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 2018" sheetId="1" state="visible" r:id="rId2"/>
  </sheets>
  <definedNames>
    <definedName function="false" hidden="false" localSheetId="0" name="_xlnm.Print_Area" vbProcedure="false">'PPP 2018'!$A$1:$O$61</definedName>
    <definedName function="false" hidden="false" localSheetId="0" name="_xlnm.Print_Titles" vbProcedure="false">'PPP 2018'!$1:$8</definedName>
    <definedName function="false" hidden="false" localSheetId="0" name="Excel_BuiltIn__FilterDatabase" vbProcedure="false">'PPP 2018'!$A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CAPÍTULO IX</t>
  </si>
  <si>
    <t xml:space="preserve">Planilla Anexa al Artículo  Nº 59</t>
  </si>
  <si>
    <t xml:space="preserve">PARTICIPACIÓN PÚBLICO PRIVADA (PPP)</t>
  </si>
  <si>
    <t xml:space="preserve">CONTRATACIÓN DE OBRAS 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CONCEPTO</t>
  </si>
  <si>
    <t xml:space="preserve">FONDOS PÚBLICOS (en pesos)</t>
  </si>
  <si>
    <t xml:space="preserve">AVANCE FÍSICO (en porcentajes)             </t>
  </si>
  <si>
    <t xml:space="preserve">RESTO</t>
  </si>
  <si>
    <t xml:space="preserve">TOTAL</t>
  </si>
  <si>
    <t xml:space="preserve">Construcción del Complejo Penitenciario Federal Agote, Mercedes - Provincia de Buenos Aires - Etapa II</t>
  </si>
  <si>
    <t xml:space="preserve">Construcción del Centro Penitenciario Federal VI, Ezeiza - Provincia de Buenos Aires</t>
  </si>
  <si>
    <t xml:space="preserve">Construcción del Centro Penitenciario Federal de Junín, Junín - Provincia de Buenos Aires</t>
  </si>
  <si>
    <t xml:space="preserve">Hospital Interzonal General de Agudos Dr. Oscar E. Allende - Mar del Plata, Provincia de Buenos Aires</t>
  </si>
  <si>
    <t xml:space="preserve">Hospital Zonal General de Agudos Dr. Isidoro Iriarte, Quilmes - Provincia de Buenos Aires</t>
  </si>
  <si>
    <t xml:space="preserve">Construcción del Nuevo Hospital Zonal de Agudos Dr. Lucio Melendez - Almirante Brown, Provincia de Buenos Aires</t>
  </si>
  <si>
    <t xml:space="preserve">Construcción del Hospital Interzonal de Agudos Vicente Lopez y Planes - General Rodriguez, Provincia de Buenos Aires</t>
  </si>
  <si>
    <t xml:space="preserve">Construcción del Hospital Interzonal Neuropsiquiátrico Especial de Agudos y Crónicos Dr. Melchor Romero, Provincia de Buenos Aires</t>
  </si>
  <si>
    <t xml:space="preserve">Nuevo Hospital de Pilar, Pilar - Provincia de Buenos Aires</t>
  </si>
  <si>
    <t xml:space="preserve">Nuevo Hospital Norpatagonico Castro Rendón - Provincia de Neuquén</t>
  </si>
  <si>
    <t xml:space="preserve">Construcción de Autopistas, Rutas Seguras, Rehabilitación, Mantenimiento, Operación y Financiación de Rutas Nacionales N° 3 y 226 - Corredor A</t>
  </si>
  <si>
    <t xml:space="preserve">Construcción de Autopistas, Rutas Seguras, Rehabilitación, Mantenimiento, Operación y Financiación de Ruta Nacional N° 5 - Corredor B</t>
  </si>
  <si>
    <t xml:space="preserve">Construcción de Autopistas, Rutas Seguras, Rehabilitación, Mantenimiento, Operación y Financiación de Ruta Nacional N° 7 - Corredor C</t>
  </si>
  <si>
    <t xml:space="preserve">Construcción de Autopistas, Rutas Seguras, Rehabilitación, Mantenimiento, Operación y Financiación de Rutas Nacionales N° 8, 36, 158 y A005- Corredor D</t>
  </si>
  <si>
    <t xml:space="preserve">Construcción de Autopistas, Rutas Seguras, Rehabilitación, Mantenimiento, Operación y Financiación de Rutas Nacionales N° 9, A008, A012, 1V11, 34, 11 y 193 - Corredor E</t>
  </si>
  <si>
    <t xml:space="preserve">Construcción de Autopistas, Rutas Seguras, Rehabilitación, Mantenimiento, Operación y Financiación de Rutas Nacionales N° 9 y 33 - Corredor F</t>
  </si>
  <si>
    <t xml:space="preserve">Construcción de Autopistas, Rutas Seguras, Rehabilitación, Mantenimiento, Operación y Financiación de Rutas Nacionales N° 12, 16 - Corredor G</t>
  </si>
  <si>
    <t xml:space="preserve">Construcción de Autopistas, Rutas Seguras, Rehabilitación, Mantenimiento, Operación y Financiación de Rutas Nacionales N° 9, 34, 38, 66, 1V66 y A016 - Corredor H</t>
  </si>
  <si>
    <t xml:space="preserve">Construcción de Autopistas, Rutas Seguras, Rehabilitación, Mantenimiento, Operación y Financiación de Rutas Nacionales N° 3, 33, 229, 249 y 252 - Red de Accesos a Bahía Blanca</t>
  </si>
  <si>
    <t xml:space="preserve">Construcción de Autopistas, Rutas Seguras, Rehabilitación, Mantenimiento, Operación y Financiación de Rutas Nacionales N° 34 y 19 - Corredor I</t>
  </si>
  <si>
    <t xml:space="preserve">Construcción de Autopistas, Rutas Seguras, Rehabilitación, Mantenimiento, Operación y Financiación de Ruta Nacional N° 205, Autopista Buen Ayre y A002- Acceso Sur a Buenos Aires</t>
  </si>
  <si>
    <t xml:space="preserve">Construcción de Autopistas, Rutas Seguras, Rehabilitación, Mantenimiento, Operación y Financiación de Ruta Nacional N° 40 y Ruta Nacional N°  47 - Provincia de Mendoza, Corredor Cuyo</t>
  </si>
  <si>
    <t xml:space="preserve">Construcción de Autopistas, Rutas Seguras, Rehabilitación, Mantenimiento, Operación y Financiación de Ruta Nacional N° 3 y Ruta Nacional N°  205 - Provincia de Buenos Aires, Corredor J</t>
  </si>
  <si>
    <t xml:space="preserve">Renovación y Mejoramiento de Vías Bahía Blanca - Añelo (Proyecto Vaca Muerta) - Provincias de Buenos Aires, Río Negro y Neuquén</t>
  </si>
  <si>
    <t xml:space="preserve">Linea Extra Alta Tensión 500 kw Vinculación entre E.T. Río Diamente – E.T. Charlone Ampliaciones ET - Provincias de Buenos Aires y Mendoza</t>
  </si>
  <si>
    <t xml:space="preserve">Nueva Linea Extra Alta Tensión 500 kw para la Vinculación de la ET Atucha II – ET Belgrano I, Ampliaciones ET - Provincia de Buenos Aires</t>
  </si>
  <si>
    <t xml:space="preserve">Nueva Estación Transformadora 500/220 kw Oscar Smith y Nueva Linea Extra alta Tensión 500 kw - Provincia de Buenos Aires</t>
  </si>
  <si>
    <t xml:space="preserve">Nueva Linea de Extra Alta Tensión 500 kV para la Vinculación de las ET Charlone - ET Intermedia - ET Plomer, Ampliaciones ET - Provincia de Buenos Aires</t>
  </si>
  <si>
    <t xml:space="preserve">Nueva Linea Extra Alta Tensíon 500 kV para la Vinculación de las ET Vivorata - ET Plomer, y Ampliaciones ET - Provincia de Buenos Aires</t>
  </si>
  <si>
    <t xml:space="preserve">Nueva Estación Transformadora 500/220 kV Plomer para la vinculacion de lineas- Provincia de Buenos Aires</t>
  </si>
  <si>
    <t xml:space="preserve">Nueva Linea Extra Alta Tensión en 500kV para Vincular las ET Choele Choel - ET Puerto Madryn 2° Te Ruta Nacional N° a y Ampliaciones ET - Provincias de Chubut y Rio Negro</t>
  </si>
  <si>
    <t xml:space="preserve">Nueva Linea Extra Alta Tensión 500kV para la Vinculación de las ET Rodeo - ET La Rioja y Ampliaciones ET - Provincias de La Rioja y San Juan.</t>
  </si>
  <si>
    <t xml:space="preserve">Proyecto de Recambio de Alumbrado Público </t>
  </si>
  <si>
    <t xml:space="preserve">Programa de Desarrollo de Viviendas</t>
  </si>
  <si>
    <t xml:space="preserve">Construcción Sistema de Riego Meseta Intermedia - Provincia de Chubut</t>
  </si>
  <si>
    <t xml:space="preserve">Sistema de riego Mari Menuco - Provincia de Neuquén</t>
  </si>
  <si>
    <t xml:space="preserve">Sistema de riego Negro Muerto - Provincia de Río Negro</t>
  </si>
  <si>
    <t xml:space="preserve">Construcción Acueducto Rio Subterráneo Norte - Provincia de Buenos Aires</t>
  </si>
  <si>
    <t xml:space="preserve">Construcción Planta Depuradora Laferrere y Redes Asociadas - Provincia de Buenos Aires</t>
  </si>
  <si>
    <t xml:space="preserve">Construcción Planta Depuradora Escobar - Provincia de Buenos Aires</t>
  </si>
  <si>
    <t xml:space="preserve">Construcción Planta Depuradora Santa María - Provincia de Buenos Aires</t>
  </si>
  <si>
    <t xml:space="preserve">Construcción Plantas Depuradoras Norte y Sudoeste - Waste to Energy - Provincia de Buenos Aires</t>
  </si>
  <si>
    <t xml:space="preserve">Reducción Agua no Contabilizada Gran Mendoza, Provincia de Mendoza</t>
  </si>
  <si>
    <t xml:space="preserve">Sistema de Acueducto Norte</t>
  </si>
  <si>
    <t xml:space="preserve">Desarrollo del Plan Micro y Macromedición de Aguas del Norte</t>
  </si>
  <si>
    <t xml:space="preserve">Planta depuradora Gran Rosario, Provincia de Santa Fe</t>
  </si>
  <si>
    <t xml:space="preserve">Planta Potabilizadora Santa Fe, Provincia de Santa Fe</t>
  </si>
  <si>
    <t xml:space="preserve">Readecuación sistema cloacal San Miguel de Tucumán y Área Metropolitana, Provincia de Tucumán</t>
  </si>
  <si>
    <t xml:space="preserve">Mejora en la Conectividad Ferroviaria de Cargas en Accesos Portuarios</t>
  </si>
  <si>
    <t xml:space="preserve">Mejora de la Red de Cargas para Mejorar la Competitividad de las Economías Regionales</t>
  </si>
  <si>
    <t xml:space="preserve">Corredores Viales de Acceso a Areas Metropolitanas</t>
  </si>
  <si>
    <t xml:space="preserve">Mejora en la Conectividad Ferroviaria de Pasajeros del Area Metropolit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_ * #,##0_ ;_ * \-#,##0_ ;_ * \-_ ;_ @_ "/>
    <numFmt numFmtId="169" formatCode="@"/>
    <numFmt numFmtId="170" formatCode="#,##0"/>
    <numFmt numFmtId="171" formatCode="0.00"/>
    <numFmt numFmtId="172" formatCode="#,##0.00"/>
    <numFmt numFmtId="173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Gotham Medium"/>
      <family val="3"/>
    </font>
    <font>
      <b val="true"/>
      <sz val="10"/>
      <name val="Arial"/>
      <family val="2"/>
    </font>
    <font>
      <b val="true"/>
      <sz val="11"/>
      <name val="Gotham Medium"/>
      <family val="3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2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2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3 2" xfId="21"/>
    <cellStyle name="Normal 4" xfId="22"/>
    <cellStyle name="Porcentaje 3" xfId="23"/>
  </cellStyles>
  <dxfs count="1">
    <dxf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2" width="83.56"/>
    <col collapsed="false" customWidth="true" hidden="false" outlineLevel="0" max="8" min="6" style="1" width="14.85"/>
    <col collapsed="false" customWidth="true" hidden="false" outlineLevel="0" max="10" min="9" style="1" width="16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13"/>
    <col collapsed="false" customWidth="false" hidden="false" outlineLevel="0" max="257" min="16" style="1" width="11.42"/>
  </cols>
  <sheetData>
    <row r="1" s="9" customFormat="tru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7"/>
      <c r="I1" s="7"/>
      <c r="J1" s="8"/>
      <c r="M1" s="10"/>
      <c r="N1" s="10"/>
      <c r="O1" s="11" t="s">
        <v>1</v>
      </c>
    </row>
    <row r="2" s="7" customFormat="true" ht="13.5" hidden="false" customHeight="false" outlineLevel="0" collapsed="false">
      <c r="A2" s="3"/>
      <c r="B2" s="12"/>
      <c r="C2" s="12"/>
      <c r="D2" s="12"/>
      <c r="E2" s="5"/>
      <c r="F2" s="6"/>
      <c r="G2" s="6"/>
      <c r="J2" s="8"/>
      <c r="M2" s="10"/>
      <c r="N2" s="10"/>
      <c r="O2" s="13" t="s">
        <v>2</v>
      </c>
    </row>
    <row r="3" s="9" customFormat="true" ht="1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1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9" customFormat="true" ht="1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9" customFormat="tru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1" customFormat="true" ht="36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9" t="s">
        <v>10</v>
      </c>
      <c r="G7" s="19"/>
      <c r="H7" s="19"/>
      <c r="I7" s="19"/>
      <c r="J7" s="19"/>
      <c r="K7" s="20" t="s">
        <v>11</v>
      </c>
      <c r="L7" s="20"/>
      <c r="M7" s="20"/>
      <c r="N7" s="20"/>
      <c r="O7" s="20"/>
    </row>
    <row r="8" s="27" customFormat="true" ht="80.25" hidden="false" customHeight="true" outlineLevel="0" collapsed="false">
      <c r="A8" s="17"/>
      <c r="B8" s="17"/>
      <c r="C8" s="17"/>
      <c r="D8" s="17"/>
      <c r="E8" s="18"/>
      <c r="F8" s="22" t="n">
        <v>2018</v>
      </c>
      <c r="G8" s="23" t="n">
        <v>2019</v>
      </c>
      <c r="H8" s="23" t="n">
        <v>2020</v>
      </c>
      <c r="I8" s="24" t="s">
        <v>12</v>
      </c>
      <c r="J8" s="25" t="s">
        <v>13</v>
      </c>
      <c r="K8" s="22" t="n">
        <v>2018</v>
      </c>
      <c r="L8" s="23" t="n">
        <v>2019</v>
      </c>
      <c r="M8" s="23" t="n">
        <v>2020</v>
      </c>
      <c r="N8" s="24" t="s">
        <v>12</v>
      </c>
      <c r="O8" s="26" t="s">
        <v>13</v>
      </c>
    </row>
    <row r="9" customFormat="false" ht="25.5" hidden="false" customHeight="false" outlineLevel="0" collapsed="false">
      <c r="A9" s="28" t="n">
        <v>40</v>
      </c>
      <c r="B9" s="29" t="n">
        <v>332</v>
      </c>
      <c r="C9" s="29" t="n">
        <v>18</v>
      </c>
      <c r="D9" s="29" t="n">
        <v>2</v>
      </c>
      <c r="E9" s="30" t="s">
        <v>14</v>
      </c>
      <c r="F9" s="31" t="n">
        <v>0</v>
      </c>
      <c r="G9" s="31" t="n">
        <v>0</v>
      </c>
      <c r="H9" s="31" t="n">
        <v>0</v>
      </c>
      <c r="I9" s="32" t="n">
        <v>7808467587</v>
      </c>
      <c r="J9" s="33" t="n">
        <v>7808467587</v>
      </c>
      <c r="K9" s="34" t="n">
        <v>33.33</v>
      </c>
      <c r="L9" s="35" t="n">
        <v>33.33</v>
      </c>
      <c r="M9" s="35" t="n">
        <v>33.34</v>
      </c>
      <c r="N9" s="36" t="n">
        <v>0</v>
      </c>
      <c r="O9" s="37" t="n">
        <v>100</v>
      </c>
    </row>
    <row r="10" customFormat="false" ht="12.75" hidden="false" customHeight="false" outlineLevel="0" collapsed="false">
      <c r="A10" s="38" t="n">
        <v>40</v>
      </c>
      <c r="B10" s="39" t="n">
        <v>332</v>
      </c>
      <c r="C10" s="39" t="n">
        <v>18</v>
      </c>
      <c r="D10" s="39" t="n">
        <v>1</v>
      </c>
      <c r="E10" s="40" t="s">
        <v>15</v>
      </c>
      <c r="F10" s="41" t="n">
        <v>0</v>
      </c>
      <c r="G10" s="41" t="n">
        <v>0</v>
      </c>
      <c r="H10" s="41" t="n">
        <v>0</v>
      </c>
      <c r="I10" s="42" t="n">
        <v>50200985143</v>
      </c>
      <c r="J10" s="43" t="n">
        <v>50200985143</v>
      </c>
      <c r="K10" s="44" t="n">
        <v>25</v>
      </c>
      <c r="L10" s="45" t="n">
        <v>33.33</v>
      </c>
      <c r="M10" s="45" t="n">
        <v>33.34</v>
      </c>
      <c r="N10" s="46" t="n">
        <v>8.33</v>
      </c>
      <c r="O10" s="47" t="n">
        <v>100</v>
      </c>
    </row>
    <row r="11" customFormat="false" ht="12.75" hidden="false" customHeight="false" outlineLevel="0" collapsed="false">
      <c r="A11" s="38" t="n">
        <v>40</v>
      </c>
      <c r="B11" s="39" t="n">
        <v>332</v>
      </c>
      <c r="C11" s="39" t="n">
        <v>18</v>
      </c>
      <c r="D11" s="39" t="n">
        <v>2</v>
      </c>
      <c r="E11" s="40" t="s">
        <v>16</v>
      </c>
      <c r="F11" s="41" t="n">
        <v>0</v>
      </c>
      <c r="G11" s="41" t="n">
        <v>0</v>
      </c>
      <c r="H11" s="41" t="n">
        <v>0</v>
      </c>
      <c r="I11" s="42" t="n">
        <v>70796261099</v>
      </c>
      <c r="J11" s="43" t="n">
        <v>70796261099</v>
      </c>
      <c r="K11" s="44" t="n">
        <v>16.67</v>
      </c>
      <c r="L11" s="45" t="n">
        <v>33.33</v>
      </c>
      <c r="M11" s="45" t="n">
        <v>33.34</v>
      </c>
      <c r="N11" s="46" t="n">
        <v>16.67</v>
      </c>
      <c r="O11" s="47" t="n">
        <v>100</v>
      </c>
    </row>
    <row r="12" customFormat="false" ht="25.5" hidden="false" customHeight="false" outlineLevel="0" collapsed="false">
      <c r="A12" s="38" t="n">
        <v>30</v>
      </c>
      <c r="B12" s="39" t="n">
        <v>310</v>
      </c>
      <c r="C12" s="39" t="n">
        <v>99</v>
      </c>
      <c r="D12" s="39" t="n">
        <v>0</v>
      </c>
      <c r="E12" s="40" t="s">
        <v>17</v>
      </c>
      <c r="F12" s="41" t="n">
        <v>0</v>
      </c>
      <c r="G12" s="41" t="n">
        <v>0</v>
      </c>
      <c r="H12" s="41" t="n">
        <v>0</v>
      </c>
      <c r="I12" s="42" t="n">
        <v>12383955612</v>
      </c>
      <c r="J12" s="43" t="n">
        <v>12383955612</v>
      </c>
      <c r="K12" s="44" t="n">
        <v>33.33</v>
      </c>
      <c r="L12" s="45" t="n">
        <v>33.33</v>
      </c>
      <c r="M12" s="45" t="n">
        <v>33.34</v>
      </c>
      <c r="N12" s="46" t="n">
        <v>0</v>
      </c>
      <c r="O12" s="47" t="n">
        <v>100</v>
      </c>
    </row>
    <row r="13" customFormat="false" ht="12.75" hidden="false" customHeight="false" outlineLevel="0" collapsed="false">
      <c r="A13" s="38" t="n">
        <v>30</v>
      </c>
      <c r="B13" s="39" t="n">
        <v>310</v>
      </c>
      <c r="C13" s="39" t="n">
        <v>99</v>
      </c>
      <c r="D13" s="39" t="n">
        <v>0</v>
      </c>
      <c r="E13" s="40" t="s">
        <v>18</v>
      </c>
      <c r="F13" s="41" t="n">
        <v>0</v>
      </c>
      <c r="G13" s="41" t="n">
        <v>0</v>
      </c>
      <c r="H13" s="41" t="n">
        <v>0</v>
      </c>
      <c r="I13" s="42" t="n">
        <v>10613793530</v>
      </c>
      <c r="J13" s="43" t="n">
        <v>10613793530</v>
      </c>
      <c r="K13" s="44" t="n">
        <v>25</v>
      </c>
      <c r="L13" s="45" t="n">
        <v>33.33</v>
      </c>
      <c r="M13" s="45" t="n">
        <v>33.34</v>
      </c>
      <c r="N13" s="46" t="n">
        <v>8.33</v>
      </c>
      <c r="O13" s="47" t="n">
        <v>100</v>
      </c>
    </row>
    <row r="14" customFormat="false" ht="25.5" hidden="false" customHeight="false" outlineLevel="0" collapsed="false">
      <c r="A14" s="38" t="n">
        <v>30</v>
      </c>
      <c r="B14" s="39" t="n">
        <v>310</v>
      </c>
      <c r="C14" s="39" t="n">
        <v>99</v>
      </c>
      <c r="D14" s="39" t="n">
        <v>0</v>
      </c>
      <c r="E14" s="40" t="s">
        <v>19</v>
      </c>
      <c r="F14" s="41" t="n">
        <v>0</v>
      </c>
      <c r="G14" s="41" t="n">
        <v>0</v>
      </c>
      <c r="H14" s="41" t="n">
        <v>0</v>
      </c>
      <c r="I14" s="42" t="n">
        <v>8807190376</v>
      </c>
      <c r="J14" s="43" t="n">
        <v>8807190376</v>
      </c>
      <c r="K14" s="44" t="n">
        <v>25</v>
      </c>
      <c r="L14" s="45" t="n">
        <v>33.33</v>
      </c>
      <c r="M14" s="45" t="n">
        <v>33.34</v>
      </c>
      <c r="N14" s="46" t="n">
        <v>8.33</v>
      </c>
      <c r="O14" s="47" t="n">
        <v>100</v>
      </c>
    </row>
    <row r="15" customFormat="false" ht="25.5" hidden="false" customHeight="false" outlineLevel="0" collapsed="false">
      <c r="A15" s="38" t="n">
        <v>30</v>
      </c>
      <c r="B15" s="39" t="n">
        <v>310</v>
      </c>
      <c r="C15" s="39" t="n">
        <v>99</v>
      </c>
      <c r="D15" s="39" t="n">
        <v>0</v>
      </c>
      <c r="E15" s="40" t="s">
        <v>20</v>
      </c>
      <c r="F15" s="41" t="n">
        <v>0</v>
      </c>
      <c r="G15" s="41" t="n">
        <v>0</v>
      </c>
      <c r="H15" s="41" t="n">
        <v>0</v>
      </c>
      <c r="I15" s="42" t="n">
        <v>8548217148</v>
      </c>
      <c r="J15" s="43" t="n">
        <v>8548217148</v>
      </c>
      <c r="K15" s="44" t="n">
        <v>16.67</v>
      </c>
      <c r="L15" s="45" t="n">
        <v>33.33</v>
      </c>
      <c r="M15" s="45" t="n">
        <v>33.34</v>
      </c>
      <c r="N15" s="46" t="n">
        <v>16.67</v>
      </c>
      <c r="O15" s="47" t="n">
        <v>100</v>
      </c>
    </row>
    <row r="16" customFormat="false" ht="25.5" hidden="false" customHeight="false" outlineLevel="0" collapsed="false">
      <c r="A16" s="38" t="n">
        <v>30</v>
      </c>
      <c r="B16" s="39" t="n">
        <v>310</v>
      </c>
      <c r="C16" s="39" t="n">
        <v>99</v>
      </c>
      <c r="D16" s="39" t="n">
        <v>0</v>
      </c>
      <c r="E16" s="40" t="s">
        <v>21</v>
      </c>
      <c r="F16" s="41" t="n">
        <v>0</v>
      </c>
      <c r="G16" s="41" t="n">
        <v>0</v>
      </c>
      <c r="H16" s="41" t="n">
        <v>0</v>
      </c>
      <c r="I16" s="42" t="n">
        <v>8807190376</v>
      </c>
      <c r="J16" s="43" t="n">
        <v>8807190376</v>
      </c>
      <c r="K16" s="44" t="n">
        <v>16.67</v>
      </c>
      <c r="L16" s="45" t="n">
        <v>33.33</v>
      </c>
      <c r="M16" s="45" t="n">
        <v>33.34</v>
      </c>
      <c r="N16" s="46" t="n">
        <v>16.67</v>
      </c>
      <c r="O16" s="47" t="n">
        <v>100</v>
      </c>
    </row>
    <row r="17" customFormat="false" ht="12.75" hidden="false" customHeight="false" outlineLevel="0" collapsed="false">
      <c r="A17" s="38" t="n">
        <v>30</v>
      </c>
      <c r="B17" s="39" t="n">
        <v>310</v>
      </c>
      <c r="C17" s="39" t="n">
        <v>99</v>
      </c>
      <c r="D17" s="39" t="n">
        <v>0</v>
      </c>
      <c r="E17" s="40" t="s">
        <v>22</v>
      </c>
      <c r="F17" s="41" t="n">
        <v>0</v>
      </c>
      <c r="G17" s="41" t="n">
        <v>0</v>
      </c>
      <c r="H17" s="41" t="n">
        <v>0</v>
      </c>
      <c r="I17" s="42" t="n">
        <v>5758547554</v>
      </c>
      <c r="J17" s="43" t="n">
        <v>5758547554</v>
      </c>
      <c r="K17" s="44" t="n">
        <v>8.33</v>
      </c>
      <c r="L17" s="45" t="n">
        <v>33.33</v>
      </c>
      <c r="M17" s="45" t="n">
        <v>33.34</v>
      </c>
      <c r="N17" s="46" t="n">
        <v>25</v>
      </c>
      <c r="O17" s="47" t="n">
        <v>100</v>
      </c>
    </row>
    <row r="18" customFormat="false" ht="12.75" hidden="false" customHeight="false" outlineLevel="0" collapsed="false">
      <c r="A18" s="38" t="n">
        <v>30</v>
      </c>
      <c r="B18" s="39" t="n">
        <v>310</v>
      </c>
      <c r="C18" s="39" t="n">
        <v>99</v>
      </c>
      <c r="D18" s="39" t="n">
        <v>0</v>
      </c>
      <c r="E18" s="40" t="s">
        <v>23</v>
      </c>
      <c r="F18" s="41" t="n">
        <v>0</v>
      </c>
      <c r="G18" s="41" t="n">
        <v>0</v>
      </c>
      <c r="H18" s="41" t="n">
        <v>0</v>
      </c>
      <c r="I18" s="42" t="n">
        <v>15581952204</v>
      </c>
      <c r="J18" s="43" t="n">
        <v>15581952204</v>
      </c>
      <c r="K18" s="44" t="n">
        <v>8.33</v>
      </c>
      <c r="L18" s="45" t="n">
        <v>33.33</v>
      </c>
      <c r="M18" s="45" t="n">
        <v>33.34</v>
      </c>
      <c r="N18" s="46" t="n">
        <v>25</v>
      </c>
      <c r="O18" s="47" t="n">
        <v>100</v>
      </c>
    </row>
    <row r="19" customFormat="false" ht="25.5" hidden="false" customHeight="false" outlineLevel="0" collapsed="false">
      <c r="A19" s="38" t="n">
        <v>57</v>
      </c>
      <c r="B19" s="39" t="n">
        <v>604</v>
      </c>
      <c r="C19" s="39" t="n">
        <v>40</v>
      </c>
      <c r="D19" s="39" t="n">
        <v>11</v>
      </c>
      <c r="E19" s="40" t="s">
        <v>24</v>
      </c>
      <c r="F19" s="41" t="n">
        <v>0</v>
      </c>
      <c r="G19" s="41" t="n">
        <v>0</v>
      </c>
      <c r="H19" s="41" t="n">
        <v>0</v>
      </c>
      <c r="I19" s="42" t="n">
        <v>73153027055</v>
      </c>
      <c r="J19" s="43" t="n">
        <v>73153027055</v>
      </c>
      <c r="K19" s="44" t="n">
        <v>11.05</v>
      </c>
      <c r="L19" s="45" t="n">
        <v>22.34</v>
      </c>
      <c r="M19" s="45" t="n">
        <v>30.15</v>
      </c>
      <c r="N19" s="46" t="n">
        <v>36.46</v>
      </c>
      <c r="O19" s="47" t="n">
        <v>100</v>
      </c>
    </row>
    <row r="20" customFormat="false" ht="25.5" hidden="false" customHeight="false" outlineLevel="0" collapsed="false">
      <c r="A20" s="38" t="n">
        <v>57</v>
      </c>
      <c r="B20" s="39" t="n">
        <v>604</v>
      </c>
      <c r="C20" s="39" t="n">
        <v>40</v>
      </c>
      <c r="D20" s="39" t="n">
        <v>11</v>
      </c>
      <c r="E20" s="40" t="s">
        <v>25</v>
      </c>
      <c r="F20" s="41" t="n">
        <v>0</v>
      </c>
      <c r="G20" s="41" t="n">
        <v>0</v>
      </c>
      <c r="H20" s="41" t="n">
        <v>0</v>
      </c>
      <c r="I20" s="42" t="n">
        <v>73940391311</v>
      </c>
      <c r="J20" s="43" t="n">
        <v>73940391311</v>
      </c>
      <c r="K20" s="44" t="n">
        <v>14.62</v>
      </c>
      <c r="L20" s="45" t="n">
        <v>28.32</v>
      </c>
      <c r="M20" s="45" t="n">
        <v>26.04</v>
      </c>
      <c r="N20" s="46" t="n">
        <v>31.02</v>
      </c>
      <c r="O20" s="47" t="n">
        <v>100</v>
      </c>
    </row>
    <row r="21" customFormat="false" ht="25.5" hidden="false" customHeight="false" outlineLevel="0" collapsed="false">
      <c r="A21" s="38" t="n">
        <v>57</v>
      </c>
      <c r="B21" s="39" t="n">
        <v>604</v>
      </c>
      <c r="C21" s="39" t="n">
        <v>40</v>
      </c>
      <c r="D21" s="39" t="n">
        <v>11</v>
      </c>
      <c r="E21" s="40" t="s">
        <v>26</v>
      </c>
      <c r="F21" s="41" t="n">
        <v>0</v>
      </c>
      <c r="G21" s="41" t="n">
        <v>0</v>
      </c>
      <c r="H21" s="41" t="n">
        <v>0</v>
      </c>
      <c r="I21" s="42" t="n">
        <v>53234076598</v>
      </c>
      <c r="J21" s="43" t="n">
        <v>53234076598</v>
      </c>
      <c r="K21" s="44" t="n">
        <v>10.69</v>
      </c>
      <c r="L21" s="45" t="n">
        <v>21.22</v>
      </c>
      <c r="M21" s="45" t="n">
        <v>24.19</v>
      </c>
      <c r="N21" s="46" t="n">
        <v>43.91</v>
      </c>
      <c r="O21" s="47" t="n">
        <v>100</v>
      </c>
    </row>
    <row r="22" customFormat="false" ht="25.5" hidden="false" customHeight="false" outlineLevel="0" collapsed="false">
      <c r="A22" s="38" t="n">
        <v>57</v>
      </c>
      <c r="B22" s="39" t="n">
        <v>604</v>
      </c>
      <c r="C22" s="39" t="n">
        <v>40</v>
      </c>
      <c r="D22" s="39" t="n">
        <v>11</v>
      </c>
      <c r="E22" s="40" t="s">
        <v>27</v>
      </c>
      <c r="F22" s="41" t="n">
        <v>0</v>
      </c>
      <c r="G22" s="41" t="n">
        <v>0</v>
      </c>
      <c r="H22" s="41" t="n">
        <v>0</v>
      </c>
      <c r="I22" s="42" t="n">
        <v>86034842168</v>
      </c>
      <c r="J22" s="43" t="n">
        <v>86034842168</v>
      </c>
      <c r="K22" s="44" t="n">
        <v>5.47</v>
      </c>
      <c r="L22" s="45" t="n">
        <v>18.68</v>
      </c>
      <c r="M22" s="45" t="n">
        <v>26.31</v>
      </c>
      <c r="N22" s="46" t="n">
        <v>49.53</v>
      </c>
      <c r="O22" s="47" t="n">
        <v>100</v>
      </c>
    </row>
    <row r="23" customFormat="false" ht="25.5" hidden="false" customHeight="false" outlineLevel="0" collapsed="false">
      <c r="A23" s="38" t="n">
        <v>57</v>
      </c>
      <c r="B23" s="39" t="n">
        <v>604</v>
      </c>
      <c r="C23" s="39" t="n">
        <v>40</v>
      </c>
      <c r="D23" s="39" t="n">
        <v>11</v>
      </c>
      <c r="E23" s="40" t="s">
        <v>28</v>
      </c>
      <c r="F23" s="41" t="n">
        <v>0</v>
      </c>
      <c r="G23" s="41" t="n">
        <v>0</v>
      </c>
      <c r="H23" s="41" t="n">
        <v>0</v>
      </c>
      <c r="I23" s="42" t="n">
        <v>119801822336</v>
      </c>
      <c r="J23" s="43" t="n">
        <v>119801822336</v>
      </c>
      <c r="K23" s="44" t="n">
        <v>7.75</v>
      </c>
      <c r="L23" s="45" t="n">
        <v>24.24</v>
      </c>
      <c r="M23" s="45" t="n">
        <v>29.14</v>
      </c>
      <c r="N23" s="46" t="n">
        <v>38.87</v>
      </c>
      <c r="O23" s="47" t="n">
        <v>100</v>
      </c>
    </row>
    <row r="24" customFormat="false" ht="25.5" hidden="false" customHeight="false" outlineLevel="0" collapsed="false">
      <c r="A24" s="38" t="n">
        <v>57</v>
      </c>
      <c r="B24" s="39" t="n">
        <v>604</v>
      </c>
      <c r="C24" s="39" t="n">
        <v>40</v>
      </c>
      <c r="D24" s="39" t="n">
        <v>11</v>
      </c>
      <c r="E24" s="40" t="s">
        <v>29</v>
      </c>
      <c r="F24" s="41" t="n">
        <v>0</v>
      </c>
      <c r="G24" s="41" t="n">
        <v>0</v>
      </c>
      <c r="H24" s="41" t="n">
        <v>0</v>
      </c>
      <c r="I24" s="42" t="n">
        <v>75795544177</v>
      </c>
      <c r="J24" s="43" t="n">
        <v>75795544177</v>
      </c>
      <c r="K24" s="44" t="n">
        <v>6.45</v>
      </c>
      <c r="L24" s="45" t="n">
        <v>28.61</v>
      </c>
      <c r="M24" s="45" t="n">
        <v>39.46</v>
      </c>
      <c r="N24" s="46" t="n">
        <v>25.48</v>
      </c>
      <c r="O24" s="47" t="n">
        <v>100</v>
      </c>
    </row>
    <row r="25" customFormat="false" ht="25.5" hidden="false" customHeight="false" outlineLevel="0" collapsed="false">
      <c r="A25" s="38" t="n">
        <v>57</v>
      </c>
      <c r="B25" s="39" t="n">
        <v>604</v>
      </c>
      <c r="C25" s="39" t="n">
        <v>40</v>
      </c>
      <c r="D25" s="39" t="n">
        <v>11</v>
      </c>
      <c r="E25" s="40" t="s">
        <v>30</v>
      </c>
      <c r="F25" s="41" t="n">
        <v>0</v>
      </c>
      <c r="G25" s="41" t="n">
        <v>0</v>
      </c>
      <c r="H25" s="41" t="n">
        <v>0</v>
      </c>
      <c r="I25" s="42" t="n">
        <v>51508893862</v>
      </c>
      <c r="J25" s="43" t="n">
        <v>51508893862</v>
      </c>
      <c r="K25" s="44" t="n">
        <v>8.5</v>
      </c>
      <c r="L25" s="45" t="n">
        <v>25.09</v>
      </c>
      <c r="M25" s="45" t="n">
        <v>24.44</v>
      </c>
      <c r="N25" s="46" t="n">
        <v>41.98</v>
      </c>
      <c r="O25" s="47" t="n">
        <v>100</v>
      </c>
    </row>
    <row r="26" customFormat="false" ht="25.5" hidden="false" customHeight="false" outlineLevel="0" collapsed="false">
      <c r="A26" s="38" t="n">
        <v>57</v>
      </c>
      <c r="B26" s="39" t="n">
        <v>604</v>
      </c>
      <c r="C26" s="39" t="n">
        <v>40</v>
      </c>
      <c r="D26" s="39" t="n">
        <v>11</v>
      </c>
      <c r="E26" s="40" t="s">
        <v>31</v>
      </c>
      <c r="F26" s="41" t="n">
        <v>0</v>
      </c>
      <c r="G26" s="41" t="n">
        <v>0</v>
      </c>
      <c r="H26" s="41" t="n">
        <v>0</v>
      </c>
      <c r="I26" s="42" t="n">
        <v>80592717010</v>
      </c>
      <c r="J26" s="43" t="n">
        <v>80592717010</v>
      </c>
      <c r="K26" s="44" t="n">
        <v>9.55</v>
      </c>
      <c r="L26" s="45" t="n">
        <v>22.79</v>
      </c>
      <c r="M26" s="45" t="n">
        <v>24.71</v>
      </c>
      <c r="N26" s="46" t="n">
        <v>42.95</v>
      </c>
      <c r="O26" s="47" t="n">
        <v>100</v>
      </c>
    </row>
    <row r="27" customFormat="false" ht="25.5" hidden="false" customHeight="false" outlineLevel="0" collapsed="false">
      <c r="A27" s="38" t="n">
        <v>57</v>
      </c>
      <c r="B27" s="39" t="n">
        <v>604</v>
      </c>
      <c r="C27" s="39" t="n">
        <v>40</v>
      </c>
      <c r="D27" s="39" t="n">
        <v>11</v>
      </c>
      <c r="E27" s="40" t="s">
        <v>32</v>
      </c>
      <c r="F27" s="41" t="n">
        <v>0</v>
      </c>
      <c r="G27" s="41" t="n">
        <v>0</v>
      </c>
      <c r="H27" s="41" t="n">
        <v>0</v>
      </c>
      <c r="I27" s="42" t="n">
        <v>44866969582</v>
      </c>
      <c r="J27" s="43" t="n">
        <v>44866969582</v>
      </c>
      <c r="K27" s="44" t="n">
        <v>5.42</v>
      </c>
      <c r="L27" s="45" t="n">
        <v>21.84</v>
      </c>
      <c r="M27" s="45" t="n">
        <v>39.18</v>
      </c>
      <c r="N27" s="46" t="n">
        <v>33.56</v>
      </c>
      <c r="O27" s="47" t="n">
        <v>100</v>
      </c>
    </row>
    <row r="28" customFormat="false" ht="25.5" hidden="false" customHeight="false" outlineLevel="0" collapsed="false">
      <c r="A28" s="38" t="n">
        <v>57</v>
      </c>
      <c r="B28" s="39" t="n">
        <v>604</v>
      </c>
      <c r="C28" s="39" t="n">
        <v>40</v>
      </c>
      <c r="D28" s="39" t="n">
        <v>11</v>
      </c>
      <c r="E28" s="40" t="s">
        <v>33</v>
      </c>
      <c r="F28" s="41" t="n">
        <v>0</v>
      </c>
      <c r="G28" s="41" t="n">
        <v>0</v>
      </c>
      <c r="H28" s="41" t="n">
        <v>0</v>
      </c>
      <c r="I28" s="42" t="n">
        <v>63989633802</v>
      </c>
      <c r="J28" s="43" t="n">
        <v>63989633802</v>
      </c>
      <c r="K28" s="44" t="n">
        <v>5.64</v>
      </c>
      <c r="L28" s="45" t="n">
        <v>14.33</v>
      </c>
      <c r="M28" s="45" t="n">
        <v>22.15</v>
      </c>
      <c r="N28" s="46" t="n">
        <v>57.88</v>
      </c>
      <c r="O28" s="47" t="n">
        <v>100</v>
      </c>
    </row>
    <row r="29" customFormat="false" ht="25.5" hidden="false" customHeight="false" outlineLevel="0" collapsed="false">
      <c r="A29" s="38" t="n">
        <v>57</v>
      </c>
      <c r="B29" s="39" t="n">
        <v>604</v>
      </c>
      <c r="C29" s="39" t="n">
        <v>40</v>
      </c>
      <c r="D29" s="39" t="n">
        <v>11</v>
      </c>
      <c r="E29" s="40" t="s">
        <v>34</v>
      </c>
      <c r="F29" s="41" t="n">
        <v>0</v>
      </c>
      <c r="G29" s="41" t="n">
        <v>0</v>
      </c>
      <c r="H29" s="41" t="n">
        <v>0</v>
      </c>
      <c r="I29" s="42" t="n">
        <v>22921019208</v>
      </c>
      <c r="J29" s="43" t="n">
        <v>22921019208</v>
      </c>
      <c r="K29" s="44" t="n">
        <v>10.21</v>
      </c>
      <c r="L29" s="45" t="n">
        <v>24.98</v>
      </c>
      <c r="M29" s="45" t="n">
        <v>29.17</v>
      </c>
      <c r="N29" s="46" t="n">
        <v>35.65</v>
      </c>
      <c r="O29" s="47" t="n">
        <v>100</v>
      </c>
    </row>
    <row r="30" customFormat="false" ht="38.25" hidden="false" customHeight="false" outlineLevel="0" collapsed="false">
      <c r="A30" s="38" t="n">
        <v>57</v>
      </c>
      <c r="B30" s="39" t="n">
        <v>604</v>
      </c>
      <c r="C30" s="39" t="n">
        <v>40</v>
      </c>
      <c r="D30" s="39" t="n">
        <v>11</v>
      </c>
      <c r="E30" s="40" t="s">
        <v>35</v>
      </c>
      <c r="F30" s="41" t="n">
        <v>0</v>
      </c>
      <c r="G30" s="41" t="n">
        <v>0</v>
      </c>
      <c r="H30" s="41" t="n">
        <v>0</v>
      </c>
      <c r="I30" s="42" t="n">
        <v>23609931473</v>
      </c>
      <c r="J30" s="43" t="n">
        <v>23609931473</v>
      </c>
      <c r="K30" s="44" t="n">
        <v>10.73</v>
      </c>
      <c r="L30" s="45" t="n">
        <v>34.74</v>
      </c>
      <c r="M30" s="45" t="n">
        <v>38.19</v>
      </c>
      <c r="N30" s="46" t="n">
        <v>16.34</v>
      </c>
      <c r="O30" s="47" t="n">
        <v>100</v>
      </c>
    </row>
    <row r="31" customFormat="false" ht="38.25" hidden="false" customHeight="false" outlineLevel="0" collapsed="false">
      <c r="A31" s="38" t="n">
        <v>57</v>
      </c>
      <c r="B31" s="39" t="n">
        <v>604</v>
      </c>
      <c r="C31" s="39" t="n">
        <v>40</v>
      </c>
      <c r="D31" s="39" t="n">
        <v>11</v>
      </c>
      <c r="E31" s="40" t="s">
        <v>36</v>
      </c>
      <c r="F31" s="41" t="n">
        <v>0</v>
      </c>
      <c r="G31" s="41" t="n">
        <v>0</v>
      </c>
      <c r="H31" s="41" t="n">
        <v>0</v>
      </c>
      <c r="I31" s="42" t="n">
        <v>51733837616</v>
      </c>
      <c r="J31" s="43" t="n">
        <v>51733837616</v>
      </c>
      <c r="K31" s="44" t="n">
        <v>13.02</v>
      </c>
      <c r="L31" s="45" t="n">
        <v>32.18</v>
      </c>
      <c r="M31" s="45" t="n">
        <v>32.71</v>
      </c>
      <c r="N31" s="46" t="n">
        <v>22.09</v>
      </c>
      <c r="O31" s="47" t="n">
        <v>100</v>
      </c>
    </row>
    <row r="32" customFormat="false" ht="25.5" hidden="false" customHeight="false" outlineLevel="0" collapsed="false">
      <c r="A32" s="38" t="n">
        <v>57</v>
      </c>
      <c r="B32" s="39" t="n">
        <v>327</v>
      </c>
      <c r="C32" s="39" t="n">
        <v>66</v>
      </c>
      <c r="D32" s="39" t="n">
        <v>1</v>
      </c>
      <c r="E32" s="40" t="s">
        <v>37</v>
      </c>
      <c r="F32" s="41" t="n">
        <v>0</v>
      </c>
      <c r="G32" s="41" t="n">
        <v>0</v>
      </c>
      <c r="H32" s="41" t="n">
        <v>0</v>
      </c>
      <c r="I32" s="42" t="n">
        <v>35836756504</v>
      </c>
      <c r="J32" s="43" t="n">
        <v>35836756504</v>
      </c>
      <c r="K32" s="44" t="n">
        <v>33.33</v>
      </c>
      <c r="L32" s="45" t="n">
        <v>33.33</v>
      </c>
      <c r="M32" s="45" t="n">
        <v>33.34</v>
      </c>
      <c r="N32" s="46" t="n">
        <v>0</v>
      </c>
      <c r="O32" s="47" t="n">
        <v>100</v>
      </c>
    </row>
    <row r="33" customFormat="false" ht="25.5" hidden="false" customHeight="false" outlineLevel="0" collapsed="false">
      <c r="A33" s="38" t="n">
        <v>58</v>
      </c>
      <c r="B33" s="39" t="n">
        <v>328</v>
      </c>
      <c r="C33" s="39" t="n">
        <v>77</v>
      </c>
      <c r="D33" s="39" t="n">
        <v>0</v>
      </c>
      <c r="E33" s="40" t="s">
        <v>38</v>
      </c>
      <c r="F33" s="41" t="n">
        <v>0</v>
      </c>
      <c r="G33" s="41" t="n">
        <v>0</v>
      </c>
      <c r="H33" s="41" t="n">
        <v>0</v>
      </c>
      <c r="I33" s="42" t="n">
        <v>37195703846</v>
      </c>
      <c r="J33" s="43" t="n">
        <v>37195703846</v>
      </c>
      <c r="K33" s="44" t="n">
        <v>38.42</v>
      </c>
      <c r="L33" s="45" t="n">
        <v>45.34</v>
      </c>
      <c r="M33" s="45" t="n">
        <v>16.23</v>
      </c>
      <c r="N33" s="46" t="n">
        <v>0</v>
      </c>
      <c r="O33" s="47" t="n">
        <v>100</v>
      </c>
    </row>
    <row r="34" customFormat="false" ht="25.5" hidden="false" customHeight="false" outlineLevel="0" collapsed="false">
      <c r="A34" s="38" t="n">
        <v>58</v>
      </c>
      <c r="B34" s="39" t="n">
        <v>328</v>
      </c>
      <c r="C34" s="39" t="n">
        <v>77</v>
      </c>
      <c r="D34" s="39" t="n">
        <v>0</v>
      </c>
      <c r="E34" s="40" t="s">
        <v>39</v>
      </c>
      <c r="F34" s="41" t="n">
        <v>0</v>
      </c>
      <c r="G34" s="41" t="n">
        <v>0</v>
      </c>
      <c r="H34" s="41" t="n">
        <v>0</v>
      </c>
      <c r="I34" s="42" t="n">
        <v>3441205365</v>
      </c>
      <c r="J34" s="43" t="n">
        <v>3441205365</v>
      </c>
      <c r="K34" s="44" t="n">
        <v>31.21</v>
      </c>
      <c r="L34" s="45" t="n">
        <v>50.64</v>
      </c>
      <c r="M34" s="45" t="n">
        <v>18.15</v>
      </c>
      <c r="N34" s="46" t="n">
        <v>0</v>
      </c>
      <c r="O34" s="47" t="n">
        <v>100</v>
      </c>
    </row>
    <row r="35" customFormat="false" ht="25.5" hidden="false" customHeight="false" outlineLevel="0" collapsed="false">
      <c r="A35" s="38" t="n">
        <v>58</v>
      </c>
      <c r="B35" s="39" t="n">
        <v>328</v>
      </c>
      <c r="C35" s="39" t="n">
        <v>77</v>
      </c>
      <c r="D35" s="39" t="n">
        <v>0</v>
      </c>
      <c r="E35" s="40" t="s">
        <v>40</v>
      </c>
      <c r="F35" s="41" t="n">
        <v>0</v>
      </c>
      <c r="G35" s="41" t="n">
        <v>0</v>
      </c>
      <c r="H35" s="41" t="n">
        <v>0</v>
      </c>
      <c r="I35" s="42" t="n">
        <v>29031060544</v>
      </c>
      <c r="J35" s="43" t="n">
        <v>29031060544</v>
      </c>
      <c r="K35" s="44" t="n">
        <v>27.14</v>
      </c>
      <c r="L35" s="45" t="n">
        <v>50.36</v>
      </c>
      <c r="M35" s="45" t="n">
        <v>22.5</v>
      </c>
      <c r="N35" s="46" t="n">
        <v>0</v>
      </c>
      <c r="O35" s="47" t="n">
        <v>100</v>
      </c>
    </row>
    <row r="36" customFormat="false" ht="25.5" hidden="false" customHeight="false" outlineLevel="0" collapsed="false">
      <c r="A36" s="38" t="n">
        <v>58</v>
      </c>
      <c r="B36" s="39" t="n">
        <v>328</v>
      </c>
      <c r="C36" s="39" t="n">
        <v>77</v>
      </c>
      <c r="D36" s="39" t="n">
        <v>0</v>
      </c>
      <c r="E36" s="40" t="s">
        <v>41</v>
      </c>
      <c r="F36" s="41" t="n">
        <v>0</v>
      </c>
      <c r="G36" s="41" t="n">
        <v>0</v>
      </c>
      <c r="H36" s="41" t="n">
        <v>0</v>
      </c>
      <c r="I36" s="42" t="n">
        <v>38664243715</v>
      </c>
      <c r="J36" s="43" t="n">
        <v>38664243715</v>
      </c>
      <c r="K36" s="44" t="n">
        <v>11.34</v>
      </c>
      <c r="L36" s="45" t="n">
        <v>49.12</v>
      </c>
      <c r="M36" s="45" t="n">
        <v>39.54</v>
      </c>
      <c r="N36" s="46" t="n">
        <v>0</v>
      </c>
      <c r="O36" s="47" t="n">
        <v>100</v>
      </c>
    </row>
    <row r="37" customFormat="false" ht="25.5" hidden="false" customHeight="false" outlineLevel="0" collapsed="false">
      <c r="A37" s="38" t="n">
        <v>58</v>
      </c>
      <c r="B37" s="39" t="n">
        <v>328</v>
      </c>
      <c r="C37" s="39" t="n">
        <v>77</v>
      </c>
      <c r="D37" s="39" t="n">
        <v>0</v>
      </c>
      <c r="E37" s="40" t="s">
        <v>42</v>
      </c>
      <c r="F37" s="41" t="n">
        <v>0</v>
      </c>
      <c r="G37" s="41" t="n">
        <v>0</v>
      </c>
      <c r="H37" s="41" t="n">
        <v>0</v>
      </c>
      <c r="I37" s="42" t="n">
        <v>22718530958</v>
      </c>
      <c r="J37" s="43" t="n">
        <v>22718530958</v>
      </c>
      <c r="K37" s="44" t="n">
        <v>16</v>
      </c>
      <c r="L37" s="45" t="n">
        <v>40</v>
      </c>
      <c r="M37" s="45" t="n">
        <v>44</v>
      </c>
      <c r="N37" s="46" t="n">
        <v>0</v>
      </c>
      <c r="O37" s="47" t="n">
        <v>100</v>
      </c>
    </row>
    <row r="38" customFormat="false" ht="25.5" hidden="false" customHeight="false" outlineLevel="0" collapsed="false">
      <c r="A38" s="38" t="n">
        <v>58</v>
      </c>
      <c r="B38" s="39" t="n">
        <v>328</v>
      </c>
      <c r="C38" s="39" t="n">
        <v>77</v>
      </c>
      <c r="D38" s="39" t="n">
        <v>0</v>
      </c>
      <c r="E38" s="40" t="s">
        <v>43</v>
      </c>
      <c r="F38" s="41" t="n">
        <v>0</v>
      </c>
      <c r="G38" s="41" t="n">
        <v>0</v>
      </c>
      <c r="H38" s="41" t="n">
        <v>0</v>
      </c>
      <c r="I38" s="42" t="n">
        <v>17392334120</v>
      </c>
      <c r="J38" s="43" t="n">
        <v>17392334120</v>
      </c>
      <c r="K38" s="44" t="n">
        <v>18</v>
      </c>
      <c r="L38" s="45" t="n">
        <v>47</v>
      </c>
      <c r="M38" s="45" t="n">
        <v>30</v>
      </c>
      <c r="N38" s="46" t="n">
        <v>5</v>
      </c>
      <c r="O38" s="47" t="n">
        <v>100</v>
      </c>
    </row>
    <row r="39" customFormat="false" ht="25.5" hidden="false" customHeight="false" outlineLevel="0" collapsed="false">
      <c r="A39" s="38" t="n">
        <v>58</v>
      </c>
      <c r="B39" s="39" t="n">
        <v>328</v>
      </c>
      <c r="C39" s="39" t="n">
        <v>77</v>
      </c>
      <c r="D39" s="39" t="n">
        <v>0</v>
      </c>
      <c r="E39" s="40" t="s">
        <v>44</v>
      </c>
      <c r="F39" s="41" t="n">
        <v>0</v>
      </c>
      <c r="G39" s="41" t="n">
        <v>0</v>
      </c>
      <c r="H39" s="41" t="n">
        <v>0</v>
      </c>
      <c r="I39" s="42" t="n">
        <v>27781705730</v>
      </c>
      <c r="J39" s="43" t="n">
        <v>27781705730</v>
      </c>
      <c r="K39" s="44" t="n">
        <v>15.23</v>
      </c>
      <c r="L39" s="45" t="n">
        <v>49.43</v>
      </c>
      <c r="M39" s="45" t="n">
        <v>35.35</v>
      </c>
      <c r="N39" s="46" t="n">
        <v>0</v>
      </c>
      <c r="O39" s="47" t="n">
        <v>100</v>
      </c>
    </row>
    <row r="40" customFormat="false" ht="25.5" hidden="false" customHeight="false" outlineLevel="0" collapsed="false">
      <c r="A40" s="38" t="n">
        <v>58</v>
      </c>
      <c r="B40" s="39" t="n">
        <v>328</v>
      </c>
      <c r="C40" s="39" t="n">
        <v>77</v>
      </c>
      <c r="D40" s="39" t="n">
        <v>0</v>
      </c>
      <c r="E40" s="40" t="s">
        <v>45</v>
      </c>
      <c r="F40" s="41" t="n">
        <v>0</v>
      </c>
      <c r="G40" s="41" t="n">
        <v>0</v>
      </c>
      <c r="H40" s="41" t="n">
        <v>0</v>
      </c>
      <c r="I40" s="42" t="n">
        <v>30226729021</v>
      </c>
      <c r="J40" s="43" t="n">
        <v>30226729021</v>
      </c>
      <c r="K40" s="44" t="n">
        <v>0</v>
      </c>
      <c r="L40" s="45" t="n">
        <v>34.96</v>
      </c>
      <c r="M40" s="45" t="n">
        <v>45.05</v>
      </c>
      <c r="N40" s="46" t="n">
        <v>19.99</v>
      </c>
      <c r="O40" s="47" t="n">
        <v>100</v>
      </c>
    </row>
    <row r="41" customFormat="false" ht="12.75" hidden="false" customHeight="false" outlineLevel="0" collapsed="false">
      <c r="A41" s="38" t="n">
        <v>58</v>
      </c>
      <c r="B41" s="39" t="n">
        <v>328</v>
      </c>
      <c r="C41" s="39" t="n">
        <v>75</v>
      </c>
      <c r="D41" s="39" t="n">
        <v>0</v>
      </c>
      <c r="E41" s="40" t="s">
        <v>46</v>
      </c>
      <c r="F41" s="41" t="n">
        <v>0</v>
      </c>
      <c r="G41" s="41" t="n">
        <v>0</v>
      </c>
      <c r="H41" s="41" t="n">
        <v>0</v>
      </c>
      <c r="I41" s="42" t="n">
        <v>56456348564</v>
      </c>
      <c r="J41" s="43" t="n">
        <v>56456348564</v>
      </c>
      <c r="K41" s="44" t="n">
        <v>25</v>
      </c>
      <c r="L41" s="45" t="n">
        <v>33.33</v>
      </c>
      <c r="M41" s="45" t="n">
        <v>33.33</v>
      </c>
      <c r="N41" s="46" t="n">
        <v>8.33</v>
      </c>
      <c r="O41" s="47" t="n">
        <v>100</v>
      </c>
    </row>
    <row r="42" customFormat="false" ht="12.75" hidden="false" customHeight="false" outlineLevel="0" collapsed="false">
      <c r="A42" s="38" t="n">
        <v>30</v>
      </c>
      <c r="B42" s="39" t="n">
        <v>325</v>
      </c>
      <c r="C42" s="39" t="n">
        <v>38</v>
      </c>
      <c r="D42" s="39" t="n">
        <v>0</v>
      </c>
      <c r="E42" s="40" t="s">
        <v>47</v>
      </c>
      <c r="F42" s="41" t="n">
        <v>0</v>
      </c>
      <c r="G42" s="41" t="n">
        <v>0</v>
      </c>
      <c r="H42" s="41" t="n">
        <v>0</v>
      </c>
      <c r="I42" s="42" t="n">
        <v>169369045692</v>
      </c>
      <c r="J42" s="43" t="n">
        <v>169369045692</v>
      </c>
      <c r="K42" s="44" t="n">
        <v>25</v>
      </c>
      <c r="L42" s="45" t="n">
        <v>33.33</v>
      </c>
      <c r="M42" s="45" t="n">
        <v>33.33</v>
      </c>
      <c r="N42" s="46" t="n">
        <v>8.33</v>
      </c>
      <c r="O42" s="47" t="n">
        <v>100</v>
      </c>
    </row>
    <row r="43" customFormat="false" ht="12.75" hidden="false" customHeight="false" outlineLevel="0" collapsed="false">
      <c r="A43" s="38" t="n">
        <v>30</v>
      </c>
      <c r="B43" s="39" t="n">
        <v>325</v>
      </c>
      <c r="C43" s="39" t="n">
        <v>73</v>
      </c>
      <c r="D43" s="39" t="n">
        <v>0</v>
      </c>
      <c r="E43" s="40" t="s">
        <v>48</v>
      </c>
      <c r="F43" s="41" t="n">
        <v>0</v>
      </c>
      <c r="G43" s="41" t="n">
        <v>0</v>
      </c>
      <c r="H43" s="41" t="n">
        <v>0</v>
      </c>
      <c r="I43" s="42" t="n">
        <v>41965923207</v>
      </c>
      <c r="J43" s="43" t="n">
        <v>41965923207</v>
      </c>
      <c r="K43" s="44" t="n">
        <v>0</v>
      </c>
      <c r="L43" s="45" t="n">
        <v>35</v>
      </c>
      <c r="M43" s="45" t="n">
        <v>48</v>
      </c>
      <c r="N43" s="46" t="n">
        <v>17</v>
      </c>
      <c r="O43" s="47" t="n">
        <v>100</v>
      </c>
    </row>
    <row r="44" customFormat="false" ht="12.75" hidden="false" customHeight="false" outlineLevel="0" collapsed="false">
      <c r="A44" s="38" t="n">
        <v>30</v>
      </c>
      <c r="B44" s="39" t="n">
        <v>325</v>
      </c>
      <c r="C44" s="39" t="n">
        <v>73</v>
      </c>
      <c r="D44" s="39" t="n">
        <v>0</v>
      </c>
      <c r="E44" s="40" t="s">
        <v>49</v>
      </c>
      <c r="F44" s="41" t="n">
        <v>0</v>
      </c>
      <c r="G44" s="41" t="n">
        <v>0</v>
      </c>
      <c r="H44" s="41" t="n">
        <v>0</v>
      </c>
      <c r="I44" s="42" t="n">
        <v>15065296803</v>
      </c>
      <c r="J44" s="43" t="n">
        <v>15065296803</v>
      </c>
      <c r="K44" s="44" t="n">
        <v>0</v>
      </c>
      <c r="L44" s="45" t="n">
        <v>39</v>
      </c>
      <c r="M44" s="45" t="n">
        <v>42</v>
      </c>
      <c r="N44" s="46" t="n">
        <v>19</v>
      </c>
      <c r="O44" s="47" t="n">
        <v>100</v>
      </c>
    </row>
    <row r="45" customFormat="false" ht="12.75" hidden="false" customHeight="false" outlineLevel="0" collapsed="false">
      <c r="A45" s="38" t="n">
        <v>30</v>
      </c>
      <c r="B45" s="39" t="n">
        <v>325</v>
      </c>
      <c r="C45" s="39" t="n">
        <v>73</v>
      </c>
      <c r="D45" s="39" t="n">
        <v>0</v>
      </c>
      <c r="E45" s="40" t="s">
        <v>50</v>
      </c>
      <c r="F45" s="41" t="n">
        <v>0</v>
      </c>
      <c r="G45" s="41" t="n">
        <v>0</v>
      </c>
      <c r="H45" s="41" t="n">
        <v>0</v>
      </c>
      <c r="I45" s="42" t="n">
        <v>45943099579</v>
      </c>
      <c r="J45" s="43" t="n">
        <v>45943099579</v>
      </c>
      <c r="K45" s="44" t="n">
        <v>0</v>
      </c>
      <c r="L45" s="45" t="n">
        <v>28</v>
      </c>
      <c r="M45" s="45" t="n">
        <v>50</v>
      </c>
      <c r="N45" s="46" t="n">
        <v>22</v>
      </c>
      <c r="O45" s="47" t="n">
        <v>100</v>
      </c>
    </row>
    <row r="46" customFormat="false" ht="12.75" hidden="false" customHeight="false" outlineLevel="0" collapsed="false">
      <c r="A46" s="38" t="n">
        <v>30</v>
      </c>
      <c r="B46" s="39" t="n">
        <v>325</v>
      </c>
      <c r="C46" s="39" t="n">
        <v>73</v>
      </c>
      <c r="D46" s="39" t="n">
        <v>0</v>
      </c>
      <c r="E46" s="40" t="s">
        <v>51</v>
      </c>
      <c r="F46" s="41" t="n">
        <v>0</v>
      </c>
      <c r="G46" s="41" t="n">
        <v>0</v>
      </c>
      <c r="H46" s="41" t="n">
        <v>0</v>
      </c>
      <c r="I46" s="42" t="n">
        <v>135495236553</v>
      </c>
      <c r="J46" s="43" t="n">
        <v>135495236553</v>
      </c>
      <c r="K46" s="44" t="n">
        <v>0</v>
      </c>
      <c r="L46" s="45" t="n">
        <v>20</v>
      </c>
      <c r="M46" s="45" t="n">
        <v>20</v>
      </c>
      <c r="N46" s="46" t="n">
        <v>60</v>
      </c>
      <c r="O46" s="47" t="n">
        <v>100</v>
      </c>
    </row>
    <row r="47" customFormat="false" ht="12.75" hidden="false" customHeight="false" outlineLevel="0" collapsed="false">
      <c r="A47" s="38" t="n">
        <v>30</v>
      </c>
      <c r="B47" s="39" t="n">
        <v>325</v>
      </c>
      <c r="C47" s="39" t="n">
        <v>73</v>
      </c>
      <c r="D47" s="39" t="n">
        <v>0</v>
      </c>
      <c r="E47" s="40" t="s">
        <v>52</v>
      </c>
      <c r="F47" s="41" t="n">
        <v>0</v>
      </c>
      <c r="G47" s="41" t="n">
        <v>0</v>
      </c>
      <c r="H47" s="41" t="n">
        <v>0</v>
      </c>
      <c r="I47" s="42" t="n">
        <v>50810713707</v>
      </c>
      <c r="J47" s="43" t="n">
        <v>50810713707</v>
      </c>
      <c r="K47" s="44" t="n">
        <v>0</v>
      </c>
      <c r="L47" s="45" t="n">
        <v>33.33</v>
      </c>
      <c r="M47" s="45" t="n">
        <v>33.33</v>
      </c>
      <c r="N47" s="46" t="n">
        <v>33.34</v>
      </c>
      <c r="O47" s="47" t="n">
        <v>100</v>
      </c>
    </row>
    <row r="48" customFormat="false" ht="12.75" hidden="false" customHeight="false" outlineLevel="0" collapsed="false">
      <c r="A48" s="38" t="n">
        <v>30</v>
      </c>
      <c r="B48" s="39" t="n">
        <v>325</v>
      </c>
      <c r="C48" s="39" t="n">
        <v>73</v>
      </c>
      <c r="D48" s="39" t="n">
        <v>0</v>
      </c>
      <c r="E48" s="40" t="s">
        <v>53</v>
      </c>
      <c r="F48" s="41" t="n">
        <v>0</v>
      </c>
      <c r="G48" s="41" t="n">
        <v>0</v>
      </c>
      <c r="H48" s="41" t="n">
        <v>0</v>
      </c>
      <c r="I48" s="42" t="n">
        <v>39519443995</v>
      </c>
      <c r="J48" s="43" t="n">
        <v>39519443995</v>
      </c>
      <c r="K48" s="44" t="n">
        <v>0</v>
      </c>
      <c r="L48" s="45" t="n">
        <v>34.29</v>
      </c>
      <c r="M48" s="45" t="n">
        <v>34.29</v>
      </c>
      <c r="N48" s="46" t="n">
        <v>31.43</v>
      </c>
      <c r="O48" s="47" t="n">
        <v>100</v>
      </c>
    </row>
    <row r="49" customFormat="false" ht="12.75" hidden="false" customHeight="false" outlineLevel="0" collapsed="false">
      <c r="A49" s="38" t="n">
        <v>30</v>
      </c>
      <c r="B49" s="39" t="n">
        <v>325</v>
      </c>
      <c r="C49" s="39" t="n">
        <v>73</v>
      </c>
      <c r="D49" s="39" t="n">
        <v>0</v>
      </c>
      <c r="E49" s="40" t="s">
        <v>54</v>
      </c>
      <c r="F49" s="41" t="n">
        <v>0</v>
      </c>
      <c r="G49" s="41" t="n">
        <v>0</v>
      </c>
      <c r="H49" s="41" t="n">
        <v>0</v>
      </c>
      <c r="I49" s="42" t="n">
        <v>22582539426</v>
      </c>
      <c r="J49" s="43" t="n">
        <v>22582539426</v>
      </c>
      <c r="K49" s="44" t="n">
        <v>0</v>
      </c>
      <c r="L49" s="45" t="n">
        <v>50</v>
      </c>
      <c r="M49" s="45" t="n">
        <v>25</v>
      </c>
      <c r="N49" s="46" t="n">
        <v>25</v>
      </c>
      <c r="O49" s="47" t="n">
        <v>100</v>
      </c>
    </row>
    <row r="50" customFormat="false" ht="25.5" hidden="false" customHeight="false" outlineLevel="0" collapsed="false">
      <c r="A50" s="38" t="n">
        <v>30</v>
      </c>
      <c r="B50" s="39" t="n">
        <v>325</v>
      </c>
      <c r="C50" s="39" t="n">
        <v>73</v>
      </c>
      <c r="D50" s="39" t="n">
        <v>0</v>
      </c>
      <c r="E50" s="40" t="s">
        <v>55</v>
      </c>
      <c r="F50" s="41" t="n">
        <v>0</v>
      </c>
      <c r="G50" s="41" t="n">
        <v>0</v>
      </c>
      <c r="H50" s="41" t="n">
        <v>0</v>
      </c>
      <c r="I50" s="42" t="n">
        <v>5479626377</v>
      </c>
      <c r="J50" s="43" t="n">
        <v>5479626377</v>
      </c>
      <c r="K50" s="44" t="n">
        <v>0</v>
      </c>
      <c r="L50" s="45" t="n">
        <v>50</v>
      </c>
      <c r="M50" s="45" t="n">
        <v>50</v>
      </c>
      <c r="N50" s="46" t="n">
        <v>0</v>
      </c>
      <c r="O50" s="47" t="n">
        <v>100</v>
      </c>
    </row>
    <row r="51" customFormat="false" ht="12.75" hidden="false" customHeight="false" outlineLevel="0" collapsed="false">
      <c r="A51" s="38" t="n">
        <v>30</v>
      </c>
      <c r="B51" s="39" t="n">
        <v>325</v>
      </c>
      <c r="C51" s="39" t="n">
        <v>73</v>
      </c>
      <c r="D51" s="39" t="n">
        <v>0</v>
      </c>
      <c r="E51" s="40" t="s">
        <v>56</v>
      </c>
      <c r="F51" s="41" t="n">
        <v>0</v>
      </c>
      <c r="G51" s="41" t="n">
        <v>0</v>
      </c>
      <c r="H51" s="41" t="n">
        <v>0</v>
      </c>
      <c r="I51" s="42" t="n">
        <v>13868000000</v>
      </c>
      <c r="J51" s="43" t="n">
        <v>13868000000</v>
      </c>
      <c r="K51" s="44" t="n">
        <v>16.67</v>
      </c>
      <c r="L51" s="45" t="n">
        <v>33.33</v>
      </c>
      <c r="M51" s="45" t="n">
        <v>33.33</v>
      </c>
      <c r="N51" s="46" t="n">
        <v>16.67</v>
      </c>
      <c r="O51" s="47" t="n">
        <v>100</v>
      </c>
    </row>
    <row r="52" customFormat="false" ht="12.75" hidden="false" customHeight="false" outlineLevel="0" collapsed="false">
      <c r="A52" s="38" t="n">
        <v>30</v>
      </c>
      <c r="B52" s="39" t="n">
        <v>325</v>
      </c>
      <c r="C52" s="39" t="n">
        <v>73</v>
      </c>
      <c r="D52" s="39" t="n">
        <v>0</v>
      </c>
      <c r="E52" s="40" t="s">
        <v>57</v>
      </c>
      <c r="F52" s="41" t="n">
        <v>0</v>
      </c>
      <c r="G52" s="41" t="n">
        <v>0</v>
      </c>
      <c r="H52" s="41" t="n">
        <v>0</v>
      </c>
      <c r="I52" s="42" t="n">
        <v>4512000000</v>
      </c>
      <c r="J52" s="43" t="n">
        <v>4512000000</v>
      </c>
      <c r="K52" s="44" t="n">
        <v>16.67</v>
      </c>
      <c r="L52" s="45" t="n">
        <v>33.33</v>
      </c>
      <c r="M52" s="45" t="n">
        <v>33.33</v>
      </c>
      <c r="N52" s="46" t="n">
        <v>16.67</v>
      </c>
      <c r="O52" s="47" t="n">
        <v>100</v>
      </c>
    </row>
    <row r="53" customFormat="false" ht="12.75" hidden="false" customHeight="false" outlineLevel="0" collapsed="false">
      <c r="A53" s="38" t="n">
        <v>30</v>
      </c>
      <c r="B53" s="39" t="n">
        <v>325</v>
      </c>
      <c r="C53" s="39" t="n">
        <v>73</v>
      </c>
      <c r="D53" s="39" t="n">
        <v>0</v>
      </c>
      <c r="E53" s="40" t="s">
        <v>58</v>
      </c>
      <c r="F53" s="41" t="n">
        <v>0</v>
      </c>
      <c r="G53" s="41" t="n">
        <v>0</v>
      </c>
      <c r="H53" s="41" t="n">
        <v>0</v>
      </c>
      <c r="I53" s="42" t="n">
        <v>1015000000</v>
      </c>
      <c r="J53" s="43" t="n">
        <v>1015000000</v>
      </c>
      <c r="K53" s="44" t="n">
        <v>16.67</v>
      </c>
      <c r="L53" s="45" t="n">
        <v>33.33</v>
      </c>
      <c r="M53" s="45" t="n">
        <v>33.33</v>
      </c>
      <c r="N53" s="46" t="n">
        <v>16.67</v>
      </c>
      <c r="O53" s="47" t="n">
        <v>100</v>
      </c>
    </row>
    <row r="54" customFormat="false" ht="12.75" hidden="false" customHeight="false" outlineLevel="0" collapsed="false">
      <c r="A54" s="38" t="n">
        <v>30</v>
      </c>
      <c r="B54" s="39" t="n">
        <v>325</v>
      </c>
      <c r="C54" s="39" t="n">
        <v>73</v>
      </c>
      <c r="D54" s="39" t="n">
        <v>0</v>
      </c>
      <c r="E54" s="40" t="s">
        <v>59</v>
      </c>
      <c r="F54" s="41" t="n">
        <v>0</v>
      </c>
      <c r="G54" s="41" t="n">
        <v>0</v>
      </c>
      <c r="H54" s="41" t="n">
        <v>0</v>
      </c>
      <c r="I54" s="42" t="n">
        <v>4106000000</v>
      </c>
      <c r="J54" s="43" t="n">
        <v>4106000000</v>
      </c>
      <c r="K54" s="44" t="n">
        <v>16.67</v>
      </c>
      <c r="L54" s="45" t="n">
        <v>33.33</v>
      </c>
      <c r="M54" s="45" t="n">
        <v>33.33</v>
      </c>
      <c r="N54" s="46" t="n">
        <v>16.67</v>
      </c>
      <c r="O54" s="47" t="n">
        <v>100</v>
      </c>
    </row>
    <row r="55" customFormat="false" ht="12.75" hidden="false" customHeight="false" outlineLevel="0" collapsed="false">
      <c r="A55" s="38" t="n">
        <v>30</v>
      </c>
      <c r="B55" s="39" t="n">
        <v>325</v>
      </c>
      <c r="C55" s="39" t="n">
        <v>73</v>
      </c>
      <c r="D55" s="39" t="n">
        <v>0</v>
      </c>
      <c r="E55" s="40" t="s">
        <v>60</v>
      </c>
      <c r="F55" s="41" t="n">
        <v>0</v>
      </c>
      <c r="G55" s="41" t="n">
        <v>0</v>
      </c>
      <c r="H55" s="41" t="n">
        <v>0</v>
      </c>
      <c r="I55" s="42" t="n">
        <v>7501000000</v>
      </c>
      <c r="J55" s="43" t="n">
        <v>7501000000</v>
      </c>
      <c r="K55" s="44" t="n">
        <v>16.67</v>
      </c>
      <c r="L55" s="45" t="n">
        <v>33.33</v>
      </c>
      <c r="M55" s="45" t="n">
        <v>33.33</v>
      </c>
      <c r="N55" s="46" t="n">
        <v>16.67</v>
      </c>
      <c r="O55" s="47" t="n">
        <v>100</v>
      </c>
    </row>
    <row r="56" customFormat="false" ht="25.5" hidden="false" customHeight="false" outlineLevel="0" collapsed="false">
      <c r="A56" s="38" t="n">
        <v>30</v>
      </c>
      <c r="B56" s="39" t="n">
        <v>325</v>
      </c>
      <c r="C56" s="39" t="n">
        <v>73</v>
      </c>
      <c r="D56" s="39" t="n">
        <v>0</v>
      </c>
      <c r="E56" s="40" t="s">
        <v>61</v>
      </c>
      <c r="F56" s="41" t="n">
        <v>0</v>
      </c>
      <c r="G56" s="41" t="n">
        <v>0</v>
      </c>
      <c r="H56" s="41" t="n">
        <v>0</v>
      </c>
      <c r="I56" s="42" t="n">
        <v>6768000000</v>
      </c>
      <c r="J56" s="43" t="n">
        <v>6768000000</v>
      </c>
      <c r="K56" s="44" t="n">
        <v>16.67</v>
      </c>
      <c r="L56" s="45" t="n">
        <v>33.33</v>
      </c>
      <c r="M56" s="45" t="n">
        <v>33.33</v>
      </c>
      <c r="N56" s="46" t="n">
        <v>16.67</v>
      </c>
      <c r="O56" s="47" t="n">
        <v>100</v>
      </c>
    </row>
    <row r="57" customFormat="false" ht="12.75" hidden="false" customHeight="false" outlineLevel="0" collapsed="false">
      <c r="A57" s="38" t="n">
        <v>57</v>
      </c>
      <c r="B57" s="39" t="n">
        <v>327</v>
      </c>
      <c r="C57" s="39" t="n">
        <v>66</v>
      </c>
      <c r="D57" s="39" t="n">
        <v>2</v>
      </c>
      <c r="E57" s="48" t="s">
        <v>62</v>
      </c>
      <c r="F57" s="41" t="n">
        <v>0</v>
      </c>
      <c r="G57" s="41" t="n">
        <v>0</v>
      </c>
      <c r="H57" s="41" t="n">
        <v>0</v>
      </c>
      <c r="I57" s="42" t="n">
        <v>31167591395</v>
      </c>
      <c r="J57" s="43" t="n">
        <v>31167591395</v>
      </c>
      <c r="K57" s="49" t="n">
        <v>18.75</v>
      </c>
      <c r="L57" s="50" t="n">
        <v>34.09</v>
      </c>
      <c r="M57" s="50" t="n">
        <v>16.23</v>
      </c>
      <c r="N57" s="50" t="n">
        <v>30.92</v>
      </c>
      <c r="O57" s="51" t="n">
        <v>100</v>
      </c>
    </row>
    <row r="58" customFormat="false" ht="12.75" hidden="false" customHeight="false" outlineLevel="0" collapsed="false">
      <c r="A58" s="38" t="n">
        <v>57</v>
      </c>
      <c r="B58" s="39" t="n">
        <v>327</v>
      </c>
      <c r="C58" s="39" t="n">
        <v>66</v>
      </c>
      <c r="D58" s="39" t="n">
        <v>2</v>
      </c>
      <c r="E58" s="48" t="s">
        <v>63</v>
      </c>
      <c r="F58" s="41" t="n">
        <v>0</v>
      </c>
      <c r="G58" s="41" t="n">
        <v>0</v>
      </c>
      <c r="H58" s="41" t="n">
        <v>0</v>
      </c>
      <c r="I58" s="42" t="n">
        <v>89692812924</v>
      </c>
      <c r="J58" s="43" t="n">
        <v>89692812924</v>
      </c>
      <c r="K58" s="49" t="n">
        <v>3.26</v>
      </c>
      <c r="L58" s="50" t="n">
        <v>14.81</v>
      </c>
      <c r="M58" s="50" t="n">
        <v>28.21</v>
      </c>
      <c r="N58" s="50" t="n">
        <v>53.73</v>
      </c>
      <c r="O58" s="51" t="n">
        <v>100</v>
      </c>
    </row>
    <row r="59" customFormat="false" ht="12.75" hidden="false" customHeight="false" outlineLevel="0" collapsed="false">
      <c r="A59" s="38" t="n">
        <v>57</v>
      </c>
      <c r="B59" s="39" t="n">
        <v>327</v>
      </c>
      <c r="C59" s="39" t="n">
        <v>66</v>
      </c>
      <c r="D59" s="39" t="n">
        <v>1</v>
      </c>
      <c r="E59" s="48" t="s">
        <v>64</v>
      </c>
      <c r="F59" s="41" t="n">
        <v>0</v>
      </c>
      <c r="G59" s="41" t="n">
        <v>0</v>
      </c>
      <c r="H59" s="41" t="n">
        <v>0</v>
      </c>
      <c r="I59" s="42" t="n">
        <v>63435704406</v>
      </c>
      <c r="J59" s="43" t="n">
        <v>63435704406</v>
      </c>
      <c r="K59" s="49" t="n">
        <v>4.61</v>
      </c>
      <c r="L59" s="50" t="n">
        <v>25.13</v>
      </c>
      <c r="M59" s="50" t="n">
        <v>39.88</v>
      </c>
      <c r="N59" s="50" t="n">
        <v>30.39</v>
      </c>
      <c r="O59" s="51" t="n">
        <v>100</v>
      </c>
    </row>
    <row r="60" customFormat="false" ht="13.5" hidden="false" customHeight="false" outlineLevel="0" collapsed="false">
      <c r="A60" s="52" t="n">
        <v>57</v>
      </c>
      <c r="B60" s="53" t="n">
        <v>327</v>
      </c>
      <c r="C60" s="53" t="n">
        <v>66</v>
      </c>
      <c r="D60" s="53" t="n">
        <v>2</v>
      </c>
      <c r="E60" s="54" t="s">
        <v>65</v>
      </c>
      <c r="F60" s="55" t="n">
        <v>0</v>
      </c>
      <c r="G60" s="55" t="n">
        <v>0</v>
      </c>
      <c r="H60" s="55" t="n">
        <v>0</v>
      </c>
      <c r="I60" s="56" t="n">
        <v>68254627741</v>
      </c>
      <c r="J60" s="57" t="n">
        <v>68254627741</v>
      </c>
      <c r="K60" s="58" t="n">
        <v>4.28</v>
      </c>
      <c r="L60" s="59" t="n">
        <v>23.35</v>
      </c>
      <c r="M60" s="59" t="n">
        <v>37.07</v>
      </c>
      <c r="N60" s="59" t="n">
        <v>35.3</v>
      </c>
      <c r="O60" s="60" t="n">
        <v>100</v>
      </c>
    </row>
    <row r="61" customFormat="false" ht="13.5" hidden="false" customHeight="false" outlineLevel="0" collapsed="false">
      <c r="A61" s="61"/>
      <c r="B61" s="62"/>
      <c r="C61" s="63"/>
      <c r="D61" s="64"/>
      <c r="E61" s="65" t="s">
        <v>13</v>
      </c>
      <c r="F61" s="66" t="n">
        <f aca="false">+SUM(F9:F60)</f>
        <v>0</v>
      </c>
      <c r="G61" s="66" t="n">
        <f aca="false">+SUM(G9:G60)</f>
        <v>0</v>
      </c>
      <c r="H61" s="66" t="n">
        <f aca="false">+SUM(H9:H60)</f>
        <v>0</v>
      </c>
      <c r="I61" s="67" t="n">
        <f aca="false">+SUM(I9:I60)</f>
        <v>2135785546999</v>
      </c>
      <c r="J61" s="67" t="n">
        <f aca="false">+SUM(J9:J60)</f>
        <v>2135785546999</v>
      </c>
      <c r="K61" s="68"/>
      <c r="L61" s="66"/>
      <c r="M61" s="66"/>
      <c r="N61" s="66"/>
      <c r="O61" s="69"/>
    </row>
  </sheetData>
  <mergeCells count="11"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J7"/>
    <mergeCell ref="K7:O7"/>
  </mergeCells>
  <conditionalFormatting sqref="A3:A6 F8:O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28:04Z</dcterms:created>
  <dc:creator>Maria L. Laico</dc:creator>
  <dc:description/>
  <dc:language>en-US</dc:language>
  <cp:lastModifiedBy>Luisina B. Fumi</cp:lastModifiedBy>
  <cp:lastPrinted>2017-09-14T17:51:20Z</cp:lastPrinted>
  <dcterms:modified xsi:type="dcterms:W3CDTF">2017-09-19T21:16:42Z</dcterms:modified>
  <cp:revision>0</cp:revision>
  <dc:subject/>
  <dc:title/>
</cp:coreProperties>
</file>