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 15" sheetId="1" state="visible" r:id="rId2"/>
    <sheet name="Bs y Servicios" sheetId="2" state="visible" r:id="rId3"/>
    <sheet name="Referencia" sheetId="3" state="visible" r:id="rId4"/>
  </sheets>
  <definedNames>
    <definedName function="false" hidden="false" localSheetId="0" name="_xlnm.Print_Area" vbProcedure="false">'art 15'!$A$1:$Q$290</definedName>
    <definedName function="false" hidden="false" localSheetId="0" name="_xlnm.Print_Titles" vbProcedure="false">'art 15'!$1:$8</definedName>
    <definedName function="false" hidden="false" localSheetId="1" name="_xlnm.Print_Titles" vbProcedure="false">'Bs y Servicios'!$1:$9</definedName>
    <definedName function="false" hidden="false" localSheetId="2" name="_xlnm.Print_Titles" vbProcedure="false">Referencia!$1:$9</definedName>
    <definedName function="false" hidden="false" localSheetId="0" name="Excel_BuiltIn__FilterDatabase" vbProcedure="false">'art 15'!$A$8:$S$290</definedName>
    <definedName function="false" hidden="false" localSheetId="1" name="Excel_BuiltIn__FilterDatabase" vbProcedure="false">'Bs y Servicios'!$F$9:$O$33</definedName>
    <definedName function="false" hidden="false" localSheetId="2" name="Excel_BuiltIn__FilterDatabase" vbProcedure="false">Referencia!$A$9:$E$171</definedName>
    <definedName function="false" hidden="false" localSheetId="2" name="Z_F722B937_5585_42CF_B2A7_F7F8DF8F1D5A__wvu_PrintTitles" vbProcedure="false">Referenci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78">
  <si>
    <t xml:space="preserve"> </t>
  </si>
  <si>
    <t xml:space="preserve">CAPÍTULO II</t>
  </si>
  <si>
    <t xml:space="preserve">Planilla Anexa al Artículo  Nº 11 </t>
  </si>
  <si>
    <t xml:space="preserve">CONTRATACIÓN DE OBRAS O ADQUISICIÓN DE BIENES Y SERVICIOS</t>
  </si>
  <si>
    <t xml:space="preserve">CON INCIDENCIA EN EJERCICIOS FUTUROS</t>
  </si>
  <si>
    <t xml:space="preserve">JURISDICCIÓN</t>
  </si>
  <si>
    <t xml:space="preserve">SERVICIO</t>
  </si>
  <si>
    <t xml:space="preserve">PROGRAMA</t>
  </si>
  <si>
    <t xml:space="preserve">SUBPROGRAMA</t>
  </si>
  <si>
    <t xml:space="preserve">PROYECTO</t>
  </si>
  <si>
    <t xml:space="preserve">OBRA DE INVERSIÓN</t>
  </si>
  <si>
    <t xml:space="preserve">IMPORTE A DEVENGAR                                                                                                                                                                       (en pesos)</t>
  </si>
  <si>
    <t xml:space="preserve">AVANCE FÍSICO                                                                                                  (en porcentajes)             </t>
  </si>
  <si>
    <t xml:space="preserve">RESTO</t>
  </si>
  <si>
    <t xml:space="preserve">TOTAL</t>
  </si>
  <si>
    <t xml:space="preserve">Puesta en Valor Fachada del Honorable Congreso de la Nación -  Etapa II</t>
  </si>
  <si>
    <t xml:space="preserve">Instalación y Puesta en Marcha de Nuevas Máquinas Enfriadoras  - Juzgado Nacional de Trabajo - Presidente Perón Nº 990. C.A.B.A.</t>
  </si>
  <si>
    <t xml:space="preserve">Juzgado Federal de Junín - Ampliación y Remodelación de Edificio</t>
  </si>
  <si>
    <t xml:space="preserve">Adecuación del 1° y 2° piso para la instalación del tribunal  - Tribunal Oral en lo Criminal Federal Santa Rosa - Av. Rivadavia 202, Santa Rosa, Provincia de La Pampa</t>
  </si>
  <si>
    <t xml:space="preserve">Construcción Nuevo Edificio sede de los Tribunales Federales del Neuquén.  - Av. Belgrano  Nº 110, esquina Irigoyen Nº 372 - Provincia de Neuquén</t>
  </si>
  <si>
    <t xml:space="preserve">Construcción de Nuevo Edificio para la Centralización de la Justicia Federal - Centro Judicial de Posadas  - Av. Santa Catalina esquina Centenario - Posadas - Provincia de Misiones. </t>
  </si>
  <si>
    <t xml:space="preserve">Construcción de nuevo edificio para la centralización de la Justicia Federal, Etapa 2. - CF y JF N° 1 Resistencia - Hipólito Yrigoyen Nº 65. Resistencia. Chaco.</t>
  </si>
  <si>
    <t xml:space="preserve">Modificaciones en la instalación termomecánica y reacondicionamiento de torres de enfriamiento. Re- CF de Apelaciones de Córdoba - Concepción Arenal Nº 690. Córdoba.</t>
  </si>
  <si>
    <t xml:space="preserve">Remodelación de edificio. Etapa 2 - JF 3 de Febrero - Urquiza Nº 4968. 3 de Febrero. Buenos Aires.</t>
  </si>
  <si>
    <t xml:space="preserve">Construcción de un nuevo edificio para la instalación del Juzgado Federal. - Juzgado Federal Campana - San Martín Nº 117. Campana. Buenos Aires. Etapa II</t>
  </si>
  <si>
    <t xml:space="preserve">Adaptación funcional - Juzgado Federal Goya - Belgrano Nº 942. Goya Corrientes</t>
  </si>
  <si>
    <t xml:space="preserve">Readecuación del tablero general del edificio, montantes y tableros seccionales. - Cámara Nacional en lo Penal Económico - Av. de los Inmigrantes Nº 1950. C.A.B.A.</t>
  </si>
  <si>
    <t xml:space="preserve">Adecuación de los Núcleos Sanitarios Ala Retiro - Fuero Penal Económico - Av. de los Inmigrantes N° 1950, Ciudad Autónoma de Buenos Aires</t>
  </si>
  <si>
    <t xml:space="preserve">Ampliacion del Laboratorio Fotográfico de la Morgue Judicial - Junin 760</t>
  </si>
  <si>
    <t xml:space="preserve">Adecuación Integral Edificio Villarino 2010</t>
  </si>
  <si>
    <t xml:space="preserve">Refacción de los Patios Interiores del Palacio - Patios 3 y 4</t>
  </si>
  <si>
    <t xml:space="preserve">Adecuación Integral para el Edificio Calle Rivadavia 737/767/771</t>
  </si>
  <si>
    <t xml:space="preserve">Puesta en Valor Fachada del Edificio Sito en Av. Belgrano N° 909 - CABA</t>
  </si>
  <si>
    <t xml:space="preserve">Puesta en Valor Fachada, Edificio Tucumán Nº 1393 - CABA</t>
  </si>
  <si>
    <t xml:space="preserve">Construccion de Vestuarios y Oficinas en Depósito Rondeau Nº3528 - CABA </t>
  </si>
  <si>
    <t xml:space="preserve">Construccion de Oficinas en Depósito Mazza Nº 2247 CABA</t>
  </si>
  <si>
    <t xml:space="preserve">Puesta en Valor, Cubiertas en Depósito Calle 15 de Noviembre de 1889 Nº 1932 - CABA.</t>
  </si>
  <si>
    <t xml:space="preserve">Puesta en Valor, Espacios Comunes y Nucleos Sanitarios en Edificio Sito en 25 de Mayo Nº 179 - CABA</t>
  </si>
  <si>
    <t xml:space="preserve">Puesta en Valor Auditorio, Terrazas y Oficina Subsuelo Perú Nº543/45 - CABA</t>
  </si>
  <si>
    <t xml:space="preserve">Adecuacion de Tablero General - Perón Nº 2455 - CABA</t>
  </si>
  <si>
    <t xml:space="preserve">Puesta en Valor de Inmueble Sito en Saavedra Nº 515, Lomas de Zamora - Provincia de Buenos Aires</t>
  </si>
  <si>
    <t xml:space="preserve">Puesta en Valor Inmueble Sito en Sanchez de Bustamante Nº487, Lomas de Zamora - Provincia Buenos Aires</t>
  </si>
  <si>
    <t xml:space="preserve">Puesta en Valor Inmueble Sito en Chacabuco Nº2146/48 Olivos - Provincia Buenos Aires</t>
  </si>
  <si>
    <t xml:space="preserve">Puesta en Valor Inmueble Sito en Rivadavia Esquina Mendoza Santa Fe - Provincia de Santa Fe</t>
  </si>
  <si>
    <t xml:space="preserve">Puesta en Valor y Ampliación de Inmueble Sito en Paraná - Provincia de Entre Rios</t>
  </si>
  <si>
    <t xml:space="preserve">Puesta en Valor Inmueble Sito en Rivadavia Nº226  - Santa Rosa - Provincia de La Pampa</t>
  </si>
  <si>
    <t xml:space="preserve">Obras en el Entorno de la Casa de Gobierno</t>
  </si>
  <si>
    <t xml:space="preserve">Refacción de las Piletas Olímpicas del Centro Recreativo Nacional (CeReNa)</t>
  </si>
  <si>
    <t xml:space="preserve">Construcción Oficinas - Edificio El Ladrillo</t>
  </si>
  <si>
    <t xml:space="preserve">Reforma y Acondicionamiento de Techo y Zinguería Predio Ferial Tecnópolis</t>
  </si>
  <si>
    <t xml:space="preserve">Reforma y Acondicionamiento de Techos y Zinguerías Galpones Varios de Tecnópolis</t>
  </si>
  <si>
    <t xml:space="preserve">Instalación de Sistema de Incendio Microestadio en Tecnópolis</t>
  </si>
  <si>
    <t xml:space="preserve">Intervenciones Termo-mecánicas para el CCK</t>
  </si>
  <si>
    <t xml:space="preserve">Acondicionamiento de la Instalación Eléctrica General CCK</t>
  </si>
  <si>
    <t xml:space="preserve">Ampliación y Acondicionamiento de Oficinas Públicas Centrales</t>
  </si>
  <si>
    <t xml:space="preserve">Aprovechamiento Multipropósito el Tambolar, Provincia de San Juan</t>
  </si>
  <si>
    <t xml:space="preserve">Proyecto Hidroeléctrico Los Blancos, Provincia de Mendoza</t>
  </si>
  <si>
    <t xml:space="preserve">Construcción de 10 Radares Meteorológicos Argentinos - Etapa II</t>
  </si>
  <si>
    <t xml:space="preserve">Construcción Centro Penitenciario Federal del Litoral - Coronda - Santa Fe</t>
  </si>
  <si>
    <t xml:space="preserve">Construcción del Instituto de Conducción Conjunta Estratégica para la Formación Policial y Conducción Estratégica</t>
  </si>
  <si>
    <t xml:space="preserve">Construcción Pabellón Sanidad en la Escuela de Gendarmería Nacional "General Martín de Güemes"</t>
  </si>
  <si>
    <t xml:space="preserve">Construcción Pabellón Sanidad en la Región I - Campo de Mayo - Provincia de Buenos Aires</t>
  </si>
  <si>
    <t xml:space="preserve">Remodelación del Complejos Fronterizo Salvador Mazza - Yacuiba</t>
  </si>
  <si>
    <t xml:space="preserve">Construcción Contrase Comodoro Rivadavia</t>
  </si>
  <si>
    <t xml:space="preserve">Construcción Polo Logístico Regional Norte</t>
  </si>
  <si>
    <t xml:space="preserve">Construcción Prefectura Itatí</t>
  </si>
  <si>
    <t xml:space="preserve">Recuperación y Puesta en Valor de Estructura de Hormigón Armado en el CITEDEF - Villa Martelli, Provincia de Buenos Aires</t>
  </si>
  <si>
    <t xml:space="preserve">Construcción de Viviendas de Servicio para el Personal de Oficiales y Suboficiales en la Guarnición de Rospentek para Conservación de la Capacidad Apoyo Institucional</t>
  </si>
  <si>
    <t xml:space="preserve">Transformación de la Aeronave N°21</t>
  </si>
  <si>
    <t xml:space="preserve">Recuperación de Infraestructura y Capacidades de Apoyo del Centro Experimental de Lanzamiento de Proyectiles Autopropulsado I.</t>
  </si>
  <si>
    <t xml:space="preserve">Edificio Centro de Energías Renovables</t>
  </si>
  <si>
    <t xml:space="preserve">Construcción de Centro de Capacitación y Transferencia de Tecnología Salta</t>
  </si>
  <si>
    <t xml:space="preserve">Readecuación Vivero  Makallé -Chaco (BID 2853)</t>
  </si>
  <si>
    <t xml:space="preserve">Construcción de Invernadero en el Centro Nacional de Desarrollo Acuicola (BID 3255)</t>
  </si>
  <si>
    <t xml:space="preserve">Implementación del Sistema de Transferencia de Tecnologia de Riego. Universidad Nacional de Catamarca (CAF 9458)</t>
  </si>
  <si>
    <t xml:space="preserve">Implementación del Sistema de Transferencia de Tecnologia de Riego. Universidad Nacional del Nordeste (CAF 9458)</t>
  </si>
  <si>
    <t xml:space="preserve">Implementación del Sistema de Transferencia de Tecnologia de Riego. Universidad Nacional de Cuyo (CAF 9458)</t>
  </si>
  <si>
    <t xml:space="preserve">Implementación del Sistema de Transferencia de Tecnologia de Riego. Universidad Nacional del Sur  (CAF 9458)</t>
  </si>
  <si>
    <t xml:space="preserve">Mejoramiento Sistemas de Riego Angulos, provincia de La Rioja (BID N° 3806)</t>
  </si>
  <si>
    <t xml:space="preserve">Readecuación Sistemas de Riego Superficiales Angulos, provincia de La Rioja (BID N° 3806)</t>
  </si>
  <si>
    <t xml:space="preserve">Construcción Muelles Pescadores Artezanales, Ushuaia y Almanza,  Tierra del Fuego (BID N°  3806)</t>
  </si>
  <si>
    <t xml:space="preserve">Microembalses Arroyo El Cano Córdoba (BID 3806)</t>
  </si>
  <si>
    <t xml:space="preserve">Mejoramiento de la Infraestructura de Riego, Sistema Hídrico Figueroa, Santiago del Estero (BID N° 3806)</t>
  </si>
  <si>
    <t xml:space="preserve">Mejoramiento del Riego en Colalao del Valle (BID N° 3806)</t>
  </si>
  <si>
    <t xml:space="preserve">Construcción Subsede en Puerto Madryn (BID 3255/OC-AR)</t>
  </si>
  <si>
    <t xml:space="preserve">Construcción Subsede en Caleta Paula (BID 3255/OC-AR)</t>
  </si>
  <si>
    <t xml:space="preserve">Construcción Subsede en Rawson (BID 3255/0C-AR)</t>
  </si>
  <si>
    <t xml:space="preserve">Construccion del Centro de Experimentacion y
 Desarrollo de la Maricultura (CENIDMAR) (BID 3255/OC-AR)</t>
  </si>
  <si>
    <t xml:space="preserve">Sistema de Energía Renovable para Sede Central - Energía Solar - INV</t>
  </si>
  <si>
    <t xml:space="preserve">Refacción, Restauración y Puesta en Valor  Hoteles N°1 y N°2 Unidad Turística Chapadmalal - Etapa I</t>
  </si>
  <si>
    <t xml:space="preserve">Restauración y Puesta en Valor Hotel N°5 - Unidad Turística Chapadmalal</t>
  </si>
  <si>
    <t xml:space="preserve">Restauración y Puesta en Valor Hoteles N°7, N°8, N°9 y Polideportivo - Unidad Turística Chapadmalal</t>
  </si>
  <si>
    <t xml:space="preserve">Puesta en Valor Complejo Chapadmalal</t>
  </si>
  <si>
    <t xml:space="preserve">Puesta en Valor Complejo Embalse Río III</t>
  </si>
  <si>
    <t xml:space="preserve">Construcción Centro Integral De Visitantes Salinas Grandes  Provincia de Jujuy</t>
  </si>
  <si>
    <t xml:space="preserve">Humahuaca: Museo del Carnaval</t>
  </si>
  <si>
    <t xml:space="preserve">Construcción Pasarela en Agua, Plaza Mirador y Pasarela de Acceso, Parque Provincial Moconá, Misiones</t>
  </si>
  <si>
    <t xml:space="preserve">Construcción Circuito de Promoción Turística Sostenible para el Fomento del Patrimonio Natural, la Diversidad y Herencia Cultural - Tramo 2</t>
  </si>
  <si>
    <t xml:space="preserve">Construcción Centro de Recepción de Visitantes Posta Santa Cruz - Camino Real - Córdoba (BID N° 2606/OC-AR)</t>
  </si>
  <si>
    <t xml:space="preserve">Costrucción Centro de Talasoterapia Mar de Anzenusa - Miramar de Ansenuza - Córdoba (BID N° 2606/OC-AR)</t>
  </si>
  <si>
    <t xml:space="preserve">Construcción Centro de Interpretación Cerro Colorado, Provincia de Córdoba</t>
  </si>
  <si>
    <t xml:space="preserve">Construcción Centro de Interpretación Bañado La Estrella, Provincia de Formosa</t>
  </si>
  <si>
    <t xml:space="preserve">Construcción Centro de Interpretación Qhapaq - Ñan - Angualasto, San Juan</t>
  </si>
  <si>
    <t xml:space="preserve">Remodelación Puerto Cabotaje (Oficina Recepción , Boleterias y Amarre)</t>
  </si>
  <si>
    <t xml:space="preserve">Adecuación Corredor Fluvial: Equipamiento Turístico Terminal Porturia de Rosario, Rosario, Santa Fé</t>
  </si>
  <si>
    <t xml:space="preserve">Adecuación Corredor Fluvial: Equipamiento Turístico Terminal Porturia de Santa Fe, Santa Fé</t>
  </si>
  <si>
    <t xml:space="preserve">Adecuación Corredor Fluvial: Equipamiento Turístico Terminal Porturia de la Ciudad de Corrientes, Corrientes</t>
  </si>
  <si>
    <t xml:space="preserve">Adecuación Corredor Fluvial: Equipamiento Turístico Terminal Porturia de La Paz, Entre Ríos</t>
  </si>
  <si>
    <t xml:space="preserve">Adecuación Corredor Fluvial: Equipamiento Turístico Terminal Porturia de Posadas, Misiones</t>
  </si>
  <si>
    <t xml:space="preserve">Puesta en Valor del Monumento a los Héroes de la Independencia - Humahuaca - Provincia de Jujuy (BID N° 2606/OC-AR)</t>
  </si>
  <si>
    <t xml:space="preserve">Desarrollo del Sistema de Ómnibus de Tránsito Rápido y Carriles Exclusivos - Metrobus Morón - Provincia de Buenos Aires</t>
  </si>
  <si>
    <t xml:space="preserve">Desarrollo del Sistema de Ómnibus de Tránsito Rápido y Carriles Exclusivos - Metrobus Neuquén - Provincia de Neuquén</t>
  </si>
  <si>
    <t xml:space="preserve">Desarrollo e Implementación de Ciclovias y Bicisendas</t>
  </si>
  <si>
    <t xml:space="preserve">Cercos Perimetrales</t>
  </si>
  <si>
    <t xml:space="preserve">Construcción Estación Retiro Subterránea de las Líneas Mitre  y Sarmiento y  Distribuidor Retiro - </t>
  </si>
  <si>
    <t xml:space="preserve">Desarrollo del Sistema de Ómnibus de Tránsito Rápido y Carriles Exclusivos - VAP II</t>
  </si>
  <si>
    <t xml:space="preserve">Desarrollo del Sistema de Ómnibus de Tránsito Rápido y Carriles Exclusivos - Refugios y Mobiliarios Urbano II</t>
  </si>
  <si>
    <t xml:space="preserve">Desarrollo del Sistema de Ómnibus de Tránsito Rápido y Carriles Exclusivos - VAP Interior</t>
  </si>
  <si>
    <t xml:space="preserve">Desarrollo del Sistema de Ómnibus de Tránsito Rápido y Carriles Exclusivos - Metrobus AMBA</t>
  </si>
  <si>
    <t xml:space="preserve">Desarrollo del Sistema de Ómnibus de Tránsito Rápido y Carriles Exclusivos - Metrobus Interior</t>
  </si>
  <si>
    <t xml:space="preserve">Desarrollo del Sistema de Ómnibus de Tránsito Rápido y Carriles Exclusivos - Demarcacion Horizontal</t>
  </si>
  <si>
    <t xml:space="preserve">Desarrollo del Sistema de Ómnibus de Tránsito Rápido y Carriles Exclusivos -  Intervencion en el Espacio Publico</t>
  </si>
  <si>
    <t xml:space="preserve">Renovación Integral Línea Belgrano Norte</t>
  </si>
  <si>
    <t xml:space="preserve">Renovación Integral Línea Mitre</t>
  </si>
  <si>
    <t xml:space="preserve">Rehabilitacion Integral de Trenes de Pasajeros Área Metropolitana de Buenos Aires - Belgrano Norte</t>
  </si>
  <si>
    <t xml:space="preserve">Rehabilitacion Integral de Trenes de Pasajeros Área Metropolitana de Buenos Aires - Belgrano Sur</t>
  </si>
  <si>
    <t xml:space="preserve">Rehabilitacion Integral de Trenes de Pasajeros Área Metropolitana de Buenos Aires - Mitre</t>
  </si>
  <si>
    <t xml:space="preserve">Autopista sobre el Arroyo Morón entre el Acceso Oeste y la Ruta Nacional N° 201</t>
  </si>
  <si>
    <t xml:space="preserve">Construcción Estación Correo Central de las Líneas Mitre / Sarmiento y Tunel de Interconección</t>
  </si>
  <si>
    <t xml:space="preserve">Construcción Estación 9 de Julio Subterránea de las Líneas Sarmiento / Mitre y Tunel de Interconección</t>
  </si>
  <si>
    <t xml:space="preserve">Construcción Estación Plaza Miserere Subterranea de las Líneas Sarmiento / Mitre y Tunel de Interconección</t>
  </si>
  <si>
    <t xml:space="preserve">Interoperabilidad Roca - San Martin - Mitre - Sarmiento (incluye etapas Constitucion, Central, Retiro, Correo Central, 9 de Julio/Rivadavia, Miserere)</t>
  </si>
  <si>
    <t xml:space="preserve">Programa de Estructuración del Túnel Internacional Paso de Agua Negra (PETAN)</t>
  </si>
  <si>
    <t xml:space="preserve">Desarrollo e Impementación de Ciclovias y Bicisendas II</t>
  </si>
  <si>
    <t xml:space="preserve">Mejora del Transporte en el Área Metropolitana - Autopista del Bicentenario - Paseo del Bajo (CAF S/N)</t>
  </si>
  <si>
    <t xml:space="preserve">Enlace Ferrocarriles Mitre/San Martin mediante el uso de Traza Urquiza</t>
  </si>
  <si>
    <t xml:space="preserve">Construcción de un Empalme Operativo entre los Ferrocarriles Sarmiento y San Martín en Mercedes</t>
  </si>
  <si>
    <t xml:space="preserve">Duplicación de Vía Caseros - Haedo y Renovación Vias Corredor Caseros - Haedo - Temperley</t>
  </si>
  <si>
    <t xml:space="preserve">Refuncionalización de Playa de Cargas Alianza</t>
  </si>
  <si>
    <t xml:space="preserve">Terminal Ferroportuaria Estación Saldías (incluye enlace doble vía al Puerto de Buenos Aires)</t>
  </si>
  <si>
    <t xml:space="preserve">Centro Logístico Campo de Mayo</t>
  </si>
  <si>
    <t xml:space="preserve">Centro Logístico Palomar</t>
  </si>
  <si>
    <t xml:space="preserve">Estación Multimodal en el Mercado Central</t>
  </si>
  <si>
    <t xml:space="preserve">Enlace desde via Temperley-Ezeiza hacia via Temperley-Haedo, altura Santa Catalina</t>
  </si>
  <si>
    <t xml:space="preserve">Renovación de Vías Corredor Ferroviario Buenos Aires - Mendoza - Línea San Martín</t>
  </si>
  <si>
    <t xml:space="preserve">Rehabilitacion Integral de Trenes de Carga - Mitre</t>
  </si>
  <si>
    <t xml:space="preserve">Rehabilitacion Integral de Trenes de Carga - Roca</t>
  </si>
  <si>
    <t xml:space="preserve">Rehabilitacion Integral de Trenes de Carga - San Martin</t>
  </si>
  <si>
    <t xml:space="preserve">Rehabilitacion Integral de Trenes de Carga - Urquiza</t>
  </si>
  <si>
    <t xml:space="preserve">Recuperación y Mantenimiento del Ferrocarril General Belgrano - (CAF 7351)</t>
  </si>
  <si>
    <t xml:space="preserve">Refuncionalización Sede Central de la Subsecretaría de Puertos y Vías Navegables - Ciudad Autónoma de Buenos Aires</t>
  </si>
  <si>
    <t xml:space="preserve">Construcción de Nueva Terminal Portuaria en Ita Ibaté - Provincia de Corrientes</t>
  </si>
  <si>
    <t xml:space="preserve">Construcción de Muelle Multipropósito para Graneles Sólidos en el Puerto de Bahía Blanca - Provincia de Buenos Aires</t>
  </si>
  <si>
    <t xml:space="preserve">Obra de abrigo y Puesta en Valor del Muelle Isla Martín García</t>
  </si>
  <si>
    <t xml:space="preserve">Relleno de Dársena Interior y Nuevo Muelle Multipropósito - Puerto Rosario</t>
  </si>
  <si>
    <t xml:space="preserve">Refuncionalización de la Delegación Río Uruguay de la Dirección Nacional de Vías Navegables - Provincia de Entre Ríos</t>
  </si>
  <si>
    <t xml:space="preserve">Refuncionalización de la Delegación Bahía Blanca de la Dirección Nacional de Vías Navegables -  Provincia de Buenos Aires</t>
  </si>
  <si>
    <t xml:space="preserve">Refuncionalización de la Delegación Quequén de la Dirección Nacional de Vías Navegables -  Provincia de Buenos Aires</t>
  </si>
  <si>
    <t xml:space="preserve">Refuncionalización de la Delegación Río de la Plata de la Dirección Nacional de Vías Navegables -  Ciudad Autónoma de Buenos Aires</t>
  </si>
  <si>
    <t xml:space="preserve">Dragado de Apertura y Mantenimiento Bravo - Guazú - Talavera</t>
  </si>
  <si>
    <t xml:space="preserve">Dragado de Apertura San Pedro</t>
  </si>
  <si>
    <t xml:space="preserve">Atención de Emergencias en Regiones y Distritos en Rutas Varias</t>
  </si>
  <si>
    <t xml:space="preserve">Conexión Vial Resistencia - Corrientes - Autopista</t>
  </si>
  <si>
    <t xml:space="preserve">Conexión Vial Santa Fe - Paraná -  Acceso Sur a Santa Fe</t>
  </si>
  <si>
    <t xml:space="preserve">Corredor NOA: Autopista Rutas Nacionales Nº 9 y 34 - Rosario de la Frontera - Acceso a Salta</t>
  </si>
  <si>
    <t xml:space="preserve">Travesía Urbana Corrientes</t>
  </si>
  <si>
    <t xml:space="preserve">Ruta Segura Acceso Sur a Tucumán</t>
  </si>
  <si>
    <t xml:space="preserve">Corredor del Iberá (Rutas Nacionales Nº 12, 119, 123)</t>
  </si>
  <si>
    <t xml:space="preserve">Ruta Segura Ruta Nacional Nº 136 Paso Gualeguaychú - Fray Bentos</t>
  </si>
  <si>
    <t xml:space="preserve">Ruta Segura Ruta Nacional Nº 11 San Justo - Reconquista</t>
  </si>
  <si>
    <t xml:space="preserve">Ruta Segura Variante Gualeguay</t>
  </si>
  <si>
    <t xml:space="preserve">Ruta Segura Ruta Nacional Nº 40 San Juan - San José de Jáchal</t>
  </si>
  <si>
    <t xml:space="preserve">Sistema Cristo Redentor: Ruta Segura Ruta Nacional Nº 7 Luján de Cuyo - Potrerillos </t>
  </si>
  <si>
    <t xml:space="preserve">Conexión Vial Santa Fe - Paraná - Circunvalación Paraná</t>
  </si>
  <si>
    <t xml:space="preserve">Reconstrucción Paso Garibaldi</t>
  </si>
  <si>
    <t xml:space="preserve">Conexión Vial Resistencia - Corrientes  - Construcción de Puente sobre el Río Paraná</t>
  </si>
  <si>
    <t xml:space="preserve">Conexión Vial Santa Fe - Paraná - Construcción de Puente sobre el Río Paraná</t>
  </si>
  <si>
    <t xml:space="preserve">Sistema Cristo Redentor: Obras de Seguridad Ruta Nacional Nº 7 Potrerillos - Las Cuevas</t>
  </si>
  <si>
    <t xml:space="preserve">Sistema Cristo Redentor: Readecuación de Túneles Caracoles y Cristo Redentor </t>
  </si>
  <si>
    <t xml:space="preserve">Sistema Cristo Redentor: Ruta Nacional Nº 7 Variante Uspallata y Acceso a Aduana</t>
  </si>
  <si>
    <t xml:space="preserve">Pavimentación Acceso Sur a Paraná</t>
  </si>
  <si>
    <t xml:space="preserve">Pavimentación Rectificación Ruta Nacional Nº 157 km 990</t>
  </si>
  <si>
    <t xml:space="preserve">Pavimentación Ruta Nacional Nº 157 Variante Recreo</t>
  </si>
  <si>
    <t xml:space="preserve">Pavimentación Ruta Nacional Nº 259 Trevelin - Futaleufú</t>
  </si>
  <si>
    <t xml:space="preserve">Pavimentación Ruta Nacional Nº 149 Iglesia - Las Flores</t>
  </si>
  <si>
    <t xml:space="preserve">Pavimentación Ruta Nacional Nº 149 Uspallata - Barreal</t>
  </si>
  <si>
    <t xml:space="preserve">Pavimentación Ruta Nacional Nº 51 San Antonio de los Cobres - Sico</t>
  </si>
  <si>
    <t xml:space="preserve">Pavimentación Autopista Ruta Nacional Nº 7 San Martín - Mendoza</t>
  </si>
  <si>
    <t xml:space="preserve">Pavimentación en Ruta Segura Ruta Nacional Nº 40 San Juan - San José Jáchal</t>
  </si>
  <si>
    <t xml:space="preserve">Pavimentaciones varias - Ruta Nacional Nº 0040; Int. Ruta Nacional Nº 242 - Puente sobre Río Agrio; Km 2483,50 - Km 2484,59</t>
  </si>
  <si>
    <t xml:space="preserve">Construcción y Puesta en Valor de Infraestructura de Apoyo y Soporte del Plan Nacional Vial en Casa Central</t>
  </si>
  <si>
    <t xml:space="preserve">Campamentos Viales en Distrito Buenos Aires</t>
  </si>
  <si>
    <t xml:space="preserve">Campamentos Viales en Distrito Córdoba</t>
  </si>
  <si>
    <t xml:space="preserve">Campamentos Viales en Distrito Tucumán</t>
  </si>
  <si>
    <t xml:space="preserve">Campamentos Viales en Distrito Mendoza</t>
  </si>
  <si>
    <t xml:space="preserve">Campamentos Viales en Distrito Salta</t>
  </si>
  <si>
    <t xml:space="preserve">Obras Edilicias Generales en Distrito Jujuy</t>
  </si>
  <si>
    <t xml:space="preserve">Campamentos Viales en Distrito Jujuy</t>
  </si>
  <si>
    <t xml:space="preserve">Campamentos Viales en Distrito Santa Fe</t>
  </si>
  <si>
    <t xml:space="preserve">Campamentos Viales en Distrito La Rioja</t>
  </si>
  <si>
    <t xml:space="preserve">Campamentos Viales en Distrito San Juan</t>
  </si>
  <si>
    <t xml:space="preserve">Campamentos Viales en Distrito Corrientes</t>
  </si>
  <si>
    <t xml:space="preserve">Campamentos Viales en Distrito Catamarca</t>
  </si>
  <si>
    <t xml:space="preserve">Campamentos Viales en Distrito Neuquén</t>
  </si>
  <si>
    <t xml:space="preserve">Campamentos Viales en Distrito Chubut</t>
  </si>
  <si>
    <t xml:space="preserve">Obras Edilicias Generales en Distrito Misiones</t>
  </si>
  <si>
    <t xml:space="preserve">Campamentos Viales en Distrito Misiones</t>
  </si>
  <si>
    <t xml:space="preserve">Campamentos Viales en Distrito Santiago del Estero</t>
  </si>
  <si>
    <t xml:space="preserve">Campamentos Viales en Distrito Entre Rios</t>
  </si>
  <si>
    <t xml:space="preserve">Campamentos Viales en Distrito Chaco</t>
  </si>
  <si>
    <t xml:space="preserve">Campamentos Viales en Distrito Bahía Blanca</t>
  </si>
  <si>
    <t xml:space="preserve">Campamentos Viales en Distrito Río Negro</t>
  </si>
  <si>
    <t xml:space="preserve">Campamentos Viales en Distrito La Pampa</t>
  </si>
  <si>
    <t xml:space="preserve">Campamentos Viales en Distrito Formosa</t>
  </si>
  <si>
    <t xml:space="preserve">Campamentos Viales en Distrito Santa Cruz</t>
  </si>
  <si>
    <t xml:space="preserve">Campamentos Viales en Distrito Tierra del Fuego</t>
  </si>
  <si>
    <t xml:space="preserve">Obras de Seguridad en Distrito San Juan</t>
  </si>
  <si>
    <t xml:space="preserve">Obras de Seguridad en Distrito Corrientes</t>
  </si>
  <si>
    <t xml:space="preserve">Obras de Seguridad en Distrito Neuquén</t>
  </si>
  <si>
    <t xml:space="preserve">Obras de Seguridad en Distrito San Luis</t>
  </si>
  <si>
    <t xml:space="preserve">Obras de Seguridad en Distrito Entre Ríos</t>
  </si>
  <si>
    <t xml:space="preserve">Obras de Seguridad en Distrito Río Negro</t>
  </si>
  <si>
    <t xml:space="preserve">Mantenimiento de Puentes Ruta Nacional Nº 14 - Provincia de Misiones</t>
  </si>
  <si>
    <t xml:space="preserve">Mantenimiento de Puentes Ruta Nacional Nº 3 - Provincia de Santa Cruz</t>
  </si>
  <si>
    <t xml:space="preserve">Mantenimiento de Puentes Ruta Nacional Nº 40 - Provincia de Río Negro</t>
  </si>
  <si>
    <t xml:space="preserve">Mantenimiento de Puentes Ruta Nacional Nº 95 - Puente General Lavalle - Provincia de Formosa</t>
  </si>
  <si>
    <t xml:space="preserve">Mantenimiento de Puentes Ruta Nacional Nº 95 - Puentes sobre Arroyo Pilagá y Monte Lindo - Provincia de Formosa</t>
  </si>
  <si>
    <t xml:space="preserve">Mantenimiento de Puentes Ruta Nacional Nº 95 - Puentes sobre Arroyo Tatú Piré - Formosa</t>
  </si>
  <si>
    <t xml:space="preserve">Mantenimiento de Puentes Ruta Nacional Nº 95 - Puentes sobra Arroyo Pavao y Porteño - Formosa</t>
  </si>
  <si>
    <t xml:space="preserve">Mantenimiento Puente sobre Río Carcaraña</t>
  </si>
  <si>
    <t xml:space="preserve">Remoción de Puente sobre Río Carcaraña</t>
  </si>
  <si>
    <t xml:space="preserve">Mantenimiento de Puentes Ruta Nacional Nº 168 - Provincia de Santa Fe</t>
  </si>
  <si>
    <t xml:space="preserve">Reparaciones Puente Arroyo Golondrinas</t>
  </si>
  <si>
    <t xml:space="preserve">Mantenimiento de Puentes Ruta Nacional Nº 40 - Provincia de Chubut</t>
  </si>
  <si>
    <t xml:space="preserve">Puente sobre Río Chusca</t>
  </si>
  <si>
    <t xml:space="preserve">Construcción de Puente sobre Arroyo Bai</t>
  </si>
  <si>
    <t xml:space="preserve">Construcción de Puente sobre Arroyo Iribu Cua</t>
  </si>
  <si>
    <t xml:space="preserve">Construcción de Puente sobre Arroyo Santa Lucía</t>
  </si>
  <si>
    <t xml:space="preserve">Construcción de Puente sobre Arroyo Santa Maria</t>
  </si>
  <si>
    <t xml:space="preserve">Mantenimiento de Puentes Ruta Nacional Nº 76 - Puente sobre Río Talampaya (Km 64,33) - Provincia de  La Rioja</t>
  </si>
  <si>
    <t xml:space="preserve">Mantenimiento de Puentes Ruta Nacional Nº 76 - Puente sobre Río El Medano (Km 68,30) - Provincia de La Rioja</t>
  </si>
  <si>
    <t xml:space="preserve">Puente Nuevo sobre Arroyo Capioví</t>
  </si>
  <si>
    <t xml:space="preserve">Puente sobre Arroyo La Ensenada</t>
  </si>
  <si>
    <t xml:space="preserve">Puente Ruta Nacional N° 22 sobre Río Colorado</t>
  </si>
  <si>
    <t xml:space="preserve">Repavimentación Ruta Nacional Nº 127 - Corrientes</t>
  </si>
  <si>
    <t xml:space="preserve">Repavimentación Ruta Nacional Nº 152 - La Pampa</t>
  </si>
  <si>
    <t xml:space="preserve">Repavimentación Ruta Nacional Nº 3 - Chubut</t>
  </si>
  <si>
    <t xml:space="preserve">Repavimentación Ruta Nacional Nº 3 - Santa Cruz</t>
  </si>
  <si>
    <t xml:space="preserve">Repavimentación Ruta Nacional Nº 35 - La Pampa</t>
  </si>
  <si>
    <t xml:space="preserve">Repavimentación Ruta Nacional Nº 16 - Santiago del Estero</t>
  </si>
  <si>
    <t xml:space="preserve">Obras Varias Ruta Nacional Nº 38 / Ruta Nacional Nº 79</t>
  </si>
  <si>
    <t xml:space="preserve">Ampliación y Actualización de las Capacidades Experimentales del Laboratorio de Propiedades Mecánicas del Centro Atómico Bariloche - Fase 2, Provincia de Rio Negro</t>
  </si>
  <si>
    <t xml:space="preserve">Construcción Gasoducto - Mendoza</t>
  </si>
  <si>
    <t xml:space="preserve">Restauración Integral y Puesta en Valor del Edificio del Teatro Nacional Cervantes - Etapa II</t>
  </si>
  <si>
    <t xml:space="preserve">Restauracion y Puesta en Valor Torre Mario Roberto Alvarez</t>
  </si>
  <si>
    <t xml:space="preserve">Puesta en valor del Centro Nacional de la Música - Ex Biblioteca Nacional y Construcción de Edificios Anexos</t>
  </si>
  <si>
    <t xml:space="preserve">Restauración y Puesta en Valor de Monumentos Históricos Nacionales - Etapa II</t>
  </si>
  <si>
    <t xml:space="preserve">Ampliación y Puesta en Valor del Museo Nacional de Bellas Artes - Etapa II</t>
  </si>
  <si>
    <t xml:space="preserve">Ampliación y Remodelación de los Edificios propiedad de Anses de las provincias de Mendoza y La Rioja</t>
  </si>
  <si>
    <t xml:space="preserve">Construcción Edificio Base Nacional de Control de Vectores en Juan José Castelli - Provincia de Chaco - Préstamo FONPLATA ARG-19/2013</t>
  </si>
  <si>
    <t xml:space="preserve">Puesta en Valor Edificio Base de Control de Vectores - Provincia de Catamarca - Préstamos FONPLATA ARG-19/2013</t>
  </si>
  <si>
    <t xml:space="preserve">Puesta en Valor Edificio Base de Control de Vectores - Provincia de Corrientes - Préstamos FONPLATA ARG-19/2013</t>
  </si>
  <si>
    <t xml:space="preserve">Puesta en Valor Edificio Base de Control de Vectores - Provincia de Tucumán - Préstamos FONPLATA ARG-19/2013</t>
  </si>
  <si>
    <t xml:space="preserve">Puesta en Valor Edificio Base de Control de Vectores Punilla - Provincia de Córdoba - Préstamos FONPLATA ARG-19/2013</t>
  </si>
  <si>
    <t xml:space="preserve">Remodelación del Bioterio del Área de Contención Biológica y de Insectario del Instituto Nacional de Parasitología Dr. Mario Fatala Chaben - ANLIS</t>
  </si>
  <si>
    <t xml:space="preserve">Reparación Seccional El Sauco Parque Nacional Patagonia y Vivienda de Guardaparques PN Patagonia</t>
  </si>
  <si>
    <t xml:space="preserve">Construcción de Sede Administración Parque Interjurisdiccional Marino Costero Patagonia Austral</t>
  </si>
  <si>
    <t xml:space="preserve">Construcción de Galpón/Taller y Alojamiento para para Personal en Tránsito en el Parque Nacional El Impenetrable</t>
  </si>
  <si>
    <t xml:space="preserve">Construcción de Destacamento y Vivienda para Guardaparquesen el Parque Nacional El Impenetrable</t>
  </si>
  <si>
    <t xml:space="preserve">Construcción Subcentral de Incendio y Oficina Informes Junín de los Andes - Parque Nacional Lanín</t>
  </si>
  <si>
    <t xml:space="preserve">Construcción Subcentral de Incendio en El Chaltén - Parque Nacional Los Glaciares</t>
  </si>
  <si>
    <t xml:space="preserve">Construcción de Muelles en Caleta Sara e Isla Leones y Puesta en Valor Faro</t>
  </si>
  <si>
    <t xml:space="preserve">Puesta en valor del Faro Leones en el Parque Interjurisdiccional Marino Costero Patagonia Austral</t>
  </si>
  <si>
    <t xml:space="preserve">Construcción de Museo, Sanitarios y Salón de Merendantes en el Monumento Natural Bosques Petrificados</t>
  </si>
  <si>
    <t xml:space="preserve">Construcción de Subcentral de Incendios para ICE en Rio La Pataia Parque Nacional Tierra del Fuego</t>
  </si>
  <si>
    <t xml:space="preserve">Construcción de Centro de Visitantes en el Parque Nacional Talampaya</t>
  </si>
  <si>
    <t xml:space="preserve">Construcción de 7 km de Camino de Vinculación entre el Centro Operativo y la Ruta Provincial Nº63 en el Parque Nacional Monte León</t>
  </si>
  <si>
    <t xml:space="preserve">Restauración Seccional La Escuelita - Parque Nacional Mburucuya </t>
  </si>
  <si>
    <t xml:space="preserve">Construcción de Intendencia, Centro de Interpretación y Baños Públicos - Parque Nacional Campos del Tuyu</t>
  </si>
  <si>
    <t xml:space="preserve">Restauración del Edificio de Parques Nacionales</t>
  </si>
  <si>
    <t xml:space="preserve">Construcción Planta de Tratamiento Efluentes Líquidos Industriales PIC Lanús (BIRF N°7706-AC)</t>
  </si>
  <si>
    <t xml:space="preserve">Saneamiento Cloacal-Las Heras-Cañuelas-Pte. Perón (BIRF N°7706-AC)</t>
  </si>
  <si>
    <t xml:space="preserve">Construcción e Instalación de Radios Comunitarias</t>
  </si>
  <si>
    <t xml:space="preserve">Relleno Sanitario Zona Metropolitana de Mendoza </t>
  </si>
  <si>
    <t xml:space="preserve">Construcción de un Relleno Sanitario y una Planta de Recuperación de Materiales en el Alto Valle de Río Negro (BID Nº 3249/OC-AR)</t>
  </si>
  <si>
    <t xml:space="preserve">Construcción de un Relleno Sanitario para la Ciudad de Paraná y Municipios Vecinos </t>
  </si>
  <si>
    <t xml:space="preserve">Construcción del centro ambiental regional de Santa Elena, Entre Ríos </t>
  </si>
  <si>
    <t xml:space="preserve">Construcción del Centro Ambiental de Colón, Entre Ríos</t>
  </si>
  <si>
    <t xml:space="preserve">Construcción del Centro Ambiental de La Rioja </t>
  </si>
  <si>
    <t xml:space="preserve">Planta Biogás Las Heras </t>
  </si>
  <si>
    <t xml:space="preserve">Sistema Biogás Relleno Olavarría </t>
  </si>
  <si>
    <t xml:space="preserve">Sistema de Biogás Rafaela </t>
  </si>
  <si>
    <t xml:space="preserve">Biodigestor Tapalqué </t>
  </si>
  <si>
    <t xml:space="preserve">Construcción de un Centro Ambiental en el Municipio de El Calafate, provincia de Santa Cruz</t>
  </si>
  <si>
    <t xml:space="preserve">Planta de Separación y Saneamiento del Basural de Junin de los Andes </t>
  </si>
  <si>
    <t xml:space="preserve">Construcción de Plantas de transferencia y equipamiento para relleno sanitario en la región de Tupungato, Mendoza </t>
  </si>
  <si>
    <t xml:space="preserve">Total</t>
  </si>
  <si>
    <t xml:space="preserve">CONTRATACIÓN  PARA ADQUISICIÓN DE BIENES Y SERVICIOS</t>
  </si>
  <si>
    <t xml:space="preserve">BIENES Y SERVICIOS</t>
  </si>
  <si>
    <t xml:space="preserve">IMPORTE A DEVENGAR                                                                                                                                                                        (en pesos)</t>
  </si>
  <si>
    <t xml:space="preserve">AVANCE FÍSICO                                                                                                                       (en porcentajes)</t>
  </si>
  <si>
    <t xml:space="preserve">Mantenimiento de Equipos y Otros Servicios SIGEN</t>
  </si>
  <si>
    <t xml:space="preserve">-</t>
  </si>
  <si>
    <t xml:space="preserve">Mantenimiento de Centro de Computos Gendarmería </t>
  </si>
  <si>
    <t xml:space="preserve">Mantenimiento Central Avaya Aura </t>
  </si>
  <si>
    <t xml:space="preserve">Contratación Servicio Internet 100 Mbps</t>
  </si>
  <si>
    <t xml:space="preserve">Mantenimiento y Reparación de Equipos de Comunicaciones Ruta Nacional N° 14</t>
  </si>
  <si>
    <t xml:space="preserve">Mamtenimiento de Unidades de Comunicaciones Móviles </t>
  </si>
  <si>
    <t xml:space="preserve">Servicios de Enlace Telecomunicaciones, Telefonía Celular y Satelital</t>
  </si>
  <si>
    <t xml:space="preserve">Incorporación Helicópteros Pesados Off Shore</t>
  </si>
  <si>
    <t xml:space="preserve">Reconversión de Aeronaves Dauphin AS365N3</t>
  </si>
  <si>
    <t xml:space="preserve">Contrato de Mantenimiento Preventivo y Correctivo, de la Electrónica y Antenas de las Estaciones de Radar Secundario Monopulso Argentino (RSMA)</t>
  </si>
  <si>
    <t xml:space="preserve">Adquisición de Vehículos de Combate Blindados a Rueda (VCBR)</t>
  </si>
  <si>
    <t xml:space="preserve">Recuperación Ciclo Logístico A4-AR</t>
  </si>
  <si>
    <t xml:space="preserve">Aeronaves Supersónicas II</t>
  </si>
  <si>
    <t xml:space="preserve">Modernización Radares TPS 43 y Fabricación de RAME</t>
  </si>
  <si>
    <t xml:space="preserve">Completamiento de Flota y Escalón Logístico MI-171E</t>
  </si>
  <si>
    <t xml:space="preserve">Incorporación Aeronaves de Enlace Monomotor</t>
  </si>
  <si>
    <t xml:space="preserve">Incorporación Aeronaves de Enlace Bimotor</t>
  </si>
  <si>
    <t xml:space="preserve">Incorporación Aeronaves T-6C-"TEXAN II"</t>
  </si>
  <si>
    <t xml:space="preserve">Aeronaves de Transporte Mediano de Medio Alcance</t>
  </si>
  <si>
    <t xml:space="preserve">Adquisición de Equipamientos Varios para la Gestión Integral de Riegos</t>
  </si>
  <si>
    <t xml:space="preserve">Adquisición de Equipamiento Básico Agrícola (PROSAP)</t>
  </si>
  <si>
    <t xml:space="preserve">Adquisición de Materiales para la Rehabilitación Integral del FFCC San Martín</t>
  </si>
  <si>
    <t xml:space="preserve">Adquisición de Material Rodante-Proyecto de Renovación del FFCC Belgrano Cargas</t>
  </si>
  <si>
    <t xml:space="preserve">CONTRATACIÓN DE OBRAS O ADQUISICIÓN DE BIENES  Y SERVICIOS</t>
  </si>
  <si>
    <t xml:space="preserve">REFERENCIAS DE LOS CÓDIGOS DE LOS CUADROS</t>
  </si>
  <si>
    <t xml:space="preserve">DENOMINACIÓN</t>
  </si>
  <si>
    <t xml:space="preserve">Poder Legislativo Nacional</t>
  </si>
  <si>
    <t xml:space="preserve">Cámara de Diputados</t>
  </si>
  <si>
    <t xml:space="preserve">Formación y Sanción Legislativa</t>
  </si>
  <si>
    <t xml:space="preserve">Poder Judicial de la Nación</t>
  </si>
  <si>
    <t xml:space="preserve">Consejo de la Magistratura</t>
  </si>
  <si>
    <t xml:space="preserve">Justicia Ordinaria de la Ciudad Autónoma de Buenos Aires</t>
  </si>
  <si>
    <t xml:space="preserve">Fuero del Trabajo</t>
  </si>
  <si>
    <t xml:space="preserve">Área Cámara de la Plata</t>
  </si>
  <si>
    <t xml:space="preserve">Área Cámara Bahía Blanca</t>
  </si>
  <si>
    <t xml:space="preserve">Área Cámara General Roca</t>
  </si>
  <si>
    <t xml:space="preserve">Área Cámara Posadas</t>
  </si>
  <si>
    <t xml:space="preserve">Área Cámara Resistencia</t>
  </si>
  <si>
    <t xml:space="preserve">Área Cámara de Córdoba</t>
  </si>
  <si>
    <t xml:space="preserve">Área Cámara San Martín</t>
  </si>
  <si>
    <t xml:space="preserve">Área Cámara de Corrientes</t>
  </si>
  <si>
    <t xml:space="preserve">Fuero Penal Económico</t>
  </si>
  <si>
    <t xml:space="preserve">Corte Suprema de Justicia de la Nación</t>
  </si>
  <si>
    <t xml:space="preserve">Pericias Judiciales</t>
  </si>
  <si>
    <t xml:space="preserve">Justicia de Máxima Instancia</t>
  </si>
  <si>
    <t xml:space="preserve">Ministerio Público</t>
  </si>
  <si>
    <t xml:space="preserve">Procuración General de la Nación</t>
  </si>
  <si>
    <t xml:space="preserve">Ejercicio de la Acción Pública y Defensa de la Legalidad</t>
  </si>
  <si>
    <t xml:space="preserve">Presidencia de la Nación</t>
  </si>
  <si>
    <t xml:space="preserve">Sindicatura General de la Nación</t>
  </si>
  <si>
    <t xml:space="preserve">Control Interno del Poder Ejecutivo Nacional</t>
  </si>
  <si>
    <t xml:space="preserve">Secretaría General de la Presidencia de la Nación</t>
  </si>
  <si>
    <t xml:space="preserve">Conducción del Poder Ejecutivo Nacional</t>
  </si>
  <si>
    <t xml:space="preserve">Desarrollo del Deporte y del Alto Rendimiento Deportivo</t>
  </si>
  <si>
    <t xml:space="preserve">Jefatura de Gabinete de Ministros</t>
  </si>
  <si>
    <t xml:space="preserve">Sistema Federal de Medios y Contenidos Públicos</t>
  </si>
  <si>
    <t xml:space="preserve">Actividad Común a los Programas 70, 71 y 72</t>
  </si>
  <si>
    <t xml:space="preserve">Formulación de Iniciativas para la Implementación de Contenidos en Parques Temáticos</t>
  </si>
  <si>
    <t xml:space="preserve">Formulación de Iniciativas para la Implementación de Expresiones Federales</t>
  </si>
  <si>
    <t xml:space="preserve">Ministerio de Interior, Obra Pública y Vivienda</t>
  </si>
  <si>
    <t xml:space="preserve">Ministerio del Interior, Obras Públicas y Vivienda </t>
  </si>
  <si>
    <t xml:space="preserve">Formulación, Programación, Ejecución y Control de Obras Públicas</t>
  </si>
  <si>
    <t xml:space="preserve">Recursos Hídricos</t>
  </si>
  <si>
    <t xml:space="preserve">Programa de Aprovechamientos Multipróposito</t>
  </si>
  <si>
    <t xml:space="preserve">Adaptación a Excesos Hídricos y a Sequías de Núcleos Urbanos, Areas Rurales </t>
  </si>
  <si>
    <t xml:space="preserve">Ministerio de Justicia y Derechos Humanos</t>
  </si>
  <si>
    <t xml:space="preserve">Ministerio de Justicia y Derechos Humanos </t>
  </si>
  <si>
    <t xml:space="preserve">Política e Infraestructura Penitenciaria - Justicia 2020</t>
  </si>
  <si>
    <t xml:space="preserve">Proyectos Prioritarios</t>
  </si>
  <si>
    <t xml:space="preserve">Ministerio de Seguridad</t>
  </si>
  <si>
    <t xml:space="preserve">Acciones de Formación y Capacitación</t>
  </si>
  <si>
    <t xml:space="preserve">Gendarmería Nacional</t>
  </si>
  <si>
    <t xml:space="preserve">Actividades Centrales</t>
  </si>
  <si>
    <t xml:space="preserve">Asistencia Sanitaria de la Gendarmería Nacional</t>
  </si>
  <si>
    <t xml:space="preserve">Seguridad en Fronteras</t>
  </si>
  <si>
    <t xml:space="preserve">Prefectura Naval Argentina</t>
  </si>
  <si>
    <t xml:space="preserve">Policía de Seguridad de la Navegación</t>
  </si>
  <si>
    <t xml:space="preserve">Ministerio de Defensa</t>
  </si>
  <si>
    <t xml:space="preserve">Ministerio de Defensa </t>
  </si>
  <si>
    <t xml:space="preserve">Apoyo a la Actividad Aérea Nacional</t>
  </si>
  <si>
    <t xml:space="preserve">Instituto de Investigaciones Científicas y Técnicas de las Fuerzas Armadas</t>
  </si>
  <si>
    <t xml:space="preserve">Desarrollo Tecnológico para la Defensa</t>
  </si>
  <si>
    <t xml:space="preserve">Estado Mayor General del Ejercito</t>
  </si>
  <si>
    <t xml:space="preserve">Alistamiento Operacional del Ejército</t>
  </si>
  <si>
    <t xml:space="preserve">Estado Mayor General de la Fuerza Aérea</t>
  </si>
  <si>
    <t xml:space="preserve">Alistamiento Operacional de la Fuerza Aérea</t>
  </si>
  <si>
    <t xml:space="preserve">Ministerio de Producción</t>
  </si>
  <si>
    <t xml:space="preserve">Instituto Nacional de Tecnología Industrial</t>
  </si>
  <si>
    <t xml:space="preserve">Ministerio de Agroindustria</t>
  </si>
  <si>
    <t xml:space="preserve">Políticas para el Aumento de la Producción y Productividad en las Cadenas Agroindustriales en Forma Sostenible</t>
  </si>
  <si>
    <t xml:space="preserve">Programa de Servicios Agrícolas Provinciales</t>
  </si>
  <si>
    <t xml:space="preserve">Instituto Nacional de Investigación y Desarrollo Pesquero</t>
  </si>
  <si>
    <t xml:space="preserve">Investigación y Desarrollo Pesquero</t>
  </si>
  <si>
    <t xml:space="preserve">Instituto Nacional de Vitivinicultura</t>
  </si>
  <si>
    <t xml:space="preserve">Control de Genuinidad de la Producción Vitivinícola</t>
  </si>
  <si>
    <t xml:space="preserve">Ministerio de Turismo</t>
  </si>
  <si>
    <t xml:space="preserve">Plan Federal de Turismo Social</t>
  </si>
  <si>
    <t xml:space="preserve">Inversiones con Financiamiento Internacional</t>
  </si>
  <si>
    <t xml:space="preserve">Desarrollo Turístico en Nuevos Corredores ( BID Nº 2606-0/OC)</t>
  </si>
  <si>
    <t xml:space="preserve">Ministerio de Transporte</t>
  </si>
  <si>
    <t xml:space="preserve">Ministerio de Transporte </t>
  </si>
  <si>
    <t xml:space="preserve">Infraestructura de Obras de Transporte</t>
  </si>
  <si>
    <t xml:space="preserve">Infraestructura de Transporte</t>
  </si>
  <si>
    <t xml:space="preserve">Infraestructura de Ferroviaria de Cargas</t>
  </si>
  <si>
    <t xml:space="preserve">Coordinación de Políticas de Transporte Fluvial y Marítimo</t>
  </si>
  <si>
    <t xml:space="preserve">Infraestructura de transporte fluvial y marítimo</t>
  </si>
  <si>
    <t xml:space="preserve">Dirección Nacional de Vialidad</t>
  </si>
  <si>
    <t xml:space="preserve">Ejecución Obras de Mantenimiento y Rehabilitación en Red por Administración</t>
  </si>
  <si>
    <t xml:space="preserve">Mantenimiento por Administración y Atención de Emergencias</t>
  </si>
  <si>
    <t xml:space="preserve">Construcción de Autopistas y Autovías</t>
  </si>
  <si>
    <t xml:space="preserve">Fortalecimiento de la Red Autopistas Federales  - Plan Nacional Vial - Fase 1</t>
  </si>
  <si>
    <t xml:space="preserve">Construcción de Rutas Seguras</t>
  </si>
  <si>
    <t xml:space="preserve">Ruta Segura - Plan Nacional Vial - Fase 1</t>
  </si>
  <si>
    <t xml:space="preserve">Construcción de Túneles y Puentes Grandes</t>
  </si>
  <si>
    <t xml:space="preserve">Obras Especiales de Accesobilidad y Concectividad Vial - Plan Nacional Vial - Fase 1</t>
  </si>
  <si>
    <t xml:space="preserve">Construcción de Rutas Nuevas y Obras de Pavimentación</t>
  </si>
  <si>
    <t xml:space="preserve">Obras de Pavimientación - Plan Nacional Vial Fase 1 </t>
  </si>
  <si>
    <t xml:space="preserve">Construcción y Puesta en Valor de Infraestructura de Apoyo y Soporte al Plan Vial Nacional</t>
  </si>
  <si>
    <t xml:space="preserve">Obras Edilicias en Casa Central</t>
  </si>
  <si>
    <t xml:space="preserve">Obras Edilicias en Distrito Buenos Aires</t>
  </si>
  <si>
    <t xml:space="preserve">Obras Edilicias en Distrito Córdoba</t>
  </si>
  <si>
    <t xml:space="preserve">Obras Edilicias en Distrito Tucumán </t>
  </si>
  <si>
    <t xml:space="preserve">Obras Edilicias en Distrito Mendoza</t>
  </si>
  <si>
    <t xml:space="preserve">Obras Edilicias en Distrito Salta</t>
  </si>
  <si>
    <t xml:space="preserve">Obras Edilicias en Distrito Jujuy</t>
  </si>
  <si>
    <t xml:space="preserve">Obras Edilicias en Distrito Santa Fe</t>
  </si>
  <si>
    <t xml:space="preserve">Obras Edilicias en Distrito La Rioja</t>
  </si>
  <si>
    <t xml:space="preserve">Obras Edilicias en Distrito San Juan</t>
  </si>
  <si>
    <t xml:space="preserve">Obras Edilicias en Distrito Corrientes</t>
  </si>
  <si>
    <t xml:space="preserve">Obras Edilicias en Distrito Catamarca</t>
  </si>
  <si>
    <t xml:space="preserve">Obras Edilicias en Distrito Neuquén</t>
  </si>
  <si>
    <t xml:space="preserve">Obras Edilicias en Distrito Chubut</t>
  </si>
  <si>
    <t xml:space="preserve">Obras Edilicias en Distrito Misiones</t>
  </si>
  <si>
    <t xml:space="preserve">Obras Edilicias en Distrito Santiago del Estero</t>
  </si>
  <si>
    <t xml:space="preserve">Obras Edilicias en Distrito Entre Rios</t>
  </si>
  <si>
    <t xml:space="preserve">Obras Edilicias en Distrito Chaco</t>
  </si>
  <si>
    <t xml:space="preserve">Obras Edilicias en Distrito Bahía Blanca</t>
  </si>
  <si>
    <t xml:space="preserve">Obras Edilicias en Distrito Río Negro</t>
  </si>
  <si>
    <t xml:space="preserve">Obras Edilicias en Distrito La Pampa</t>
  </si>
  <si>
    <t xml:space="preserve">Obras Edilicias en Distrito Formosa</t>
  </si>
  <si>
    <t xml:space="preserve">Obras Edilicias en Distrito Santa Cruz</t>
  </si>
  <si>
    <t xml:space="preserve">Obras Edilicias en Distrito Tierra del Fuego</t>
  </si>
  <si>
    <t xml:space="preserve">Ejecución de Obras de Seguridad en Rutas Nacionales</t>
  </si>
  <si>
    <t xml:space="preserve">Reparación y Construcción de Puentes y Alcantarillas</t>
  </si>
  <si>
    <t xml:space="preserve">Reparación de Puentes</t>
  </si>
  <si>
    <t xml:space="preserve">Construcción de Puentes Menores</t>
  </si>
  <si>
    <t xml:space="preserve">Repavimentación de Rutas Nacionales</t>
  </si>
  <si>
    <t xml:space="preserve">Obras de Repavimentación - Plan Vial Nacional - Fase 1</t>
  </si>
  <si>
    <t xml:space="preserve">Ejecución de Obras Menores para el Fortalecimiento de la Red Vial</t>
  </si>
  <si>
    <t xml:space="preserve">Obras Menores -Plan Nacional Vial - Fase 1</t>
  </si>
  <si>
    <t xml:space="preserve">Ministerio de Energía y Minería</t>
  </si>
  <si>
    <t xml:space="preserve">Comisión Nacional de Energía Atómica</t>
  </si>
  <si>
    <t xml:space="preserve">Investigación y Aplicaciones no Nucleares</t>
  </si>
  <si>
    <t xml:space="preserve">Ministerio de Energía y Minería </t>
  </si>
  <si>
    <t xml:space="preserve">Formulación y Ejecución de Política de Hidrocarburos</t>
  </si>
  <si>
    <t xml:space="preserve">Ministerio de Cultura</t>
  </si>
  <si>
    <t xml:space="preserve">Teatro Nacional Cervantes</t>
  </si>
  <si>
    <t xml:space="preserve">Acciones Artísticas del Teatro Nacional Cervantes</t>
  </si>
  <si>
    <t xml:space="preserve">Gestión de Organismos Estables</t>
  </si>
  <si>
    <t xml:space="preserve">Gestión de Museos Nacionales</t>
  </si>
  <si>
    <t xml:space="preserve">Gestión del Museo Nacional de Bellas Artes - MNBA</t>
  </si>
  <si>
    <t xml:space="preserve">Ministerio de Trabajo, Empleo y Seguridad Social</t>
  </si>
  <si>
    <t xml:space="preserve">Administración Nacional de la Seguridad Social</t>
  </si>
  <si>
    <t xml:space="preserve">Desarrollo de Infraestructura</t>
  </si>
  <si>
    <t xml:space="preserve">Ministerio de Salud</t>
  </si>
  <si>
    <t xml:space="preserve">Prevención y Control de Enfermedades Endémicas</t>
  </si>
  <si>
    <t xml:space="preserve">Funciones Esenciales de Salud Pública (BIRF 7993-AR)</t>
  </si>
  <si>
    <t xml:space="preserve">Ministerio de Ambiente y Desarrollo Sustentable</t>
  </si>
  <si>
    <t xml:space="preserve">Administración de Parques Nacionales</t>
  </si>
  <si>
    <t xml:space="preserve">Conservación de la Biodiversidad (GEF TF Nº 094428/AR)</t>
  </si>
  <si>
    <t xml:space="preserve">Programa de Desarrollo de Corredores Turísticos (BID Nº 2606/OC-AR)</t>
  </si>
  <si>
    <t xml:space="preserve">Infraestructura en Áreas Naturales Protegidas</t>
  </si>
  <si>
    <t xml:space="preserve">Ministerio de Ambiente y Desarrollo Sustentable </t>
  </si>
  <si>
    <t xml:space="preserve">Desarrollo Sustentable de la Cuenca Matanza - Riachuelo</t>
  </si>
  <si>
    <t xml:space="preserve">Política Ambiental, Cambio Climático y Desarrollo Sustentable</t>
  </si>
  <si>
    <t xml:space="preserve">Coordinación de Políticas Ambiental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\ _P_t_s_-;\-* #,##0.00\ _P_t_s_-;_-* \-??\ _P_t_s_-;_-@_-"/>
    <numFmt numFmtId="168" formatCode="0%"/>
    <numFmt numFmtId="169" formatCode="_(* #,##0_);_(* \(#,##0\);_(* \-??_);_(@_)"/>
    <numFmt numFmtId="170" formatCode="_ * #,##0_ ;_ * \-#,##0_ ;_ * \-_ ;_ @_ "/>
    <numFmt numFmtId="171" formatCode="@"/>
    <numFmt numFmtId="172" formatCode="#,##0"/>
    <numFmt numFmtId="173" formatCode="#,##0_ ;\-#,##0\ "/>
    <numFmt numFmtId="174" formatCode="0.00"/>
    <numFmt numFmtId="175" formatCode="#,##0.00#"/>
    <numFmt numFmtId="176" formatCode="_ * #,##0.000_ ;_ * \-#,##0.000_ ;_ * \-??_ ;_ @_ "/>
    <numFmt numFmtId="177" formatCode="_ * #,##0_ ;_ * \-#,##0_ ;_ * \-??_ ;_ @_ "/>
    <numFmt numFmtId="178" formatCode="0.00%"/>
    <numFmt numFmtId="179" formatCode="0.0%"/>
    <numFmt numFmtId="180" formatCode="[$-409]#,##0_);[RED]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666699"/>
      <name val="Calibri"/>
      <family val="2"/>
    </font>
    <font>
      <sz val="10"/>
      <color rgb="FF000000"/>
      <name val="Arial"/>
      <family val="2"/>
    </font>
    <font>
      <b val="true"/>
      <sz val="11"/>
      <name val="Gotham Medium"/>
      <family val="3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_Anexas - Articulo 15 Ley 24156 - P2007" xfId="22"/>
    <cellStyle name="Millares_referencias" xfId="23"/>
    <cellStyle name="Normal 2" xfId="24"/>
    <cellStyle name="Normal 3" xfId="25"/>
    <cellStyle name="Normal 3 2" xfId="26"/>
    <cellStyle name="Normal 4" xfId="27"/>
    <cellStyle name="Porcentaje 2" xfId="28"/>
    <cellStyle name="Porcentaje 3" xfId="29"/>
    <cellStyle name="Título 1" xfId="30"/>
  </cellStyles>
  <dxfs count="33"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14" activeCellId="0" sqref="P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3.14"/>
    <col collapsed="false" customWidth="true" hidden="false" outlineLevel="0" max="6" min="6" style="1" width="6.56"/>
    <col collapsed="false" customWidth="true" hidden="false" outlineLevel="0" max="7" min="7" style="1" width="83.56"/>
    <col collapsed="false" customWidth="true" hidden="false" outlineLevel="0" max="8" min="8" style="2" width="17.56"/>
    <col collapsed="false" customWidth="true" hidden="false" outlineLevel="0" max="11" min="9" style="3" width="17.56"/>
    <col collapsed="false" customWidth="true" hidden="false" outlineLevel="0" max="12" min="12" style="1" width="18.56"/>
    <col collapsed="false" customWidth="true" hidden="false" outlineLevel="0" max="13" min="13" style="1" width="13.7"/>
    <col collapsed="false" customWidth="true" hidden="false" outlineLevel="0" max="14" min="14" style="1" width="10.28"/>
    <col collapsed="false" customWidth="true" hidden="false" outlineLevel="0" max="16" min="15" style="1" width="9.28"/>
    <col collapsed="false" customWidth="true" hidden="false" outlineLevel="0" max="17" min="17" style="1" width="11.13"/>
    <col collapsed="false" customWidth="true" hidden="false" outlineLevel="0" max="18" min="18" style="4" width="11.13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5" t="s">
        <v>0</v>
      </c>
      <c r="B1" s="6"/>
      <c r="C1" s="6"/>
      <c r="D1" s="6"/>
      <c r="E1" s="6"/>
      <c r="F1" s="6"/>
      <c r="G1" s="7"/>
      <c r="H1" s="7"/>
      <c r="I1" s="7"/>
      <c r="L1" s="8"/>
      <c r="O1" s="9"/>
      <c r="P1" s="9"/>
      <c r="Q1" s="10" t="s">
        <v>1</v>
      </c>
      <c r="R1" s="11"/>
    </row>
    <row r="2" s="3" customFormat="true" ht="15.75" hidden="false" customHeight="false" outlineLevel="0" collapsed="false">
      <c r="A2" s="5"/>
      <c r="B2" s="12"/>
      <c r="C2" s="12"/>
      <c r="D2" s="12"/>
      <c r="E2" s="12"/>
      <c r="F2" s="12"/>
      <c r="G2" s="7"/>
      <c r="H2" s="7"/>
      <c r="I2" s="7"/>
      <c r="L2" s="8"/>
      <c r="O2" s="9"/>
      <c r="P2" s="9"/>
      <c r="Q2" s="13" t="s">
        <v>2</v>
      </c>
      <c r="R2" s="14"/>
    </row>
    <row r="3" customFormat="false" ht="1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6"/>
    </row>
    <row r="5" customFormat="false" ht="15" hidden="false" customHeight="fals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6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</row>
    <row r="7" customFormat="false" ht="36" hidden="false" customHeight="true" outlineLevel="0" collapsed="false">
      <c r="A7" s="20" t="s">
        <v>5</v>
      </c>
      <c r="B7" s="20" t="s">
        <v>6</v>
      </c>
      <c r="C7" s="20" t="s">
        <v>7</v>
      </c>
      <c r="D7" s="20" t="s">
        <v>8</v>
      </c>
      <c r="E7" s="20" t="s">
        <v>9</v>
      </c>
      <c r="F7" s="21"/>
      <c r="G7" s="22" t="s">
        <v>10</v>
      </c>
      <c r="H7" s="23" t="s">
        <v>11</v>
      </c>
      <c r="I7" s="23"/>
      <c r="J7" s="23"/>
      <c r="K7" s="23"/>
      <c r="L7" s="23"/>
      <c r="M7" s="24" t="s">
        <v>12</v>
      </c>
      <c r="N7" s="24"/>
      <c r="O7" s="24"/>
      <c r="P7" s="24"/>
      <c r="Q7" s="24"/>
      <c r="R7" s="25"/>
    </row>
    <row r="8" s="36" customFormat="true" ht="80.25" hidden="false" customHeight="true" outlineLevel="0" collapsed="false">
      <c r="A8" s="20"/>
      <c r="B8" s="20"/>
      <c r="C8" s="20"/>
      <c r="D8" s="20"/>
      <c r="E8" s="20"/>
      <c r="F8" s="26"/>
      <c r="G8" s="22"/>
      <c r="H8" s="27" t="n">
        <v>2018</v>
      </c>
      <c r="I8" s="28" t="n">
        <v>2019</v>
      </c>
      <c r="J8" s="28" t="n">
        <v>2020</v>
      </c>
      <c r="K8" s="29" t="s">
        <v>13</v>
      </c>
      <c r="L8" s="30" t="s">
        <v>14</v>
      </c>
      <c r="M8" s="31" t="n">
        <v>2018</v>
      </c>
      <c r="N8" s="32" t="n">
        <v>2019</v>
      </c>
      <c r="O8" s="32" t="n">
        <v>2020</v>
      </c>
      <c r="P8" s="33" t="s">
        <v>13</v>
      </c>
      <c r="Q8" s="34" t="s">
        <v>14</v>
      </c>
      <c r="R8" s="35"/>
    </row>
    <row r="9" customFormat="false" ht="12.75" hidden="false" customHeight="true" outlineLevel="0" collapsed="false">
      <c r="A9" s="37" t="n">
        <v>1</v>
      </c>
      <c r="B9" s="38" t="n">
        <v>313</v>
      </c>
      <c r="C9" s="39" t="n">
        <v>17</v>
      </c>
      <c r="D9" s="39" t="n">
        <v>0</v>
      </c>
      <c r="E9" s="39" t="n">
        <v>3</v>
      </c>
      <c r="F9" s="40" t="n">
        <v>51</v>
      </c>
      <c r="G9" s="41" t="s">
        <v>15</v>
      </c>
      <c r="H9" s="42" t="n">
        <v>50000000</v>
      </c>
      <c r="I9" s="43" t="n">
        <v>80000000</v>
      </c>
      <c r="J9" s="43" t="n">
        <v>70000000</v>
      </c>
      <c r="K9" s="43" t="n">
        <v>0</v>
      </c>
      <c r="L9" s="44" t="n">
        <f aca="false">+SUM(H9:K9)</f>
        <v>200000000</v>
      </c>
      <c r="M9" s="45" t="n">
        <v>25</v>
      </c>
      <c r="N9" s="46" t="n">
        <v>40</v>
      </c>
      <c r="O9" s="46" t="n">
        <v>35</v>
      </c>
      <c r="P9" s="46" t="n">
        <v>0</v>
      </c>
      <c r="Q9" s="47" t="n">
        <f aca="false">+SUM(M9:P9)</f>
        <v>100</v>
      </c>
      <c r="R9" s="48"/>
      <c r="T9" s="49"/>
      <c r="U9" s="49"/>
      <c r="V9" s="49"/>
      <c r="W9" s="49"/>
    </row>
    <row r="10" customFormat="false" ht="25.5" hidden="false" customHeight="true" outlineLevel="0" collapsed="false">
      <c r="A10" s="37" t="n">
        <v>5</v>
      </c>
      <c r="B10" s="38" t="n">
        <v>320</v>
      </c>
      <c r="C10" s="39" t="n">
        <v>23</v>
      </c>
      <c r="D10" s="39" t="n">
        <v>4</v>
      </c>
      <c r="E10" s="39" t="n">
        <v>6</v>
      </c>
      <c r="F10" s="40" t="n">
        <v>51</v>
      </c>
      <c r="G10" s="41" t="s">
        <v>16</v>
      </c>
      <c r="H10" s="42" t="n">
        <v>4138488</v>
      </c>
      <c r="I10" s="43" t="n">
        <v>3386035</v>
      </c>
      <c r="J10" s="43" t="n">
        <v>0</v>
      </c>
      <c r="K10" s="43" t="n">
        <v>0</v>
      </c>
      <c r="L10" s="44" t="n">
        <f aca="false">+SUM(H10:K10)</f>
        <v>7524523</v>
      </c>
      <c r="M10" s="46" t="n">
        <v>55</v>
      </c>
      <c r="N10" s="50" t="n">
        <v>45</v>
      </c>
      <c r="O10" s="50" t="n">
        <v>0</v>
      </c>
      <c r="P10" s="50" t="n">
        <v>0</v>
      </c>
      <c r="Q10" s="47" t="n">
        <f aca="false">+SUM(M10:P10)</f>
        <v>100</v>
      </c>
      <c r="R10" s="48"/>
      <c r="T10" s="49"/>
      <c r="U10" s="49"/>
      <c r="V10" s="49"/>
      <c r="W10" s="49"/>
    </row>
    <row r="11" customFormat="false" ht="12.75" hidden="false" customHeight="true" outlineLevel="0" collapsed="false">
      <c r="A11" s="37" t="n">
        <v>5</v>
      </c>
      <c r="B11" s="38" t="n">
        <v>320</v>
      </c>
      <c r="C11" s="39" t="n">
        <v>24</v>
      </c>
      <c r="D11" s="39" t="n">
        <v>7</v>
      </c>
      <c r="E11" s="39" t="n">
        <v>1</v>
      </c>
      <c r="F11" s="40" t="n">
        <v>52</v>
      </c>
      <c r="G11" s="41" t="s">
        <v>17</v>
      </c>
      <c r="H11" s="42" t="n">
        <v>6603735</v>
      </c>
      <c r="I11" s="43" t="n">
        <v>41089911</v>
      </c>
      <c r="J11" s="43" t="n">
        <v>0</v>
      </c>
      <c r="K11" s="43" t="n">
        <v>0</v>
      </c>
      <c r="L11" s="44" t="n">
        <f aca="false">+SUM(H11:K11)</f>
        <v>47693646</v>
      </c>
      <c r="M11" s="46" t="n">
        <v>14</v>
      </c>
      <c r="N11" s="50" t="n">
        <v>86</v>
      </c>
      <c r="O11" s="50" t="n">
        <v>0</v>
      </c>
      <c r="P11" s="50" t="n">
        <v>0</v>
      </c>
      <c r="Q11" s="47" t="n">
        <f aca="false">+SUM(M11:P11)</f>
        <v>100</v>
      </c>
      <c r="R11" s="51"/>
      <c r="T11" s="49"/>
      <c r="U11" s="49"/>
      <c r="V11" s="49"/>
      <c r="W11" s="49"/>
    </row>
    <row r="12" customFormat="false" ht="25.5" hidden="false" customHeight="true" outlineLevel="0" collapsed="false">
      <c r="A12" s="37" t="n">
        <v>5</v>
      </c>
      <c r="B12" s="38" t="n">
        <v>320</v>
      </c>
      <c r="C12" s="39" t="n">
        <v>24</v>
      </c>
      <c r="D12" s="39" t="n">
        <v>9</v>
      </c>
      <c r="E12" s="39" t="n">
        <v>5</v>
      </c>
      <c r="F12" s="40" t="n">
        <v>51</v>
      </c>
      <c r="G12" s="41" t="s">
        <v>18</v>
      </c>
      <c r="H12" s="42" t="n">
        <v>8277946</v>
      </c>
      <c r="I12" s="43" t="n">
        <v>5518632</v>
      </c>
      <c r="J12" s="43" t="n">
        <v>0</v>
      </c>
      <c r="K12" s="43" t="n">
        <v>0</v>
      </c>
      <c r="L12" s="44" t="n">
        <f aca="false">+SUM(H12:K12)</f>
        <v>13796578</v>
      </c>
      <c r="M12" s="46" t="n">
        <v>60</v>
      </c>
      <c r="N12" s="50" t="n">
        <v>40</v>
      </c>
      <c r="O12" s="50" t="n">
        <v>0</v>
      </c>
      <c r="P12" s="50" t="n">
        <v>0</v>
      </c>
      <c r="Q12" s="47" t="n">
        <f aca="false">+SUM(M12:P12)</f>
        <v>100</v>
      </c>
      <c r="R12" s="48"/>
      <c r="T12" s="49"/>
      <c r="U12" s="49"/>
      <c r="V12" s="49"/>
      <c r="W12" s="49"/>
    </row>
    <row r="13" customFormat="false" ht="25.5" hidden="false" customHeight="true" outlineLevel="0" collapsed="false">
      <c r="A13" s="37" t="n">
        <v>5</v>
      </c>
      <c r="B13" s="38" t="n">
        <v>320</v>
      </c>
      <c r="C13" s="39" t="n">
        <v>24</v>
      </c>
      <c r="D13" s="39" t="n">
        <v>12</v>
      </c>
      <c r="E13" s="39" t="n">
        <v>4</v>
      </c>
      <c r="F13" s="40" t="n">
        <v>51</v>
      </c>
      <c r="G13" s="41" t="s">
        <v>19</v>
      </c>
      <c r="H13" s="42" t="n">
        <v>69423813</v>
      </c>
      <c r="I13" s="43" t="n">
        <v>56801302</v>
      </c>
      <c r="J13" s="43" t="n">
        <v>0</v>
      </c>
      <c r="K13" s="43" t="n">
        <v>0</v>
      </c>
      <c r="L13" s="44" t="n">
        <f aca="false">+SUM(H13:K13)</f>
        <v>126225115</v>
      </c>
      <c r="M13" s="46" t="n">
        <v>55</v>
      </c>
      <c r="N13" s="50" t="n">
        <v>45</v>
      </c>
      <c r="O13" s="50" t="n">
        <v>0</v>
      </c>
      <c r="P13" s="50" t="n">
        <v>0</v>
      </c>
      <c r="Q13" s="47" t="n">
        <f aca="false">+SUM(M13:P13)</f>
        <v>100</v>
      </c>
      <c r="R13" s="48"/>
      <c r="T13" s="49"/>
      <c r="U13" s="49"/>
      <c r="V13" s="49"/>
      <c r="W13" s="49"/>
    </row>
    <row r="14" customFormat="false" ht="25.5" hidden="false" customHeight="true" outlineLevel="0" collapsed="false">
      <c r="A14" s="37" t="n">
        <v>5</v>
      </c>
      <c r="B14" s="38" t="n">
        <v>320</v>
      </c>
      <c r="C14" s="39" t="n">
        <v>24</v>
      </c>
      <c r="D14" s="39" t="n">
        <v>14</v>
      </c>
      <c r="E14" s="39" t="n">
        <v>2</v>
      </c>
      <c r="F14" s="40" t="n">
        <v>51</v>
      </c>
      <c r="G14" s="41" t="s">
        <v>20</v>
      </c>
      <c r="H14" s="42" t="n">
        <v>62686045</v>
      </c>
      <c r="I14" s="43" t="n">
        <v>114950945</v>
      </c>
      <c r="J14" s="43" t="n">
        <v>3912445</v>
      </c>
      <c r="K14" s="43"/>
      <c r="L14" s="44" t="n">
        <f aca="false">+SUM(H14:K14)</f>
        <v>181549435</v>
      </c>
      <c r="M14" s="46" t="n">
        <v>29</v>
      </c>
      <c r="N14" s="50" t="n">
        <v>54</v>
      </c>
      <c r="O14" s="50" t="n">
        <v>17</v>
      </c>
      <c r="P14" s="50" t="n">
        <v>0</v>
      </c>
      <c r="Q14" s="47" t="n">
        <f aca="false">+SUM(M14:P14)</f>
        <v>100</v>
      </c>
      <c r="R14" s="51"/>
      <c r="T14" s="49"/>
      <c r="U14" s="49"/>
      <c r="V14" s="49"/>
      <c r="W14" s="49"/>
    </row>
    <row r="15" customFormat="false" ht="25.5" hidden="false" customHeight="true" outlineLevel="0" collapsed="false">
      <c r="A15" s="37" t="n">
        <v>5</v>
      </c>
      <c r="B15" s="38" t="n">
        <v>320</v>
      </c>
      <c r="C15" s="39" t="n">
        <v>24</v>
      </c>
      <c r="D15" s="39" t="n">
        <v>15</v>
      </c>
      <c r="E15" s="39" t="n">
        <v>4</v>
      </c>
      <c r="F15" s="40" t="n">
        <v>51</v>
      </c>
      <c r="G15" s="41" t="s">
        <v>21</v>
      </c>
      <c r="H15" s="42" t="n">
        <v>35123985</v>
      </c>
      <c r="I15" s="43" t="n">
        <v>41100131</v>
      </c>
      <c r="J15" s="43" t="n">
        <v>45732692</v>
      </c>
      <c r="K15" s="43" t="n">
        <v>0</v>
      </c>
      <c r="L15" s="44" t="n">
        <f aca="false">+SUM(H15:K15)</f>
        <v>121956808</v>
      </c>
      <c r="M15" s="46" t="n">
        <v>29</v>
      </c>
      <c r="N15" s="50" t="n">
        <v>34</v>
      </c>
      <c r="O15" s="50" t="n">
        <v>37</v>
      </c>
      <c r="P15" s="50" t="n">
        <v>0</v>
      </c>
      <c r="Q15" s="47" t="n">
        <f aca="false">+SUM(M15:P15)</f>
        <v>100</v>
      </c>
      <c r="R15" s="51"/>
      <c r="T15" s="49"/>
      <c r="U15" s="49"/>
      <c r="V15" s="49"/>
      <c r="W15" s="49"/>
    </row>
    <row r="16" customFormat="false" ht="25.5" hidden="false" customHeight="true" outlineLevel="0" collapsed="false">
      <c r="A16" s="37" t="n">
        <v>5</v>
      </c>
      <c r="B16" s="38" t="n">
        <v>320</v>
      </c>
      <c r="C16" s="39" t="n">
        <v>24</v>
      </c>
      <c r="D16" s="39" t="n">
        <v>16</v>
      </c>
      <c r="E16" s="39" t="n">
        <v>3</v>
      </c>
      <c r="F16" s="40" t="n">
        <v>51</v>
      </c>
      <c r="G16" s="41" t="s">
        <v>22</v>
      </c>
      <c r="H16" s="42" t="n">
        <v>8638875</v>
      </c>
      <c r="I16" s="43" t="n">
        <v>22585342</v>
      </c>
      <c r="J16" s="43" t="n">
        <v>18965433</v>
      </c>
      <c r="K16" s="43" t="n">
        <v>0</v>
      </c>
      <c r="L16" s="44" t="n">
        <f aca="false">+SUM(H16:K16)</f>
        <v>50189650</v>
      </c>
      <c r="M16" s="46" t="n">
        <v>17</v>
      </c>
      <c r="N16" s="50" t="n">
        <v>45</v>
      </c>
      <c r="O16" s="50" t="n">
        <v>38</v>
      </c>
      <c r="P16" s="50" t="n">
        <v>0</v>
      </c>
      <c r="Q16" s="47" t="n">
        <f aca="false">+SUM(M16:P16)</f>
        <v>100</v>
      </c>
      <c r="R16" s="51"/>
      <c r="T16" s="49"/>
      <c r="U16" s="49"/>
      <c r="V16" s="49"/>
      <c r="W16" s="49"/>
    </row>
    <row r="17" customFormat="false" ht="25.5" hidden="false" customHeight="true" outlineLevel="0" collapsed="false">
      <c r="A17" s="37" t="n">
        <v>5</v>
      </c>
      <c r="B17" s="38" t="n">
        <v>320</v>
      </c>
      <c r="C17" s="39" t="n">
        <v>24</v>
      </c>
      <c r="D17" s="39" t="n">
        <v>17</v>
      </c>
      <c r="E17" s="39" t="n">
        <v>5</v>
      </c>
      <c r="F17" s="40" t="n">
        <v>51</v>
      </c>
      <c r="G17" s="41" t="s">
        <v>23</v>
      </c>
      <c r="H17" s="42" t="n">
        <v>13192114</v>
      </c>
      <c r="I17" s="43" t="n">
        <v>10793548</v>
      </c>
      <c r="J17" s="43" t="n">
        <v>0</v>
      </c>
      <c r="K17" s="43" t="n">
        <v>0</v>
      </c>
      <c r="L17" s="44" t="n">
        <f aca="false">+SUM(H17:K17)</f>
        <v>23985662</v>
      </c>
      <c r="M17" s="46" t="n">
        <v>55</v>
      </c>
      <c r="N17" s="50" t="n">
        <v>45</v>
      </c>
      <c r="O17" s="50" t="n">
        <v>0</v>
      </c>
      <c r="P17" s="50" t="n">
        <v>0</v>
      </c>
      <c r="Q17" s="47" t="n">
        <f aca="false">+SUM(M17:P17)</f>
        <v>100</v>
      </c>
      <c r="R17" s="48"/>
      <c r="T17" s="49"/>
      <c r="U17" s="49"/>
      <c r="V17" s="49"/>
      <c r="W17" s="49"/>
    </row>
    <row r="18" customFormat="false" ht="25.5" hidden="false" customHeight="true" outlineLevel="0" collapsed="false">
      <c r="A18" s="37" t="n">
        <v>5</v>
      </c>
      <c r="B18" s="38" t="n">
        <v>320</v>
      </c>
      <c r="C18" s="39" t="n">
        <v>24</v>
      </c>
      <c r="D18" s="39" t="n">
        <v>17</v>
      </c>
      <c r="E18" s="39" t="n">
        <v>6</v>
      </c>
      <c r="F18" s="40" t="n">
        <v>51</v>
      </c>
      <c r="G18" s="41" t="s">
        <v>24</v>
      </c>
      <c r="H18" s="42" t="n">
        <v>47225431</v>
      </c>
      <c r="I18" s="43" t="n">
        <v>20239471</v>
      </c>
      <c r="J18" s="43" t="n">
        <v>0</v>
      </c>
      <c r="K18" s="43" t="n">
        <v>0</v>
      </c>
      <c r="L18" s="44" t="n">
        <f aca="false">+SUM(H18:K18)</f>
        <v>67464902</v>
      </c>
      <c r="M18" s="46" t="n">
        <v>70</v>
      </c>
      <c r="N18" s="50" t="n">
        <v>30</v>
      </c>
      <c r="O18" s="50" t="n">
        <v>0</v>
      </c>
      <c r="P18" s="50" t="n">
        <v>0</v>
      </c>
      <c r="Q18" s="47" t="n">
        <f aca="false">+SUM(M18:P18)</f>
        <v>100</v>
      </c>
      <c r="R18" s="48"/>
      <c r="T18" s="49"/>
      <c r="U18" s="49"/>
      <c r="V18" s="49"/>
      <c r="W18" s="49"/>
    </row>
    <row r="19" customFormat="false" ht="12.75" hidden="false" customHeight="true" outlineLevel="0" collapsed="false">
      <c r="A19" s="37" t="n">
        <v>5</v>
      </c>
      <c r="B19" s="38" t="n">
        <v>320</v>
      </c>
      <c r="C19" s="39" t="n">
        <v>24</v>
      </c>
      <c r="D19" s="39" t="n">
        <v>21</v>
      </c>
      <c r="E19" s="39" t="n">
        <v>4</v>
      </c>
      <c r="F19" s="40" t="n">
        <v>51</v>
      </c>
      <c r="G19" s="41" t="s">
        <v>25</v>
      </c>
      <c r="H19" s="42" t="n">
        <v>10152462</v>
      </c>
      <c r="I19" s="43" t="n">
        <v>6711614</v>
      </c>
      <c r="J19" s="43" t="n">
        <v>0</v>
      </c>
      <c r="K19" s="43" t="n">
        <v>0</v>
      </c>
      <c r="L19" s="44" t="n">
        <f aca="false">+SUM(H19:K19)</f>
        <v>16864076</v>
      </c>
      <c r="M19" s="46" t="n">
        <v>64</v>
      </c>
      <c r="N19" s="50" t="n">
        <v>36</v>
      </c>
      <c r="O19" s="50" t="n">
        <v>0</v>
      </c>
      <c r="P19" s="50" t="n">
        <v>0</v>
      </c>
      <c r="Q19" s="47" t="n">
        <f aca="false">+SUM(M19:P19)</f>
        <v>100</v>
      </c>
      <c r="R19" s="51"/>
      <c r="T19" s="49"/>
      <c r="U19" s="49"/>
      <c r="V19" s="49"/>
      <c r="W19" s="49"/>
    </row>
    <row r="20" customFormat="false" ht="25.5" hidden="false" customHeight="true" outlineLevel="0" collapsed="false">
      <c r="A20" s="37" t="n">
        <v>5</v>
      </c>
      <c r="B20" s="38" t="n">
        <v>320</v>
      </c>
      <c r="C20" s="39" t="n">
        <v>24</v>
      </c>
      <c r="D20" s="39" t="n">
        <v>22</v>
      </c>
      <c r="E20" s="39" t="n">
        <v>2</v>
      </c>
      <c r="F20" s="40" t="n">
        <v>51</v>
      </c>
      <c r="G20" s="41" t="s">
        <v>26</v>
      </c>
      <c r="H20" s="42" t="n">
        <v>10955695</v>
      </c>
      <c r="I20" s="43" t="n">
        <v>15169424</v>
      </c>
      <c r="J20" s="43" t="n">
        <v>7584714</v>
      </c>
      <c r="K20" s="43" t="n">
        <v>0</v>
      </c>
      <c r="L20" s="44" t="n">
        <f aca="false">+SUM(H20:K20)</f>
        <v>33709833</v>
      </c>
      <c r="M20" s="46" t="n">
        <v>32</v>
      </c>
      <c r="N20" s="50" t="n">
        <v>45</v>
      </c>
      <c r="O20" s="50" t="n">
        <v>23</v>
      </c>
      <c r="P20" s="50" t="n">
        <v>0</v>
      </c>
      <c r="Q20" s="47" t="n">
        <f aca="false">+SUM(M20:P20)</f>
        <v>100</v>
      </c>
      <c r="R20" s="51"/>
      <c r="T20" s="49"/>
      <c r="U20" s="49"/>
      <c r="V20" s="49"/>
      <c r="W20" s="49"/>
    </row>
    <row r="21" customFormat="false" ht="25.5" hidden="false" customHeight="true" outlineLevel="0" collapsed="false">
      <c r="A21" s="37" t="n">
        <v>5</v>
      </c>
      <c r="B21" s="38" t="n">
        <v>320</v>
      </c>
      <c r="C21" s="39" t="n">
        <v>24</v>
      </c>
      <c r="D21" s="39" t="n">
        <v>22</v>
      </c>
      <c r="E21" s="39" t="n">
        <v>3</v>
      </c>
      <c r="F21" s="40" t="n">
        <v>51</v>
      </c>
      <c r="G21" s="41" t="s">
        <v>27</v>
      </c>
      <c r="H21" s="42" t="n">
        <v>26419654</v>
      </c>
      <c r="I21" s="43" t="n">
        <v>5799436</v>
      </c>
      <c r="J21" s="43" t="n">
        <v>0</v>
      </c>
      <c r="K21" s="43" t="n">
        <v>0</v>
      </c>
      <c r="L21" s="44" t="n">
        <f aca="false">+SUM(H21:K21)</f>
        <v>32219090</v>
      </c>
      <c r="M21" s="46" t="n">
        <v>82</v>
      </c>
      <c r="N21" s="50" t="n">
        <v>18</v>
      </c>
      <c r="O21" s="50" t="n">
        <v>0</v>
      </c>
      <c r="P21" s="50" t="n">
        <v>0</v>
      </c>
      <c r="Q21" s="47" t="n">
        <f aca="false">+SUM(M21:P21)</f>
        <v>100</v>
      </c>
      <c r="R21" s="48"/>
      <c r="T21" s="49"/>
      <c r="U21" s="49"/>
      <c r="V21" s="49"/>
      <c r="W21" s="49"/>
    </row>
    <row r="22" customFormat="false" ht="12.75" hidden="false" customHeight="true" outlineLevel="0" collapsed="false">
      <c r="A22" s="37" t="n">
        <v>5</v>
      </c>
      <c r="B22" s="38" t="n">
        <v>335</v>
      </c>
      <c r="C22" s="39" t="n">
        <v>5</v>
      </c>
      <c r="D22" s="39" t="n">
        <v>0</v>
      </c>
      <c r="E22" s="39" t="n">
        <v>4</v>
      </c>
      <c r="F22" s="40" t="n">
        <v>51</v>
      </c>
      <c r="G22" s="41" t="s">
        <v>28</v>
      </c>
      <c r="H22" s="42" t="n">
        <v>10085000</v>
      </c>
      <c r="I22" s="43" t="n">
        <v>10000000</v>
      </c>
      <c r="J22" s="43" t="n">
        <v>0</v>
      </c>
      <c r="K22" s="43" t="n">
        <v>0</v>
      </c>
      <c r="L22" s="44" t="n">
        <f aca="false">+SUM(H22:K22)</f>
        <v>20085000</v>
      </c>
      <c r="M22" s="46" t="n">
        <v>50</v>
      </c>
      <c r="N22" s="50" t="n">
        <v>50</v>
      </c>
      <c r="O22" s="50" t="n">
        <v>0</v>
      </c>
      <c r="P22" s="50" t="n">
        <v>0</v>
      </c>
      <c r="Q22" s="47" t="n">
        <f aca="false">+SUM(M22:P22)</f>
        <v>100</v>
      </c>
      <c r="R22" s="51"/>
      <c r="T22" s="49"/>
      <c r="U22" s="49"/>
      <c r="V22" s="49"/>
      <c r="W22" s="49"/>
    </row>
    <row r="23" customFormat="false" ht="12.75" hidden="false" customHeight="true" outlineLevel="0" collapsed="false">
      <c r="A23" s="37" t="n">
        <v>5</v>
      </c>
      <c r="B23" s="38" t="n">
        <v>335</v>
      </c>
      <c r="C23" s="39" t="n">
        <v>21</v>
      </c>
      <c r="D23" s="39" t="n">
        <v>0</v>
      </c>
      <c r="E23" s="39" t="n">
        <v>16</v>
      </c>
      <c r="F23" s="40" t="n">
        <v>51</v>
      </c>
      <c r="G23" s="41" t="s">
        <v>29</v>
      </c>
      <c r="H23" s="42" t="n">
        <v>15000000</v>
      </c>
      <c r="I23" s="43" t="n">
        <v>65000000</v>
      </c>
      <c r="J23" s="43" t="n">
        <v>5000000</v>
      </c>
      <c r="K23" s="43" t="n">
        <v>0</v>
      </c>
      <c r="L23" s="44" t="n">
        <f aca="false">+SUM(H23:K23)</f>
        <v>85000000</v>
      </c>
      <c r="M23" s="46" t="n">
        <v>24</v>
      </c>
      <c r="N23" s="50" t="n">
        <v>76</v>
      </c>
      <c r="O23" s="50" t="n">
        <v>0</v>
      </c>
      <c r="P23" s="50" t="n">
        <v>0</v>
      </c>
      <c r="Q23" s="47" t="n">
        <f aca="false">+SUM(M23:P23)</f>
        <v>100</v>
      </c>
      <c r="R23" s="51"/>
      <c r="T23" s="49"/>
      <c r="U23" s="49"/>
      <c r="V23" s="49"/>
      <c r="W23" s="49"/>
    </row>
    <row r="24" customFormat="false" ht="12.75" hidden="false" customHeight="false" outlineLevel="0" collapsed="false">
      <c r="A24" s="37" t="n">
        <v>5</v>
      </c>
      <c r="B24" s="38" t="n">
        <v>335</v>
      </c>
      <c r="C24" s="39" t="n">
        <v>21</v>
      </c>
      <c r="D24" s="39" t="n">
        <v>0</v>
      </c>
      <c r="E24" s="39" t="n">
        <v>27</v>
      </c>
      <c r="F24" s="40" t="n">
        <v>51</v>
      </c>
      <c r="G24" s="41" t="s">
        <v>30</v>
      </c>
      <c r="H24" s="42" t="n">
        <v>14000000</v>
      </c>
      <c r="I24" s="43" t="n">
        <v>2425000</v>
      </c>
      <c r="J24" s="43" t="n">
        <v>0</v>
      </c>
      <c r="K24" s="43" t="n">
        <v>0</v>
      </c>
      <c r="L24" s="44" t="n">
        <f aca="false">+SUM(H24:K24)</f>
        <v>16425000</v>
      </c>
      <c r="M24" s="46" t="n">
        <v>85.24</v>
      </c>
      <c r="N24" s="46" t="n">
        <v>14.76</v>
      </c>
      <c r="O24" s="46" t="n">
        <v>0</v>
      </c>
      <c r="P24" s="46" t="n">
        <v>0</v>
      </c>
      <c r="Q24" s="47" t="n">
        <f aca="false">+SUM(M24:P24)</f>
        <v>100</v>
      </c>
      <c r="R24" s="51"/>
      <c r="T24" s="49"/>
      <c r="U24" s="49"/>
      <c r="V24" s="49"/>
      <c r="W24" s="49"/>
    </row>
    <row r="25" customFormat="false" ht="12.75" hidden="false" customHeight="true" outlineLevel="0" collapsed="false">
      <c r="A25" s="37" t="n">
        <v>5</v>
      </c>
      <c r="B25" s="38" t="n">
        <v>335</v>
      </c>
      <c r="C25" s="39" t="n">
        <v>21</v>
      </c>
      <c r="D25" s="39" t="n">
        <v>0</v>
      </c>
      <c r="E25" s="39" t="n">
        <v>31</v>
      </c>
      <c r="F25" s="40" t="n">
        <v>51</v>
      </c>
      <c r="G25" s="41" t="s">
        <v>31</v>
      </c>
      <c r="H25" s="42" t="n">
        <v>15000000</v>
      </c>
      <c r="I25" s="43" t="n">
        <v>40000000</v>
      </c>
      <c r="J25" s="43" t="n">
        <v>5000000</v>
      </c>
      <c r="K25" s="43" t="n">
        <v>0</v>
      </c>
      <c r="L25" s="44" t="n">
        <f aca="false">+SUM(H25:K25)</f>
        <v>60000000</v>
      </c>
      <c r="M25" s="46" t="n">
        <v>33</v>
      </c>
      <c r="N25" s="50" t="n">
        <v>67</v>
      </c>
      <c r="O25" s="50" t="n">
        <v>0</v>
      </c>
      <c r="P25" s="50" t="n">
        <v>0</v>
      </c>
      <c r="Q25" s="47" t="n">
        <f aca="false">+SUM(M25:P25)</f>
        <v>100</v>
      </c>
      <c r="R25" s="51"/>
      <c r="T25" s="49"/>
      <c r="U25" s="49"/>
      <c r="V25" s="49"/>
      <c r="W25" s="49"/>
    </row>
    <row r="26" customFormat="false" ht="12.75" hidden="false" customHeight="true" outlineLevel="0" collapsed="false">
      <c r="A26" s="37" t="n">
        <v>10</v>
      </c>
      <c r="B26" s="38" t="n">
        <v>360</v>
      </c>
      <c r="C26" s="39" t="n">
        <v>16</v>
      </c>
      <c r="D26" s="39" t="n">
        <v>0</v>
      </c>
      <c r="E26" s="39" t="n">
        <v>8</v>
      </c>
      <c r="F26" s="40" t="n">
        <v>51</v>
      </c>
      <c r="G26" s="41" t="s">
        <v>32</v>
      </c>
      <c r="H26" s="42" t="n">
        <v>750000</v>
      </c>
      <c r="I26" s="43" t="n">
        <v>750000</v>
      </c>
      <c r="J26" s="43" t="n">
        <v>0</v>
      </c>
      <c r="K26" s="43" t="n">
        <v>0</v>
      </c>
      <c r="L26" s="44" t="n">
        <f aca="false">+SUM(H26:K26)</f>
        <v>1500000</v>
      </c>
      <c r="M26" s="46" t="n">
        <v>50</v>
      </c>
      <c r="N26" s="46" t="n">
        <v>50</v>
      </c>
      <c r="O26" s="46" t="n">
        <v>0</v>
      </c>
      <c r="P26" s="46" t="n">
        <v>0</v>
      </c>
      <c r="Q26" s="47" t="n">
        <f aca="false">+SUM(M26:P26)</f>
        <v>100</v>
      </c>
      <c r="R26" s="51"/>
      <c r="T26" s="49"/>
      <c r="U26" s="49"/>
      <c r="V26" s="49"/>
      <c r="W26" s="49"/>
    </row>
    <row r="27" customFormat="false" ht="12.75" hidden="false" customHeight="true" outlineLevel="0" collapsed="false">
      <c r="A27" s="37" t="n">
        <v>10</v>
      </c>
      <c r="B27" s="38" t="n">
        <v>360</v>
      </c>
      <c r="C27" s="39" t="n">
        <v>16</v>
      </c>
      <c r="D27" s="39" t="n">
        <v>0</v>
      </c>
      <c r="E27" s="39" t="n">
        <v>8</v>
      </c>
      <c r="F27" s="40" t="n">
        <v>52</v>
      </c>
      <c r="G27" s="41" t="s">
        <v>33</v>
      </c>
      <c r="H27" s="42" t="n">
        <v>1000000</v>
      </c>
      <c r="I27" s="43" t="n">
        <v>2500000</v>
      </c>
      <c r="J27" s="43" t="n">
        <v>0</v>
      </c>
      <c r="K27" s="43" t="n">
        <v>0</v>
      </c>
      <c r="L27" s="44" t="n">
        <f aca="false">+SUM(H27:K27)</f>
        <v>3500000</v>
      </c>
      <c r="M27" s="46" t="n">
        <v>28.57</v>
      </c>
      <c r="N27" s="46" t="n">
        <v>71.43</v>
      </c>
      <c r="O27" s="46" t="n">
        <v>0</v>
      </c>
      <c r="P27" s="46" t="n">
        <v>0</v>
      </c>
      <c r="Q27" s="47" t="n">
        <f aca="false">+SUM(M27:P27)</f>
        <v>100</v>
      </c>
      <c r="R27" s="51"/>
      <c r="T27" s="49"/>
      <c r="U27" s="49"/>
      <c r="V27" s="49"/>
      <c r="W27" s="49"/>
    </row>
    <row r="28" customFormat="false" ht="12.75" hidden="false" customHeight="true" outlineLevel="0" collapsed="false">
      <c r="A28" s="37" t="n">
        <v>10</v>
      </c>
      <c r="B28" s="38" t="n">
        <v>360</v>
      </c>
      <c r="C28" s="39" t="n">
        <v>16</v>
      </c>
      <c r="D28" s="39" t="n">
        <v>0</v>
      </c>
      <c r="E28" s="39" t="n">
        <v>8</v>
      </c>
      <c r="F28" s="40" t="n">
        <v>53</v>
      </c>
      <c r="G28" s="41" t="s">
        <v>34</v>
      </c>
      <c r="H28" s="42" t="n">
        <v>100000</v>
      </c>
      <c r="I28" s="43" t="n">
        <v>500000</v>
      </c>
      <c r="J28" s="43" t="n">
        <v>0</v>
      </c>
      <c r="K28" s="43" t="n">
        <v>0</v>
      </c>
      <c r="L28" s="44" t="n">
        <f aca="false">+SUM(H28:K28)</f>
        <v>600000</v>
      </c>
      <c r="M28" s="46" t="n">
        <v>16.67</v>
      </c>
      <c r="N28" s="46" t="n">
        <v>83.33</v>
      </c>
      <c r="O28" s="46" t="n">
        <v>0</v>
      </c>
      <c r="P28" s="46" t="n">
        <v>0</v>
      </c>
      <c r="Q28" s="47" t="n">
        <f aca="false">+SUM(M28:P28)</f>
        <v>100</v>
      </c>
      <c r="R28" s="51"/>
      <c r="T28" s="49"/>
      <c r="U28" s="49"/>
      <c r="V28" s="49"/>
      <c r="W28" s="49"/>
    </row>
    <row r="29" customFormat="false" ht="12.75" hidden="false" customHeight="true" outlineLevel="0" collapsed="false">
      <c r="A29" s="37" t="n">
        <v>10</v>
      </c>
      <c r="B29" s="38" t="n">
        <v>360</v>
      </c>
      <c r="C29" s="39" t="n">
        <v>16</v>
      </c>
      <c r="D29" s="39" t="n">
        <v>0</v>
      </c>
      <c r="E29" s="39" t="n">
        <v>8</v>
      </c>
      <c r="F29" s="40" t="n">
        <v>54</v>
      </c>
      <c r="G29" s="41" t="s">
        <v>35</v>
      </c>
      <c r="H29" s="42" t="n">
        <v>100000</v>
      </c>
      <c r="I29" s="43" t="n">
        <v>500000</v>
      </c>
      <c r="J29" s="43" t="n">
        <v>0</v>
      </c>
      <c r="K29" s="43" t="n">
        <v>0</v>
      </c>
      <c r="L29" s="44" t="n">
        <f aca="false">+SUM(H29:K29)</f>
        <v>600000</v>
      </c>
      <c r="M29" s="46" t="n">
        <v>16.67</v>
      </c>
      <c r="N29" s="46" t="n">
        <v>83.33</v>
      </c>
      <c r="O29" s="46" t="n">
        <v>0</v>
      </c>
      <c r="P29" s="46" t="n">
        <v>0</v>
      </c>
      <c r="Q29" s="47" t="n">
        <f aca="false">+SUM(M29:P29)</f>
        <v>100</v>
      </c>
      <c r="R29" s="51"/>
      <c r="T29" s="49"/>
      <c r="U29" s="49"/>
      <c r="V29" s="49"/>
      <c r="W29" s="49"/>
    </row>
    <row r="30" customFormat="false" ht="12.75" hidden="false" customHeight="true" outlineLevel="0" collapsed="false">
      <c r="A30" s="37" t="n">
        <v>10</v>
      </c>
      <c r="B30" s="38" t="n">
        <v>360</v>
      </c>
      <c r="C30" s="39" t="n">
        <v>16</v>
      </c>
      <c r="D30" s="39" t="n">
        <v>0</v>
      </c>
      <c r="E30" s="39" t="n">
        <v>8</v>
      </c>
      <c r="F30" s="40" t="n">
        <v>55</v>
      </c>
      <c r="G30" s="41" t="s">
        <v>36</v>
      </c>
      <c r="H30" s="42" t="n">
        <v>750000</v>
      </c>
      <c r="I30" s="43" t="n">
        <v>750000</v>
      </c>
      <c r="J30" s="43" t="n">
        <v>0</v>
      </c>
      <c r="K30" s="43" t="n">
        <v>0</v>
      </c>
      <c r="L30" s="44" t="n">
        <f aca="false">+SUM(H30:K30)</f>
        <v>1500000</v>
      </c>
      <c r="M30" s="46" t="n">
        <v>50</v>
      </c>
      <c r="N30" s="46" t="n">
        <v>50</v>
      </c>
      <c r="O30" s="46" t="n">
        <v>0</v>
      </c>
      <c r="P30" s="46" t="n">
        <v>0</v>
      </c>
      <c r="Q30" s="47" t="n">
        <f aca="false">+SUM(M30:P30)</f>
        <v>100</v>
      </c>
      <c r="R30" s="51"/>
      <c r="T30" s="49"/>
      <c r="U30" s="49"/>
      <c r="V30" s="49"/>
      <c r="W30" s="49"/>
    </row>
    <row r="31" customFormat="false" ht="25.5" hidden="false" customHeight="true" outlineLevel="0" collapsed="false">
      <c r="A31" s="37" t="n">
        <v>10</v>
      </c>
      <c r="B31" s="38" t="n">
        <v>360</v>
      </c>
      <c r="C31" s="39" t="n">
        <v>16</v>
      </c>
      <c r="D31" s="39" t="n">
        <v>0</v>
      </c>
      <c r="E31" s="39" t="n">
        <v>8</v>
      </c>
      <c r="F31" s="40" t="n">
        <v>56</v>
      </c>
      <c r="G31" s="41" t="s">
        <v>37</v>
      </c>
      <c r="H31" s="42" t="n">
        <v>1250000</v>
      </c>
      <c r="I31" s="43" t="n">
        <v>1250000</v>
      </c>
      <c r="J31" s="43" t="n">
        <v>0</v>
      </c>
      <c r="K31" s="43" t="n">
        <v>0</v>
      </c>
      <c r="L31" s="44" t="n">
        <f aca="false">+SUM(H31:K31)</f>
        <v>2500000</v>
      </c>
      <c r="M31" s="46" t="n">
        <v>50</v>
      </c>
      <c r="N31" s="46" t="n">
        <v>50</v>
      </c>
      <c r="O31" s="46" t="n">
        <v>0</v>
      </c>
      <c r="P31" s="46" t="n">
        <v>0</v>
      </c>
      <c r="Q31" s="47" t="n">
        <f aca="false">+SUM(M31:P31)</f>
        <v>100</v>
      </c>
      <c r="R31" s="51"/>
      <c r="T31" s="49"/>
      <c r="U31" s="49"/>
      <c r="V31" s="49"/>
      <c r="W31" s="49"/>
    </row>
    <row r="32" customFormat="false" ht="12.75" hidden="false" customHeight="true" outlineLevel="0" collapsed="false">
      <c r="A32" s="37" t="n">
        <v>10</v>
      </c>
      <c r="B32" s="38" t="n">
        <v>360</v>
      </c>
      <c r="C32" s="39" t="n">
        <v>16</v>
      </c>
      <c r="D32" s="39" t="n">
        <v>0</v>
      </c>
      <c r="E32" s="39" t="n">
        <v>8</v>
      </c>
      <c r="F32" s="40" t="n">
        <v>57</v>
      </c>
      <c r="G32" s="41" t="s">
        <v>38</v>
      </c>
      <c r="H32" s="42" t="n">
        <v>750000</v>
      </c>
      <c r="I32" s="43" t="n">
        <v>750000</v>
      </c>
      <c r="J32" s="43" t="n">
        <v>0</v>
      </c>
      <c r="K32" s="43" t="n">
        <v>0</v>
      </c>
      <c r="L32" s="44" t="n">
        <f aca="false">+SUM(H32:K32)</f>
        <v>1500000</v>
      </c>
      <c r="M32" s="46" t="n">
        <v>50</v>
      </c>
      <c r="N32" s="46" t="n">
        <v>50</v>
      </c>
      <c r="O32" s="46" t="n">
        <v>0</v>
      </c>
      <c r="P32" s="46" t="n">
        <v>0</v>
      </c>
      <c r="Q32" s="47" t="n">
        <f aca="false">+SUM(M32:P32)</f>
        <v>100</v>
      </c>
      <c r="R32" s="51"/>
      <c r="T32" s="49"/>
      <c r="U32" s="49"/>
      <c r="V32" s="49"/>
      <c r="W32" s="49"/>
    </row>
    <row r="33" customFormat="false" ht="12.75" hidden="false" customHeight="true" outlineLevel="0" collapsed="false">
      <c r="A33" s="37" t="n">
        <v>10</v>
      </c>
      <c r="B33" s="38" t="n">
        <v>360</v>
      </c>
      <c r="C33" s="39" t="n">
        <v>16</v>
      </c>
      <c r="D33" s="39" t="n">
        <v>0</v>
      </c>
      <c r="E33" s="39" t="n">
        <v>8</v>
      </c>
      <c r="F33" s="40" t="n">
        <v>58</v>
      </c>
      <c r="G33" s="41" t="s">
        <v>39</v>
      </c>
      <c r="H33" s="42" t="n">
        <v>400000</v>
      </c>
      <c r="I33" s="43" t="n">
        <v>400000</v>
      </c>
      <c r="J33" s="43" t="n">
        <v>0</v>
      </c>
      <c r="K33" s="43" t="n">
        <v>0</v>
      </c>
      <c r="L33" s="44" t="n">
        <f aca="false">+SUM(H33:K33)</f>
        <v>800000</v>
      </c>
      <c r="M33" s="46" t="n">
        <v>50</v>
      </c>
      <c r="N33" s="46" t="n">
        <v>50</v>
      </c>
      <c r="O33" s="46" t="n">
        <v>0</v>
      </c>
      <c r="P33" s="46" t="n">
        <v>0</v>
      </c>
      <c r="Q33" s="47" t="n">
        <f aca="false">+SUM(M33:P33)</f>
        <v>100</v>
      </c>
      <c r="R33" s="51"/>
      <c r="T33" s="49"/>
      <c r="U33" s="49"/>
      <c r="V33" s="49"/>
      <c r="W33" s="49"/>
    </row>
    <row r="34" customFormat="false" ht="25.5" hidden="false" customHeight="true" outlineLevel="0" collapsed="false">
      <c r="A34" s="37" t="n">
        <v>10</v>
      </c>
      <c r="B34" s="38" t="n">
        <v>360</v>
      </c>
      <c r="C34" s="39" t="n">
        <v>16</v>
      </c>
      <c r="D34" s="39" t="n">
        <v>0</v>
      </c>
      <c r="E34" s="39" t="n">
        <v>8</v>
      </c>
      <c r="F34" s="40" t="n">
        <v>60</v>
      </c>
      <c r="G34" s="41" t="s">
        <v>40</v>
      </c>
      <c r="H34" s="42" t="n">
        <v>150000</v>
      </c>
      <c r="I34" s="43" t="n">
        <v>450000</v>
      </c>
      <c r="J34" s="43" t="n">
        <v>0</v>
      </c>
      <c r="K34" s="43" t="n">
        <v>0</v>
      </c>
      <c r="L34" s="44" t="n">
        <f aca="false">+SUM(H34:K34)</f>
        <v>600000</v>
      </c>
      <c r="M34" s="46" t="n">
        <v>25</v>
      </c>
      <c r="N34" s="46" t="n">
        <v>75</v>
      </c>
      <c r="O34" s="46" t="n">
        <v>0</v>
      </c>
      <c r="P34" s="46" t="n">
        <v>0</v>
      </c>
      <c r="Q34" s="47" t="n">
        <f aca="false">+SUM(M34:P34)</f>
        <v>100</v>
      </c>
      <c r="R34" s="51"/>
      <c r="T34" s="49"/>
      <c r="U34" s="49"/>
      <c r="V34" s="49"/>
      <c r="W34" s="49"/>
    </row>
    <row r="35" customFormat="false" ht="25.5" hidden="false" customHeight="true" outlineLevel="0" collapsed="false">
      <c r="A35" s="37" t="n">
        <v>10</v>
      </c>
      <c r="B35" s="38" t="n">
        <v>360</v>
      </c>
      <c r="C35" s="39" t="n">
        <v>16</v>
      </c>
      <c r="D35" s="39" t="n">
        <v>0</v>
      </c>
      <c r="E35" s="39" t="n">
        <v>8</v>
      </c>
      <c r="F35" s="40" t="n">
        <v>61</v>
      </c>
      <c r="G35" s="41" t="s">
        <v>41</v>
      </c>
      <c r="H35" s="42" t="n">
        <v>750000</v>
      </c>
      <c r="I35" s="43" t="n">
        <v>750000</v>
      </c>
      <c r="J35" s="43" t="n">
        <v>0</v>
      </c>
      <c r="K35" s="43" t="n">
        <v>0</v>
      </c>
      <c r="L35" s="44" t="n">
        <f aca="false">+SUM(H35:K35)</f>
        <v>1500000</v>
      </c>
      <c r="M35" s="46" t="n">
        <v>50</v>
      </c>
      <c r="N35" s="46" t="n">
        <v>50</v>
      </c>
      <c r="O35" s="46" t="n">
        <v>0</v>
      </c>
      <c r="P35" s="46" t="n">
        <v>0</v>
      </c>
      <c r="Q35" s="47" t="n">
        <f aca="false">+SUM(M35:P35)</f>
        <v>100</v>
      </c>
      <c r="R35" s="51"/>
      <c r="T35" s="49"/>
      <c r="U35" s="49"/>
      <c r="V35" s="49"/>
      <c r="W35" s="49"/>
    </row>
    <row r="36" customFormat="false" ht="12.75" hidden="false" customHeight="true" outlineLevel="0" collapsed="false">
      <c r="A36" s="37" t="n">
        <v>10</v>
      </c>
      <c r="B36" s="38" t="n">
        <v>360</v>
      </c>
      <c r="C36" s="39" t="n">
        <v>16</v>
      </c>
      <c r="D36" s="39" t="n">
        <v>0</v>
      </c>
      <c r="E36" s="39" t="n">
        <v>8</v>
      </c>
      <c r="F36" s="40" t="n">
        <v>62</v>
      </c>
      <c r="G36" s="41" t="s">
        <v>42</v>
      </c>
      <c r="H36" s="42" t="n">
        <v>1000000</v>
      </c>
      <c r="I36" s="43" t="n">
        <v>1000000</v>
      </c>
      <c r="J36" s="43" t="n">
        <v>0</v>
      </c>
      <c r="K36" s="43" t="n">
        <v>0</v>
      </c>
      <c r="L36" s="44" t="n">
        <f aca="false">+SUM(H36:K36)</f>
        <v>2000000</v>
      </c>
      <c r="M36" s="46" t="n">
        <v>50</v>
      </c>
      <c r="N36" s="46" t="n">
        <v>50</v>
      </c>
      <c r="O36" s="46" t="n">
        <v>0</v>
      </c>
      <c r="P36" s="46" t="n">
        <v>0</v>
      </c>
      <c r="Q36" s="47" t="n">
        <f aca="false">+SUM(M36:P36)</f>
        <v>100</v>
      </c>
      <c r="R36" s="51"/>
      <c r="T36" s="49"/>
      <c r="U36" s="49"/>
      <c r="V36" s="49"/>
      <c r="W36" s="49"/>
    </row>
    <row r="37" customFormat="false" ht="12.75" hidden="false" customHeight="true" outlineLevel="0" collapsed="false">
      <c r="A37" s="37" t="n">
        <v>10</v>
      </c>
      <c r="B37" s="38" t="n">
        <v>360</v>
      </c>
      <c r="C37" s="39" t="n">
        <v>16</v>
      </c>
      <c r="D37" s="39" t="n">
        <v>0</v>
      </c>
      <c r="E37" s="39" t="n">
        <v>8</v>
      </c>
      <c r="F37" s="40" t="n">
        <v>63</v>
      </c>
      <c r="G37" s="41" t="s">
        <v>43</v>
      </c>
      <c r="H37" s="42" t="n">
        <v>500000</v>
      </c>
      <c r="I37" s="43" t="n">
        <v>1500000</v>
      </c>
      <c r="J37" s="43" t="n">
        <v>0</v>
      </c>
      <c r="K37" s="43" t="n">
        <v>0</v>
      </c>
      <c r="L37" s="44" t="n">
        <f aca="false">+SUM(H37:K37)</f>
        <v>2000000</v>
      </c>
      <c r="M37" s="46" t="n">
        <v>25</v>
      </c>
      <c r="N37" s="46" t="n">
        <v>75</v>
      </c>
      <c r="O37" s="46" t="n">
        <v>0</v>
      </c>
      <c r="P37" s="46" t="n">
        <v>0</v>
      </c>
      <c r="Q37" s="47" t="n">
        <f aca="false">+SUM(M37:P37)</f>
        <v>100</v>
      </c>
      <c r="R37" s="51"/>
      <c r="T37" s="49"/>
      <c r="U37" s="49"/>
      <c r="V37" s="49"/>
      <c r="W37" s="49"/>
    </row>
    <row r="38" customFormat="false" ht="12.75" hidden="false" customHeight="true" outlineLevel="0" collapsed="false">
      <c r="A38" s="37" t="n">
        <v>10</v>
      </c>
      <c r="B38" s="38" t="n">
        <v>360</v>
      </c>
      <c r="C38" s="39" t="n">
        <v>16</v>
      </c>
      <c r="D38" s="39" t="n">
        <v>0</v>
      </c>
      <c r="E38" s="39" t="n">
        <v>8</v>
      </c>
      <c r="F38" s="40" t="n">
        <v>64</v>
      </c>
      <c r="G38" s="41" t="s">
        <v>44</v>
      </c>
      <c r="H38" s="42" t="n">
        <v>1000000</v>
      </c>
      <c r="I38" s="43" t="n">
        <v>2000000</v>
      </c>
      <c r="J38" s="43" t="n">
        <v>0</v>
      </c>
      <c r="K38" s="43" t="n">
        <v>0</v>
      </c>
      <c r="L38" s="44" t="n">
        <f aca="false">+SUM(H38:K38)</f>
        <v>3000000</v>
      </c>
      <c r="M38" s="46" t="n">
        <v>33.33</v>
      </c>
      <c r="N38" s="46" t="n">
        <v>66.67</v>
      </c>
      <c r="O38" s="46" t="n">
        <v>0</v>
      </c>
      <c r="P38" s="46" t="n">
        <v>0</v>
      </c>
      <c r="Q38" s="47" t="n">
        <f aca="false">+SUM(M38:P38)</f>
        <v>100</v>
      </c>
      <c r="R38" s="51"/>
      <c r="T38" s="49"/>
      <c r="U38" s="49"/>
      <c r="V38" s="49"/>
      <c r="W38" s="49"/>
    </row>
    <row r="39" customFormat="false" ht="12.75" hidden="false" customHeight="true" outlineLevel="0" collapsed="false">
      <c r="A39" s="37" t="n">
        <v>10</v>
      </c>
      <c r="B39" s="38" t="n">
        <v>360</v>
      </c>
      <c r="C39" s="39" t="n">
        <v>16</v>
      </c>
      <c r="D39" s="39" t="n">
        <v>0</v>
      </c>
      <c r="E39" s="39" t="n">
        <v>8</v>
      </c>
      <c r="F39" s="40" t="n">
        <v>65</v>
      </c>
      <c r="G39" s="41" t="s">
        <v>45</v>
      </c>
      <c r="H39" s="42" t="n">
        <v>1000000</v>
      </c>
      <c r="I39" s="43" t="n">
        <v>2000000</v>
      </c>
      <c r="J39" s="43" t="n">
        <v>0</v>
      </c>
      <c r="K39" s="43" t="n">
        <v>0</v>
      </c>
      <c r="L39" s="44" t="n">
        <f aca="false">+SUM(H39:K39)</f>
        <v>3000000</v>
      </c>
      <c r="M39" s="46" t="n">
        <v>33.33</v>
      </c>
      <c r="N39" s="46" t="n">
        <v>66.67</v>
      </c>
      <c r="O39" s="46" t="n">
        <v>0</v>
      </c>
      <c r="P39" s="46" t="n">
        <v>0</v>
      </c>
      <c r="Q39" s="47" t="n">
        <f aca="false">+SUM(M39:P39)</f>
        <v>100</v>
      </c>
      <c r="R39" s="51"/>
      <c r="T39" s="49"/>
      <c r="U39" s="49"/>
      <c r="V39" s="49"/>
      <c r="W39" s="49"/>
    </row>
    <row r="40" customFormat="false" ht="12.75" hidden="false" customHeight="false" outlineLevel="0" collapsed="false">
      <c r="A40" s="37" t="n">
        <v>20</v>
      </c>
      <c r="B40" s="38" t="n">
        <v>301</v>
      </c>
      <c r="C40" s="39" t="n">
        <v>16</v>
      </c>
      <c r="D40" s="39" t="n">
        <v>0</v>
      </c>
      <c r="E40" s="39" t="n">
        <v>12</v>
      </c>
      <c r="F40" s="40" t="n">
        <v>52</v>
      </c>
      <c r="G40" s="41" t="s">
        <v>46</v>
      </c>
      <c r="H40" s="42" t="n">
        <v>122500000</v>
      </c>
      <c r="I40" s="43" t="n">
        <v>17500000</v>
      </c>
      <c r="J40" s="43" t="n">
        <v>0</v>
      </c>
      <c r="K40" s="43" t="n">
        <v>0</v>
      </c>
      <c r="L40" s="44" t="n">
        <f aca="false">+SUM(H40:K40)</f>
        <v>140000000</v>
      </c>
      <c r="M40" s="46" t="n">
        <v>87.5</v>
      </c>
      <c r="N40" s="46" t="n">
        <v>12.5</v>
      </c>
      <c r="O40" s="46" t="n">
        <v>0</v>
      </c>
      <c r="P40" s="46" t="n">
        <v>0</v>
      </c>
      <c r="Q40" s="47" t="n">
        <f aca="false">+SUM(M40:P40)</f>
        <v>100</v>
      </c>
      <c r="R40" s="51"/>
      <c r="T40" s="49"/>
      <c r="U40" s="49"/>
      <c r="V40" s="49"/>
      <c r="W40" s="49"/>
    </row>
    <row r="41" customFormat="false" ht="12.75" hidden="false" customHeight="true" outlineLevel="0" collapsed="false">
      <c r="A41" s="37" t="n">
        <v>20</v>
      </c>
      <c r="B41" s="38" t="n">
        <v>301</v>
      </c>
      <c r="C41" s="39" t="n">
        <v>37</v>
      </c>
      <c r="D41" s="39" t="n">
        <v>0</v>
      </c>
      <c r="E41" s="39" t="n">
        <v>1</v>
      </c>
      <c r="F41" s="40" t="n">
        <v>51</v>
      </c>
      <c r="G41" s="41" t="s">
        <v>47</v>
      </c>
      <c r="H41" s="42" t="n">
        <v>23100000</v>
      </c>
      <c r="I41" s="43" t="n">
        <v>42900000</v>
      </c>
      <c r="J41" s="43" t="n">
        <v>0</v>
      </c>
      <c r="K41" s="43" t="n">
        <v>0</v>
      </c>
      <c r="L41" s="44" t="n">
        <f aca="false">+SUM(H41:K41)</f>
        <v>66000000</v>
      </c>
      <c r="M41" s="46" t="n">
        <v>35</v>
      </c>
      <c r="N41" s="46" t="n">
        <v>65</v>
      </c>
      <c r="O41" s="46" t="n">
        <v>0</v>
      </c>
      <c r="P41" s="46" t="n">
        <v>0</v>
      </c>
      <c r="Q41" s="47" t="n">
        <f aca="false">+SUM(M41:P41)</f>
        <v>100</v>
      </c>
      <c r="R41" s="48"/>
      <c r="T41" s="49"/>
      <c r="U41" s="49"/>
      <c r="V41" s="49"/>
      <c r="W41" s="49"/>
    </row>
    <row r="42" customFormat="false" ht="12.75" hidden="false" customHeight="true" outlineLevel="0" collapsed="false">
      <c r="A42" s="37" t="n">
        <v>25</v>
      </c>
      <c r="B42" s="38" t="n">
        <v>347</v>
      </c>
      <c r="C42" s="39" t="n">
        <v>8</v>
      </c>
      <c r="D42" s="39" t="n">
        <v>0</v>
      </c>
      <c r="E42" s="39" t="n">
        <v>1</v>
      </c>
      <c r="F42" s="40" t="n">
        <v>51</v>
      </c>
      <c r="G42" s="41" t="s">
        <v>48</v>
      </c>
      <c r="H42" s="42" t="n">
        <v>1000000</v>
      </c>
      <c r="I42" s="43" t="n">
        <v>23545454</v>
      </c>
      <c r="J42" s="43" t="n">
        <v>545546</v>
      </c>
      <c r="K42" s="43" t="n">
        <v>0</v>
      </c>
      <c r="L42" s="44" t="n">
        <f aca="false">+SUM(H42:K42)</f>
        <v>25091000</v>
      </c>
      <c r="M42" s="46" t="n">
        <v>3.99</v>
      </c>
      <c r="N42" s="46" t="n">
        <v>93.84</v>
      </c>
      <c r="O42" s="46" t="n">
        <v>2.17</v>
      </c>
      <c r="P42" s="46" t="n">
        <v>0</v>
      </c>
      <c r="Q42" s="47" t="n">
        <f aca="false">+SUM(M42:P42)</f>
        <v>100</v>
      </c>
      <c r="R42" s="51"/>
      <c r="T42" s="49"/>
      <c r="U42" s="49"/>
      <c r="V42" s="49"/>
      <c r="W42" s="49"/>
    </row>
    <row r="43" customFormat="false" ht="12.75" hidden="false" customHeight="true" outlineLevel="0" collapsed="false">
      <c r="A43" s="37" t="n">
        <v>25</v>
      </c>
      <c r="B43" s="38" t="n">
        <v>347</v>
      </c>
      <c r="C43" s="39" t="n">
        <v>71</v>
      </c>
      <c r="D43" s="39" t="n">
        <v>0</v>
      </c>
      <c r="E43" s="39" t="n">
        <v>1</v>
      </c>
      <c r="F43" s="40" t="n">
        <v>51</v>
      </c>
      <c r="G43" s="41" t="s">
        <v>49</v>
      </c>
      <c r="H43" s="42" t="n">
        <v>10011945</v>
      </c>
      <c r="I43" s="43" t="n">
        <v>3988055</v>
      </c>
      <c r="J43" s="43" t="n">
        <v>0</v>
      </c>
      <c r="K43" s="43" t="n">
        <v>0</v>
      </c>
      <c r="L43" s="44" t="n">
        <f aca="false">+SUM(H43:K43)</f>
        <v>14000000</v>
      </c>
      <c r="M43" s="46" t="n">
        <v>71.51</v>
      </c>
      <c r="N43" s="46" t="n">
        <v>28.49</v>
      </c>
      <c r="O43" s="46" t="n">
        <v>0</v>
      </c>
      <c r="P43" s="46" t="n">
        <v>0</v>
      </c>
      <c r="Q43" s="47" t="n">
        <f aca="false">+SUM(M43:P43)</f>
        <v>100</v>
      </c>
      <c r="R43" s="51"/>
      <c r="T43" s="49"/>
      <c r="U43" s="49"/>
      <c r="V43" s="49"/>
      <c r="W43" s="49"/>
    </row>
    <row r="44" customFormat="false" ht="12.75" hidden="false" customHeight="true" outlineLevel="0" collapsed="false">
      <c r="A44" s="37" t="n">
        <v>25</v>
      </c>
      <c r="B44" s="38" t="n">
        <v>347</v>
      </c>
      <c r="C44" s="39" t="n">
        <v>71</v>
      </c>
      <c r="D44" s="39" t="n">
        <v>0</v>
      </c>
      <c r="E44" s="39" t="n">
        <v>2</v>
      </c>
      <c r="F44" s="40" t="n">
        <v>51</v>
      </c>
      <c r="G44" s="41" t="s">
        <v>50</v>
      </c>
      <c r="H44" s="42" t="n">
        <v>2152568</v>
      </c>
      <c r="I44" s="43" t="n">
        <v>2147432</v>
      </c>
      <c r="J44" s="43" t="n">
        <v>0</v>
      </c>
      <c r="K44" s="43" t="n">
        <v>0</v>
      </c>
      <c r="L44" s="44" t="n">
        <f aca="false">+SUM(H44:K44)</f>
        <v>4300000</v>
      </c>
      <c r="M44" s="46" t="n">
        <v>50.06</v>
      </c>
      <c r="N44" s="46" t="n">
        <v>49.94</v>
      </c>
      <c r="O44" s="46" t="n">
        <v>0</v>
      </c>
      <c r="P44" s="46" t="n">
        <v>0</v>
      </c>
      <c r="Q44" s="47" t="n">
        <f aca="false">+SUM(M44:P44)</f>
        <v>100</v>
      </c>
      <c r="R44" s="48"/>
      <c r="T44" s="49"/>
      <c r="U44" s="49"/>
      <c r="V44" s="49"/>
      <c r="W44" s="49"/>
    </row>
    <row r="45" customFormat="false" ht="12.75" hidden="false" customHeight="true" outlineLevel="0" collapsed="false">
      <c r="A45" s="37" t="n">
        <v>25</v>
      </c>
      <c r="B45" s="38" t="n">
        <v>347</v>
      </c>
      <c r="C45" s="39" t="n">
        <v>71</v>
      </c>
      <c r="D45" s="39" t="n">
        <v>0</v>
      </c>
      <c r="E45" s="39" t="n">
        <v>4</v>
      </c>
      <c r="F45" s="40" t="n">
        <v>51</v>
      </c>
      <c r="G45" s="41" t="s">
        <v>51</v>
      </c>
      <c r="H45" s="42" t="n">
        <v>2002389</v>
      </c>
      <c r="I45" s="43" t="n">
        <v>35997611</v>
      </c>
      <c r="J45" s="43" t="n">
        <v>0</v>
      </c>
      <c r="K45" s="43" t="n">
        <v>0</v>
      </c>
      <c r="L45" s="44" t="n">
        <f aca="false">+SUM(H45:K45)</f>
        <v>38000000</v>
      </c>
      <c r="M45" s="46" t="n">
        <v>5.27</v>
      </c>
      <c r="N45" s="46" t="n">
        <v>94.73</v>
      </c>
      <c r="O45" s="46" t="n">
        <v>0</v>
      </c>
      <c r="P45" s="46" t="n">
        <v>0</v>
      </c>
      <c r="Q45" s="47" t="n">
        <f aca="false">+SUM(M45:P45)</f>
        <v>100</v>
      </c>
      <c r="R45" s="51"/>
      <c r="T45" s="49"/>
      <c r="U45" s="49"/>
      <c r="V45" s="49"/>
      <c r="W45" s="49"/>
    </row>
    <row r="46" customFormat="false" ht="12.75" hidden="false" customHeight="true" outlineLevel="0" collapsed="false">
      <c r="A46" s="37" t="n">
        <v>25</v>
      </c>
      <c r="B46" s="38" t="n">
        <v>347</v>
      </c>
      <c r="C46" s="39" t="n">
        <v>72</v>
      </c>
      <c r="D46" s="39" t="n">
        <v>0</v>
      </c>
      <c r="E46" s="39" t="n">
        <v>1</v>
      </c>
      <c r="F46" s="40" t="n">
        <v>51</v>
      </c>
      <c r="G46" s="41" t="s">
        <v>52</v>
      </c>
      <c r="H46" s="42" t="n">
        <v>3146611</v>
      </c>
      <c r="I46" s="43" t="n">
        <v>2353389</v>
      </c>
      <c r="J46" s="43" t="n">
        <v>0</v>
      </c>
      <c r="K46" s="43" t="n">
        <v>0</v>
      </c>
      <c r="L46" s="44" t="n">
        <f aca="false">+SUM(H46:K46)</f>
        <v>5500000</v>
      </c>
      <c r="M46" s="46" t="n">
        <v>57.21</v>
      </c>
      <c r="N46" s="46" t="n">
        <v>42.79</v>
      </c>
      <c r="O46" s="46" t="n">
        <v>0</v>
      </c>
      <c r="P46" s="46" t="n">
        <v>0</v>
      </c>
      <c r="Q46" s="47" t="n">
        <f aca="false">+SUM(M46:P46)</f>
        <v>100</v>
      </c>
      <c r="R46" s="51"/>
      <c r="T46" s="49"/>
      <c r="U46" s="49"/>
      <c r="V46" s="49"/>
      <c r="W46" s="49"/>
    </row>
    <row r="47" customFormat="false" ht="12.75" hidden="false" customHeight="true" outlineLevel="0" collapsed="false">
      <c r="A47" s="37" t="n">
        <v>25</v>
      </c>
      <c r="B47" s="38" t="n">
        <v>347</v>
      </c>
      <c r="C47" s="39" t="n">
        <v>72</v>
      </c>
      <c r="D47" s="39" t="n">
        <v>0</v>
      </c>
      <c r="E47" s="39" t="n">
        <v>2</v>
      </c>
      <c r="F47" s="40" t="n">
        <v>51</v>
      </c>
      <c r="G47" s="41" t="s">
        <v>53</v>
      </c>
      <c r="H47" s="42" t="n">
        <v>10298001</v>
      </c>
      <c r="I47" s="43" t="n">
        <v>13701999</v>
      </c>
      <c r="J47" s="43" t="n">
        <v>0</v>
      </c>
      <c r="K47" s="43" t="n">
        <v>0</v>
      </c>
      <c r="L47" s="44" t="n">
        <f aca="false">+SUM(H47:K47)</f>
        <v>24000000</v>
      </c>
      <c r="M47" s="46" t="n">
        <v>42.91</v>
      </c>
      <c r="N47" s="46" t="n">
        <v>57.09</v>
      </c>
      <c r="O47" s="46" t="n">
        <v>0</v>
      </c>
      <c r="P47" s="46" t="n">
        <v>0</v>
      </c>
      <c r="Q47" s="47" t="n">
        <f aca="false">+SUM(M47:P47)</f>
        <v>100</v>
      </c>
      <c r="R47" s="51"/>
      <c r="T47" s="49"/>
      <c r="U47" s="49"/>
      <c r="V47" s="49"/>
      <c r="W47" s="49"/>
    </row>
    <row r="48" customFormat="false" ht="12.75" hidden="false" customHeight="true" outlineLevel="0" collapsed="false">
      <c r="A48" s="37" t="n">
        <v>30</v>
      </c>
      <c r="B48" s="38" t="n">
        <v>325</v>
      </c>
      <c r="C48" s="39" t="n">
        <v>72</v>
      </c>
      <c r="D48" s="39" t="n">
        <v>0</v>
      </c>
      <c r="E48" s="39" t="n">
        <v>94</v>
      </c>
      <c r="F48" s="40" t="n">
        <v>51</v>
      </c>
      <c r="G48" s="41" t="s">
        <v>54</v>
      </c>
      <c r="H48" s="42" t="n">
        <v>171000000</v>
      </c>
      <c r="I48" s="43" t="n">
        <v>209000000</v>
      </c>
      <c r="J48" s="43" t="n">
        <v>0</v>
      </c>
      <c r="K48" s="43" t="n">
        <v>0</v>
      </c>
      <c r="L48" s="44" t="n">
        <f aca="false">+SUM(H48:K48)</f>
        <v>380000000</v>
      </c>
      <c r="M48" s="46" t="n">
        <v>45</v>
      </c>
      <c r="N48" s="46" t="n">
        <v>55</v>
      </c>
      <c r="O48" s="46" t="n">
        <v>0</v>
      </c>
      <c r="P48" s="46" t="n">
        <v>0</v>
      </c>
      <c r="Q48" s="47" t="n">
        <f aca="false">+SUM(M48:P48)</f>
        <v>100</v>
      </c>
      <c r="R48" s="48"/>
      <c r="T48" s="49"/>
      <c r="U48" s="49"/>
      <c r="V48" s="49"/>
      <c r="W48" s="49"/>
    </row>
    <row r="49" customFormat="false" ht="12.75" hidden="false" customHeight="false" outlineLevel="0" collapsed="false">
      <c r="A49" s="37" t="n">
        <v>30</v>
      </c>
      <c r="B49" s="38" t="n">
        <v>325</v>
      </c>
      <c r="C49" s="39" t="n">
        <v>73</v>
      </c>
      <c r="D49" s="39" t="n">
        <v>1</v>
      </c>
      <c r="E49" s="39" t="n">
        <v>50</v>
      </c>
      <c r="F49" s="40" t="n">
        <v>51</v>
      </c>
      <c r="G49" s="41" t="s">
        <v>55</v>
      </c>
      <c r="H49" s="42" t="n">
        <v>459754790</v>
      </c>
      <c r="I49" s="43" t="n">
        <v>4748620800</v>
      </c>
      <c r="J49" s="43" t="n">
        <v>5713523200</v>
      </c>
      <c r="K49" s="43" t="n">
        <v>4566101210</v>
      </c>
      <c r="L49" s="44" t="n">
        <f aca="false">+SUM(H49:K49)</f>
        <v>15488000000</v>
      </c>
      <c r="M49" s="46" t="n">
        <v>2.97</v>
      </c>
      <c r="N49" s="46" t="n">
        <v>30.66</v>
      </c>
      <c r="O49" s="46" t="n">
        <v>36.89</v>
      </c>
      <c r="P49" s="46" t="n">
        <v>29.48</v>
      </c>
      <c r="Q49" s="47" t="n">
        <f aca="false">+SUM(M49:P49)</f>
        <v>100</v>
      </c>
      <c r="R49" s="51"/>
      <c r="T49" s="49"/>
      <c r="U49" s="49"/>
      <c r="V49" s="49"/>
      <c r="W49" s="49"/>
    </row>
    <row r="50" customFormat="false" ht="12.75" hidden="false" customHeight="true" outlineLevel="0" collapsed="false">
      <c r="A50" s="37" t="n">
        <v>30</v>
      </c>
      <c r="B50" s="38" t="n">
        <v>325</v>
      </c>
      <c r="C50" s="39" t="n">
        <v>73</v>
      </c>
      <c r="D50" s="39" t="n">
        <v>1</v>
      </c>
      <c r="E50" s="39" t="n">
        <v>51</v>
      </c>
      <c r="F50" s="40" t="n">
        <v>51</v>
      </c>
      <c r="G50" s="41" t="s">
        <v>56</v>
      </c>
      <c r="H50" s="42" t="n">
        <v>522448625</v>
      </c>
      <c r="I50" s="43" t="n">
        <v>5396160000</v>
      </c>
      <c r="J50" s="43" t="n">
        <v>6492640000</v>
      </c>
      <c r="K50" s="43" t="n">
        <v>5188751375</v>
      </c>
      <c r="L50" s="44" t="n">
        <f aca="false">+SUM(H50:K50)</f>
        <v>17600000000</v>
      </c>
      <c r="M50" s="46" t="n">
        <v>5</v>
      </c>
      <c r="N50" s="50" t="n">
        <v>5</v>
      </c>
      <c r="O50" s="50" t="n">
        <v>45</v>
      </c>
      <c r="P50" s="50" t="n">
        <v>45</v>
      </c>
      <c r="Q50" s="47" t="n">
        <f aca="false">+SUM(M50:P50)</f>
        <v>100</v>
      </c>
      <c r="R50" s="51"/>
      <c r="T50" s="49"/>
      <c r="U50" s="49"/>
      <c r="V50" s="49"/>
      <c r="W50" s="49"/>
    </row>
    <row r="51" customFormat="false" ht="12.75" hidden="false" customHeight="true" outlineLevel="0" collapsed="false">
      <c r="A51" s="37" t="n">
        <v>30</v>
      </c>
      <c r="B51" s="38" t="n">
        <v>325</v>
      </c>
      <c r="C51" s="39" t="n">
        <v>73</v>
      </c>
      <c r="D51" s="39" t="n">
        <v>2</v>
      </c>
      <c r="E51" s="39" t="n">
        <v>46</v>
      </c>
      <c r="F51" s="40" t="n">
        <v>51</v>
      </c>
      <c r="G51" s="41" t="s">
        <v>57</v>
      </c>
      <c r="H51" s="42" t="n">
        <v>100000000</v>
      </c>
      <c r="I51" s="43" t="n">
        <v>400000000</v>
      </c>
      <c r="J51" s="43" t="n">
        <v>200000000</v>
      </c>
      <c r="K51" s="43" t="n">
        <v>0</v>
      </c>
      <c r="L51" s="44" t="n">
        <f aca="false">+SUM(H51:K51)</f>
        <v>700000000</v>
      </c>
      <c r="M51" s="46" t="n">
        <v>14.29</v>
      </c>
      <c r="N51" s="46" t="n">
        <v>57.14</v>
      </c>
      <c r="O51" s="46" t="n">
        <v>28.57</v>
      </c>
      <c r="P51" s="46" t="n">
        <v>0</v>
      </c>
      <c r="Q51" s="47" t="n">
        <f aca="false">+SUM(M51:P51)</f>
        <v>100</v>
      </c>
      <c r="R51" s="51"/>
      <c r="T51" s="49"/>
      <c r="U51" s="49"/>
      <c r="V51" s="49"/>
      <c r="W51" s="49"/>
    </row>
    <row r="52" customFormat="false" ht="12.75" hidden="false" customHeight="true" outlineLevel="0" collapsed="false">
      <c r="A52" s="37" t="n">
        <v>40</v>
      </c>
      <c r="B52" s="38" t="n">
        <v>332</v>
      </c>
      <c r="C52" s="39" t="n">
        <v>18</v>
      </c>
      <c r="D52" s="39" t="n">
        <v>2</v>
      </c>
      <c r="E52" s="39" t="n">
        <v>12</v>
      </c>
      <c r="F52" s="40" t="n">
        <v>51</v>
      </c>
      <c r="G52" s="41" t="s">
        <v>58</v>
      </c>
      <c r="H52" s="42" t="n">
        <v>171065850</v>
      </c>
      <c r="I52" s="43" t="n">
        <v>179961342</v>
      </c>
      <c r="J52" s="43" t="n">
        <v>190505887</v>
      </c>
      <c r="K52" s="43" t="n">
        <v>0</v>
      </c>
      <c r="L52" s="44" t="n">
        <f aca="false">+SUM(H52:K52)</f>
        <v>541533079</v>
      </c>
      <c r="M52" s="46" t="n">
        <v>31.59</v>
      </c>
      <c r="N52" s="46" t="n">
        <v>33.23</v>
      </c>
      <c r="O52" s="46" t="n">
        <v>35.18</v>
      </c>
      <c r="P52" s="46" t="n">
        <v>0</v>
      </c>
      <c r="Q52" s="47" t="n">
        <f aca="false">+SUM(M52:P52)</f>
        <v>100</v>
      </c>
      <c r="R52" s="51"/>
      <c r="T52" s="49"/>
      <c r="U52" s="49"/>
      <c r="V52" s="49"/>
      <c r="W52" s="49"/>
    </row>
    <row r="53" customFormat="false" ht="25.5" hidden="false" customHeight="true" outlineLevel="0" collapsed="false">
      <c r="A53" s="37" t="n">
        <v>41</v>
      </c>
      <c r="B53" s="38" t="n">
        <v>343</v>
      </c>
      <c r="C53" s="39" t="n">
        <v>44</v>
      </c>
      <c r="D53" s="39" t="n">
        <v>0</v>
      </c>
      <c r="E53" s="39" t="n">
        <v>1</v>
      </c>
      <c r="F53" s="40" t="n">
        <v>51</v>
      </c>
      <c r="G53" s="41" t="s">
        <v>59</v>
      </c>
      <c r="H53" s="42" t="n">
        <v>57030000</v>
      </c>
      <c r="I53" s="43" t="n">
        <v>46740000</v>
      </c>
      <c r="J53" s="43" t="n">
        <v>0</v>
      </c>
      <c r="K53" s="43" t="n">
        <v>0</v>
      </c>
      <c r="L53" s="44" t="n">
        <f aca="false">+SUM(H53:K53)</f>
        <v>103770000</v>
      </c>
      <c r="M53" s="46" t="n">
        <v>53</v>
      </c>
      <c r="N53" s="50" t="n">
        <v>47</v>
      </c>
      <c r="O53" s="50" t="n">
        <v>0</v>
      </c>
      <c r="P53" s="50" t="n">
        <v>0</v>
      </c>
      <c r="Q53" s="47" t="n">
        <f aca="false">+SUM(M53:P53)</f>
        <v>100</v>
      </c>
      <c r="R53" s="51"/>
      <c r="T53" s="49"/>
      <c r="U53" s="49"/>
      <c r="V53" s="49"/>
      <c r="W53" s="49"/>
    </row>
    <row r="54" customFormat="false" ht="25.5" hidden="false" customHeight="true" outlineLevel="0" collapsed="false">
      <c r="A54" s="37" t="n">
        <v>41</v>
      </c>
      <c r="B54" s="38" t="n">
        <v>375</v>
      </c>
      <c r="C54" s="39" t="n">
        <v>42</v>
      </c>
      <c r="D54" s="39" t="n">
        <v>0</v>
      </c>
      <c r="E54" s="39" t="n">
        <v>2</v>
      </c>
      <c r="F54" s="40" t="n">
        <v>51</v>
      </c>
      <c r="G54" s="41" t="s">
        <v>60</v>
      </c>
      <c r="H54" s="42" t="n">
        <v>26510640</v>
      </c>
      <c r="I54" s="43" t="n">
        <v>25489360</v>
      </c>
      <c r="J54" s="43" t="n">
        <v>0</v>
      </c>
      <c r="K54" s="43" t="n">
        <v>0</v>
      </c>
      <c r="L54" s="44" t="n">
        <f aca="false">+SUM(H54:K54)</f>
        <v>52000000</v>
      </c>
      <c r="M54" s="46" t="n">
        <v>51</v>
      </c>
      <c r="N54" s="50" t="n">
        <v>49</v>
      </c>
      <c r="O54" s="50" t="n">
        <v>0</v>
      </c>
      <c r="P54" s="50" t="n">
        <v>0</v>
      </c>
      <c r="Q54" s="47" t="n">
        <f aca="false">+SUM(M54:P54)</f>
        <v>100</v>
      </c>
      <c r="R54" s="51"/>
      <c r="T54" s="49"/>
      <c r="U54" s="49"/>
      <c r="V54" s="49"/>
      <c r="W54" s="49"/>
    </row>
    <row r="55" customFormat="false" ht="12.75" hidden="false" customHeight="true" outlineLevel="0" collapsed="false">
      <c r="A55" s="37" t="n">
        <v>41</v>
      </c>
      <c r="B55" s="38" t="n">
        <v>375</v>
      </c>
      <c r="C55" s="39" t="n">
        <v>42</v>
      </c>
      <c r="D55" s="39" t="n">
        <v>0</v>
      </c>
      <c r="E55" s="39" t="n">
        <v>3</v>
      </c>
      <c r="F55" s="40" t="n">
        <v>51</v>
      </c>
      <c r="G55" s="41" t="s">
        <v>61</v>
      </c>
      <c r="H55" s="42" t="n">
        <v>20108070</v>
      </c>
      <c r="I55" s="43" t="n">
        <v>25489360</v>
      </c>
      <c r="J55" s="43" t="n">
        <v>0</v>
      </c>
      <c r="K55" s="43" t="n">
        <v>0</v>
      </c>
      <c r="L55" s="44" t="n">
        <f aca="false">+SUM(H55:K55)</f>
        <v>45597430</v>
      </c>
      <c r="M55" s="46" t="n">
        <v>51</v>
      </c>
      <c r="N55" s="50" t="n">
        <v>49</v>
      </c>
      <c r="O55" s="50" t="n">
        <v>0</v>
      </c>
      <c r="P55" s="50" t="n">
        <v>0</v>
      </c>
      <c r="Q55" s="47" t="n">
        <f aca="false">+SUM(M55:P55)</f>
        <v>100</v>
      </c>
      <c r="R55" s="51"/>
      <c r="T55" s="49"/>
      <c r="U55" s="49"/>
      <c r="V55" s="49"/>
      <c r="W55" s="49"/>
    </row>
    <row r="56" customFormat="false" ht="12.75" hidden="false" customHeight="true" outlineLevel="0" collapsed="false">
      <c r="A56" s="37" t="n">
        <v>41</v>
      </c>
      <c r="B56" s="38" t="n">
        <v>375</v>
      </c>
      <c r="C56" s="39" t="n">
        <v>48</v>
      </c>
      <c r="D56" s="39" t="n">
        <v>0</v>
      </c>
      <c r="E56" s="39" t="n">
        <v>11</v>
      </c>
      <c r="F56" s="40" t="n">
        <v>51</v>
      </c>
      <c r="G56" s="41" t="s">
        <v>62</v>
      </c>
      <c r="H56" s="42" t="n">
        <v>836440</v>
      </c>
      <c r="I56" s="43" t="n">
        <v>21711360</v>
      </c>
      <c r="J56" s="43" t="n">
        <v>0</v>
      </c>
      <c r="K56" s="43" t="n">
        <v>0</v>
      </c>
      <c r="L56" s="44" t="n">
        <f aca="false">+SUM(H56:K56)</f>
        <v>22547800</v>
      </c>
      <c r="M56" s="46" t="n">
        <v>3.71</v>
      </c>
      <c r="N56" s="50" t="n">
        <v>96.29</v>
      </c>
      <c r="O56" s="50" t="n">
        <v>0</v>
      </c>
      <c r="P56" s="50" t="n">
        <v>0</v>
      </c>
      <c r="Q56" s="47" t="n">
        <f aca="false">+SUM(M56:P56)</f>
        <v>100</v>
      </c>
      <c r="R56" s="48"/>
      <c r="T56" s="49"/>
      <c r="U56" s="49"/>
      <c r="V56" s="49"/>
      <c r="W56" s="49"/>
    </row>
    <row r="57" customFormat="false" ht="12.75" hidden="false" customHeight="true" outlineLevel="0" collapsed="false">
      <c r="A57" s="37" t="n">
        <v>41</v>
      </c>
      <c r="B57" s="38" t="n">
        <v>380</v>
      </c>
      <c r="C57" s="39" t="n">
        <v>31</v>
      </c>
      <c r="D57" s="39" t="n">
        <v>0</v>
      </c>
      <c r="E57" s="39" t="n">
        <v>26</v>
      </c>
      <c r="F57" s="40" t="n">
        <v>51</v>
      </c>
      <c r="G57" s="41" t="s">
        <v>63</v>
      </c>
      <c r="H57" s="42" t="n">
        <v>18185000</v>
      </c>
      <c r="I57" s="43" t="n">
        <v>11815000</v>
      </c>
      <c r="J57" s="43" t="n">
        <v>0</v>
      </c>
      <c r="K57" s="43" t="n">
        <v>0</v>
      </c>
      <c r="L57" s="44" t="n">
        <f aca="false">+SUM(H57:K57)</f>
        <v>30000000</v>
      </c>
      <c r="M57" s="46" t="n">
        <v>66.67</v>
      </c>
      <c r="N57" s="50" t="n">
        <v>33.33</v>
      </c>
      <c r="O57" s="50" t="n">
        <v>0</v>
      </c>
      <c r="P57" s="50" t="n">
        <v>0</v>
      </c>
      <c r="Q57" s="47" t="n">
        <f aca="false">+SUM(M57:P57)</f>
        <v>100</v>
      </c>
      <c r="R57" s="51"/>
      <c r="T57" s="49"/>
      <c r="U57" s="49"/>
      <c r="V57" s="49"/>
      <c r="W57" s="49"/>
    </row>
    <row r="58" customFormat="false" ht="12.75" hidden="false" customHeight="true" outlineLevel="0" collapsed="false">
      <c r="A58" s="37" t="n">
        <v>41</v>
      </c>
      <c r="B58" s="38" t="n">
        <v>380</v>
      </c>
      <c r="C58" s="39" t="n">
        <v>31</v>
      </c>
      <c r="D58" s="39" t="n">
        <v>0</v>
      </c>
      <c r="E58" s="39" t="n">
        <v>36</v>
      </c>
      <c r="F58" s="40" t="n">
        <v>51</v>
      </c>
      <c r="G58" s="41" t="s">
        <v>64</v>
      </c>
      <c r="H58" s="42" t="n">
        <v>15870000</v>
      </c>
      <c r="I58" s="43" t="n">
        <v>18290000</v>
      </c>
      <c r="J58" s="43" t="n">
        <v>0</v>
      </c>
      <c r="K58" s="43" t="n">
        <v>0</v>
      </c>
      <c r="L58" s="44" t="n">
        <f aca="false">+SUM(H58:K58)</f>
        <v>34160000</v>
      </c>
      <c r="M58" s="46" t="n">
        <v>50</v>
      </c>
      <c r="N58" s="50" t="n">
        <v>50</v>
      </c>
      <c r="O58" s="50" t="n">
        <v>0</v>
      </c>
      <c r="P58" s="50" t="n">
        <v>0</v>
      </c>
      <c r="Q58" s="47" t="n">
        <f aca="false">+SUM(M58:P58)</f>
        <v>100</v>
      </c>
      <c r="R58" s="51"/>
      <c r="T58" s="49"/>
      <c r="U58" s="49"/>
      <c r="V58" s="49"/>
      <c r="W58" s="49"/>
    </row>
    <row r="59" customFormat="false" ht="12.75" hidden="false" customHeight="true" outlineLevel="0" collapsed="false">
      <c r="A59" s="37" t="n">
        <v>41</v>
      </c>
      <c r="B59" s="38" t="n">
        <v>380</v>
      </c>
      <c r="C59" s="39" t="n">
        <v>31</v>
      </c>
      <c r="D59" s="39" t="n">
        <v>0</v>
      </c>
      <c r="E59" s="39" t="n">
        <v>38</v>
      </c>
      <c r="F59" s="40" t="n">
        <v>51</v>
      </c>
      <c r="G59" s="41" t="s">
        <v>65</v>
      </c>
      <c r="H59" s="42" t="n">
        <v>15750000</v>
      </c>
      <c r="I59" s="43" t="n">
        <v>15750000</v>
      </c>
      <c r="J59" s="43" t="n">
        <v>0</v>
      </c>
      <c r="K59" s="43" t="n">
        <v>0</v>
      </c>
      <c r="L59" s="44" t="n">
        <f aca="false">+SUM(H59:K59)</f>
        <v>31500000</v>
      </c>
      <c r="M59" s="46" t="n">
        <v>50</v>
      </c>
      <c r="N59" s="50" t="n">
        <v>50</v>
      </c>
      <c r="O59" s="50" t="n">
        <v>0</v>
      </c>
      <c r="P59" s="50" t="n">
        <v>0</v>
      </c>
      <c r="Q59" s="47" t="n">
        <f aca="false">+SUM(M59:P59)</f>
        <v>100</v>
      </c>
      <c r="R59" s="48"/>
      <c r="T59" s="49"/>
      <c r="U59" s="49"/>
      <c r="V59" s="49"/>
      <c r="W59" s="49"/>
    </row>
    <row r="60" customFormat="false" ht="25.5" hidden="false" customHeight="true" outlineLevel="0" collapsed="false">
      <c r="A60" s="37" t="n">
        <v>45</v>
      </c>
      <c r="B60" s="38" t="n">
        <v>372</v>
      </c>
      <c r="C60" s="39" t="n">
        <v>17</v>
      </c>
      <c r="D60" s="39" t="n">
        <v>0</v>
      </c>
      <c r="E60" s="39" t="n">
        <v>12</v>
      </c>
      <c r="F60" s="40" t="n">
        <v>51</v>
      </c>
      <c r="G60" s="41" t="s">
        <v>66</v>
      </c>
      <c r="H60" s="42" t="n">
        <v>35000000</v>
      </c>
      <c r="I60" s="43" t="n">
        <v>40000000</v>
      </c>
      <c r="J60" s="43" t="n">
        <v>45000000</v>
      </c>
      <c r="K60" s="43" t="n">
        <v>0</v>
      </c>
      <c r="L60" s="44" t="n">
        <f aca="false">+SUM(H60:K60)</f>
        <v>120000000</v>
      </c>
      <c r="M60" s="46" t="n">
        <v>29.16</v>
      </c>
      <c r="N60" s="50" t="n">
        <v>33.33</v>
      </c>
      <c r="O60" s="50" t="n">
        <v>37.51</v>
      </c>
      <c r="P60" s="50" t="n">
        <v>0</v>
      </c>
      <c r="Q60" s="47" t="n">
        <f aca="false">+SUM(M60:P60)</f>
        <v>100</v>
      </c>
      <c r="R60" s="51"/>
      <c r="T60" s="49"/>
      <c r="U60" s="49"/>
      <c r="V60" s="49"/>
      <c r="W60" s="49"/>
    </row>
    <row r="61" customFormat="false" ht="25.5" hidden="false" customHeight="true" outlineLevel="0" collapsed="false">
      <c r="A61" s="37" t="n">
        <v>45</v>
      </c>
      <c r="B61" s="38" t="n">
        <v>374</v>
      </c>
      <c r="C61" s="39" t="n">
        <v>16</v>
      </c>
      <c r="D61" s="39" t="n">
        <v>0</v>
      </c>
      <c r="E61" s="39" t="n">
        <v>8</v>
      </c>
      <c r="F61" s="40" t="n">
        <v>51</v>
      </c>
      <c r="G61" s="41" t="s">
        <v>67</v>
      </c>
      <c r="H61" s="42" t="n">
        <v>13600000</v>
      </c>
      <c r="I61" s="43" t="n">
        <v>13600000</v>
      </c>
      <c r="J61" s="43" t="n">
        <v>21800000</v>
      </c>
      <c r="K61" s="43" t="n">
        <v>0</v>
      </c>
      <c r="L61" s="44" t="n">
        <f aca="false">+SUM(H61:K61)</f>
        <v>49000000</v>
      </c>
      <c r="M61" s="46" t="n">
        <v>27.75</v>
      </c>
      <c r="N61" s="50" t="n">
        <v>27.75</v>
      </c>
      <c r="O61" s="50" t="n">
        <v>44.5</v>
      </c>
      <c r="P61" s="50" t="n">
        <v>0</v>
      </c>
      <c r="Q61" s="47" t="n">
        <f aca="false">+SUM(M61:P61)</f>
        <v>100</v>
      </c>
      <c r="R61" s="51"/>
      <c r="T61" s="49"/>
      <c r="U61" s="49"/>
      <c r="V61" s="49"/>
      <c r="W61" s="49"/>
    </row>
    <row r="62" customFormat="false" ht="25.5" hidden="false" customHeight="true" outlineLevel="0" collapsed="false">
      <c r="A62" s="37" t="n">
        <v>45</v>
      </c>
      <c r="B62" s="38" t="n">
        <v>374</v>
      </c>
      <c r="C62" s="39" t="n">
        <v>16</v>
      </c>
      <c r="D62" s="39" t="n">
        <v>0</v>
      </c>
      <c r="E62" s="39" t="n">
        <v>84</v>
      </c>
      <c r="F62" s="40" t="n">
        <v>60</v>
      </c>
      <c r="G62" s="52" t="s">
        <v>68</v>
      </c>
      <c r="H62" s="42" t="n">
        <v>31080500</v>
      </c>
      <c r="I62" s="43" t="n">
        <v>23919500</v>
      </c>
      <c r="J62" s="43"/>
      <c r="K62" s="43"/>
      <c r="L62" s="44" t="n">
        <f aca="false">+SUM(H62:K62)</f>
        <v>55000000</v>
      </c>
      <c r="M62" s="46" t="n">
        <v>50</v>
      </c>
      <c r="N62" s="46" t="n">
        <v>50</v>
      </c>
      <c r="O62" s="46" t="n">
        <v>0</v>
      </c>
      <c r="P62" s="46" t="n">
        <v>0</v>
      </c>
      <c r="Q62" s="47" t="n">
        <f aca="false">+SUM(M62:P62)</f>
        <v>100</v>
      </c>
      <c r="R62" s="51"/>
      <c r="T62" s="49"/>
      <c r="U62" s="49"/>
      <c r="V62" s="49"/>
      <c r="W62" s="49"/>
    </row>
    <row r="63" customFormat="false" ht="25.5" hidden="false" customHeight="false" outlineLevel="0" collapsed="false">
      <c r="A63" s="37" t="n">
        <v>45</v>
      </c>
      <c r="B63" s="38" t="n">
        <v>381</v>
      </c>
      <c r="C63" s="39" t="n">
        <v>16</v>
      </c>
      <c r="D63" s="39" t="n">
        <v>0</v>
      </c>
      <c r="E63" s="39" t="n">
        <v>31</v>
      </c>
      <c r="F63" s="40" t="n">
        <v>51</v>
      </c>
      <c r="G63" s="41" t="s">
        <v>69</v>
      </c>
      <c r="H63" s="42" t="n">
        <v>17564034</v>
      </c>
      <c r="I63" s="43" t="n">
        <v>11900000</v>
      </c>
      <c r="J63" s="43" t="n">
        <v>14545751</v>
      </c>
      <c r="K63" s="43" t="n">
        <v>74150100</v>
      </c>
      <c r="L63" s="44" t="n">
        <f aca="false">+SUM(H63:K63)</f>
        <v>118159885</v>
      </c>
      <c r="M63" s="46" t="n">
        <v>14.86</v>
      </c>
      <c r="N63" s="46" t="n">
        <v>10.08</v>
      </c>
      <c r="O63" s="46" t="n">
        <v>12.31</v>
      </c>
      <c r="P63" s="46" t="n">
        <v>62.75</v>
      </c>
      <c r="Q63" s="47" t="n">
        <f aca="false">+SUM(M63:P63)</f>
        <v>100</v>
      </c>
      <c r="R63" s="51"/>
      <c r="T63" s="49"/>
      <c r="U63" s="49"/>
      <c r="V63" s="49"/>
      <c r="W63" s="49"/>
    </row>
    <row r="64" customFormat="false" ht="12.75" hidden="false" customHeight="true" outlineLevel="0" collapsed="false">
      <c r="A64" s="37" t="n">
        <v>51</v>
      </c>
      <c r="B64" s="38" t="n">
        <v>608</v>
      </c>
      <c r="C64" s="39" t="n">
        <v>1</v>
      </c>
      <c r="D64" s="39" t="n">
        <v>0</v>
      </c>
      <c r="E64" s="39" t="n">
        <v>5</v>
      </c>
      <c r="F64" s="40" t="n">
        <v>51</v>
      </c>
      <c r="G64" s="41" t="s">
        <v>70</v>
      </c>
      <c r="H64" s="42" t="n">
        <v>60134400</v>
      </c>
      <c r="I64" s="43" t="n">
        <v>5011200</v>
      </c>
      <c r="J64" s="43" t="n">
        <v>0</v>
      </c>
      <c r="K64" s="43" t="n">
        <v>0</v>
      </c>
      <c r="L64" s="44" t="n">
        <f aca="false">+SUM(H64:K64)</f>
        <v>65145600</v>
      </c>
      <c r="M64" s="46" t="n">
        <v>90</v>
      </c>
      <c r="N64" s="50" t="n">
        <v>10</v>
      </c>
      <c r="O64" s="50" t="n">
        <v>0</v>
      </c>
      <c r="P64" s="50" t="n">
        <v>0</v>
      </c>
      <c r="Q64" s="47" t="n">
        <f aca="false">+SUM(M64:P64)</f>
        <v>100</v>
      </c>
      <c r="R64" s="51"/>
      <c r="T64" s="49"/>
      <c r="U64" s="49"/>
      <c r="V64" s="49"/>
      <c r="W64" s="49"/>
    </row>
    <row r="65" customFormat="false" ht="12.75" hidden="false" customHeight="true" outlineLevel="0" collapsed="false">
      <c r="A65" s="37" t="n">
        <v>52</v>
      </c>
      <c r="B65" s="38" t="n">
        <v>363</v>
      </c>
      <c r="C65" s="39" t="n">
        <v>36</v>
      </c>
      <c r="D65" s="39" t="n">
        <v>0</v>
      </c>
      <c r="E65" s="39" t="n">
        <v>6</v>
      </c>
      <c r="F65" s="40" t="n">
        <v>53</v>
      </c>
      <c r="G65" s="41" t="s">
        <v>71</v>
      </c>
      <c r="H65" s="42" t="n">
        <v>12372474</v>
      </c>
      <c r="I65" s="43" t="n">
        <v>14310250</v>
      </c>
      <c r="J65" s="43" t="n">
        <v>13317276</v>
      </c>
      <c r="K65" s="43" t="n">
        <v>0</v>
      </c>
      <c r="L65" s="44" t="n">
        <f aca="false">+SUM(H65:K65)</f>
        <v>40000000</v>
      </c>
      <c r="M65" s="46" t="n">
        <v>30.93</v>
      </c>
      <c r="N65" s="46" t="n">
        <v>35.78</v>
      </c>
      <c r="O65" s="46" t="n">
        <v>33.29</v>
      </c>
      <c r="P65" s="46" t="n">
        <v>0</v>
      </c>
      <c r="Q65" s="47" t="n">
        <f aca="false">+SUM(M65:P65)</f>
        <v>100</v>
      </c>
      <c r="R65" s="51"/>
      <c r="T65" s="49"/>
      <c r="U65" s="49"/>
      <c r="V65" s="49"/>
      <c r="W65" s="49"/>
    </row>
    <row r="66" customFormat="false" ht="12.75" hidden="false" customHeight="true" outlineLevel="0" collapsed="false">
      <c r="A66" s="37" t="n">
        <v>52</v>
      </c>
      <c r="B66" s="38" t="n">
        <v>363</v>
      </c>
      <c r="C66" s="39" t="n">
        <v>36</v>
      </c>
      <c r="D66" s="39" t="n">
        <v>0</v>
      </c>
      <c r="E66" s="39" t="n">
        <v>7</v>
      </c>
      <c r="F66" s="40" t="n">
        <v>59</v>
      </c>
      <c r="G66" s="41" t="s">
        <v>72</v>
      </c>
      <c r="H66" s="42" t="n">
        <v>2474494</v>
      </c>
      <c r="I66" s="43" t="n">
        <v>3525506</v>
      </c>
      <c r="J66" s="43" t="n">
        <v>0</v>
      </c>
      <c r="K66" s="43" t="n">
        <v>0</v>
      </c>
      <c r="L66" s="44" t="n">
        <f aca="false">+SUM(H66:K66)</f>
        <v>6000000</v>
      </c>
      <c r="M66" s="46" t="n">
        <v>41.24</v>
      </c>
      <c r="N66" s="46" t="n">
        <v>58.76</v>
      </c>
      <c r="O66" s="46" t="n">
        <v>0</v>
      </c>
      <c r="P66" s="46" t="n">
        <v>0</v>
      </c>
      <c r="Q66" s="47" t="n">
        <f aca="false">+SUM(M66:P66)</f>
        <v>100</v>
      </c>
      <c r="R66" s="51"/>
      <c r="T66" s="49"/>
      <c r="U66" s="49"/>
      <c r="V66" s="49"/>
      <c r="W66" s="49"/>
    </row>
    <row r="67" customFormat="false" ht="12.75" hidden="false" customHeight="true" outlineLevel="0" collapsed="false">
      <c r="A67" s="37" t="n">
        <v>52</v>
      </c>
      <c r="B67" s="38" t="n">
        <v>363</v>
      </c>
      <c r="C67" s="39" t="n">
        <v>36</v>
      </c>
      <c r="D67" s="39" t="n">
        <v>0</v>
      </c>
      <c r="E67" s="39" t="n">
        <v>10</v>
      </c>
      <c r="F67" s="40" t="n">
        <v>51</v>
      </c>
      <c r="G67" s="41" t="s">
        <v>73</v>
      </c>
      <c r="H67" s="42" t="n">
        <v>1134143</v>
      </c>
      <c r="I67" s="43" t="n">
        <v>2990857</v>
      </c>
      <c r="J67" s="43" t="n">
        <v>0</v>
      </c>
      <c r="K67" s="43" t="n">
        <v>0</v>
      </c>
      <c r="L67" s="44" t="n">
        <f aca="false">+SUM(H67:K67)</f>
        <v>4125000</v>
      </c>
      <c r="M67" s="46" t="n">
        <v>27.49</v>
      </c>
      <c r="N67" s="46" t="n">
        <v>72.51</v>
      </c>
      <c r="O67" s="46" t="n">
        <v>0</v>
      </c>
      <c r="P67" s="46" t="n">
        <v>0</v>
      </c>
      <c r="Q67" s="47" t="n">
        <f aca="false">+SUM(M67:P67)</f>
        <v>100</v>
      </c>
      <c r="R67" s="51"/>
      <c r="T67" s="49"/>
      <c r="U67" s="49"/>
      <c r="V67" s="49"/>
      <c r="W67" s="49"/>
    </row>
    <row r="68" customFormat="false" ht="25.5" hidden="false" customHeight="true" outlineLevel="0" collapsed="false">
      <c r="A68" s="37" t="n">
        <v>52</v>
      </c>
      <c r="B68" s="38" t="n">
        <v>363</v>
      </c>
      <c r="C68" s="39" t="n">
        <v>36</v>
      </c>
      <c r="D68" s="39" t="n">
        <v>0</v>
      </c>
      <c r="E68" s="39" t="n">
        <v>11</v>
      </c>
      <c r="F68" s="40" t="n">
        <v>51</v>
      </c>
      <c r="G68" s="41" t="s">
        <v>74</v>
      </c>
      <c r="H68" s="42" t="n">
        <v>1825633</v>
      </c>
      <c r="I68" s="43" t="n">
        <v>4259811</v>
      </c>
      <c r="J68" s="43" t="n">
        <v>0</v>
      </c>
      <c r="K68" s="43" t="n">
        <v>0</v>
      </c>
      <c r="L68" s="44" t="n">
        <f aca="false">+SUM(H68:K68)</f>
        <v>6085444</v>
      </c>
      <c r="M68" s="46" t="n">
        <v>30</v>
      </c>
      <c r="N68" s="50" t="n">
        <v>70</v>
      </c>
      <c r="O68" s="50" t="n">
        <v>0</v>
      </c>
      <c r="P68" s="50" t="n">
        <v>0</v>
      </c>
      <c r="Q68" s="47" t="n">
        <f aca="false">+SUM(M68:P68)</f>
        <v>100</v>
      </c>
      <c r="R68" s="48"/>
      <c r="T68" s="49"/>
      <c r="U68" s="49"/>
      <c r="V68" s="49"/>
      <c r="W68" s="49"/>
    </row>
    <row r="69" customFormat="false" ht="25.5" hidden="false" customHeight="true" outlineLevel="0" collapsed="false">
      <c r="A69" s="37" t="n">
        <v>52</v>
      </c>
      <c r="B69" s="38" t="n">
        <v>363</v>
      </c>
      <c r="C69" s="39" t="n">
        <v>36</v>
      </c>
      <c r="D69" s="39" t="n">
        <v>0</v>
      </c>
      <c r="E69" s="39" t="n">
        <v>11</v>
      </c>
      <c r="F69" s="40" t="n">
        <v>52</v>
      </c>
      <c r="G69" s="41" t="s">
        <v>75</v>
      </c>
      <c r="H69" s="42" t="n">
        <v>1005801</v>
      </c>
      <c r="I69" s="43" t="n">
        <v>2346868</v>
      </c>
      <c r="J69" s="43" t="n">
        <v>0</v>
      </c>
      <c r="K69" s="43" t="n">
        <v>0</v>
      </c>
      <c r="L69" s="44" t="n">
        <f aca="false">+SUM(H69:K69)</f>
        <v>3352669</v>
      </c>
      <c r="M69" s="46" t="n">
        <v>30</v>
      </c>
      <c r="N69" s="50" t="n">
        <v>70</v>
      </c>
      <c r="O69" s="50" t="n">
        <v>0</v>
      </c>
      <c r="P69" s="50" t="n">
        <v>0</v>
      </c>
      <c r="Q69" s="47" t="n">
        <f aca="false">+SUM(M69:P69)</f>
        <v>100</v>
      </c>
      <c r="R69" s="48"/>
      <c r="T69" s="49"/>
      <c r="U69" s="49"/>
      <c r="V69" s="49"/>
      <c r="W69" s="49"/>
    </row>
    <row r="70" customFormat="false" ht="25.5" hidden="false" customHeight="true" outlineLevel="0" collapsed="false">
      <c r="A70" s="37" t="n">
        <v>52</v>
      </c>
      <c r="B70" s="38" t="n">
        <v>363</v>
      </c>
      <c r="C70" s="39" t="n">
        <v>36</v>
      </c>
      <c r="D70" s="39" t="n">
        <v>0</v>
      </c>
      <c r="E70" s="39" t="n">
        <v>11</v>
      </c>
      <c r="F70" s="40" t="n">
        <v>53</v>
      </c>
      <c r="G70" s="41" t="s">
        <v>76</v>
      </c>
      <c r="H70" s="42" t="n">
        <v>1907768</v>
      </c>
      <c r="I70" s="43" t="n">
        <v>4451459</v>
      </c>
      <c r="J70" s="43" t="n">
        <v>0</v>
      </c>
      <c r="K70" s="43" t="n">
        <v>0</v>
      </c>
      <c r="L70" s="44" t="n">
        <f aca="false">+SUM(H70:K70)</f>
        <v>6359227</v>
      </c>
      <c r="M70" s="46" t="n">
        <v>30</v>
      </c>
      <c r="N70" s="50" t="n">
        <v>70</v>
      </c>
      <c r="O70" s="50" t="n">
        <v>0</v>
      </c>
      <c r="P70" s="50" t="n">
        <v>0</v>
      </c>
      <c r="Q70" s="47" t="n">
        <f aca="false">+SUM(M70:P70)</f>
        <v>100</v>
      </c>
      <c r="R70" s="48"/>
      <c r="T70" s="49"/>
      <c r="U70" s="49"/>
      <c r="V70" s="49"/>
      <c r="W70" s="49"/>
    </row>
    <row r="71" customFormat="false" ht="25.5" hidden="false" customHeight="true" outlineLevel="0" collapsed="false">
      <c r="A71" s="37" t="n">
        <v>52</v>
      </c>
      <c r="B71" s="38" t="n">
        <v>363</v>
      </c>
      <c r="C71" s="39" t="n">
        <v>36</v>
      </c>
      <c r="D71" s="39" t="n">
        <v>0</v>
      </c>
      <c r="E71" s="39" t="n">
        <v>11</v>
      </c>
      <c r="F71" s="40" t="n">
        <v>54</v>
      </c>
      <c r="G71" s="41" t="s">
        <v>77</v>
      </c>
      <c r="H71" s="42" t="n">
        <v>1500083</v>
      </c>
      <c r="I71" s="43" t="n">
        <v>3500193</v>
      </c>
      <c r="J71" s="43" t="n">
        <v>0</v>
      </c>
      <c r="K71" s="43" t="n">
        <v>0</v>
      </c>
      <c r="L71" s="44" t="n">
        <f aca="false">+SUM(H71:K71)</f>
        <v>5000276</v>
      </c>
      <c r="M71" s="46" t="n">
        <v>30</v>
      </c>
      <c r="N71" s="50" t="n">
        <v>70</v>
      </c>
      <c r="O71" s="50" t="n">
        <v>0</v>
      </c>
      <c r="P71" s="50" t="n">
        <v>0</v>
      </c>
      <c r="Q71" s="47" t="n">
        <f aca="false">+SUM(M71:P71)</f>
        <v>100</v>
      </c>
      <c r="R71" s="48"/>
      <c r="T71" s="49"/>
      <c r="U71" s="49"/>
      <c r="V71" s="49"/>
      <c r="W71" s="49"/>
    </row>
    <row r="72" customFormat="false" ht="12.75" hidden="false" customHeight="true" outlineLevel="0" collapsed="false">
      <c r="A72" s="37" t="n">
        <v>52</v>
      </c>
      <c r="B72" s="38" t="n">
        <v>363</v>
      </c>
      <c r="C72" s="39" t="n">
        <v>41</v>
      </c>
      <c r="D72" s="39" t="n">
        <v>0</v>
      </c>
      <c r="E72" s="39" t="n">
        <v>3</v>
      </c>
      <c r="F72" s="40" t="n">
        <v>51</v>
      </c>
      <c r="G72" s="41" t="s">
        <v>78</v>
      </c>
      <c r="H72" s="42" t="n">
        <v>4693791</v>
      </c>
      <c r="I72" s="43" t="n">
        <v>5395337</v>
      </c>
      <c r="J72" s="43" t="n">
        <v>6687419</v>
      </c>
      <c r="K72" s="43" t="n">
        <v>0</v>
      </c>
      <c r="L72" s="44" t="n">
        <f aca="false">+SUM(H72:K72)</f>
        <v>16776547</v>
      </c>
      <c r="M72" s="46" t="n">
        <v>27.98</v>
      </c>
      <c r="N72" s="46" t="n">
        <v>32.16</v>
      </c>
      <c r="O72" s="46" t="n">
        <v>39.86</v>
      </c>
      <c r="P72" s="46" t="n">
        <v>0</v>
      </c>
      <c r="Q72" s="47" t="n">
        <f aca="false">+SUM(M72:P72)</f>
        <v>100</v>
      </c>
      <c r="R72" s="51"/>
      <c r="T72" s="49"/>
      <c r="U72" s="49"/>
      <c r="V72" s="49"/>
      <c r="W72" s="49"/>
    </row>
    <row r="73" customFormat="false" ht="12.75" hidden="false" customHeight="true" outlineLevel="0" collapsed="false">
      <c r="A73" s="37" t="n">
        <v>52</v>
      </c>
      <c r="B73" s="38" t="n">
        <v>363</v>
      </c>
      <c r="C73" s="39" t="n">
        <v>41</v>
      </c>
      <c r="D73" s="39" t="n">
        <v>0</v>
      </c>
      <c r="E73" s="39" t="n">
        <v>3</v>
      </c>
      <c r="F73" s="40" t="n">
        <v>52</v>
      </c>
      <c r="G73" s="41" t="s">
        <v>79</v>
      </c>
      <c r="H73" s="42" t="n">
        <v>5770049</v>
      </c>
      <c r="I73" s="43" t="n">
        <v>1034254</v>
      </c>
      <c r="J73" s="43" t="n">
        <v>0</v>
      </c>
      <c r="K73" s="43" t="n">
        <v>0</v>
      </c>
      <c r="L73" s="44" t="n">
        <f aca="false">+SUM(H73:K73)</f>
        <v>6804303</v>
      </c>
      <c r="M73" s="46" t="n">
        <v>84.8</v>
      </c>
      <c r="N73" s="50" t="n">
        <v>15.2</v>
      </c>
      <c r="O73" s="50" t="n">
        <v>0</v>
      </c>
      <c r="P73" s="50" t="n">
        <v>0</v>
      </c>
      <c r="Q73" s="47" t="n">
        <f aca="false">+SUM(M73:P73)</f>
        <v>100</v>
      </c>
      <c r="R73" s="51"/>
      <c r="T73" s="49"/>
      <c r="U73" s="49"/>
      <c r="V73" s="49"/>
      <c r="W73" s="49"/>
    </row>
    <row r="74" customFormat="false" ht="25.5" hidden="false" customHeight="true" outlineLevel="0" collapsed="false">
      <c r="A74" s="37" t="n">
        <v>52</v>
      </c>
      <c r="B74" s="38" t="n">
        <v>363</v>
      </c>
      <c r="C74" s="39" t="n">
        <v>41</v>
      </c>
      <c r="D74" s="39" t="n">
        <v>0</v>
      </c>
      <c r="E74" s="39" t="n">
        <v>4</v>
      </c>
      <c r="F74" s="40" t="n">
        <v>51</v>
      </c>
      <c r="G74" s="41" t="s">
        <v>80</v>
      </c>
      <c r="H74" s="42" t="n">
        <v>4152596</v>
      </c>
      <c r="I74" s="43" t="n">
        <v>4773255</v>
      </c>
      <c r="J74" s="43" t="n">
        <v>5916360</v>
      </c>
      <c r="K74" s="43" t="n">
        <v>0</v>
      </c>
      <c r="L74" s="44" t="n">
        <f aca="false">+SUM(H74:K74)</f>
        <v>14842211</v>
      </c>
      <c r="M74" s="46" t="n">
        <v>27.98</v>
      </c>
      <c r="N74" s="46" t="n">
        <v>32.16</v>
      </c>
      <c r="O74" s="46" t="n">
        <v>39.86</v>
      </c>
      <c r="P74" s="46" t="n">
        <v>0</v>
      </c>
      <c r="Q74" s="47" t="n">
        <f aca="false">+SUM(M74:P74)</f>
        <v>100</v>
      </c>
      <c r="R74" s="51"/>
      <c r="T74" s="49"/>
      <c r="U74" s="49"/>
      <c r="V74" s="49"/>
      <c r="W74" s="49"/>
    </row>
    <row r="75" customFormat="false" ht="12.75" hidden="false" customHeight="true" outlineLevel="0" collapsed="false">
      <c r="A75" s="37" t="n">
        <v>52</v>
      </c>
      <c r="B75" s="38" t="n">
        <v>363</v>
      </c>
      <c r="C75" s="39" t="n">
        <v>41</v>
      </c>
      <c r="D75" s="39" t="n">
        <v>0</v>
      </c>
      <c r="E75" s="39" t="n">
        <v>5</v>
      </c>
      <c r="F75" s="40" t="n">
        <v>51</v>
      </c>
      <c r="G75" s="41" t="s">
        <v>81</v>
      </c>
      <c r="H75" s="42" t="n">
        <v>4998936</v>
      </c>
      <c r="I75" s="43" t="n">
        <v>5746091</v>
      </c>
      <c r="J75" s="43" t="n">
        <v>7122172</v>
      </c>
      <c r="K75" s="43" t="n">
        <v>0</v>
      </c>
      <c r="L75" s="44" t="n">
        <f aca="false">+SUM(H75:K75)</f>
        <v>17867199</v>
      </c>
      <c r="M75" s="46" t="n">
        <v>27.98</v>
      </c>
      <c r="N75" s="46" t="n">
        <v>32.16</v>
      </c>
      <c r="O75" s="46" t="n">
        <v>39.86</v>
      </c>
      <c r="P75" s="46" t="n">
        <v>0</v>
      </c>
      <c r="Q75" s="47" t="n">
        <f aca="false">+SUM(M75:P75)</f>
        <v>100</v>
      </c>
      <c r="R75" s="51"/>
      <c r="T75" s="49"/>
      <c r="U75" s="49"/>
      <c r="V75" s="49"/>
      <c r="W75" s="49"/>
    </row>
    <row r="76" customFormat="false" ht="25.5" hidden="false" customHeight="true" outlineLevel="0" collapsed="false">
      <c r="A76" s="37" t="n">
        <v>52</v>
      </c>
      <c r="B76" s="38" t="n">
        <v>363</v>
      </c>
      <c r="C76" s="39" t="n">
        <v>41</v>
      </c>
      <c r="D76" s="39" t="n">
        <v>0</v>
      </c>
      <c r="E76" s="39" t="n">
        <v>6</v>
      </c>
      <c r="F76" s="40" t="n">
        <v>51</v>
      </c>
      <c r="G76" s="41" t="s">
        <v>82</v>
      </c>
      <c r="H76" s="42" t="n">
        <v>5311395</v>
      </c>
      <c r="I76" s="43" t="n">
        <v>6105250</v>
      </c>
      <c r="J76" s="43" t="n">
        <v>7567342</v>
      </c>
      <c r="K76" s="43" t="n">
        <v>0</v>
      </c>
      <c r="L76" s="44" t="n">
        <f aca="false">+SUM(H76:K76)</f>
        <v>18983987</v>
      </c>
      <c r="M76" s="46" t="n">
        <v>27.98</v>
      </c>
      <c r="N76" s="46" t="n">
        <v>32.16</v>
      </c>
      <c r="O76" s="46" t="n">
        <v>39.86</v>
      </c>
      <c r="P76" s="46" t="n">
        <v>0</v>
      </c>
      <c r="Q76" s="47" t="n">
        <f aca="false">+SUM(M76:P76)</f>
        <v>100</v>
      </c>
      <c r="R76" s="51"/>
      <c r="T76" s="49"/>
      <c r="U76" s="49"/>
      <c r="V76" s="49"/>
      <c r="W76" s="49"/>
    </row>
    <row r="77" customFormat="false" ht="12.75" hidden="false" customHeight="true" outlineLevel="0" collapsed="false">
      <c r="A77" s="37" t="n">
        <v>52</v>
      </c>
      <c r="B77" s="38" t="n">
        <v>363</v>
      </c>
      <c r="C77" s="39" t="n">
        <v>41</v>
      </c>
      <c r="D77" s="39" t="n">
        <v>0</v>
      </c>
      <c r="E77" s="39" t="n">
        <v>7</v>
      </c>
      <c r="F77" s="40" t="n">
        <v>51</v>
      </c>
      <c r="G77" s="41" t="s">
        <v>83</v>
      </c>
      <c r="H77" s="42" t="n">
        <v>12138349</v>
      </c>
      <c r="I77" s="43" t="n">
        <v>5754264</v>
      </c>
      <c r="J77" s="43" t="n">
        <v>0</v>
      </c>
      <c r="K77" s="43" t="n">
        <v>0</v>
      </c>
      <c r="L77" s="44" t="n">
        <f aca="false">+SUM(H77:K77)</f>
        <v>17892613</v>
      </c>
      <c r="M77" s="46" t="n">
        <v>60</v>
      </c>
      <c r="N77" s="50" t="n">
        <v>40</v>
      </c>
      <c r="O77" s="50" t="n">
        <v>0</v>
      </c>
      <c r="P77" s="50" t="n">
        <v>0</v>
      </c>
      <c r="Q77" s="47" t="n">
        <f aca="false">+SUM(M77:P77)</f>
        <v>100</v>
      </c>
      <c r="R77" s="51"/>
      <c r="T77" s="49"/>
      <c r="U77" s="49"/>
      <c r="V77" s="49"/>
      <c r="W77" s="49"/>
    </row>
    <row r="78" customFormat="false" ht="12.75" hidden="false" customHeight="true" outlineLevel="0" collapsed="false">
      <c r="A78" s="37" t="n">
        <v>52</v>
      </c>
      <c r="B78" s="38" t="n">
        <v>607</v>
      </c>
      <c r="C78" s="39" t="n">
        <v>16</v>
      </c>
      <c r="D78" s="39" t="n">
        <v>0</v>
      </c>
      <c r="E78" s="39" t="n">
        <v>4</v>
      </c>
      <c r="F78" s="40" t="n">
        <v>51</v>
      </c>
      <c r="G78" s="41" t="s">
        <v>84</v>
      </c>
      <c r="H78" s="42" t="n">
        <v>6911263</v>
      </c>
      <c r="I78" s="43" t="n">
        <v>7938000</v>
      </c>
      <c r="J78" s="43" t="n">
        <v>9846737</v>
      </c>
      <c r="K78" s="43" t="n">
        <v>0</v>
      </c>
      <c r="L78" s="44" t="n">
        <f aca="false">+SUM(H78:K78)</f>
        <v>24696000</v>
      </c>
      <c r="M78" s="46" t="n">
        <v>27.99</v>
      </c>
      <c r="N78" s="46" t="n">
        <v>32.14</v>
      </c>
      <c r="O78" s="46" t="n">
        <v>39.87</v>
      </c>
      <c r="P78" s="46" t="n">
        <v>0</v>
      </c>
      <c r="Q78" s="47" t="n">
        <f aca="false">+SUM(M78:P78)</f>
        <v>100</v>
      </c>
      <c r="R78" s="51"/>
      <c r="T78" s="49"/>
      <c r="U78" s="49"/>
      <c r="V78" s="49"/>
      <c r="W78" s="49"/>
    </row>
    <row r="79" customFormat="false" ht="12.75" hidden="false" customHeight="true" outlineLevel="0" collapsed="false">
      <c r="A79" s="37" t="n">
        <v>52</v>
      </c>
      <c r="B79" s="38" t="n">
        <v>607</v>
      </c>
      <c r="C79" s="39" t="n">
        <v>16</v>
      </c>
      <c r="D79" s="39" t="n">
        <v>0</v>
      </c>
      <c r="E79" s="39" t="n">
        <v>4</v>
      </c>
      <c r="F79" s="40" t="n">
        <v>52</v>
      </c>
      <c r="G79" s="41" t="s">
        <v>85</v>
      </c>
      <c r="H79" s="42" t="n">
        <v>6198197</v>
      </c>
      <c r="I79" s="43" t="n">
        <v>7119000</v>
      </c>
      <c r="J79" s="43" t="n">
        <v>8830803</v>
      </c>
      <c r="K79" s="43" t="n">
        <v>0</v>
      </c>
      <c r="L79" s="44" t="n">
        <f aca="false">+SUM(H79:K79)</f>
        <v>22148000</v>
      </c>
      <c r="M79" s="46" t="n">
        <v>27.99</v>
      </c>
      <c r="N79" s="46" t="n">
        <v>32.14</v>
      </c>
      <c r="O79" s="46" t="n">
        <v>39.87</v>
      </c>
      <c r="P79" s="46" t="n">
        <v>0</v>
      </c>
      <c r="Q79" s="47" t="n">
        <f aca="false">+SUM(M79:P79)</f>
        <v>100</v>
      </c>
      <c r="R79" s="51"/>
      <c r="T79" s="49"/>
      <c r="U79" s="49"/>
      <c r="V79" s="49"/>
      <c r="W79" s="49"/>
    </row>
    <row r="80" customFormat="false" ht="12.75" hidden="false" customHeight="true" outlineLevel="0" collapsed="false">
      <c r="A80" s="37" t="n">
        <v>52</v>
      </c>
      <c r="B80" s="38" t="n">
        <v>607</v>
      </c>
      <c r="C80" s="39" t="n">
        <v>16</v>
      </c>
      <c r="D80" s="39" t="n">
        <v>0</v>
      </c>
      <c r="E80" s="39" t="n">
        <v>4</v>
      </c>
      <c r="F80" s="40" t="n">
        <v>54</v>
      </c>
      <c r="G80" s="41" t="s">
        <v>86</v>
      </c>
      <c r="H80" s="42" t="n">
        <v>6582156</v>
      </c>
      <c r="I80" s="43" t="n">
        <v>7560000</v>
      </c>
      <c r="J80" s="43" t="n">
        <v>9377844</v>
      </c>
      <c r="K80" s="43" t="n">
        <v>0</v>
      </c>
      <c r="L80" s="44" t="n">
        <f aca="false">+SUM(H80:K80)</f>
        <v>23520000</v>
      </c>
      <c r="M80" s="46" t="n">
        <v>27.99</v>
      </c>
      <c r="N80" s="46" t="n">
        <v>32.14</v>
      </c>
      <c r="O80" s="46" t="n">
        <v>39.87</v>
      </c>
      <c r="P80" s="46" t="n">
        <v>0</v>
      </c>
      <c r="Q80" s="47" t="n">
        <f aca="false">+SUM(M80:P80)</f>
        <v>100</v>
      </c>
      <c r="R80" s="51"/>
      <c r="T80" s="49"/>
      <c r="U80" s="49"/>
      <c r="V80" s="49"/>
      <c r="W80" s="49"/>
    </row>
    <row r="81" customFormat="false" ht="25.5" hidden="false" customHeight="true" outlineLevel="0" collapsed="false">
      <c r="A81" s="37" t="n">
        <v>52</v>
      </c>
      <c r="B81" s="38" t="n">
        <v>607</v>
      </c>
      <c r="C81" s="39" t="n">
        <v>16</v>
      </c>
      <c r="D81" s="39" t="n">
        <v>0</v>
      </c>
      <c r="E81" s="39" t="n">
        <v>5</v>
      </c>
      <c r="F81" s="40" t="n">
        <v>51</v>
      </c>
      <c r="G81" s="41" t="s">
        <v>87</v>
      </c>
      <c r="H81" s="42" t="n">
        <v>14261339</v>
      </c>
      <c r="I81" s="43" t="n">
        <v>38220000</v>
      </c>
      <c r="J81" s="43" t="n">
        <v>20318661</v>
      </c>
      <c r="K81" s="43" t="n">
        <v>0</v>
      </c>
      <c r="L81" s="44" t="n">
        <f aca="false">+SUM(H81:K81)</f>
        <v>72800000</v>
      </c>
      <c r="M81" s="46" t="n">
        <v>19.59</v>
      </c>
      <c r="N81" s="46" t="n">
        <v>52.5</v>
      </c>
      <c r="O81" s="46" t="n">
        <v>27.91</v>
      </c>
      <c r="P81" s="46" t="n">
        <v>0</v>
      </c>
      <c r="Q81" s="47" t="n">
        <f aca="false">+SUM(M81:P81)</f>
        <v>100</v>
      </c>
      <c r="R81" s="51"/>
      <c r="T81" s="49"/>
      <c r="U81" s="49"/>
      <c r="V81" s="49"/>
      <c r="W81" s="49"/>
    </row>
    <row r="82" customFormat="false" ht="12.75" hidden="false" customHeight="true" outlineLevel="0" collapsed="false">
      <c r="A82" s="37" t="n">
        <v>52</v>
      </c>
      <c r="B82" s="38" t="n">
        <v>609</v>
      </c>
      <c r="C82" s="39" t="n">
        <v>16</v>
      </c>
      <c r="D82" s="39" t="n">
        <v>0</v>
      </c>
      <c r="E82" s="39" t="n">
        <v>20</v>
      </c>
      <c r="F82" s="40" t="n">
        <v>51</v>
      </c>
      <c r="G82" s="41" t="s">
        <v>88</v>
      </c>
      <c r="H82" s="42" t="n">
        <v>1800000</v>
      </c>
      <c r="I82" s="43" t="n">
        <v>2000000</v>
      </c>
      <c r="J82" s="43" t="n">
        <v>0</v>
      </c>
      <c r="K82" s="43" t="n">
        <v>0</v>
      </c>
      <c r="L82" s="44" t="n">
        <f aca="false">+SUM(H82:K82)</f>
        <v>3800000</v>
      </c>
      <c r="M82" s="46" t="n">
        <v>47</v>
      </c>
      <c r="N82" s="50" t="n">
        <v>53</v>
      </c>
      <c r="O82" s="50" t="n">
        <v>0</v>
      </c>
      <c r="P82" s="50" t="n">
        <v>0</v>
      </c>
      <c r="Q82" s="47" t="n">
        <f aca="false">+SUM(M82:P82)</f>
        <v>100</v>
      </c>
      <c r="R82" s="51"/>
      <c r="T82" s="49"/>
      <c r="U82" s="49"/>
      <c r="V82" s="49"/>
      <c r="W82" s="49"/>
    </row>
    <row r="83" customFormat="false" ht="25.5" hidden="false" customHeight="true" outlineLevel="0" collapsed="false">
      <c r="A83" s="37" t="n">
        <v>53</v>
      </c>
      <c r="B83" s="38" t="n">
        <v>322</v>
      </c>
      <c r="C83" s="39" t="n">
        <v>18</v>
      </c>
      <c r="D83" s="39" t="n">
        <v>0</v>
      </c>
      <c r="E83" s="39" t="n">
        <v>2</v>
      </c>
      <c r="F83" s="40" t="n">
        <v>51</v>
      </c>
      <c r="G83" s="41" t="s">
        <v>89</v>
      </c>
      <c r="H83" s="42" t="n">
        <v>14580000</v>
      </c>
      <c r="I83" s="43" t="n">
        <v>91000000</v>
      </c>
      <c r="J83" s="43" t="n">
        <v>84000000</v>
      </c>
      <c r="K83" s="43" t="n">
        <v>30420000</v>
      </c>
      <c r="L83" s="44" t="n">
        <f aca="false">+SUM(H83:K83)</f>
        <v>220000000</v>
      </c>
      <c r="M83" s="46" t="n">
        <v>6.63</v>
      </c>
      <c r="N83" s="46" t="n">
        <v>41.36</v>
      </c>
      <c r="O83" s="46" t="n">
        <v>38.18</v>
      </c>
      <c r="P83" s="46" t="n">
        <v>13.83</v>
      </c>
      <c r="Q83" s="47" t="n">
        <f aca="false">+SUM(M83:P83)</f>
        <v>100</v>
      </c>
      <c r="R83" s="51"/>
      <c r="T83" s="49"/>
      <c r="U83" s="49"/>
      <c r="V83" s="49"/>
      <c r="W83" s="49"/>
    </row>
    <row r="84" customFormat="false" ht="12.75" hidden="false" customHeight="true" outlineLevel="0" collapsed="false">
      <c r="A84" s="37" t="n">
        <v>53</v>
      </c>
      <c r="B84" s="38" t="n">
        <v>322</v>
      </c>
      <c r="C84" s="39" t="n">
        <v>18</v>
      </c>
      <c r="D84" s="39" t="n">
        <v>0</v>
      </c>
      <c r="E84" s="39" t="n">
        <v>3</v>
      </c>
      <c r="F84" s="40" t="n">
        <v>51</v>
      </c>
      <c r="G84" s="41" t="s">
        <v>90</v>
      </c>
      <c r="H84" s="42" t="n">
        <v>2000000</v>
      </c>
      <c r="I84" s="43" t="n">
        <v>3000000</v>
      </c>
      <c r="J84" s="43" t="n">
        <v>0</v>
      </c>
      <c r="K84" s="43" t="n">
        <v>0</v>
      </c>
      <c r="L84" s="44" t="n">
        <f aca="false">+SUM(H84:K84)</f>
        <v>5000000</v>
      </c>
      <c r="M84" s="46" t="n">
        <v>40</v>
      </c>
      <c r="N84" s="46" t="n">
        <v>60</v>
      </c>
      <c r="O84" s="46" t="n">
        <v>0</v>
      </c>
      <c r="P84" s="46" t="n">
        <v>0</v>
      </c>
      <c r="Q84" s="47" t="n">
        <f aca="false">+SUM(M84:P84)</f>
        <v>100</v>
      </c>
      <c r="R84" s="48"/>
      <c r="T84" s="49"/>
      <c r="U84" s="49"/>
      <c r="V84" s="49"/>
      <c r="W84" s="49"/>
    </row>
    <row r="85" customFormat="false" ht="25.5" hidden="false" customHeight="true" outlineLevel="0" collapsed="false">
      <c r="A85" s="37" t="n">
        <v>53</v>
      </c>
      <c r="B85" s="38" t="n">
        <v>322</v>
      </c>
      <c r="C85" s="39" t="n">
        <v>18</v>
      </c>
      <c r="D85" s="39" t="n">
        <v>0</v>
      </c>
      <c r="E85" s="39" t="n">
        <v>4</v>
      </c>
      <c r="F85" s="40" t="n">
        <v>51</v>
      </c>
      <c r="G85" s="41" t="s">
        <v>91</v>
      </c>
      <c r="H85" s="42" t="n">
        <v>4000000</v>
      </c>
      <c r="I85" s="43" t="n">
        <v>6000000</v>
      </c>
      <c r="J85" s="43" t="n">
        <v>0</v>
      </c>
      <c r="K85" s="43" t="n">
        <v>0</v>
      </c>
      <c r="L85" s="44" t="n">
        <f aca="false">+SUM(H85:K85)</f>
        <v>10000000</v>
      </c>
      <c r="M85" s="46" t="n">
        <v>40</v>
      </c>
      <c r="N85" s="46" t="n">
        <v>60</v>
      </c>
      <c r="O85" s="46" t="n">
        <v>0</v>
      </c>
      <c r="P85" s="46" t="n">
        <v>0</v>
      </c>
      <c r="Q85" s="47" t="n">
        <f aca="false">+SUM(M85:P85)</f>
        <v>100</v>
      </c>
      <c r="R85" s="48"/>
      <c r="T85" s="49"/>
      <c r="U85" s="49"/>
      <c r="V85" s="49"/>
      <c r="W85" s="49"/>
    </row>
    <row r="86" customFormat="false" ht="12.75" hidden="false" customHeight="true" outlineLevel="0" collapsed="false">
      <c r="A86" s="37" t="n">
        <v>53</v>
      </c>
      <c r="B86" s="38" t="n">
        <v>322</v>
      </c>
      <c r="C86" s="39" t="n">
        <v>18</v>
      </c>
      <c r="D86" s="39" t="n">
        <v>0</v>
      </c>
      <c r="E86" s="39" t="n">
        <v>18</v>
      </c>
      <c r="F86" s="40" t="n">
        <v>51</v>
      </c>
      <c r="G86" s="41" t="s">
        <v>92</v>
      </c>
      <c r="H86" s="42" t="n">
        <v>70000000</v>
      </c>
      <c r="I86" s="43" t="n">
        <v>150000000</v>
      </c>
      <c r="J86" s="43" t="n">
        <v>0</v>
      </c>
      <c r="K86" s="43" t="n">
        <v>0</v>
      </c>
      <c r="L86" s="44" t="n">
        <f aca="false">+SUM(H86:K86)</f>
        <v>220000000</v>
      </c>
      <c r="M86" s="46" t="n">
        <v>31.82</v>
      </c>
      <c r="N86" s="46" t="n">
        <v>68.18</v>
      </c>
      <c r="O86" s="46" t="n">
        <v>0</v>
      </c>
      <c r="P86" s="46" t="n">
        <v>0</v>
      </c>
      <c r="Q86" s="47" t="n">
        <f aca="false">+SUM(M86:P86)</f>
        <v>100</v>
      </c>
      <c r="R86" s="51"/>
      <c r="T86" s="49"/>
      <c r="U86" s="49"/>
      <c r="V86" s="49"/>
      <c r="W86" s="49"/>
    </row>
    <row r="87" customFormat="false" ht="12.75" hidden="false" customHeight="true" outlineLevel="0" collapsed="false">
      <c r="A87" s="37" t="n">
        <v>53</v>
      </c>
      <c r="B87" s="38" t="n">
        <v>322</v>
      </c>
      <c r="C87" s="39" t="n">
        <v>18</v>
      </c>
      <c r="D87" s="39" t="n">
        <v>0</v>
      </c>
      <c r="E87" s="39" t="n">
        <v>19</v>
      </c>
      <c r="F87" s="40" t="n">
        <v>51</v>
      </c>
      <c r="G87" s="41" t="s">
        <v>93</v>
      </c>
      <c r="H87" s="42" t="n">
        <v>40000000</v>
      </c>
      <c r="I87" s="43" t="n">
        <v>75000000</v>
      </c>
      <c r="J87" s="43" t="n">
        <v>0</v>
      </c>
      <c r="K87" s="43" t="n">
        <v>0</v>
      </c>
      <c r="L87" s="44" t="n">
        <f aca="false">+SUM(H87:K87)</f>
        <v>115000000</v>
      </c>
      <c r="M87" s="46" t="n">
        <v>34.78</v>
      </c>
      <c r="N87" s="46" t="n">
        <v>65.22</v>
      </c>
      <c r="O87" s="46" t="n">
        <v>0</v>
      </c>
      <c r="P87" s="46" t="n">
        <v>0</v>
      </c>
      <c r="Q87" s="47" t="n">
        <f aca="false">+SUM(M87:P87)</f>
        <v>100</v>
      </c>
      <c r="R87" s="51"/>
      <c r="T87" s="49"/>
      <c r="U87" s="49"/>
      <c r="V87" s="49"/>
      <c r="W87" s="49"/>
    </row>
    <row r="88" customFormat="false" ht="12.75" hidden="false" customHeight="true" outlineLevel="0" collapsed="false">
      <c r="A88" s="37" t="n">
        <v>53</v>
      </c>
      <c r="B88" s="38" t="n">
        <v>322</v>
      </c>
      <c r="C88" s="39" t="n">
        <v>22</v>
      </c>
      <c r="D88" s="39" t="n">
        <v>2</v>
      </c>
      <c r="E88" s="39" t="n">
        <v>46</v>
      </c>
      <c r="F88" s="40" t="n">
        <v>51</v>
      </c>
      <c r="G88" s="41" t="s">
        <v>94</v>
      </c>
      <c r="H88" s="42" t="n">
        <v>9659998</v>
      </c>
      <c r="I88" s="43" t="n">
        <v>4140002</v>
      </c>
      <c r="J88" s="43" t="n">
        <v>0</v>
      </c>
      <c r="K88" s="43" t="n">
        <v>0</v>
      </c>
      <c r="L88" s="44" t="n">
        <f aca="false">+SUM(H88:K88)</f>
        <v>13800000</v>
      </c>
      <c r="M88" s="46" t="n">
        <v>70</v>
      </c>
      <c r="N88" s="46" t="n">
        <v>30</v>
      </c>
      <c r="O88" s="46" t="n">
        <v>0</v>
      </c>
      <c r="P88" s="46" t="n">
        <v>0</v>
      </c>
      <c r="Q88" s="47" t="n">
        <f aca="false">+SUM(M88:P88)</f>
        <v>100</v>
      </c>
      <c r="R88" s="51"/>
      <c r="T88" s="49"/>
      <c r="U88" s="49"/>
      <c r="V88" s="49"/>
      <c r="W88" s="49"/>
    </row>
    <row r="89" customFormat="false" ht="12.75" hidden="false" customHeight="true" outlineLevel="0" collapsed="false">
      <c r="A89" s="37" t="n">
        <v>53</v>
      </c>
      <c r="B89" s="38" t="n">
        <v>322</v>
      </c>
      <c r="C89" s="39" t="n">
        <v>22</v>
      </c>
      <c r="D89" s="39" t="n">
        <v>2</v>
      </c>
      <c r="E89" s="39" t="n">
        <v>50</v>
      </c>
      <c r="F89" s="40" t="n">
        <v>51</v>
      </c>
      <c r="G89" s="41" t="s">
        <v>95</v>
      </c>
      <c r="H89" s="42" t="n">
        <v>12600000</v>
      </c>
      <c r="I89" s="43" t="n">
        <v>11400000</v>
      </c>
      <c r="J89" s="43" t="n">
        <v>0</v>
      </c>
      <c r="K89" s="43" t="n">
        <v>0</v>
      </c>
      <c r="L89" s="44" t="n">
        <f aca="false">+SUM(H89:K89)</f>
        <v>24000000</v>
      </c>
      <c r="M89" s="46" t="n">
        <v>52.5</v>
      </c>
      <c r="N89" s="46" t="n">
        <v>47.5</v>
      </c>
      <c r="O89" s="46" t="n">
        <v>0</v>
      </c>
      <c r="P89" s="46" t="n">
        <v>0</v>
      </c>
      <c r="Q89" s="47" t="n">
        <f aca="false">+SUM(M89:P89)</f>
        <v>100</v>
      </c>
      <c r="R89" s="51"/>
      <c r="T89" s="49"/>
      <c r="U89" s="49"/>
      <c r="V89" s="49"/>
      <c r="W89" s="49"/>
    </row>
    <row r="90" customFormat="false" ht="25.5" hidden="false" customHeight="true" outlineLevel="0" collapsed="false">
      <c r="A90" s="37" t="n">
        <v>53</v>
      </c>
      <c r="B90" s="38" t="n">
        <v>322</v>
      </c>
      <c r="C90" s="39" t="n">
        <v>22</v>
      </c>
      <c r="D90" s="39" t="n">
        <v>2</v>
      </c>
      <c r="E90" s="39" t="n">
        <v>51</v>
      </c>
      <c r="F90" s="40" t="n">
        <v>51</v>
      </c>
      <c r="G90" s="41" t="s">
        <v>96</v>
      </c>
      <c r="H90" s="42" t="n">
        <v>47034320</v>
      </c>
      <c r="I90" s="43" t="n">
        <v>33595944</v>
      </c>
      <c r="J90" s="43" t="n">
        <v>0</v>
      </c>
      <c r="K90" s="43" t="n">
        <v>0</v>
      </c>
      <c r="L90" s="44" t="n">
        <f aca="false">+SUM(H90:K90)</f>
        <v>80630264</v>
      </c>
      <c r="M90" s="46" t="n">
        <v>58.33</v>
      </c>
      <c r="N90" s="46" t="n">
        <v>41.67</v>
      </c>
      <c r="O90" s="46" t="n">
        <v>0</v>
      </c>
      <c r="P90" s="46" t="n">
        <v>0</v>
      </c>
      <c r="Q90" s="47" t="n">
        <f aca="false">+SUM(M90:P90)</f>
        <v>100</v>
      </c>
      <c r="R90" s="51"/>
      <c r="T90" s="49"/>
      <c r="U90" s="49"/>
      <c r="V90" s="49"/>
      <c r="W90" s="49"/>
    </row>
    <row r="91" customFormat="false" ht="25.5" hidden="false" customHeight="true" outlineLevel="0" collapsed="false">
      <c r="A91" s="37" t="n">
        <v>53</v>
      </c>
      <c r="B91" s="38" t="n">
        <v>322</v>
      </c>
      <c r="C91" s="39" t="n">
        <v>22</v>
      </c>
      <c r="D91" s="39" t="n">
        <v>2</v>
      </c>
      <c r="E91" s="39" t="n">
        <v>61</v>
      </c>
      <c r="F91" s="40" t="n">
        <v>51</v>
      </c>
      <c r="G91" s="41" t="s">
        <v>97</v>
      </c>
      <c r="H91" s="42" t="n">
        <v>17500000</v>
      </c>
      <c r="I91" s="43" t="n">
        <v>12500000</v>
      </c>
      <c r="J91" s="43" t="n">
        <v>0</v>
      </c>
      <c r="K91" s="43" t="n">
        <v>0</v>
      </c>
      <c r="L91" s="44" t="n">
        <f aca="false">+SUM(H91:K91)</f>
        <v>30000000</v>
      </c>
      <c r="M91" s="46" t="n">
        <v>58.33</v>
      </c>
      <c r="N91" s="46" t="n">
        <v>41.67</v>
      </c>
      <c r="O91" s="46" t="n">
        <v>0</v>
      </c>
      <c r="P91" s="46" t="n">
        <v>0</v>
      </c>
      <c r="Q91" s="47" t="n">
        <f aca="false">+SUM(M91:P91)</f>
        <v>100</v>
      </c>
      <c r="R91" s="51"/>
      <c r="T91" s="49"/>
      <c r="U91" s="49"/>
      <c r="V91" s="49"/>
      <c r="W91" s="49"/>
    </row>
    <row r="92" customFormat="false" ht="25.5" hidden="false" customHeight="true" outlineLevel="0" collapsed="false">
      <c r="A92" s="37" t="n">
        <v>53</v>
      </c>
      <c r="B92" s="38" t="n">
        <v>322</v>
      </c>
      <c r="C92" s="39" t="n">
        <v>22</v>
      </c>
      <c r="D92" s="39" t="n">
        <v>2</v>
      </c>
      <c r="E92" s="39" t="n">
        <v>65</v>
      </c>
      <c r="F92" s="40" t="n">
        <v>51</v>
      </c>
      <c r="G92" s="41" t="s">
        <v>98</v>
      </c>
      <c r="H92" s="42" t="n">
        <v>12969821</v>
      </c>
      <c r="I92" s="43" t="n">
        <v>5558496</v>
      </c>
      <c r="J92" s="43" t="n">
        <v>0</v>
      </c>
      <c r="K92" s="43" t="n">
        <v>0</v>
      </c>
      <c r="L92" s="44" t="n">
        <f aca="false">+SUM(H92:K92)</f>
        <v>18528317</v>
      </c>
      <c r="M92" s="46" t="n">
        <v>70</v>
      </c>
      <c r="N92" s="46" t="n">
        <v>30</v>
      </c>
      <c r="O92" s="46" t="n">
        <v>0</v>
      </c>
      <c r="P92" s="46" t="n">
        <v>0</v>
      </c>
      <c r="Q92" s="47" t="n">
        <f aca="false">+SUM(M92:P92)</f>
        <v>100</v>
      </c>
      <c r="R92" s="51"/>
      <c r="T92" s="49"/>
      <c r="U92" s="49"/>
      <c r="V92" s="49"/>
      <c r="W92" s="49"/>
    </row>
    <row r="93" customFormat="false" ht="25.5" hidden="false" customHeight="true" outlineLevel="0" collapsed="false">
      <c r="A93" s="37" t="n">
        <v>53</v>
      </c>
      <c r="B93" s="38" t="n">
        <v>322</v>
      </c>
      <c r="C93" s="39" t="n">
        <v>22</v>
      </c>
      <c r="D93" s="39" t="n">
        <v>2</v>
      </c>
      <c r="E93" s="39" t="n">
        <v>67</v>
      </c>
      <c r="F93" s="40" t="n">
        <v>51</v>
      </c>
      <c r="G93" s="41" t="s">
        <v>99</v>
      </c>
      <c r="H93" s="42" t="n">
        <v>16940000</v>
      </c>
      <c r="I93" s="43" t="n">
        <v>11660000</v>
      </c>
      <c r="J93" s="43" t="n">
        <v>0</v>
      </c>
      <c r="K93" s="43" t="n">
        <v>0</v>
      </c>
      <c r="L93" s="44" t="n">
        <f aca="false">+SUM(H93:K93)</f>
        <v>28600000</v>
      </c>
      <c r="M93" s="46" t="n">
        <v>59.23</v>
      </c>
      <c r="N93" s="46" t="n">
        <v>40.77</v>
      </c>
      <c r="O93" s="46" t="n">
        <v>0</v>
      </c>
      <c r="P93" s="46" t="n">
        <v>0</v>
      </c>
      <c r="Q93" s="47" t="n">
        <f aca="false">+SUM(M93:P93)</f>
        <v>100</v>
      </c>
      <c r="R93" s="51"/>
      <c r="T93" s="49"/>
      <c r="U93" s="49"/>
      <c r="V93" s="49"/>
      <c r="W93" s="49"/>
    </row>
    <row r="94" customFormat="false" ht="12.75" hidden="false" customHeight="true" outlineLevel="0" collapsed="false">
      <c r="A94" s="37" t="n">
        <v>53</v>
      </c>
      <c r="B94" s="38" t="n">
        <v>322</v>
      </c>
      <c r="C94" s="39" t="n">
        <v>22</v>
      </c>
      <c r="D94" s="39" t="n">
        <v>2</v>
      </c>
      <c r="E94" s="39" t="n">
        <v>68</v>
      </c>
      <c r="F94" s="40" t="n">
        <v>51</v>
      </c>
      <c r="G94" s="41" t="s">
        <v>100</v>
      </c>
      <c r="H94" s="42" t="n">
        <v>23100000</v>
      </c>
      <c r="I94" s="43" t="n">
        <v>15900000</v>
      </c>
      <c r="J94" s="43" t="n">
        <v>0</v>
      </c>
      <c r="K94" s="43" t="n">
        <v>0</v>
      </c>
      <c r="L94" s="44" t="n">
        <f aca="false">+SUM(H94:K94)</f>
        <v>39000000</v>
      </c>
      <c r="M94" s="46" t="n">
        <v>59.23</v>
      </c>
      <c r="N94" s="46" t="n">
        <v>40.77</v>
      </c>
      <c r="O94" s="46" t="n">
        <v>0</v>
      </c>
      <c r="P94" s="46" t="n">
        <v>0</v>
      </c>
      <c r="Q94" s="47" t="n">
        <f aca="false">+SUM(M94:P94)</f>
        <v>100</v>
      </c>
      <c r="R94" s="51"/>
      <c r="T94" s="49"/>
      <c r="U94" s="49"/>
      <c r="V94" s="49"/>
      <c r="W94" s="49"/>
    </row>
    <row r="95" customFormat="false" ht="12.75" hidden="false" customHeight="true" outlineLevel="0" collapsed="false">
      <c r="A95" s="37" t="n">
        <v>53</v>
      </c>
      <c r="B95" s="38" t="n">
        <v>322</v>
      </c>
      <c r="C95" s="39" t="n">
        <v>22</v>
      </c>
      <c r="D95" s="39" t="n">
        <v>2</v>
      </c>
      <c r="E95" s="39" t="n">
        <v>69</v>
      </c>
      <c r="F95" s="40" t="n">
        <v>51</v>
      </c>
      <c r="G95" s="41" t="s">
        <v>101</v>
      </c>
      <c r="H95" s="42" t="n">
        <v>53760000</v>
      </c>
      <c r="I95" s="43" t="n">
        <v>23040000</v>
      </c>
      <c r="J95" s="43" t="n">
        <v>0</v>
      </c>
      <c r="K95" s="43" t="n">
        <v>0</v>
      </c>
      <c r="L95" s="44" t="n">
        <f aca="false">+SUM(H95:K95)</f>
        <v>76800000</v>
      </c>
      <c r="M95" s="46" t="n">
        <v>70</v>
      </c>
      <c r="N95" s="46" t="n">
        <v>30</v>
      </c>
      <c r="O95" s="46" t="n">
        <v>0</v>
      </c>
      <c r="P95" s="46" t="n">
        <v>0</v>
      </c>
      <c r="Q95" s="47" t="n">
        <f aca="false">+SUM(M95:P95)</f>
        <v>100</v>
      </c>
      <c r="R95" s="51"/>
      <c r="T95" s="49"/>
      <c r="U95" s="49"/>
      <c r="V95" s="49"/>
      <c r="W95" s="49"/>
    </row>
    <row r="96" customFormat="false" ht="12.75" hidden="false" customHeight="true" outlineLevel="0" collapsed="false">
      <c r="A96" s="37" t="n">
        <v>53</v>
      </c>
      <c r="B96" s="38" t="n">
        <v>322</v>
      </c>
      <c r="C96" s="39" t="n">
        <v>22</v>
      </c>
      <c r="D96" s="39" t="n">
        <v>2</v>
      </c>
      <c r="E96" s="39" t="n">
        <v>74</v>
      </c>
      <c r="F96" s="40" t="n">
        <v>51</v>
      </c>
      <c r="G96" s="41" t="s">
        <v>102</v>
      </c>
      <c r="H96" s="42" t="n">
        <v>13650000</v>
      </c>
      <c r="I96" s="43" t="n">
        <v>5850000</v>
      </c>
      <c r="J96" s="43" t="n">
        <v>0</v>
      </c>
      <c r="K96" s="43" t="n">
        <v>0</v>
      </c>
      <c r="L96" s="44" t="n">
        <f aca="false">+SUM(H96:K96)</f>
        <v>19500000</v>
      </c>
      <c r="M96" s="46" t="n">
        <v>70</v>
      </c>
      <c r="N96" s="46" t="n">
        <v>30</v>
      </c>
      <c r="O96" s="46" t="n">
        <v>0</v>
      </c>
      <c r="P96" s="46" t="n">
        <v>0</v>
      </c>
      <c r="Q96" s="47" t="n">
        <f aca="false">+SUM(M96:P96)</f>
        <v>100</v>
      </c>
      <c r="R96" s="51"/>
      <c r="T96" s="49"/>
      <c r="U96" s="49"/>
      <c r="V96" s="49"/>
      <c r="W96" s="49"/>
    </row>
    <row r="97" customFormat="false" ht="12.75" hidden="false" customHeight="true" outlineLevel="0" collapsed="false">
      <c r="A97" s="37" t="n">
        <v>53</v>
      </c>
      <c r="B97" s="38" t="n">
        <v>322</v>
      </c>
      <c r="C97" s="39" t="n">
        <v>22</v>
      </c>
      <c r="D97" s="39" t="n">
        <v>2</v>
      </c>
      <c r="E97" s="39" t="n">
        <v>82</v>
      </c>
      <c r="F97" s="40" t="n">
        <v>51</v>
      </c>
      <c r="G97" s="41" t="s">
        <v>103</v>
      </c>
      <c r="H97" s="42" t="n">
        <v>5600000</v>
      </c>
      <c r="I97" s="43" t="n">
        <v>10000000</v>
      </c>
      <c r="J97" s="43" t="n">
        <v>24400000</v>
      </c>
      <c r="K97" s="43" t="n">
        <v>0</v>
      </c>
      <c r="L97" s="44" t="n">
        <f aca="false">+SUM(H97:K97)</f>
        <v>40000000</v>
      </c>
      <c r="M97" s="46" t="n">
        <v>14</v>
      </c>
      <c r="N97" s="46" t="n">
        <v>25</v>
      </c>
      <c r="O97" s="46" t="n">
        <v>61</v>
      </c>
      <c r="P97" s="46" t="n">
        <v>0</v>
      </c>
      <c r="Q97" s="47" t="n">
        <f aca="false">+SUM(M97:P97)</f>
        <v>100</v>
      </c>
      <c r="R97" s="51"/>
      <c r="T97" s="49"/>
      <c r="U97" s="49"/>
      <c r="V97" s="49"/>
      <c r="W97" s="49"/>
    </row>
    <row r="98" customFormat="false" ht="25.5" hidden="false" customHeight="true" outlineLevel="0" collapsed="false">
      <c r="A98" s="37" t="n">
        <v>53</v>
      </c>
      <c r="B98" s="38" t="n">
        <v>322</v>
      </c>
      <c r="C98" s="39" t="n">
        <v>22</v>
      </c>
      <c r="D98" s="39" t="n">
        <v>2</v>
      </c>
      <c r="E98" s="39" t="n">
        <v>84</v>
      </c>
      <c r="F98" s="40" t="n">
        <v>51</v>
      </c>
      <c r="G98" s="41" t="s">
        <v>104</v>
      </c>
      <c r="H98" s="42" t="n">
        <v>8400000</v>
      </c>
      <c r="I98" s="43" t="n">
        <v>3600000</v>
      </c>
      <c r="J98" s="43" t="n">
        <v>0</v>
      </c>
      <c r="K98" s="43" t="n">
        <v>0</v>
      </c>
      <c r="L98" s="44" t="n">
        <f aca="false">+SUM(H98:K98)</f>
        <v>12000000</v>
      </c>
      <c r="M98" s="46" t="n">
        <v>70</v>
      </c>
      <c r="N98" s="46" t="n">
        <v>30</v>
      </c>
      <c r="O98" s="46" t="n">
        <v>0</v>
      </c>
      <c r="P98" s="46" t="n">
        <v>0</v>
      </c>
      <c r="Q98" s="47" t="n">
        <f aca="false">+SUM(M98:P98)</f>
        <v>100</v>
      </c>
      <c r="R98" s="51"/>
      <c r="T98" s="49"/>
      <c r="U98" s="49"/>
      <c r="V98" s="49"/>
      <c r="W98" s="49"/>
    </row>
    <row r="99" customFormat="false" ht="12.75" hidden="false" customHeight="true" outlineLevel="0" collapsed="false">
      <c r="A99" s="37" t="n">
        <v>53</v>
      </c>
      <c r="B99" s="38" t="n">
        <v>322</v>
      </c>
      <c r="C99" s="39" t="n">
        <v>22</v>
      </c>
      <c r="D99" s="39" t="n">
        <v>2</v>
      </c>
      <c r="E99" s="39" t="n">
        <v>85</v>
      </c>
      <c r="F99" s="40" t="n">
        <v>51</v>
      </c>
      <c r="G99" s="41" t="s">
        <v>105</v>
      </c>
      <c r="H99" s="42" t="n">
        <v>8400000</v>
      </c>
      <c r="I99" s="43" t="n">
        <v>3600000</v>
      </c>
      <c r="J99" s="43" t="n">
        <v>0</v>
      </c>
      <c r="K99" s="43" t="n">
        <v>0</v>
      </c>
      <c r="L99" s="44" t="n">
        <f aca="false">+SUM(H99:K99)</f>
        <v>12000000</v>
      </c>
      <c r="M99" s="46" t="n">
        <v>70</v>
      </c>
      <c r="N99" s="46" t="n">
        <v>30</v>
      </c>
      <c r="O99" s="46" t="n">
        <v>0</v>
      </c>
      <c r="P99" s="46" t="n">
        <v>0</v>
      </c>
      <c r="Q99" s="47" t="n">
        <f aca="false">+SUM(M99:P99)</f>
        <v>100</v>
      </c>
      <c r="R99" s="51"/>
      <c r="T99" s="49"/>
      <c r="U99" s="49"/>
      <c r="V99" s="49"/>
      <c r="W99" s="49"/>
    </row>
    <row r="100" customFormat="false" ht="25.5" hidden="false" customHeight="true" outlineLevel="0" collapsed="false">
      <c r="A100" s="37" t="n">
        <v>53</v>
      </c>
      <c r="B100" s="38" t="n">
        <v>322</v>
      </c>
      <c r="C100" s="39" t="n">
        <v>22</v>
      </c>
      <c r="D100" s="39" t="n">
        <v>2</v>
      </c>
      <c r="E100" s="39" t="n">
        <v>86</v>
      </c>
      <c r="F100" s="40" t="n">
        <v>51</v>
      </c>
      <c r="G100" s="41" t="s">
        <v>106</v>
      </c>
      <c r="H100" s="42" t="n">
        <v>8400000</v>
      </c>
      <c r="I100" s="43" t="n">
        <v>3600000</v>
      </c>
      <c r="J100" s="43" t="n">
        <v>0</v>
      </c>
      <c r="K100" s="43" t="n">
        <v>0</v>
      </c>
      <c r="L100" s="44" t="n">
        <f aca="false">+SUM(H100:K100)</f>
        <v>12000000</v>
      </c>
      <c r="M100" s="46" t="n">
        <v>70</v>
      </c>
      <c r="N100" s="46" t="n">
        <v>30</v>
      </c>
      <c r="O100" s="46" t="n">
        <v>0</v>
      </c>
      <c r="P100" s="46" t="n">
        <v>0</v>
      </c>
      <c r="Q100" s="47" t="n">
        <f aca="false">+SUM(M100:P100)</f>
        <v>100</v>
      </c>
      <c r="R100" s="51"/>
      <c r="T100" s="49"/>
      <c r="U100" s="49"/>
      <c r="V100" s="49"/>
      <c r="W100" s="49"/>
    </row>
    <row r="101" customFormat="false" ht="12.75" hidden="false" customHeight="true" outlineLevel="0" collapsed="false">
      <c r="A101" s="37" t="n">
        <v>53</v>
      </c>
      <c r="B101" s="38" t="n">
        <v>322</v>
      </c>
      <c r="C101" s="39" t="n">
        <v>22</v>
      </c>
      <c r="D101" s="39" t="n">
        <v>2</v>
      </c>
      <c r="E101" s="39" t="n">
        <v>87</v>
      </c>
      <c r="F101" s="40" t="n">
        <v>51</v>
      </c>
      <c r="G101" s="41" t="s">
        <v>107</v>
      </c>
      <c r="H101" s="42" t="n">
        <v>8400000</v>
      </c>
      <c r="I101" s="43" t="n">
        <v>3600000</v>
      </c>
      <c r="J101" s="43" t="n">
        <v>0</v>
      </c>
      <c r="K101" s="43" t="n">
        <v>0</v>
      </c>
      <c r="L101" s="44" t="n">
        <f aca="false">+SUM(H101:K101)</f>
        <v>12000000</v>
      </c>
      <c r="M101" s="46" t="n">
        <v>70</v>
      </c>
      <c r="N101" s="46" t="n">
        <v>30</v>
      </c>
      <c r="O101" s="46" t="n">
        <v>0</v>
      </c>
      <c r="P101" s="46" t="n">
        <v>0</v>
      </c>
      <c r="Q101" s="47" t="n">
        <f aca="false">+SUM(M101:P101)</f>
        <v>100</v>
      </c>
      <c r="R101" s="51"/>
      <c r="T101" s="49"/>
      <c r="U101" s="49"/>
      <c r="V101" s="49"/>
      <c r="W101" s="49"/>
    </row>
    <row r="102" customFormat="false" ht="12.75" hidden="false" customHeight="true" outlineLevel="0" collapsed="false">
      <c r="A102" s="37" t="n">
        <v>53</v>
      </c>
      <c r="B102" s="38" t="n">
        <v>322</v>
      </c>
      <c r="C102" s="39" t="n">
        <v>22</v>
      </c>
      <c r="D102" s="39" t="n">
        <v>2</v>
      </c>
      <c r="E102" s="39" t="n">
        <v>88</v>
      </c>
      <c r="F102" s="40" t="n">
        <v>51</v>
      </c>
      <c r="G102" s="41" t="s">
        <v>108</v>
      </c>
      <c r="H102" s="42" t="n">
        <v>8400000</v>
      </c>
      <c r="I102" s="43" t="n">
        <v>3600000</v>
      </c>
      <c r="J102" s="43" t="n">
        <v>0</v>
      </c>
      <c r="K102" s="43" t="n">
        <v>0</v>
      </c>
      <c r="L102" s="44" t="n">
        <f aca="false">+SUM(H102:K102)</f>
        <v>12000000</v>
      </c>
      <c r="M102" s="46" t="n">
        <v>70</v>
      </c>
      <c r="N102" s="46" t="n">
        <v>30</v>
      </c>
      <c r="O102" s="46" t="n">
        <v>0</v>
      </c>
      <c r="P102" s="46" t="n">
        <v>0</v>
      </c>
      <c r="Q102" s="47" t="n">
        <f aca="false">+SUM(M102:P102)</f>
        <v>100</v>
      </c>
      <c r="R102" s="51"/>
      <c r="T102" s="49"/>
      <c r="U102" s="49"/>
      <c r="V102" s="49"/>
      <c r="W102" s="49"/>
    </row>
    <row r="103" customFormat="false" ht="25.5" hidden="false" customHeight="true" outlineLevel="0" collapsed="false">
      <c r="A103" s="37" t="n">
        <v>53</v>
      </c>
      <c r="B103" s="38" t="n">
        <v>322</v>
      </c>
      <c r="C103" s="39" t="n">
        <v>22</v>
      </c>
      <c r="D103" s="39" t="n">
        <v>2</v>
      </c>
      <c r="E103" s="39" t="n">
        <v>89</v>
      </c>
      <c r="F103" s="40" t="n">
        <v>51</v>
      </c>
      <c r="G103" s="41" t="s">
        <v>109</v>
      </c>
      <c r="H103" s="42" t="n">
        <v>5635000</v>
      </c>
      <c r="I103" s="43" t="n">
        <v>2415000</v>
      </c>
      <c r="J103" s="43" t="n">
        <v>0</v>
      </c>
      <c r="K103" s="43" t="n">
        <v>0</v>
      </c>
      <c r="L103" s="44" t="n">
        <f aca="false">+SUM(H103:K103)</f>
        <v>8050000</v>
      </c>
      <c r="M103" s="46" t="n">
        <v>70</v>
      </c>
      <c r="N103" s="46" t="n">
        <v>30</v>
      </c>
      <c r="O103" s="46" t="n">
        <v>0</v>
      </c>
      <c r="P103" s="46" t="n">
        <v>0</v>
      </c>
      <c r="Q103" s="47" t="n">
        <f aca="false">+SUM(M103:P103)</f>
        <v>100</v>
      </c>
      <c r="R103" s="48"/>
      <c r="T103" s="49"/>
      <c r="U103" s="49"/>
      <c r="V103" s="49"/>
      <c r="W103" s="49"/>
    </row>
    <row r="104" customFormat="false" ht="25.5" hidden="false" customHeight="true" outlineLevel="0" collapsed="false">
      <c r="A104" s="37" t="n">
        <v>57</v>
      </c>
      <c r="B104" s="38" t="n">
        <v>327</v>
      </c>
      <c r="C104" s="39" t="n">
        <v>66</v>
      </c>
      <c r="D104" s="39" t="n">
        <v>1</v>
      </c>
      <c r="E104" s="39" t="n">
        <v>2</v>
      </c>
      <c r="F104" s="40" t="n">
        <v>52</v>
      </c>
      <c r="G104" s="41" t="s">
        <v>110</v>
      </c>
      <c r="H104" s="42" t="n">
        <v>100000000</v>
      </c>
      <c r="I104" s="43" t="n">
        <v>100000000</v>
      </c>
      <c r="J104" s="43" t="n">
        <v>0</v>
      </c>
      <c r="K104" s="43" t="n">
        <v>0</v>
      </c>
      <c r="L104" s="44" t="n">
        <f aca="false">+SUM(H104:K104)</f>
        <v>200000000</v>
      </c>
      <c r="M104" s="46" t="n">
        <v>50</v>
      </c>
      <c r="N104" s="50" t="n">
        <v>50</v>
      </c>
      <c r="O104" s="50" t="n">
        <v>0</v>
      </c>
      <c r="P104" s="50" t="n">
        <v>0</v>
      </c>
      <c r="Q104" s="47" t="n">
        <f aca="false">+SUM(M104:P104)</f>
        <v>100</v>
      </c>
      <c r="R104" s="48"/>
      <c r="T104" s="49"/>
      <c r="U104" s="49"/>
      <c r="V104" s="49"/>
      <c r="W104" s="49"/>
    </row>
    <row r="105" customFormat="false" ht="25.5" hidden="false" customHeight="true" outlineLevel="0" collapsed="false">
      <c r="A105" s="37" t="n">
        <v>57</v>
      </c>
      <c r="B105" s="38" t="n">
        <v>327</v>
      </c>
      <c r="C105" s="39" t="n">
        <v>66</v>
      </c>
      <c r="D105" s="39" t="n">
        <v>1</v>
      </c>
      <c r="E105" s="39" t="n">
        <v>2</v>
      </c>
      <c r="F105" s="40" t="n">
        <v>58</v>
      </c>
      <c r="G105" s="41" t="s">
        <v>111</v>
      </c>
      <c r="H105" s="42" t="n">
        <v>275000000</v>
      </c>
      <c r="I105" s="43" t="n">
        <v>55000000</v>
      </c>
      <c r="J105" s="43" t="n">
        <v>0</v>
      </c>
      <c r="K105" s="43" t="n">
        <v>0</v>
      </c>
      <c r="L105" s="44" t="n">
        <f aca="false">+SUM(H105:K105)</f>
        <v>330000000</v>
      </c>
      <c r="M105" s="46" t="n">
        <v>81.67</v>
      </c>
      <c r="N105" s="50" t="n">
        <v>18.33</v>
      </c>
      <c r="O105" s="50" t="n">
        <v>0</v>
      </c>
      <c r="P105" s="50" t="n">
        <v>0</v>
      </c>
      <c r="Q105" s="47" t="n">
        <f aca="false">+SUM(M105:P105)</f>
        <v>100</v>
      </c>
      <c r="R105" s="51"/>
      <c r="T105" s="49"/>
      <c r="U105" s="49"/>
      <c r="V105" s="49"/>
      <c r="W105" s="49"/>
    </row>
    <row r="106" customFormat="false" ht="12.75" hidden="false" customHeight="true" outlineLevel="0" collapsed="false">
      <c r="A106" s="37" t="n">
        <v>57</v>
      </c>
      <c r="B106" s="38" t="n">
        <v>327</v>
      </c>
      <c r="C106" s="39" t="n">
        <v>66</v>
      </c>
      <c r="D106" s="39" t="n">
        <v>1</v>
      </c>
      <c r="E106" s="39" t="n">
        <v>3</v>
      </c>
      <c r="F106" s="40" t="n">
        <v>51</v>
      </c>
      <c r="G106" s="41" t="s">
        <v>112</v>
      </c>
      <c r="H106" s="42" t="n">
        <v>1000000</v>
      </c>
      <c r="I106" s="43" t="n">
        <v>10000000</v>
      </c>
      <c r="J106" s="43" t="n">
        <v>330000000</v>
      </c>
      <c r="K106" s="43" t="n">
        <v>759000000</v>
      </c>
      <c r="L106" s="44" t="n">
        <f aca="false">+SUM(H106:K106)</f>
        <v>1100000000</v>
      </c>
      <c r="M106" s="46" t="n">
        <v>0.09</v>
      </c>
      <c r="N106" s="50" t="n">
        <v>0.91</v>
      </c>
      <c r="O106" s="50" t="n">
        <v>30</v>
      </c>
      <c r="P106" s="50" t="n">
        <v>69</v>
      </c>
      <c r="Q106" s="47" t="n">
        <f aca="false">+SUM(M106:P106)</f>
        <v>100</v>
      </c>
      <c r="R106" s="51"/>
      <c r="T106" s="49"/>
      <c r="U106" s="49"/>
      <c r="V106" s="49"/>
      <c r="W106" s="49"/>
    </row>
    <row r="107" customFormat="false" ht="12.75" hidden="false" customHeight="true" outlineLevel="0" collapsed="false">
      <c r="A107" s="37" t="n">
        <v>57</v>
      </c>
      <c r="B107" s="38" t="n">
        <v>327</v>
      </c>
      <c r="C107" s="39" t="n">
        <v>66</v>
      </c>
      <c r="D107" s="39" t="n">
        <v>1</v>
      </c>
      <c r="E107" s="39" t="n">
        <v>16</v>
      </c>
      <c r="F107" s="40" t="n">
        <v>58</v>
      </c>
      <c r="G107" s="41" t="s">
        <v>113</v>
      </c>
      <c r="H107" s="42" t="n">
        <v>11905002</v>
      </c>
      <c r="I107" s="43" t="n">
        <v>121164998</v>
      </c>
      <c r="J107" s="43" t="n">
        <v>0</v>
      </c>
      <c r="K107" s="43" t="n">
        <v>0</v>
      </c>
      <c r="L107" s="44" t="n">
        <f aca="false">+SUM(H107:K107)</f>
        <v>133070000</v>
      </c>
      <c r="M107" s="46" t="n">
        <v>8.95</v>
      </c>
      <c r="N107" s="46" t="n">
        <v>91.05</v>
      </c>
      <c r="O107" s="46" t="n">
        <v>0</v>
      </c>
      <c r="P107" s="46" t="n">
        <v>0</v>
      </c>
      <c r="Q107" s="47" t="n">
        <f aca="false">+SUM(M107:P107)</f>
        <v>100</v>
      </c>
      <c r="R107" s="51"/>
      <c r="T107" s="49"/>
      <c r="U107" s="49"/>
      <c r="V107" s="49"/>
      <c r="W107" s="49"/>
    </row>
    <row r="108" customFormat="false" ht="12.75" hidden="false" customHeight="true" outlineLevel="0" collapsed="false">
      <c r="A108" s="37" t="n">
        <v>57</v>
      </c>
      <c r="B108" s="38" t="n">
        <v>327</v>
      </c>
      <c r="C108" s="39" t="n">
        <v>66</v>
      </c>
      <c r="D108" s="39" t="n">
        <v>1</v>
      </c>
      <c r="E108" s="39" t="n">
        <v>18</v>
      </c>
      <c r="F108" s="40" t="n">
        <v>53</v>
      </c>
      <c r="G108" s="41" t="s">
        <v>114</v>
      </c>
      <c r="H108" s="42" t="n">
        <v>25000000</v>
      </c>
      <c r="I108" s="43" t="n">
        <v>100000000</v>
      </c>
      <c r="J108" s="43" t="n">
        <v>1787400000</v>
      </c>
      <c r="K108" s="43" t="n">
        <v>4170600000</v>
      </c>
      <c r="L108" s="44" t="n">
        <f aca="false">+SUM(H108:K108)</f>
        <v>6083000000</v>
      </c>
      <c r="M108" s="46" t="n">
        <v>0.41</v>
      </c>
      <c r="N108" s="50" t="n">
        <v>1.64</v>
      </c>
      <c r="O108" s="50" t="n">
        <v>29.38</v>
      </c>
      <c r="P108" s="50" t="n">
        <v>68.57</v>
      </c>
      <c r="Q108" s="47" t="n">
        <f aca="false">+SUM(M108:P108)</f>
        <v>100</v>
      </c>
      <c r="R108" s="51"/>
      <c r="T108" s="49"/>
      <c r="U108" s="49"/>
      <c r="V108" s="49"/>
      <c r="W108" s="49"/>
    </row>
    <row r="109" customFormat="false" ht="12.75" hidden="false" customHeight="true" outlineLevel="0" collapsed="false">
      <c r="A109" s="37" t="n">
        <v>57</v>
      </c>
      <c r="B109" s="38" t="n">
        <v>327</v>
      </c>
      <c r="C109" s="39" t="n">
        <v>66</v>
      </c>
      <c r="D109" s="39" t="n">
        <v>1</v>
      </c>
      <c r="E109" s="39" t="n">
        <v>24</v>
      </c>
      <c r="F109" s="40" t="n">
        <v>51</v>
      </c>
      <c r="G109" s="41" t="s">
        <v>115</v>
      </c>
      <c r="H109" s="42" t="n">
        <v>1130000000</v>
      </c>
      <c r="I109" s="43" t="n">
        <v>1200000000</v>
      </c>
      <c r="J109" s="43" t="n">
        <v>1000000000</v>
      </c>
      <c r="K109" s="43" t="n">
        <v>0</v>
      </c>
      <c r="L109" s="44" t="n">
        <f aca="false">+SUM(H109:K109)</f>
        <v>3330000000</v>
      </c>
      <c r="M109" s="46" t="n">
        <v>26.67</v>
      </c>
      <c r="N109" s="50" t="n">
        <v>40</v>
      </c>
      <c r="O109" s="50" t="n">
        <v>33.33</v>
      </c>
      <c r="P109" s="50" t="n">
        <v>0</v>
      </c>
      <c r="Q109" s="47" t="n">
        <f aca="false">+SUM(M109:P109)</f>
        <v>100</v>
      </c>
      <c r="R109" s="51"/>
      <c r="T109" s="49"/>
      <c r="U109" s="49"/>
      <c r="V109" s="49"/>
      <c r="W109" s="49"/>
    </row>
    <row r="110" customFormat="false" ht="25.5" hidden="false" customHeight="true" outlineLevel="0" collapsed="false">
      <c r="A110" s="37" t="n">
        <v>57</v>
      </c>
      <c r="B110" s="38" t="n">
        <v>327</v>
      </c>
      <c r="C110" s="39" t="n">
        <v>66</v>
      </c>
      <c r="D110" s="39" t="n">
        <v>1</v>
      </c>
      <c r="E110" s="39" t="n">
        <v>24</v>
      </c>
      <c r="F110" s="40" t="n">
        <v>52</v>
      </c>
      <c r="G110" s="41" t="s">
        <v>116</v>
      </c>
      <c r="H110" s="42" t="n">
        <v>1000000</v>
      </c>
      <c r="I110" s="43" t="n">
        <v>290000000</v>
      </c>
      <c r="J110" s="43" t="n">
        <v>310000000</v>
      </c>
      <c r="K110" s="43" t="n">
        <v>0</v>
      </c>
      <c r="L110" s="44" t="n">
        <f aca="false">+SUM(H110:K110)</f>
        <v>601000000</v>
      </c>
      <c r="M110" s="46" t="n">
        <v>0.17</v>
      </c>
      <c r="N110" s="50" t="n">
        <v>48.25</v>
      </c>
      <c r="O110" s="50" t="n">
        <v>51.58</v>
      </c>
      <c r="P110" s="50" t="n">
        <v>0</v>
      </c>
      <c r="Q110" s="47" t="n">
        <f aca="false">+SUM(M110:P110)</f>
        <v>100</v>
      </c>
      <c r="R110" s="51"/>
      <c r="T110" s="49"/>
      <c r="U110" s="49"/>
      <c r="V110" s="49"/>
      <c r="W110" s="49"/>
    </row>
    <row r="111" customFormat="false" ht="12.75" hidden="false" customHeight="true" outlineLevel="0" collapsed="false">
      <c r="A111" s="37" t="n">
        <v>57</v>
      </c>
      <c r="B111" s="38" t="n">
        <v>327</v>
      </c>
      <c r="C111" s="39" t="n">
        <v>66</v>
      </c>
      <c r="D111" s="39" t="n">
        <v>1</v>
      </c>
      <c r="E111" s="39" t="n">
        <v>24</v>
      </c>
      <c r="F111" s="40" t="n">
        <v>53</v>
      </c>
      <c r="G111" s="41" t="s">
        <v>117</v>
      </c>
      <c r="H111" s="42" t="n">
        <v>800000000</v>
      </c>
      <c r="I111" s="43" t="n">
        <v>1200000000</v>
      </c>
      <c r="J111" s="43" t="n">
        <v>1000000000</v>
      </c>
      <c r="K111" s="43" t="n">
        <v>0</v>
      </c>
      <c r="L111" s="44" t="n">
        <f aca="false">+SUM(H111:K111)</f>
        <v>3000000000</v>
      </c>
      <c r="M111" s="46" t="n">
        <v>26.67</v>
      </c>
      <c r="N111" s="50" t="n">
        <v>40</v>
      </c>
      <c r="O111" s="50" t="n">
        <v>33.33</v>
      </c>
      <c r="P111" s="50" t="n">
        <v>0</v>
      </c>
      <c r="Q111" s="47" t="n">
        <f aca="false">+SUM(M111:P111)</f>
        <v>100</v>
      </c>
      <c r="R111" s="51"/>
      <c r="T111" s="49"/>
      <c r="U111" s="49"/>
      <c r="V111" s="49"/>
      <c r="W111" s="49"/>
    </row>
    <row r="112" customFormat="false" ht="12.75" hidden="false" customHeight="true" outlineLevel="0" collapsed="false">
      <c r="A112" s="37" t="n">
        <v>57</v>
      </c>
      <c r="B112" s="38" t="n">
        <v>327</v>
      </c>
      <c r="C112" s="39" t="n">
        <v>66</v>
      </c>
      <c r="D112" s="39" t="n">
        <v>1</v>
      </c>
      <c r="E112" s="39" t="n">
        <v>24</v>
      </c>
      <c r="F112" s="40" t="n">
        <v>54</v>
      </c>
      <c r="G112" s="41" t="s">
        <v>118</v>
      </c>
      <c r="H112" s="42" t="n">
        <v>1000000</v>
      </c>
      <c r="I112" s="43" t="n">
        <v>1300000000</v>
      </c>
      <c r="J112" s="43" t="n">
        <v>1300000000</v>
      </c>
      <c r="K112" s="43" t="n">
        <v>0</v>
      </c>
      <c r="L112" s="44" t="n">
        <f aca="false">+SUM(H112:K112)</f>
        <v>2601000000</v>
      </c>
      <c r="M112" s="46" t="n">
        <v>0.04</v>
      </c>
      <c r="N112" s="50" t="n">
        <v>49.98</v>
      </c>
      <c r="O112" s="50" t="n">
        <v>49.98</v>
      </c>
      <c r="P112" s="50" t="n">
        <v>0</v>
      </c>
      <c r="Q112" s="47" t="n">
        <f aca="false">+SUM(M112:P112)</f>
        <v>100</v>
      </c>
      <c r="R112" s="51"/>
      <c r="T112" s="49"/>
      <c r="U112" s="49"/>
      <c r="V112" s="49"/>
      <c r="W112" s="49"/>
    </row>
    <row r="113" customFormat="false" ht="12.75" hidden="false" customHeight="true" outlineLevel="0" collapsed="false">
      <c r="A113" s="37" t="n">
        <v>57</v>
      </c>
      <c r="B113" s="38" t="n">
        <v>327</v>
      </c>
      <c r="C113" s="39" t="n">
        <v>66</v>
      </c>
      <c r="D113" s="39" t="n">
        <v>1</v>
      </c>
      <c r="E113" s="39" t="n">
        <v>24</v>
      </c>
      <c r="F113" s="40" t="n">
        <v>55</v>
      </c>
      <c r="G113" s="41" t="s">
        <v>119</v>
      </c>
      <c r="H113" s="42" t="n">
        <v>1000000</v>
      </c>
      <c r="I113" s="43" t="n">
        <v>1300000000</v>
      </c>
      <c r="J113" s="43" t="n">
        <v>1300000000</v>
      </c>
      <c r="K113" s="43" t="n">
        <v>0</v>
      </c>
      <c r="L113" s="44" t="n">
        <f aca="false">+SUM(H113:K113)</f>
        <v>2601000000</v>
      </c>
      <c r="M113" s="46" t="n">
        <v>0.04</v>
      </c>
      <c r="N113" s="50" t="n">
        <v>49.98</v>
      </c>
      <c r="O113" s="50" t="n">
        <v>49.98</v>
      </c>
      <c r="P113" s="50" t="n">
        <v>0</v>
      </c>
      <c r="Q113" s="47" t="n">
        <f aca="false">+SUM(M113:P113)</f>
        <v>100</v>
      </c>
      <c r="R113" s="51"/>
      <c r="T113" s="49"/>
      <c r="U113" s="49"/>
      <c r="V113" s="49"/>
      <c r="W113" s="49"/>
    </row>
    <row r="114" customFormat="false" ht="25.5" hidden="false" customHeight="true" outlineLevel="0" collapsed="false">
      <c r="A114" s="37" t="n">
        <v>57</v>
      </c>
      <c r="B114" s="38" t="n">
        <v>327</v>
      </c>
      <c r="C114" s="39" t="n">
        <v>66</v>
      </c>
      <c r="D114" s="39" t="n">
        <v>1</v>
      </c>
      <c r="E114" s="39" t="n">
        <v>24</v>
      </c>
      <c r="F114" s="40" t="n">
        <v>56</v>
      </c>
      <c r="G114" s="41" t="s">
        <v>120</v>
      </c>
      <c r="H114" s="42" t="n">
        <v>500000</v>
      </c>
      <c r="I114" s="43" t="n">
        <v>200000000</v>
      </c>
      <c r="J114" s="43" t="n">
        <v>200000000</v>
      </c>
      <c r="K114" s="43" t="n">
        <v>0</v>
      </c>
      <c r="L114" s="44" t="n">
        <f aca="false">+SUM(H114:K114)</f>
        <v>400500000</v>
      </c>
      <c r="M114" s="46" t="n">
        <v>0.12</v>
      </c>
      <c r="N114" s="50" t="n">
        <v>49.94</v>
      </c>
      <c r="O114" s="50" t="n">
        <v>49.94</v>
      </c>
      <c r="P114" s="50" t="n">
        <v>0</v>
      </c>
      <c r="Q114" s="47" t="n">
        <f aca="false">+SUM(M114:P114)</f>
        <v>100</v>
      </c>
      <c r="R114" s="51"/>
      <c r="T114" s="49"/>
      <c r="U114" s="49"/>
      <c r="V114" s="49"/>
      <c r="W114" s="49"/>
    </row>
    <row r="115" customFormat="false" ht="25.5" hidden="false" customHeight="true" outlineLevel="0" collapsed="false">
      <c r="A115" s="37" t="n">
        <v>57</v>
      </c>
      <c r="B115" s="38" t="n">
        <v>327</v>
      </c>
      <c r="C115" s="39" t="n">
        <v>66</v>
      </c>
      <c r="D115" s="39" t="n">
        <v>1</v>
      </c>
      <c r="E115" s="39" t="n">
        <v>24</v>
      </c>
      <c r="F115" s="40" t="n">
        <v>57</v>
      </c>
      <c r="G115" s="41" t="s">
        <v>121</v>
      </c>
      <c r="H115" s="42" t="n">
        <v>500000</v>
      </c>
      <c r="I115" s="43" t="n">
        <v>200000000</v>
      </c>
      <c r="J115" s="43" t="n">
        <v>200000000</v>
      </c>
      <c r="K115" s="43" t="n">
        <v>0</v>
      </c>
      <c r="L115" s="44" t="n">
        <f aca="false">+SUM(H115:K115)</f>
        <v>400500000</v>
      </c>
      <c r="M115" s="46" t="n">
        <v>0.12</v>
      </c>
      <c r="N115" s="50" t="n">
        <v>49.94</v>
      </c>
      <c r="O115" s="50" t="n">
        <v>49.94</v>
      </c>
      <c r="P115" s="50" t="n">
        <v>0</v>
      </c>
      <c r="Q115" s="47" t="n">
        <f aca="false">+SUM(M115:P115)</f>
        <v>100</v>
      </c>
      <c r="R115" s="51"/>
      <c r="T115" s="49"/>
      <c r="U115" s="49"/>
      <c r="V115" s="49"/>
      <c r="W115" s="49"/>
    </row>
    <row r="116" customFormat="false" ht="12.75" hidden="false" customHeight="true" outlineLevel="0" collapsed="false">
      <c r="A116" s="37" t="n">
        <v>57</v>
      </c>
      <c r="B116" s="38" t="n">
        <v>327</v>
      </c>
      <c r="C116" s="39" t="n">
        <v>66</v>
      </c>
      <c r="D116" s="39" t="n">
        <v>1</v>
      </c>
      <c r="E116" s="39" t="n">
        <v>25</v>
      </c>
      <c r="F116" s="40" t="n">
        <v>51</v>
      </c>
      <c r="G116" s="41" t="s">
        <v>122</v>
      </c>
      <c r="H116" s="42" t="n">
        <v>20000000</v>
      </c>
      <c r="I116" s="43" t="n">
        <v>60000000</v>
      </c>
      <c r="J116" s="43" t="n">
        <v>2829480000</v>
      </c>
      <c r="K116" s="43" t="n">
        <v>6602120000</v>
      </c>
      <c r="L116" s="44" t="n">
        <f aca="false">+SUM(H116:K116)</f>
        <v>9511600000</v>
      </c>
      <c r="M116" s="46" t="n">
        <v>0.21</v>
      </c>
      <c r="N116" s="50" t="n">
        <v>0.63</v>
      </c>
      <c r="O116" s="50" t="n">
        <v>29.75</v>
      </c>
      <c r="P116" s="50" t="n">
        <v>69.41</v>
      </c>
      <c r="Q116" s="47" t="n">
        <f aca="false">+SUM(M116:P116)</f>
        <v>100</v>
      </c>
      <c r="R116" s="48"/>
      <c r="T116" s="49"/>
      <c r="U116" s="49"/>
      <c r="V116" s="49"/>
      <c r="W116" s="49"/>
    </row>
    <row r="117" customFormat="false" ht="12.75" hidden="false" customHeight="true" outlineLevel="0" collapsed="false">
      <c r="A117" s="37" t="n">
        <v>57</v>
      </c>
      <c r="B117" s="38" t="n">
        <v>327</v>
      </c>
      <c r="C117" s="39" t="n">
        <v>66</v>
      </c>
      <c r="D117" s="39" t="n">
        <v>1</v>
      </c>
      <c r="E117" s="39" t="n">
        <v>26</v>
      </c>
      <c r="F117" s="40" t="n">
        <v>51</v>
      </c>
      <c r="G117" s="41" t="s">
        <v>123</v>
      </c>
      <c r="H117" s="42" t="n">
        <v>10000000</v>
      </c>
      <c r="I117" s="43" t="n">
        <v>30000000</v>
      </c>
      <c r="J117" s="43" t="n">
        <v>3116400000</v>
      </c>
      <c r="K117" s="43" t="n">
        <v>7271600000</v>
      </c>
      <c r="L117" s="44" t="n">
        <f aca="false">+SUM(H117:K117)</f>
        <v>10428000000</v>
      </c>
      <c r="M117" s="46" t="n">
        <v>0.1</v>
      </c>
      <c r="N117" s="50" t="n">
        <v>0.29</v>
      </c>
      <c r="O117" s="50" t="n">
        <v>29.88</v>
      </c>
      <c r="P117" s="50" t="n">
        <v>69.73</v>
      </c>
      <c r="Q117" s="47" t="n">
        <f aca="false">+SUM(M117:P117)</f>
        <v>100</v>
      </c>
      <c r="R117" s="51"/>
      <c r="T117" s="49"/>
      <c r="U117" s="49"/>
      <c r="V117" s="49"/>
      <c r="W117" s="49"/>
    </row>
    <row r="118" customFormat="false" ht="25.5" hidden="false" customHeight="true" outlineLevel="0" collapsed="false">
      <c r="A118" s="37" t="n">
        <v>57</v>
      </c>
      <c r="B118" s="38" t="n">
        <v>327</v>
      </c>
      <c r="C118" s="39" t="n">
        <v>66</v>
      </c>
      <c r="D118" s="39" t="n">
        <v>1</v>
      </c>
      <c r="E118" s="39" t="n">
        <v>27</v>
      </c>
      <c r="F118" s="40" t="n">
        <v>51</v>
      </c>
      <c r="G118" s="41" t="s">
        <v>124</v>
      </c>
      <c r="H118" s="42" t="n">
        <v>20000000</v>
      </c>
      <c r="I118" s="43" t="n">
        <v>60000000</v>
      </c>
      <c r="J118" s="43" t="n">
        <v>3156000000</v>
      </c>
      <c r="K118" s="43" t="n">
        <v>7364000000</v>
      </c>
      <c r="L118" s="44" t="n">
        <f aca="false">+SUM(H118:K118)</f>
        <v>10600000000</v>
      </c>
      <c r="M118" s="46" t="n">
        <v>0.19</v>
      </c>
      <c r="N118" s="50" t="n">
        <v>0.57</v>
      </c>
      <c r="O118" s="50" t="n">
        <v>29.77</v>
      </c>
      <c r="P118" s="50" t="n">
        <v>69.47</v>
      </c>
      <c r="Q118" s="47" t="n">
        <f aca="false">+SUM(M118:P118)</f>
        <v>100</v>
      </c>
      <c r="R118" s="51"/>
      <c r="T118" s="49"/>
      <c r="U118" s="49"/>
      <c r="V118" s="49"/>
      <c r="W118" s="49"/>
    </row>
    <row r="119" customFormat="false" ht="25.5" hidden="false" customHeight="true" outlineLevel="0" collapsed="false">
      <c r="A119" s="37" t="n">
        <v>57</v>
      </c>
      <c r="B119" s="38" t="n">
        <v>327</v>
      </c>
      <c r="C119" s="39" t="n">
        <v>66</v>
      </c>
      <c r="D119" s="39" t="n">
        <v>1</v>
      </c>
      <c r="E119" s="39" t="n">
        <v>28</v>
      </c>
      <c r="F119" s="40" t="n">
        <v>51</v>
      </c>
      <c r="G119" s="41" t="s">
        <v>125</v>
      </c>
      <c r="H119" s="42" t="n">
        <v>20000000</v>
      </c>
      <c r="I119" s="43" t="n">
        <v>60000000</v>
      </c>
      <c r="J119" s="43" t="n">
        <v>3156000000</v>
      </c>
      <c r="K119" s="43" t="n">
        <v>7364000000</v>
      </c>
      <c r="L119" s="44" t="n">
        <f aca="false">+SUM(H119:K119)</f>
        <v>10600000000</v>
      </c>
      <c r="M119" s="46" t="n">
        <v>0.19</v>
      </c>
      <c r="N119" s="50" t="n">
        <v>0.57</v>
      </c>
      <c r="O119" s="50" t="n">
        <v>29.77</v>
      </c>
      <c r="P119" s="50" t="n">
        <v>69.47</v>
      </c>
      <c r="Q119" s="47" t="n">
        <f aca="false">+SUM(M119:P119)</f>
        <v>100</v>
      </c>
      <c r="R119" s="51"/>
      <c r="T119" s="49"/>
      <c r="U119" s="49"/>
      <c r="V119" s="49"/>
      <c r="W119" s="49"/>
    </row>
    <row r="120" customFormat="false" ht="12.75" hidden="false" customHeight="true" outlineLevel="0" collapsed="false">
      <c r="A120" s="37" t="n">
        <v>57</v>
      </c>
      <c r="B120" s="38" t="n">
        <v>327</v>
      </c>
      <c r="C120" s="39" t="n">
        <v>66</v>
      </c>
      <c r="D120" s="39" t="n">
        <v>1</v>
      </c>
      <c r="E120" s="39" t="n">
        <v>29</v>
      </c>
      <c r="F120" s="40" t="n">
        <v>51</v>
      </c>
      <c r="G120" s="41" t="s">
        <v>126</v>
      </c>
      <c r="H120" s="42" t="n">
        <v>10000000</v>
      </c>
      <c r="I120" s="43" t="n">
        <v>30000000</v>
      </c>
      <c r="J120" s="43" t="n">
        <v>3225000000</v>
      </c>
      <c r="K120" s="43" t="n">
        <v>7525000000</v>
      </c>
      <c r="L120" s="44" t="n">
        <f aca="false">+SUM(H120:K120)</f>
        <v>10790000000</v>
      </c>
      <c r="M120" s="46" t="n">
        <v>0.09</v>
      </c>
      <c r="N120" s="50" t="n">
        <v>0.28</v>
      </c>
      <c r="O120" s="50" t="n">
        <v>29.89</v>
      </c>
      <c r="P120" s="50" t="n">
        <v>69.74</v>
      </c>
      <c r="Q120" s="47" t="n">
        <f aca="false">+SUM(M120:P120)</f>
        <v>100</v>
      </c>
      <c r="R120" s="51"/>
      <c r="T120" s="49"/>
      <c r="U120" s="49"/>
      <c r="V120" s="49"/>
      <c r="W120" s="49"/>
    </row>
    <row r="121" customFormat="false" ht="12.75" hidden="false" customHeight="true" outlineLevel="0" collapsed="false">
      <c r="A121" s="37" t="n">
        <v>57</v>
      </c>
      <c r="B121" s="38" t="n">
        <v>327</v>
      </c>
      <c r="C121" s="39" t="n">
        <v>66</v>
      </c>
      <c r="D121" s="39" t="n">
        <v>1</v>
      </c>
      <c r="E121" s="39" t="n">
        <v>31</v>
      </c>
      <c r="F121" s="40" t="n">
        <v>51</v>
      </c>
      <c r="G121" s="41" t="s">
        <v>127</v>
      </c>
      <c r="H121" s="42" t="n">
        <v>60000000</v>
      </c>
      <c r="I121" s="43" t="n">
        <v>180000000</v>
      </c>
      <c r="J121" s="43" t="n">
        <v>300000000</v>
      </c>
      <c r="K121" s="43" t="n">
        <v>460000000</v>
      </c>
      <c r="L121" s="44" t="n">
        <f aca="false">+SUM(H121:K121)</f>
        <v>1000000000</v>
      </c>
      <c r="M121" s="46" t="n">
        <v>6</v>
      </c>
      <c r="N121" s="50" t="n">
        <v>18</v>
      </c>
      <c r="O121" s="50" t="n">
        <v>30</v>
      </c>
      <c r="P121" s="50" t="n">
        <v>46</v>
      </c>
      <c r="Q121" s="47" t="n">
        <f aca="false">+SUM(M121:P121)</f>
        <v>100</v>
      </c>
      <c r="R121" s="48"/>
      <c r="T121" s="49"/>
      <c r="U121" s="49"/>
      <c r="V121" s="49"/>
      <c r="W121" s="49"/>
    </row>
    <row r="122" customFormat="false" ht="12.75" hidden="false" customHeight="true" outlineLevel="0" collapsed="false">
      <c r="A122" s="37" t="n">
        <v>57</v>
      </c>
      <c r="B122" s="38" t="n">
        <v>327</v>
      </c>
      <c r="C122" s="39" t="n">
        <v>66</v>
      </c>
      <c r="D122" s="39" t="n">
        <v>1</v>
      </c>
      <c r="E122" s="39" t="n">
        <v>32</v>
      </c>
      <c r="F122" s="40" t="n">
        <v>51</v>
      </c>
      <c r="G122" s="41" t="s">
        <v>128</v>
      </c>
      <c r="H122" s="42" t="n">
        <v>1000000</v>
      </c>
      <c r="I122" s="43" t="n">
        <v>100000000</v>
      </c>
      <c r="J122" s="43" t="n">
        <v>1789860000</v>
      </c>
      <c r="K122" s="43" t="n">
        <v>4176340000</v>
      </c>
      <c r="L122" s="44" t="n">
        <f aca="false">+SUM(H122:K122)</f>
        <v>6067200000</v>
      </c>
      <c r="M122" s="46" t="n">
        <v>0.02</v>
      </c>
      <c r="N122" s="50" t="n">
        <v>1.65</v>
      </c>
      <c r="O122" s="50" t="n">
        <v>29.5</v>
      </c>
      <c r="P122" s="50" t="n">
        <v>68.83</v>
      </c>
      <c r="Q122" s="47" t="n">
        <f aca="false">+SUM(M122:P122)</f>
        <v>100</v>
      </c>
      <c r="R122" s="51"/>
      <c r="T122" s="49"/>
      <c r="U122" s="49"/>
      <c r="V122" s="49"/>
      <c r="W122" s="49"/>
    </row>
    <row r="123" customFormat="false" ht="25.5" hidden="false" customHeight="true" outlineLevel="0" collapsed="false">
      <c r="A123" s="37" t="n">
        <v>57</v>
      </c>
      <c r="B123" s="38" t="n">
        <v>327</v>
      </c>
      <c r="C123" s="39" t="n">
        <v>66</v>
      </c>
      <c r="D123" s="39" t="n">
        <v>1</v>
      </c>
      <c r="E123" s="39" t="n">
        <v>32</v>
      </c>
      <c r="F123" s="40" t="n">
        <v>52</v>
      </c>
      <c r="G123" s="41" t="s">
        <v>129</v>
      </c>
      <c r="H123" s="42" t="n">
        <v>1000000</v>
      </c>
      <c r="I123" s="43" t="n">
        <v>100000000</v>
      </c>
      <c r="J123" s="43" t="n">
        <v>1571820000</v>
      </c>
      <c r="K123" s="43" t="n">
        <v>3667580000</v>
      </c>
      <c r="L123" s="44" t="n">
        <f aca="false">+SUM(H123:K123)</f>
        <v>5340400000</v>
      </c>
      <c r="M123" s="46" t="n">
        <v>0.02</v>
      </c>
      <c r="N123" s="50" t="n">
        <v>1.87</v>
      </c>
      <c r="O123" s="50" t="n">
        <v>29.43</v>
      </c>
      <c r="P123" s="50" t="n">
        <v>68.68</v>
      </c>
      <c r="Q123" s="47" t="n">
        <f aca="false">+SUM(M123:P123)</f>
        <v>100</v>
      </c>
      <c r="R123" s="51"/>
      <c r="T123" s="49"/>
      <c r="U123" s="49"/>
      <c r="V123" s="49"/>
      <c r="W123" s="49"/>
    </row>
    <row r="124" customFormat="false" ht="25.5" hidden="false" customHeight="true" outlineLevel="0" collapsed="false">
      <c r="A124" s="37" t="n">
        <v>57</v>
      </c>
      <c r="B124" s="38" t="n">
        <v>327</v>
      </c>
      <c r="C124" s="39" t="n">
        <v>66</v>
      </c>
      <c r="D124" s="39" t="n">
        <v>1</v>
      </c>
      <c r="E124" s="39" t="n">
        <v>32</v>
      </c>
      <c r="F124" s="40" t="n">
        <v>53</v>
      </c>
      <c r="G124" s="41" t="s">
        <v>130</v>
      </c>
      <c r="H124" s="42" t="n">
        <v>1000000</v>
      </c>
      <c r="I124" s="43" t="n">
        <v>50000000</v>
      </c>
      <c r="J124" s="43" t="n">
        <v>458700000</v>
      </c>
      <c r="K124" s="43" t="n">
        <v>1070300000</v>
      </c>
      <c r="L124" s="44" t="n">
        <f aca="false">+SUM(H124:K124)</f>
        <v>1580000000</v>
      </c>
      <c r="M124" s="46" t="n">
        <v>0.06</v>
      </c>
      <c r="N124" s="50" t="n">
        <v>3.16</v>
      </c>
      <c r="O124" s="50" t="n">
        <v>29.03</v>
      </c>
      <c r="P124" s="50" t="n">
        <v>67.75</v>
      </c>
      <c r="Q124" s="47" t="n">
        <f aca="false">+SUM(M124:P124)</f>
        <v>100</v>
      </c>
      <c r="R124" s="51"/>
      <c r="T124" s="49"/>
      <c r="U124" s="49"/>
      <c r="V124" s="49"/>
      <c r="W124" s="49"/>
    </row>
    <row r="125" customFormat="false" ht="25.5" hidden="false" customHeight="true" outlineLevel="0" collapsed="false">
      <c r="A125" s="37" t="n">
        <v>57</v>
      </c>
      <c r="B125" s="38" t="n">
        <v>327</v>
      </c>
      <c r="C125" s="39" t="n">
        <v>66</v>
      </c>
      <c r="D125" s="39" t="n">
        <v>1</v>
      </c>
      <c r="E125" s="39" t="n">
        <v>32</v>
      </c>
      <c r="F125" s="40" t="n">
        <v>54</v>
      </c>
      <c r="G125" s="41" t="s">
        <v>131</v>
      </c>
      <c r="H125" s="42" t="n">
        <v>22000000</v>
      </c>
      <c r="I125" s="43" t="n">
        <v>100000000</v>
      </c>
      <c r="J125" s="43" t="n">
        <v>627000000</v>
      </c>
      <c r="K125" s="43" t="n">
        <v>1463000000</v>
      </c>
      <c r="L125" s="44" t="n">
        <f aca="false">+SUM(H125:K125)</f>
        <v>2212000000</v>
      </c>
      <c r="M125" s="46" t="n">
        <v>0.99</v>
      </c>
      <c r="N125" s="50" t="n">
        <v>4.52</v>
      </c>
      <c r="O125" s="50" t="n">
        <v>28.35</v>
      </c>
      <c r="P125" s="50" t="n">
        <v>66.14</v>
      </c>
      <c r="Q125" s="47" t="n">
        <f aca="false">+SUM(M125:P125)</f>
        <v>100</v>
      </c>
      <c r="R125" s="51"/>
      <c r="T125" s="49"/>
      <c r="U125" s="49"/>
      <c r="V125" s="49"/>
      <c r="W125" s="49"/>
    </row>
    <row r="126" customFormat="false" ht="12.75" hidden="false" customHeight="true" outlineLevel="0" collapsed="false">
      <c r="A126" s="37" t="n">
        <v>57</v>
      </c>
      <c r="B126" s="38" t="n">
        <v>327</v>
      </c>
      <c r="C126" s="39" t="n">
        <v>66</v>
      </c>
      <c r="D126" s="39" t="n">
        <v>1</v>
      </c>
      <c r="E126" s="39" t="n">
        <v>33</v>
      </c>
      <c r="F126" s="40" t="n">
        <v>51</v>
      </c>
      <c r="G126" s="41" t="s">
        <v>132</v>
      </c>
      <c r="H126" s="42" t="n">
        <v>50000000</v>
      </c>
      <c r="I126" s="43" t="n">
        <v>150000000</v>
      </c>
      <c r="J126" s="43" t="n">
        <v>2000000000</v>
      </c>
      <c r="K126" s="43" t="n">
        <v>24875842857</v>
      </c>
      <c r="L126" s="44" t="n">
        <f aca="false">+SUM(H126:K126)</f>
        <v>27075842857</v>
      </c>
      <c r="M126" s="46" t="n">
        <v>0.18</v>
      </c>
      <c r="N126" s="50" t="n">
        <v>0.55</v>
      </c>
      <c r="O126" s="50" t="n">
        <v>7.4</v>
      </c>
      <c r="P126" s="50" t="n">
        <v>91.87</v>
      </c>
      <c r="Q126" s="47" t="n">
        <f aca="false">+SUM(M126:P126)</f>
        <v>100</v>
      </c>
      <c r="R126" s="51"/>
      <c r="T126" s="49"/>
      <c r="U126" s="49"/>
      <c r="V126" s="49"/>
      <c r="W126" s="49"/>
    </row>
    <row r="127" customFormat="false" ht="12.75" hidden="false" customHeight="true" outlineLevel="0" collapsed="false">
      <c r="A127" s="37" t="n">
        <v>57</v>
      </c>
      <c r="B127" s="38" t="n">
        <v>327</v>
      </c>
      <c r="C127" s="39" t="n">
        <v>66</v>
      </c>
      <c r="D127" s="39" t="n">
        <v>1</v>
      </c>
      <c r="E127" s="39" t="n">
        <v>34</v>
      </c>
      <c r="F127" s="40" t="n">
        <v>51</v>
      </c>
      <c r="G127" s="41" t="s">
        <v>133</v>
      </c>
      <c r="H127" s="42" t="n">
        <v>141000000</v>
      </c>
      <c r="I127" s="43" t="n">
        <v>10000000</v>
      </c>
      <c r="J127" s="43" t="n">
        <v>420000000</v>
      </c>
      <c r="K127" s="43" t="n">
        <v>969000000</v>
      </c>
      <c r="L127" s="44" t="n">
        <f aca="false">+SUM(H127:K127)</f>
        <v>1540000000</v>
      </c>
      <c r="M127" s="46" t="n">
        <v>0.07</v>
      </c>
      <c r="N127" s="50" t="n">
        <v>0.71</v>
      </c>
      <c r="O127" s="50" t="n">
        <v>30</v>
      </c>
      <c r="P127" s="50" t="n">
        <v>69.22</v>
      </c>
      <c r="Q127" s="47" t="n">
        <f aca="false">+SUM(M127:P127)</f>
        <v>100</v>
      </c>
      <c r="R127" s="51"/>
      <c r="T127" s="49"/>
      <c r="U127" s="49"/>
      <c r="V127" s="49"/>
      <c r="W127" s="49"/>
    </row>
    <row r="128" customFormat="false" ht="25.5" hidden="false" customHeight="true" outlineLevel="0" collapsed="false">
      <c r="A128" s="37" t="n">
        <v>57</v>
      </c>
      <c r="B128" s="38" t="n">
        <v>327</v>
      </c>
      <c r="C128" s="39" t="n">
        <v>66</v>
      </c>
      <c r="D128" s="39" t="n">
        <v>1</v>
      </c>
      <c r="E128" s="39" t="n">
        <v>35</v>
      </c>
      <c r="F128" s="40" t="n">
        <v>51</v>
      </c>
      <c r="G128" s="41" t="s">
        <v>134</v>
      </c>
      <c r="H128" s="42" t="n">
        <v>2800000000</v>
      </c>
      <c r="I128" s="43" t="n">
        <v>1829630000</v>
      </c>
      <c r="J128" s="43" t="n">
        <v>1829630000</v>
      </c>
      <c r="K128" s="43" t="n">
        <v>0</v>
      </c>
      <c r="L128" s="44" t="n">
        <f aca="false">+SUM(H128:K128)</f>
        <v>6459260000</v>
      </c>
      <c r="M128" s="46" t="n">
        <v>43.35</v>
      </c>
      <c r="N128" s="50" t="n">
        <v>28.33</v>
      </c>
      <c r="O128" s="50" t="n">
        <v>28.32</v>
      </c>
      <c r="P128" s="50" t="n">
        <v>0</v>
      </c>
      <c r="Q128" s="47" t="n">
        <f aca="false">+SUM(M128:P128)</f>
        <v>100</v>
      </c>
      <c r="R128" s="51"/>
      <c r="T128" s="49"/>
      <c r="U128" s="49"/>
      <c r="V128" s="49"/>
      <c r="W128" s="49"/>
    </row>
    <row r="129" customFormat="false" ht="12.75" hidden="false" customHeight="true" outlineLevel="0" collapsed="false">
      <c r="A129" s="37" t="n">
        <v>57</v>
      </c>
      <c r="B129" s="38" t="n">
        <v>327</v>
      </c>
      <c r="C129" s="39" t="n">
        <v>66</v>
      </c>
      <c r="D129" s="39" t="n">
        <v>2</v>
      </c>
      <c r="E129" s="39" t="n">
        <v>22</v>
      </c>
      <c r="F129" s="40" t="n">
        <v>51</v>
      </c>
      <c r="G129" s="41" t="s">
        <v>135</v>
      </c>
      <c r="H129" s="42" t="n">
        <v>142856489</v>
      </c>
      <c r="I129" s="43" t="n">
        <v>285712978</v>
      </c>
      <c r="J129" s="43" t="n">
        <v>1369269160</v>
      </c>
      <c r="K129" s="43" t="n">
        <v>3194961373</v>
      </c>
      <c r="L129" s="44" t="n">
        <f aca="false">+SUM(H129:K129)</f>
        <v>4992800000</v>
      </c>
      <c r="M129" s="46" t="n">
        <v>2.86</v>
      </c>
      <c r="N129" s="50" t="n">
        <v>5.72</v>
      </c>
      <c r="O129" s="50" t="n">
        <v>27.42</v>
      </c>
      <c r="P129" s="50" t="n">
        <v>64</v>
      </c>
      <c r="Q129" s="47" t="n">
        <f aca="false">+SUM(M129:P129)</f>
        <v>100</v>
      </c>
      <c r="R129" s="51"/>
      <c r="T129" s="49"/>
      <c r="U129" s="49"/>
      <c r="V129" s="49"/>
      <c r="W129" s="49"/>
    </row>
    <row r="130" customFormat="false" ht="25.5" hidden="false" customHeight="true" outlineLevel="0" collapsed="false">
      <c r="A130" s="37" t="n">
        <v>57</v>
      </c>
      <c r="B130" s="38" t="n">
        <v>327</v>
      </c>
      <c r="C130" s="39" t="n">
        <v>66</v>
      </c>
      <c r="D130" s="39" t="n">
        <v>2</v>
      </c>
      <c r="E130" s="39" t="n">
        <v>22</v>
      </c>
      <c r="F130" s="40" t="n">
        <v>52</v>
      </c>
      <c r="G130" s="41" t="s">
        <v>136</v>
      </c>
      <c r="H130" s="42" t="n">
        <v>6781162</v>
      </c>
      <c r="I130" s="43" t="n">
        <v>13562325</v>
      </c>
      <c r="J130" s="43" t="n">
        <v>64996954</v>
      </c>
      <c r="K130" s="43" t="n">
        <v>151659559</v>
      </c>
      <c r="L130" s="44" t="n">
        <f aca="false">+SUM(H130:K130)</f>
        <v>237000000</v>
      </c>
      <c r="M130" s="46" t="n">
        <v>2.86</v>
      </c>
      <c r="N130" s="50" t="n">
        <v>5.72</v>
      </c>
      <c r="O130" s="50" t="n">
        <v>27.42</v>
      </c>
      <c r="P130" s="50" t="n">
        <v>64</v>
      </c>
      <c r="Q130" s="47" t="n">
        <f aca="false">+SUM(M130:P130)</f>
        <v>100</v>
      </c>
      <c r="R130" s="51"/>
      <c r="T130" s="49"/>
      <c r="U130" s="49"/>
      <c r="V130" s="49"/>
      <c r="W130" s="49"/>
    </row>
    <row r="131" customFormat="false" ht="12.75" hidden="false" customHeight="true" outlineLevel="0" collapsed="false">
      <c r="A131" s="37" t="n">
        <v>57</v>
      </c>
      <c r="B131" s="38" t="n">
        <v>327</v>
      </c>
      <c r="C131" s="39" t="n">
        <v>66</v>
      </c>
      <c r="D131" s="39" t="n">
        <v>2</v>
      </c>
      <c r="E131" s="39" t="n">
        <v>22</v>
      </c>
      <c r="F131" s="40" t="n">
        <v>53</v>
      </c>
      <c r="G131" s="41" t="s">
        <v>137</v>
      </c>
      <c r="H131" s="42" t="n">
        <v>27124650</v>
      </c>
      <c r="I131" s="43" t="n">
        <v>54249300</v>
      </c>
      <c r="J131" s="43" t="n">
        <v>259987815</v>
      </c>
      <c r="K131" s="43" t="n">
        <v>606638235</v>
      </c>
      <c r="L131" s="44" t="n">
        <f aca="false">+SUM(H131:K131)</f>
        <v>948000000</v>
      </c>
      <c r="M131" s="46" t="n">
        <v>2.86</v>
      </c>
      <c r="N131" s="50" t="n">
        <v>5.72</v>
      </c>
      <c r="O131" s="50" t="n">
        <v>27.42</v>
      </c>
      <c r="P131" s="50" t="n">
        <v>64</v>
      </c>
      <c r="Q131" s="47" t="n">
        <f aca="false">+SUM(M131:P131)</f>
        <v>100</v>
      </c>
      <c r="R131" s="51"/>
      <c r="T131" s="49"/>
      <c r="U131" s="49"/>
      <c r="V131" s="49"/>
      <c r="W131" s="49"/>
    </row>
    <row r="132" customFormat="false" ht="12.75" hidden="false" customHeight="true" outlineLevel="0" collapsed="false">
      <c r="A132" s="37" t="n">
        <v>57</v>
      </c>
      <c r="B132" s="38" t="n">
        <v>327</v>
      </c>
      <c r="C132" s="39" t="n">
        <v>66</v>
      </c>
      <c r="D132" s="39" t="n">
        <v>2</v>
      </c>
      <c r="E132" s="39" t="n">
        <v>22</v>
      </c>
      <c r="F132" s="40" t="n">
        <v>54</v>
      </c>
      <c r="G132" s="41" t="s">
        <v>138</v>
      </c>
      <c r="H132" s="42" t="n">
        <v>61030462</v>
      </c>
      <c r="I132" s="43" t="n">
        <v>122060924</v>
      </c>
      <c r="J132" s="43" t="n">
        <v>584972584</v>
      </c>
      <c r="K132" s="43" t="n">
        <v>1364936030</v>
      </c>
      <c r="L132" s="44" t="n">
        <f aca="false">+SUM(H132:K132)</f>
        <v>2133000000</v>
      </c>
      <c r="M132" s="46" t="n">
        <v>2.86</v>
      </c>
      <c r="N132" s="50" t="n">
        <v>5.72</v>
      </c>
      <c r="O132" s="50" t="n">
        <v>27.42</v>
      </c>
      <c r="P132" s="50" t="n">
        <v>64</v>
      </c>
      <c r="Q132" s="47" t="n">
        <f aca="false">+SUM(M132:P132)</f>
        <v>100</v>
      </c>
      <c r="R132" s="51"/>
      <c r="T132" s="49"/>
      <c r="U132" s="49"/>
      <c r="V132" s="49"/>
      <c r="W132" s="49"/>
    </row>
    <row r="133" customFormat="false" ht="12.75" hidden="false" customHeight="true" outlineLevel="0" collapsed="false">
      <c r="A133" s="37" t="n">
        <v>57</v>
      </c>
      <c r="B133" s="38" t="n">
        <v>327</v>
      </c>
      <c r="C133" s="39" t="n">
        <v>66</v>
      </c>
      <c r="D133" s="39" t="n">
        <v>2</v>
      </c>
      <c r="E133" s="39" t="n">
        <v>22</v>
      </c>
      <c r="F133" s="40" t="n">
        <v>55</v>
      </c>
      <c r="G133" s="41" t="s">
        <v>139</v>
      </c>
      <c r="H133" s="42" t="n">
        <v>27124650</v>
      </c>
      <c r="I133" s="43" t="n">
        <v>54249300</v>
      </c>
      <c r="J133" s="43" t="n">
        <v>259987815</v>
      </c>
      <c r="K133" s="43" t="n">
        <v>606638235</v>
      </c>
      <c r="L133" s="44" t="n">
        <f aca="false">+SUM(H133:K133)</f>
        <v>948000000</v>
      </c>
      <c r="M133" s="46" t="n">
        <v>2.86</v>
      </c>
      <c r="N133" s="50" t="n">
        <v>5.72</v>
      </c>
      <c r="O133" s="50" t="n">
        <v>27.42</v>
      </c>
      <c r="P133" s="50" t="n">
        <v>64</v>
      </c>
      <c r="Q133" s="47" t="n">
        <f aca="false">+SUM(M133:P133)</f>
        <v>100</v>
      </c>
      <c r="R133" s="51"/>
      <c r="T133" s="49"/>
      <c r="U133" s="49"/>
      <c r="V133" s="49"/>
      <c r="W133" s="49"/>
    </row>
    <row r="134" customFormat="false" ht="12.75" hidden="false" customHeight="true" outlineLevel="0" collapsed="false">
      <c r="A134" s="37" t="n">
        <v>57</v>
      </c>
      <c r="B134" s="38" t="n">
        <v>327</v>
      </c>
      <c r="C134" s="39" t="n">
        <v>66</v>
      </c>
      <c r="D134" s="39" t="n">
        <v>2</v>
      </c>
      <c r="E134" s="39" t="n">
        <v>22</v>
      </c>
      <c r="F134" s="40" t="n">
        <v>56</v>
      </c>
      <c r="G134" s="41" t="s">
        <v>140</v>
      </c>
      <c r="H134" s="42" t="n">
        <v>135623249</v>
      </c>
      <c r="I134" s="43" t="n">
        <v>271246498</v>
      </c>
      <c r="J134" s="43" t="n">
        <v>1299939076</v>
      </c>
      <c r="K134" s="43" t="n">
        <v>3033191177</v>
      </c>
      <c r="L134" s="44" t="n">
        <f aca="false">+SUM(H134:K134)</f>
        <v>4740000000</v>
      </c>
      <c r="M134" s="46" t="n">
        <v>2.86</v>
      </c>
      <c r="N134" s="50" t="n">
        <v>5.72</v>
      </c>
      <c r="O134" s="50" t="n">
        <v>27.42</v>
      </c>
      <c r="P134" s="50" t="n">
        <v>64</v>
      </c>
      <c r="Q134" s="47" t="n">
        <f aca="false">+SUM(M134:P134)</f>
        <v>100</v>
      </c>
      <c r="R134" s="51"/>
      <c r="T134" s="49"/>
      <c r="U134" s="49"/>
      <c r="V134" s="49"/>
      <c r="W134" s="49"/>
    </row>
    <row r="135" customFormat="false" ht="12.75" hidden="false" customHeight="true" outlineLevel="0" collapsed="false">
      <c r="A135" s="37" t="n">
        <v>57</v>
      </c>
      <c r="B135" s="38" t="n">
        <v>327</v>
      </c>
      <c r="C135" s="39" t="n">
        <v>66</v>
      </c>
      <c r="D135" s="39" t="n">
        <v>2</v>
      </c>
      <c r="E135" s="39" t="n">
        <v>22</v>
      </c>
      <c r="F135" s="40" t="n">
        <v>57</v>
      </c>
      <c r="G135" s="41" t="s">
        <v>141</v>
      </c>
      <c r="H135" s="42" t="n">
        <v>58772364</v>
      </c>
      <c r="I135" s="43" t="n">
        <v>117544727</v>
      </c>
      <c r="J135" s="43" t="n">
        <v>563328873</v>
      </c>
      <c r="K135" s="43" t="n">
        <v>1314434036</v>
      </c>
      <c r="L135" s="44" t="n">
        <f aca="false">+SUM(H135:K135)</f>
        <v>2054080000</v>
      </c>
      <c r="M135" s="46" t="n">
        <v>2.86</v>
      </c>
      <c r="N135" s="50" t="n">
        <v>5.72</v>
      </c>
      <c r="O135" s="50" t="n">
        <v>27.42</v>
      </c>
      <c r="P135" s="50" t="n">
        <v>64</v>
      </c>
      <c r="Q135" s="47" t="n">
        <f aca="false">+SUM(M135:P135)</f>
        <v>100</v>
      </c>
      <c r="R135" s="51"/>
      <c r="T135" s="49"/>
      <c r="U135" s="49"/>
      <c r="V135" s="49"/>
      <c r="W135" s="49"/>
    </row>
    <row r="136" customFormat="false" ht="12.75" hidden="false" customHeight="true" outlineLevel="0" collapsed="false">
      <c r="A136" s="37" t="n">
        <v>57</v>
      </c>
      <c r="B136" s="38" t="n">
        <v>327</v>
      </c>
      <c r="C136" s="39" t="n">
        <v>66</v>
      </c>
      <c r="D136" s="39" t="n">
        <v>2</v>
      </c>
      <c r="E136" s="39" t="n">
        <v>22</v>
      </c>
      <c r="F136" s="40" t="n">
        <v>58</v>
      </c>
      <c r="G136" s="41" t="s">
        <v>142</v>
      </c>
      <c r="H136" s="42" t="n">
        <v>33905812</v>
      </c>
      <c r="I136" s="43" t="n">
        <v>67811624</v>
      </c>
      <c r="J136" s="43" t="n">
        <v>324984769</v>
      </c>
      <c r="K136" s="43" t="n">
        <v>758297795</v>
      </c>
      <c r="L136" s="44" t="n">
        <f aca="false">+SUM(H136:K136)</f>
        <v>1185000000</v>
      </c>
      <c r="M136" s="46" t="n">
        <v>2.86</v>
      </c>
      <c r="N136" s="50" t="n">
        <v>5.72</v>
      </c>
      <c r="O136" s="50" t="n">
        <v>27.42</v>
      </c>
      <c r="P136" s="50" t="n">
        <v>64</v>
      </c>
      <c r="Q136" s="47" t="n">
        <f aca="false">+SUM(M136:P136)</f>
        <v>100</v>
      </c>
      <c r="R136" s="51"/>
      <c r="T136" s="49"/>
      <c r="U136" s="49"/>
      <c r="V136" s="49"/>
      <c r="W136" s="49"/>
    </row>
    <row r="137" customFormat="false" ht="12.75" hidden="false" customHeight="true" outlineLevel="0" collapsed="false">
      <c r="A137" s="37" t="n">
        <v>57</v>
      </c>
      <c r="B137" s="38" t="n">
        <v>327</v>
      </c>
      <c r="C137" s="39" t="n">
        <v>66</v>
      </c>
      <c r="D137" s="39" t="n">
        <v>2</v>
      </c>
      <c r="E137" s="39" t="n">
        <v>22</v>
      </c>
      <c r="F137" s="40" t="n">
        <v>59</v>
      </c>
      <c r="G137" s="41" t="s">
        <v>143</v>
      </c>
      <c r="H137" s="42" t="n">
        <v>6781162</v>
      </c>
      <c r="I137" s="43" t="n">
        <v>13562325</v>
      </c>
      <c r="J137" s="43" t="n">
        <v>64996954</v>
      </c>
      <c r="K137" s="43" t="n">
        <v>151659559</v>
      </c>
      <c r="L137" s="44" t="n">
        <f aca="false">+SUM(H137:K137)</f>
        <v>237000000</v>
      </c>
      <c r="M137" s="46" t="n">
        <v>2.86</v>
      </c>
      <c r="N137" s="50" t="n">
        <v>5.72</v>
      </c>
      <c r="O137" s="50" t="n">
        <v>27.42</v>
      </c>
      <c r="P137" s="50" t="n">
        <v>64</v>
      </c>
      <c r="Q137" s="47" t="n">
        <f aca="false">+SUM(M137:P137)</f>
        <v>100</v>
      </c>
      <c r="R137" s="51"/>
      <c r="T137" s="49"/>
      <c r="U137" s="49"/>
      <c r="V137" s="49"/>
      <c r="W137" s="49"/>
    </row>
    <row r="138" customFormat="false" ht="12.75" hidden="false" customHeight="true" outlineLevel="0" collapsed="false">
      <c r="A138" s="37" t="n">
        <v>57</v>
      </c>
      <c r="B138" s="38" t="n">
        <v>327</v>
      </c>
      <c r="C138" s="39" t="n">
        <v>66</v>
      </c>
      <c r="D138" s="39" t="n">
        <v>2</v>
      </c>
      <c r="E138" s="39" t="n">
        <v>27</v>
      </c>
      <c r="F138" s="40" t="n">
        <v>51</v>
      </c>
      <c r="G138" s="41" t="s">
        <v>144</v>
      </c>
      <c r="H138" s="42" t="n">
        <v>150000000</v>
      </c>
      <c r="I138" s="43" t="n">
        <v>11846892652</v>
      </c>
      <c r="J138" s="43" t="n">
        <v>15227523411</v>
      </c>
      <c r="K138" s="43" t="n">
        <v>4004827049</v>
      </c>
      <c r="L138" s="44" t="n">
        <f aca="false">+SUM(H138:K138)</f>
        <v>31229243112</v>
      </c>
      <c r="M138" s="46" t="n">
        <v>0</v>
      </c>
      <c r="N138" s="50" t="n">
        <v>35.11</v>
      </c>
      <c r="O138" s="50" t="n">
        <v>62.9</v>
      </c>
      <c r="P138" s="50" t="n">
        <v>1.99</v>
      </c>
      <c r="Q138" s="47" t="n">
        <f aca="false">+SUM(M138:P138)</f>
        <v>100</v>
      </c>
      <c r="R138" s="51"/>
      <c r="T138" s="49"/>
      <c r="U138" s="49"/>
      <c r="V138" s="49"/>
      <c r="W138" s="49"/>
    </row>
    <row r="139" customFormat="false" ht="12.75" hidden="false" customHeight="true" outlineLevel="0" collapsed="false">
      <c r="A139" s="37" t="n">
        <v>57</v>
      </c>
      <c r="B139" s="38" t="n">
        <v>327</v>
      </c>
      <c r="C139" s="39" t="n">
        <v>66</v>
      </c>
      <c r="D139" s="39" t="n">
        <v>2</v>
      </c>
      <c r="E139" s="39" t="n">
        <v>28</v>
      </c>
      <c r="F139" s="40" t="n">
        <v>51</v>
      </c>
      <c r="G139" s="41" t="s">
        <v>145</v>
      </c>
      <c r="H139" s="42" t="n">
        <v>20000000</v>
      </c>
      <c r="I139" s="43" t="n">
        <v>60000000</v>
      </c>
      <c r="J139" s="43" t="n">
        <v>3126000000</v>
      </c>
      <c r="K139" s="43" t="n">
        <v>7294000000</v>
      </c>
      <c r="L139" s="44" t="n">
        <f aca="false">+SUM(H139:K139)</f>
        <v>10500000000</v>
      </c>
      <c r="M139" s="46" t="n">
        <v>0.19</v>
      </c>
      <c r="N139" s="50" t="n">
        <v>0.57</v>
      </c>
      <c r="O139" s="50" t="n">
        <v>29.77</v>
      </c>
      <c r="P139" s="50" t="n">
        <v>69.47</v>
      </c>
      <c r="Q139" s="47" t="n">
        <f aca="false">+SUM(M139:P139)</f>
        <v>100</v>
      </c>
      <c r="R139" s="48"/>
      <c r="T139" s="49"/>
      <c r="U139" s="49"/>
      <c r="V139" s="49"/>
      <c r="W139" s="49"/>
    </row>
    <row r="140" customFormat="false" ht="12.75" hidden="false" customHeight="true" outlineLevel="0" collapsed="false">
      <c r="A140" s="37" t="n">
        <v>57</v>
      </c>
      <c r="B140" s="38" t="n">
        <v>327</v>
      </c>
      <c r="C140" s="39" t="n">
        <v>66</v>
      </c>
      <c r="D140" s="39" t="n">
        <v>2</v>
      </c>
      <c r="E140" s="39" t="n">
        <v>29</v>
      </c>
      <c r="F140" s="40" t="n">
        <v>51</v>
      </c>
      <c r="G140" s="41" t="s">
        <v>146</v>
      </c>
      <c r="H140" s="42" t="n">
        <v>20000000</v>
      </c>
      <c r="I140" s="43" t="n">
        <v>60000000</v>
      </c>
      <c r="J140" s="43" t="n">
        <v>4326000000</v>
      </c>
      <c r="K140" s="43" t="n">
        <v>10094000000</v>
      </c>
      <c r="L140" s="44" t="n">
        <f aca="false">+SUM(H140:K140)</f>
        <v>14500000000</v>
      </c>
      <c r="M140" s="46" t="n">
        <v>0.14</v>
      </c>
      <c r="N140" s="50" t="n">
        <v>0.41</v>
      </c>
      <c r="O140" s="50" t="n">
        <v>29.83</v>
      </c>
      <c r="P140" s="50" t="n">
        <v>69.62</v>
      </c>
      <c r="Q140" s="47" t="n">
        <f aca="false">+SUM(M140:P140)</f>
        <v>100</v>
      </c>
      <c r="R140" s="51"/>
      <c r="T140" s="49"/>
      <c r="U140" s="49"/>
      <c r="V140" s="49"/>
      <c r="W140" s="49"/>
    </row>
    <row r="141" customFormat="false" ht="12.75" hidden="false" customHeight="true" outlineLevel="0" collapsed="false">
      <c r="A141" s="37" t="n">
        <v>57</v>
      </c>
      <c r="B141" s="38" t="n">
        <v>327</v>
      </c>
      <c r="C141" s="39" t="n">
        <v>66</v>
      </c>
      <c r="D141" s="39" t="n">
        <v>2</v>
      </c>
      <c r="E141" s="39" t="n">
        <v>30</v>
      </c>
      <c r="F141" s="40" t="n">
        <v>51</v>
      </c>
      <c r="G141" s="41" t="s">
        <v>147</v>
      </c>
      <c r="H141" s="42" t="n">
        <v>40000000</v>
      </c>
      <c r="I141" s="43" t="n">
        <v>120000000</v>
      </c>
      <c r="J141" s="43" t="n">
        <v>4902000000</v>
      </c>
      <c r="K141" s="43" t="n">
        <v>11438000000</v>
      </c>
      <c r="L141" s="44" t="n">
        <f aca="false">+SUM(H141:K141)</f>
        <v>16500000000</v>
      </c>
      <c r="M141" s="46" t="n">
        <v>0.24</v>
      </c>
      <c r="N141" s="50" t="n">
        <v>0.73</v>
      </c>
      <c r="O141" s="50" t="n">
        <v>29.71</v>
      </c>
      <c r="P141" s="50" t="n">
        <v>69.32</v>
      </c>
      <c r="Q141" s="47" t="n">
        <f aca="false">+SUM(M141:P141)</f>
        <v>100</v>
      </c>
      <c r="R141" s="51"/>
      <c r="T141" s="49"/>
      <c r="U141" s="49"/>
      <c r="V141" s="49"/>
      <c r="W141" s="49"/>
    </row>
    <row r="142" customFormat="false" ht="12.75" hidden="false" customHeight="true" outlineLevel="0" collapsed="false">
      <c r="A142" s="37" t="n">
        <v>57</v>
      </c>
      <c r="B142" s="38" t="n">
        <v>327</v>
      </c>
      <c r="C142" s="39" t="n">
        <v>66</v>
      </c>
      <c r="D142" s="39" t="n">
        <v>2</v>
      </c>
      <c r="E142" s="39" t="n">
        <v>31</v>
      </c>
      <c r="F142" s="40" t="n">
        <v>51</v>
      </c>
      <c r="G142" s="41" t="s">
        <v>148</v>
      </c>
      <c r="H142" s="42" t="n">
        <v>20000000</v>
      </c>
      <c r="I142" s="43" t="n">
        <v>60000000</v>
      </c>
      <c r="J142" s="43" t="n">
        <v>3126000000</v>
      </c>
      <c r="K142" s="43" t="n">
        <v>7294000000</v>
      </c>
      <c r="L142" s="44" t="n">
        <f aca="false">+SUM(H142:K142)</f>
        <v>10500000000</v>
      </c>
      <c r="M142" s="46" t="n">
        <v>0.19</v>
      </c>
      <c r="N142" s="50" t="n">
        <v>0.57</v>
      </c>
      <c r="O142" s="50" t="n">
        <v>29.77</v>
      </c>
      <c r="P142" s="50" t="n">
        <v>69.47</v>
      </c>
      <c r="Q142" s="47" t="n">
        <f aca="false">+SUM(M142:P142)</f>
        <v>100</v>
      </c>
      <c r="R142" s="48"/>
      <c r="T142" s="49"/>
      <c r="U142" s="49"/>
      <c r="V142" s="49"/>
      <c r="W142" s="49"/>
    </row>
    <row r="143" customFormat="false" ht="12.75" hidden="false" customHeight="true" outlineLevel="0" collapsed="false">
      <c r="A143" s="37" t="n">
        <v>57</v>
      </c>
      <c r="B143" s="38" t="n">
        <v>327</v>
      </c>
      <c r="C143" s="39" t="n">
        <v>66</v>
      </c>
      <c r="D143" s="39" t="n">
        <v>2</v>
      </c>
      <c r="E143" s="39" t="n">
        <v>32</v>
      </c>
      <c r="F143" s="40" t="n">
        <v>51</v>
      </c>
      <c r="G143" s="41" t="s">
        <v>149</v>
      </c>
      <c r="H143" s="42" t="n">
        <v>820859999</v>
      </c>
      <c r="I143" s="43" t="n">
        <v>1720000000</v>
      </c>
      <c r="J143" s="43" t="n">
        <v>2000000000</v>
      </c>
      <c r="K143" s="43" t="n">
        <v>2000000000</v>
      </c>
      <c r="L143" s="44" t="n">
        <f aca="false">+SUM(H143:K143)</f>
        <v>6540859999</v>
      </c>
      <c r="M143" s="46" t="n">
        <v>12.55</v>
      </c>
      <c r="N143" s="50" t="n">
        <v>26.3</v>
      </c>
      <c r="O143" s="50" t="n">
        <v>30.58</v>
      </c>
      <c r="P143" s="50" t="n">
        <v>30.57</v>
      </c>
      <c r="Q143" s="47" t="n">
        <f aca="false">+SUM(M143:P143)</f>
        <v>100</v>
      </c>
      <c r="R143" s="48"/>
      <c r="T143" s="49"/>
      <c r="U143" s="49"/>
      <c r="V143" s="49"/>
      <c r="W143" s="49"/>
    </row>
    <row r="144" customFormat="false" ht="25.5" hidden="false" customHeight="true" outlineLevel="0" collapsed="false">
      <c r="A144" s="37" t="n">
        <v>57</v>
      </c>
      <c r="B144" s="38" t="n">
        <v>327</v>
      </c>
      <c r="C144" s="39" t="n">
        <v>91</v>
      </c>
      <c r="D144" s="39" t="n">
        <v>0</v>
      </c>
      <c r="E144" s="39" t="n">
        <v>69</v>
      </c>
      <c r="F144" s="40" t="n">
        <v>51</v>
      </c>
      <c r="G144" s="41" t="s">
        <v>150</v>
      </c>
      <c r="H144" s="42" t="n">
        <v>300000</v>
      </c>
      <c r="I144" s="43" t="n">
        <v>41001562</v>
      </c>
      <c r="J144" s="43" t="n">
        <v>0</v>
      </c>
      <c r="K144" s="43" t="n">
        <v>0</v>
      </c>
      <c r="L144" s="44" t="n">
        <f aca="false">+SUM(H144:K144)</f>
        <v>41301562</v>
      </c>
      <c r="M144" s="46" t="n">
        <v>0</v>
      </c>
      <c r="N144" s="50" t="n">
        <v>100</v>
      </c>
      <c r="O144" s="50" t="n">
        <v>0</v>
      </c>
      <c r="P144" s="50" t="n">
        <v>0</v>
      </c>
      <c r="Q144" s="47" t="n">
        <f aca="false">+SUM(M144:P144)</f>
        <v>100</v>
      </c>
      <c r="R144" s="51"/>
      <c r="T144" s="49"/>
      <c r="U144" s="49"/>
      <c r="V144" s="49"/>
      <c r="W144" s="49"/>
    </row>
    <row r="145" customFormat="false" ht="12.75" hidden="false" customHeight="true" outlineLevel="0" collapsed="false">
      <c r="A145" s="37" t="n">
        <v>57</v>
      </c>
      <c r="B145" s="38" t="n">
        <v>327</v>
      </c>
      <c r="C145" s="39" t="n">
        <v>91</v>
      </c>
      <c r="D145" s="39" t="n">
        <v>0</v>
      </c>
      <c r="E145" s="39" t="n">
        <v>89</v>
      </c>
      <c r="F145" s="40" t="n">
        <v>51</v>
      </c>
      <c r="G145" s="41" t="s">
        <v>151</v>
      </c>
      <c r="H145" s="42" t="n">
        <v>101984619</v>
      </c>
      <c r="I145" s="43" t="n">
        <v>129288198</v>
      </c>
      <c r="J145" s="43" t="n">
        <v>55449930</v>
      </c>
      <c r="K145" s="43" t="n">
        <v>0</v>
      </c>
      <c r="L145" s="44" t="n">
        <f aca="false">+SUM(H145:K145)</f>
        <v>286722747</v>
      </c>
      <c r="M145" s="46" t="n">
        <v>35.57</v>
      </c>
      <c r="N145" s="50" t="n">
        <v>45.09</v>
      </c>
      <c r="O145" s="50" t="n">
        <v>19.34</v>
      </c>
      <c r="P145" s="50" t="n">
        <v>0</v>
      </c>
      <c r="Q145" s="47" t="n">
        <f aca="false">+SUM(M145:P145)</f>
        <v>100</v>
      </c>
      <c r="R145" s="51"/>
      <c r="T145" s="49"/>
      <c r="U145" s="49"/>
      <c r="V145" s="49"/>
      <c r="W145" s="49"/>
    </row>
    <row r="146" customFormat="false" ht="25.5" hidden="false" customHeight="true" outlineLevel="0" collapsed="false">
      <c r="A146" s="37" t="n">
        <v>57</v>
      </c>
      <c r="B146" s="38" t="n">
        <v>327</v>
      </c>
      <c r="C146" s="39" t="n">
        <v>91</v>
      </c>
      <c r="D146" s="39" t="n">
        <v>0</v>
      </c>
      <c r="E146" s="39" t="n">
        <v>93</v>
      </c>
      <c r="F146" s="40" t="n">
        <v>51</v>
      </c>
      <c r="G146" s="41" t="s">
        <v>152</v>
      </c>
      <c r="H146" s="42" t="n">
        <v>100000</v>
      </c>
      <c r="I146" s="43" t="n">
        <v>189000000</v>
      </c>
      <c r="J146" s="43" t="n">
        <v>110900000</v>
      </c>
      <c r="K146" s="43" t="n">
        <v>0</v>
      </c>
      <c r="L146" s="44" t="n">
        <f aca="false">+SUM(H146:K146)</f>
        <v>300000000</v>
      </c>
      <c r="M146" s="46" t="n">
        <v>0</v>
      </c>
      <c r="N146" s="50" t="n">
        <v>63.03</v>
      </c>
      <c r="O146" s="50" t="n">
        <v>36.97</v>
      </c>
      <c r="P146" s="50" t="n">
        <v>0</v>
      </c>
      <c r="Q146" s="47" t="n">
        <f aca="false">+SUM(M146:P146)</f>
        <v>100</v>
      </c>
      <c r="R146" s="51"/>
      <c r="T146" s="49"/>
      <c r="U146" s="49"/>
      <c r="V146" s="49"/>
      <c r="W146" s="49"/>
    </row>
    <row r="147" customFormat="false" ht="12.75" hidden="false" customHeight="true" outlineLevel="0" collapsed="false">
      <c r="A147" s="37" t="n">
        <v>57</v>
      </c>
      <c r="B147" s="38" t="n">
        <v>327</v>
      </c>
      <c r="C147" s="39" t="n">
        <v>91</v>
      </c>
      <c r="D147" s="39" t="n">
        <v>0</v>
      </c>
      <c r="E147" s="39" t="n">
        <v>94</v>
      </c>
      <c r="F147" s="40" t="n">
        <v>51</v>
      </c>
      <c r="G147" s="41" t="s">
        <v>153</v>
      </c>
      <c r="H147" s="42" t="n">
        <v>100000</v>
      </c>
      <c r="I147" s="43" t="n">
        <v>75000000</v>
      </c>
      <c r="J147" s="43" t="n">
        <v>14900000</v>
      </c>
      <c r="K147" s="43" t="n">
        <v>0</v>
      </c>
      <c r="L147" s="44" t="n">
        <f aca="false">+SUM(H147:K147)</f>
        <v>90000000</v>
      </c>
      <c r="M147" s="46" t="n">
        <v>0</v>
      </c>
      <c r="N147" s="50" t="n">
        <v>83.44</v>
      </c>
      <c r="O147" s="50" t="n">
        <v>16.56</v>
      </c>
      <c r="P147" s="50" t="n">
        <v>0</v>
      </c>
      <c r="Q147" s="47" t="n">
        <f aca="false">+SUM(M147:P147)</f>
        <v>100</v>
      </c>
      <c r="R147" s="51"/>
      <c r="T147" s="49"/>
      <c r="U147" s="49"/>
      <c r="V147" s="49"/>
      <c r="W147" s="49"/>
    </row>
    <row r="148" customFormat="false" ht="12.75" hidden="false" customHeight="true" outlineLevel="0" collapsed="false">
      <c r="A148" s="37" t="n">
        <v>57</v>
      </c>
      <c r="B148" s="38" t="n">
        <v>327</v>
      </c>
      <c r="C148" s="39" t="n">
        <v>91</v>
      </c>
      <c r="D148" s="39" t="n">
        <v>0</v>
      </c>
      <c r="E148" s="39" t="n">
        <v>95</v>
      </c>
      <c r="F148" s="40" t="n">
        <v>51</v>
      </c>
      <c r="G148" s="41" t="s">
        <v>154</v>
      </c>
      <c r="H148" s="42" t="n">
        <v>100000</v>
      </c>
      <c r="I148" s="43" t="n">
        <v>50000000</v>
      </c>
      <c r="J148" s="43" t="n">
        <v>49900000</v>
      </c>
      <c r="K148" s="43" t="n">
        <v>0</v>
      </c>
      <c r="L148" s="44" t="n">
        <f aca="false">+SUM(H148:K148)</f>
        <v>100000000</v>
      </c>
      <c r="M148" s="46" t="n">
        <v>0</v>
      </c>
      <c r="N148" s="50" t="n">
        <v>50.1</v>
      </c>
      <c r="O148" s="50" t="n">
        <v>49.9</v>
      </c>
      <c r="P148" s="50" t="n">
        <v>0</v>
      </c>
      <c r="Q148" s="47" t="n">
        <f aca="false">+SUM(M148:P148)</f>
        <v>100</v>
      </c>
      <c r="R148" s="51"/>
      <c r="T148" s="49"/>
      <c r="U148" s="49"/>
      <c r="V148" s="49"/>
      <c r="W148" s="49"/>
    </row>
    <row r="149" customFormat="false" ht="25.5" hidden="false" customHeight="true" outlineLevel="0" collapsed="false">
      <c r="A149" s="37" t="n">
        <v>57</v>
      </c>
      <c r="B149" s="38" t="n">
        <v>327</v>
      </c>
      <c r="C149" s="39" t="n">
        <v>91</v>
      </c>
      <c r="D149" s="39" t="n">
        <v>0</v>
      </c>
      <c r="E149" s="39" t="n">
        <v>96</v>
      </c>
      <c r="F149" s="40" t="n">
        <v>51</v>
      </c>
      <c r="G149" s="41" t="s">
        <v>155</v>
      </c>
      <c r="H149" s="42" t="n">
        <v>200000</v>
      </c>
      <c r="I149" s="43" t="n">
        <v>20200000</v>
      </c>
      <c r="J149" s="43" t="n">
        <v>0</v>
      </c>
      <c r="K149" s="43" t="n">
        <v>0</v>
      </c>
      <c r="L149" s="44" t="n">
        <f aca="false">+SUM(H149:K149)</f>
        <v>20400000</v>
      </c>
      <c r="M149" s="46" t="n">
        <v>0</v>
      </c>
      <c r="N149" s="50" t="n">
        <v>100</v>
      </c>
      <c r="O149" s="50" t="n">
        <v>0</v>
      </c>
      <c r="P149" s="50" t="n">
        <v>0</v>
      </c>
      <c r="Q149" s="47" t="n">
        <f aca="false">+SUM(M149:P149)</f>
        <v>100</v>
      </c>
      <c r="R149" s="51"/>
      <c r="T149" s="49"/>
      <c r="U149" s="49"/>
      <c r="V149" s="49"/>
      <c r="W149" s="49"/>
    </row>
    <row r="150" customFormat="false" ht="25.5" hidden="false" customHeight="true" outlineLevel="0" collapsed="false">
      <c r="A150" s="37" t="n">
        <v>57</v>
      </c>
      <c r="B150" s="38" t="n">
        <v>327</v>
      </c>
      <c r="C150" s="39" t="n">
        <v>91</v>
      </c>
      <c r="D150" s="39" t="n">
        <v>0</v>
      </c>
      <c r="E150" s="39" t="n">
        <v>97</v>
      </c>
      <c r="F150" s="40" t="n">
        <v>51</v>
      </c>
      <c r="G150" s="41" t="s">
        <v>156</v>
      </c>
      <c r="H150" s="42" t="n">
        <v>100000</v>
      </c>
      <c r="I150" s="43" t="n">
        <v>5400000</v>
      </c>
      <c r="J150" s="43" t="n">
        <v>0</v>
      </c>
      <c r="K150" s="43" t="n">
        <v>0</v>
      </c>
      <c r="L150" s="44" t="n">
        <f aca="false">+SUM(H150:K150)</f>
        <v>5500000</v>
      </c>
      <c r="M150" s="46" t="n">
        <v>0</v>
      </c>
      <c r="N150" s="50" t="n">
        <v>100</v>
      </c>
      <c r="O150" s="50" t="n">
        <v>0</v>
      </c>
      <c r="P150" s="50" t="n">
        <v>0</v>
      </c>
      <c r="Q150" s="47" t="n">
        <f aca="false">+SUM(M150:P150)</f>
        <v>100</v>
      </c>
      <c r="R150" s="51"/>
      <c r="T150" s="49"/>
      <c r="U150" s="49"/>
      <c r="V150" s="49"/>
      <c r="W150" s="49"/>
    </row>
    <row r="151" customFormat="false" ht="25.5" hidden="false" customHeight="true" outlineLevel="0" collapsed="false">
      <c r="A151" s="37" t="n">
        <v>57</v>
      </c>
      <c r="B151" s="38" t="n">
        <v>327</v>
      </c>
      <c r="C151" s="39" t="n">
        <v>91</v>
      </c>
      <c r="D151" s="39" t="n">
        <v>0</v>
      </c>
      <c r="E151" s="39" t="n">
        <v>98</v>
      </c>
      <c r="F151" s="40" t="n">
        <v>51</v>
      </c>
      <c r="G151" s="41" t="s">
        <v>157</v>
      </c>
      <c r="H151" s="42" t="n">
        <v>100000</v>
      </c>
      <c r="I151" s="43" t="n">
        <v>3800000</v>
      </c>
      <c r="J151" s="43" t="n">
        <v>0</v>
      </c>
      <c r="K151" s="43" t="n">
        <v>0</v>
      </c>
      <c r="L151" s="44" t="n">
        <f aca="false">+SUM(H151:K151)</f>
        <v>3900000</v>
      </c>
      <c r="M151" s="46" t="n">
        <v>0</v>
      </c>
      <c r="N151" s="50" t="n">
        <v>100</v>
      </c>
      <c r="O151" s="50" t="n">
        <v>0</v>
      </c>
      <c r="P151" s="50" t="n">
        <v>0</v>
      </c>
      <c r="Q151" s="47" t="n">
        <f aca="false">+SUM(M151:P151)</f>
        <v>100</v>
      </c>
      <c r="R151" s="51"/>
      <c r="T151" s="49"/>
      <c r="U151" s="49"/>
      <c r="V151" s="49"/>
      <c r="W151" s="49"/>
    </row>
    <row r="152" customFormat="false" ht="25.5" hidden="false" customHeight="true" outlineLevel="0" collapsed="false">
      <c r="A152" s="37" t="n">
        <v>57</v>
      </c>
      <c r="B152" s="38" t="n">
        <v>327</v>
      </c>
      <c r="C152" s="39" t="n">
        <v>91</v>
      </c>
      <c r="D152" s="39" t="n">
        <v>0</v>
      </c>
      <c r="E152" s="39" t="n">
        <v>99</v>
      </c>
      <c r="F152" s="40" t="n">
        <v>51</v>
      </c>
      <c r="G152" s="41" t="s">
        <v>158</v>
      </c>
      <c r="H152" s="42" t="n">
        <v>200000</v>
      </c>
      <c r="I152" s="43" t="n">
        <v>44800000</v>
      </c>
      <c r="J152" s="43" t="n">
        <v>0</v>
      </c>
      <c r="K152" s="43" t="n">
        <v>0</v>
      </c>
      <c r="L152" s="44" t="n">
        <f aca="false">+SUM(H152:K152)</f>
        <v>45000000</v>
      </c>
      <c r="M152" s="46" t="n">
        <v>0</v>
      </c>
      <c r="N152" s="50" t="n">
        <v>100</v>
      </c>
      <c r="O152" s="50" t="n">
        <v>0</v>
      </c>
      <c r="P152" s="50" t="n">
        <v>0</v>
      </c>
      <c r="Q152" s="47" t="n">
        <f aca="false">+SUM(M152:P152)</f>
        <v>100</v>
      </c>
      <c r="R152" s="51"/>
      <c r="T152" s="49"/>
      <c r="U152" s="49"/>
      <c r="V152" s="49"/>
      <c r="W152" s="49"/>
    </row>
    <row r="153" customFormat="false" ht="12.75" hidden="false" customHeight="true" outlineLevel="0" collapsed="false">
      <c r="A153" s="37" t="n">
        <v>57</v>
      </c>
      <c r="B153" s="38" t="n">
        <v>327</v>
      </c>
      <c r="C153" s="39" t="n">
        <v>91</v>
      </c>
      <c r="D153" s="39" t="n">
        <v>1</v>
      </c>
      <c r="E153" s="39" t="n">
        <v>3</v>
      </c>
      <c r="F153" s="40" t="n">
        <v>51</v>
      </c>
      <c r="G153" s="41" t="s">
        <v>159</v>
      </c>
      <c r="H153" s="42" t="n">
        <v>10000000</v>
      </c>
      <c r="I153" s="43" t="n">
        <v>217138230</v>
      </c>
      <c r="J153" s="43" t="n">
        <v>61531160</v>
      </c>
      <c r="K153" s="43" t="n">
        <v>456022210</v>
      </c>
      <c r="L153" s="44" t="n">
        <f aca="false">+SUM(H153:K153)</f>
        <v>744691600</v>
      </c>
      <c r="M153" s="46" t="n">
        <v>1.34</v>
      </c>
      <c r="N153" s="50" t="n">
        <v>29.16</v>
      </c>
      <c r="O153" s="50" t="n">
        <v>8.26</v>
      </c>
      <c r="P153" s="50" t="n">
        <v>61.24</v>
      </c>
      <c r="Q153" s="47" t="n">
        <f aca="false">+SUM(M153:P153)</f>
        <v>100</v>
      </c>
      <c r="R153" s="51"/>
      <c r="T153" s="49"/>
      <c r="U153" s="49"/>
      <c r="V153" s="49"/>
      <c r="W153" s="49"/>
    </row>
    <row r="154" customFormat="false" ht="12.75" hidden="false" customHeight="true" outlineLevel="0" collapsed="false">
      <c r="A154" s="37" t="n">
        <v>57</v>
      </c>
      <c r="B154" s="38" t="n">
        <v>327</v>
      </c>
      <c r="C154" s="39" t="n">
        <v>91</v>
      </c>
      <c r="D154" s="39" t="n">
        <v>1</v>
      </c>
      <c r="E154" s="39" t="n">
        <v>3</v>
      </c>
      <c r="F154" s="40" t="n">
        <v>52</v>
      </c>
      <c r="G154" s="41" t="s">
        <v>160</v>
      </c>
      <c r="H154" s="42" t="n">
        <v>100000</v>
      </c>
      <c r="I154" s="43" t="n">
        <v>77490880</v>
      </c>
      <c r="J154" s="43" t="n">
        <v>18009120</v>
      </c>
      <c r="K154" s="43" t="n">
        <v>87987850</v>
      </c>
      <c r="L154" s="44" t="n">
        <f aca="false">+SUM(H154:K154)</f>
        <v>183587850</v>
      </c>
      <c r="M154" s="46" t="n">
        <v>0</v>
      </c>
      <c r="N154" s="50" t="n">
        <v>42.26</v>
      </c>
      <c r="O154" s="50" t="n">
        <v>9.81</v>
      </c>
      <c r="P154" s="50" t="n">
        <v>47.93</v>
      </c>
      <c r="Q154" s="47" t="n">
        <f aca="false">+SUM(M154:P154)</f>
        <v>100</v>
      </c>
      <c r="R154" s="51"/>
      <c r="T154" s="49"/>
      <c r="U154" s="49"/>
      <c r="V154" s="49"/>
      <c r="W154" s="49"/>
    </row>
    <row r="155" customFormat="false" ht="12.75" hidden="false" customHeight="true" outlineLevel="0" collapsed="false">
      <c r="A155" s="37" t="n">
        <v>57</v>
      </c>
      <c r="B155" s="38" t="n">
        <v>604</v>
      </c>
      <c r="C155" s="39" t="n">
        <v>16</v>
      </c>
      <c r="D155" s="39" t="n">
        <v>1</v>
      </c>
      <c r="E155" s="39" t="n">
        <v>1</v>
      </c>
      <c r="F155" s="0" t="n">
        <v>52</v>
      </c>
      <c r="G155" s="41" t="s">
        <v>161</v>
      </c>
      <c r="H155" s="42" t="n">
        <v>100000000</v>
      </c>
      <c r="I155" s="43" t="n">
        <v>100000000</v>
      </c>
      <c r="J155" s="43" t="n">
        <v>100000000</v>
      </c>
      <c r="K155" s="43" t="n">
        <v>0</v>
      </c>
      <c r="L155" s="44" t="n">
        <f aca="false">+SUM(H155:K155)</f>
        <v>300000000</v>
      </c>
      <c r="M155" s="46" t="n">
        <v>30</v>
      </c>
      <c r="N155" s="46" t="n">
        <v>32</v>
      </c>
      <c r="O155" s="46" t="n">
        <v>38</v>
      </c>
      <c r="P155" s="46" t="n">
        <v>0</v>
      </c>
      <c r="Q155" s="47" t="n">
        <f aca="false">+SUM(M155:P155)</f>
        <v>100</v>
      </c>
      <c r="R155" s="51"/>
      <c r="T155" s="49"/>
      <c r="U155" s="49"/>
      <c r="V155" s="49"/>
      <c r="W155" s="49"/>
    </row>
    <row r="156" customFormat="false" ht="12.75" hidden="false" customHeight="false" outlineLevel="0" collapsed="false">
      <c r="A156" s="37" t="n">
        <v>57</v>
      </c>
      <c r="B156" s="38" t="n">
        <v>604</v>
      </c>
      <c r="C156" s="39" t="n">
        <v>42</v>
      </c>
      <c r="D156" s="39" t="n">
        <v>10</v>
      </c>
      <c r="E156" s="39" t="n">
        <v>28</v>
      </c>
      <c r="F156" s="40" t="n">
        <v>51</v>
      </c>
      <c r="G156" s="41" t="s">
        <v>162</v>
      </c>
      <c r="H156" s="42" t="n">
        <v>1000000</v>
      </c>
      <c r="I156" s="43" t="n">
        <v>1000000</v>
      </c>
      <c r="J156" s="43" t="n">
        <v>89200000</v>
      </c>
      <c r="K156" s="43" t="n">
        <v>1165459459</v>
      </c>
      <c r="L156" s="44" t="n">
        <f aca="false">+SUM(H156:K156)</f>
        <v>1256659459</v>
      </c>
      <c r="M156" s="46" t="n">
        <v>0.08</v>
      </c>
      <c r="N156" s="46" t="n">
        <v>0.08</v>
      </c>
      <c r="O156" s="46" t="n">
        <v>7.1</v>
      </c>
      <c r="P156" s="46" t="n">
        <v>92.74</v>
      </c>
      <c r="Q156" s="47" t="n">
        <f aca="false">+SUM(M156:P156)</f>
        <v>100</v>
      </c>
      <c r="R156" s="51"/>
      <c r="T156" s="49"/>
      <c r="U156" s="49"/>
      <c r="V156" s="49"/>
      <c r="W156" s="49"/>
    </row>
    <row r="157" customFormat="false" ht="12.75" hidden="false" customHeight="false" outlineLevel="0" collapsed="false">
      <c r="A157" s="37" t="n">
        <v>57</v>
      </c>
      <c r="B157" s="38" t="n">
        <v>604</v>
      </c>
      <c r="C157" s="39" t="n">
        <v>42</v>
      </c>
      <c r="D157" s="39" t="n">
        <v>10</v>
      </c>
      <c r="E157" s="39" t="n">
        <v>29</v>
      </c>
      <c r="F157" s="40" t="n">
        <v>51</v>
      </c>
      <c r="G157" s="41" t="s">
        <v>163</v>
      </c>
      <c r="H157" s="42" t="n">
        <v>1000000</v>
      </c>
      <c r="I157" s="43" t="n">
        <v>1000000</v>
      </c>
      <c r="J157" s="43" t="n">
        <v>1568200000</v>
      </c>
      <c r="K157" s="43" t="n">
        <v>1627659000</v>
      </c>
      <c r="L157" s="44" t="n">
        <f aca="false">+SUM(H157:K157)</f>
        <v>3197859000</v>
      </c>
      <c r="M157" s="46" t="n">
        <v>0.03</v>
      </c>
      <c r="N157" s="46" t="n">
        <v>0.03</v>
      </c>
      <c r="O157" s="46" t="n">
        <v>49.04</v>
      </c>
      <c r="P157" s="46" t="n">
        <v>50.9</v>
      </c>
      <c r="Q157" s="47" t="n">
        <f aca="false">+SUM(M157:P157)</f>
        <v>100</v>
      </c>
      <c r="R157" s="51"/>
      <c r="T157" s="49"/>
      <c r="U157" s="49"/>
      <c r="V157" s="49"/>
      <c r="W157" s="49"/>
    </row>
    <row r="158" customFormat="false" ht="12.75" hidden="false" customHeight="false" outlineLevel="0" collapsed="false">
      <c r="A158" s="37" t="n">
        <v>57</v>
      </c>
      <c r="B158" s="38" t="n">
        <v>604</v>
      </c>
      <c r="C158" s="39" t="n">
        <v>42</v>
      </c>
      <c r="D158" s="39" t="n">
        <v>10</v>
      </c>
      <c r="E158" s="39" t="n">
        <v>31</v>
      </c>
      <c r="F158" s="40" t="n">
        <v>55</v>
      </c>
      <c r="G158" s="41" t="s">
        <v>164</v>
      </c>
      <c r="H158" s="42" t="n">
        <v>47203454</v>
      </c>
      <c r="I158" s="43" t="n">
        <v>1425667936</v>
      </c>
      <c r="J158" s="43" t="n">
        <v>2967716928</v>
      </c>
      <c r="K158" s="43" t="n">
        <v>1396572672</v>
      </c>
      <c r="L158" s="44" t="n">
        <f aca="false">+SUM(H158:K158)</f>
        <v>5837160990</v>
      </c>
      <c r="M158" s="46" t="n">
        <v>0.81</v>
      </c>
      <c r="N158" s="46" t="n">
        <v>24.42</v>
      </c>
      <c r="O158" s="46" t="n">
        <v>50.84</v>
      </c>
      <c r="P158" s="46" t="n">
        <v>23.93</v>
      </c>
      <c r="Q158" s="47" t="n">
        <f aca="false">+SUM(M158:P158)</f>
        <v>100</v>
      </c>
      <c r="R158" s="51"/>
      <c r="T158" s="49"/>
      <c r="U158" s="49"/>
      <c r="V158" s="49"/>
      <c r="W158" s="49"/>
    </row>
    <row r="159" customFormat="false" ht="12.75" hidden="false" customHeight="true" outlineLevel="0" collapsed="false">
      <c r="A159" s="37" t="n">
        <v>57</v>
      </c>
      <c r="B159" s="38" t="n">
        <v>604</v>
      </c>
      <c r="C159" s="39" t="n">
        <v>42</v>
      </c>
      <c r="D159" s="39" t="n">
        <v>10</v>
      </c>
      <c r="E159" s="39" t="n">
        <v>34</v>
      </c>
      <c r="F159" s="40" t="n">
        <v>51</v>
      </c>
      <c r="G159" s="41" t="s">
        <v>165</v>
      </c>
      <c r="H159" s="42" t="n">
        <v>465600000</v>
      </c>
      <c r="I159" s="43" t="n">
        <v>336000000</v>
      </c>
      <c r="J159" s="43" t="n">
        <v>0</v>
      </c>
      <c r="K159" s="43" t="n">
        <v>0</v>
      </c>
      <c r="L159" s="44" t="n">
        <f aca="false">+SUM(H159:K159)</f>
        <v>801600000</v>
      </c>
      <c r="M159" s="46" t="n">
        <v>58</v>
      </c>
      <c r="N159" s="50" t="n">
        <v>42</v>
      </c>
      <c r="O159" s="50" t="n">
        <v>0</v>
      </c>
      <c r="P159" s="50" t="n">
        <v>0</v>
      </c>
      <c r="Q159" s="47" t="n">
        <f aca="false">+SUM(M159:P159)</f>
        <v>100</v>
      </c>
      <c r="R159" s="51"/>
      <c r="T159" s="49"/>
      <c r="U159" s="49"/>
      <c r="V159" s="49"/>
      <c r="W159" s="49"/>
    </row>
    <row r="160" customFormat="false" ht="12.75" hidden="false" customHeight="true" outlineLevel="0" collapsed="false">
      <c r="A160" s="37" t="n">
        <v>57</v>
      </c>
      <c r="B160" s="38" t="n">
        <v>604</v>
      </c>
      <c r="C160" s="39" t="n">
        <v>43</v>
      </c>
      <c r="D160" s="39" t="n">
        <v>10</v>
      </c>
      <c r="E160" s="39" t="n">
        <v>1</v>
      </c>
      <c r="F160" s="40" t="n">
        <v>51</v>
      </c>
      <c r="G160" s="41" t="s">
        <v>166</v>
      </c>
      <c r="H160" s="42" t="n">
        <v>10000000</v>
      </c>
      <c r="I160" s="43" t="n">
        <v>100000000</v>
      </c>
      <c r="J160" s="43" t="n">
        <v>0</v>
      </c>
      <c r="K160" s="43" t="n">
        <v>0</v>
      </c>
      <c r="L160" s="44" t="n">
        <f aca="false">+SUM(H160:K160)</f>
        <v>110000000</v>
      </c>
      <c r="M160" s="46" t="n">
        <v>9.09</v>
      </c>
      <c r="N160" s="46" t="n">
        <v>90.91</v>
      </c>
      <c r="O160" s="46" t="n">
        <v>0</v>
      </c>
      <c r="P160" s="46" t="n">
        <v>0</v>
      </c>
      <c r="Q160" s="47" t="n">
        <f aca="false">+SUM(M160:P160)</f>
        <v>100</v>
      </c>
      <c r="R160" s="51"/>
      <c r="T160" s="49"/>
      <c r="U160" s="49"/>
      <c r="V160" s="49"/>
      <c r="W160" s="49"/>
    </row>
    <row r="161" customFormat="false" ht="12.75" hidden="false" customHeight="true" outlineLevel="0" collapsed="false">
      <c r="A161" s="37" t="n">
        <v>57</v>
      </c>
      <c r="B161" s="38" t="n">
        <v>604</v>
      </c>
      <c r="C161" s="39" t="n">
        <v>43</v>
      </c>
      <c r="D161" s="39" t="n">
        <v>10</v>
      </c>
      <c r="E161" s="39" t="n">
        <v>4</v>
      </c>
      <c r="F161" s="40" t="n">
        <v>51</v>
      </c>
      <c r="G161" s="41" t="s">
        <v>167</v>
      </c>
      <c r="H161" s="42" t="n">
        <v>30000000</v>
      </c>
      <c r="I161" s="43" t="n">
        <v>364573440</v>
      </c>
      <c r="J161" s="43" t="n">
        <v>364573440</v>
      </c>
      <c r="K161" s="43" t="n">
        <v>774718560</v>
      </c>
      <c r="L161" s="44" t="n">
        <f aca="false">+SUM(H161:K161)</f>
        <v>1533865440</v>
      </c>
      <c r="M161" s="46" t="n">
        <v>9.83</v>
      </c>
      <c r="N161" s="50" t="n">
        <v>19.68</v>
      </c>
      <c r="O161" s="50" t="n">
        <v>19.68</v>
      </c>
      <c r="P161" s="50" t="n">
        <v>50.81</v>
      </c>
      <c r="Q161" s="47" t="n">
        <f aca="false">+SUM(M161:P161)</f>
        <v>100</v>
      </c>
      <c r="R161" s="51"/>
      <c r="T161" s="49"/>
      <c r="U161" s="49"/>
      <c r="V161" s="49"/>
      <c r="W161" s="49"/>
    </row>
    <row r="162" customFormat="false" ht="12.75" hidden="false" customHeight="true" outlineLevel="0" collapsed="false">
      <c r="A162" s="37" t="n">
        <v>57</v>
      </c>
      <c r="B162" s="38" t="n">
        <v>604</v>
      </c>
      <c r="C162" s="39" t="n">
        <v>43</v>
      </c>
      <c r="D162" s="39" t="n">
        <v>10</v>
      </c>
      <c r="E162" s="39" t="n">
        <v>5</v>
      </c>
      <c r="F162" s="40" t="n">
        <v>51</v>
      </c>
      <c r="G162" s="41" t="s">
        <v>168</v>
      </c>
      <c r="H162" s="42" t="n">
        <v>10000000</v>
      </c>
      <c r="I162" s="43" t="n">
        <v>130000000</v>
      </c>
      <c r="J162" s="43" t="n">
        <v>120000000</v>
      </c>
      <c r="K162" s="43" t="n">
        <v>0</v>
      </c>
      <c r="L162" s="44" t="n">
        <f aca="false">+SUM(H162:K162)</f>
        <v>260000000</v>
      </c>
      <c r="M162" s="46" t="n">
        <v>3.85</v>
      </c>
      <c r="N162" s="46" t="n">
        <v>50</v>
      </c>
      <c r="O162" s="46" t="n">
        <v>46.15</v>
      </c>
      <c r="P162" s="46" t="n">
        <v>0</v>
      </c>
      <c r="Q162" s="47" t="n">
        <f aca="false">+SUM(M162:P162)</f>
        <v>100</v>
      </c>
      <c r="R162" s="51"/>
      <c r="T162" s="49"/>
      <c r="U162" s="49"/>
      <c r="V162" s="49"/>
      <c r="W162" s="49"/>
    </row>
    <row r="163" customFormat="false" ht="12.75" hidden="false" customHeight="true" outlineLevel="0" collapsed="false">
      <c r="A163" s="37" t="n">
        <v>57</v>
      </c>
      <c r="B163" s="38" t="n">
        <v>604</v>
      </c>
      <c r="C163" s="39" t="n">
        <v>43</v>
      </c>
      <c r="D163" s="39" t="n">
        <v>10</v>
      </c>
      <c r="E163" s="39" t="n">
        <v>8</v>
      </c>
      <c r="F163" s="40" t="n">
        <v>51</v>
      </c>
      <c r="G163" s="41" t="s">
        <v>169</v>
      </c>
      <c r="H163" s="42" t="n">
        <v>30000000</v>
      </c>
      <c r="I163" s="43" t="n">
        <v>75000000</v>
      </c>
      <c r="J163" s="43" t="n">
        <v>314028800</v>
      </c>
      <c r="K163" s="43" t="n">
        <v>650311200</v>
      </c>
      <c r="L163" s="44" t="n">
        <f aca="false">+SUM(H163:K163)</f>
        <v>1069340000</v>
      </c>
      <c r="M163" s="46" t="n">
        <v>9.83</v>
      </c>
      <c r="N163" s="50" t="n">
        <v>19.67</v>
      </c>
      <c r="O163" s="50" t="n">
        <v>19.67</v>
      </c>
      <c r="P163" s="50" t="n">
        <v>50.83</v>
      </c>
      <c r="Q163" s="47" t="n">
        <f aca="false">+SUM(M163:P163)</f>
        <v>100</v>
      </c>
      <c r="R163" s="51"/>
      <c r="T163" s="49"/>
      <c r="U163" s="49"/>
      <c r="V163" s="49"/>
      <c r="W163" s="49"/>
    </row>
    <row r="164" customFormat="false" ht="12.75" hidden="false" customHeight="true" outlineLevel="0" collapsed="false">
      <c r="A164" s="37" t="n">
        <v>57</v>
      </c>
      <c r="B164" s="38" t="n">
        <v>604</v>
      </c>
      <c r="C164" s="39" t="n">
        <v>43</v>
      </c>
      <c r="D164" s="39" t="n">
        <v>10</v>
      </c>
      <c r="E164" s="39" t="n">
        <v>9</v>
      </c>
      <c r="F164" s="40" t="n">
        <v>51</v>
      </c>
      <c r="G164" s="41" t="s">
        <v>170</v>
      </c>
      <c r="H164" s="42" t="n">
        <v>40000000</v>
      </c>
      <c r="I164" s="43" t="n">
        <v>40000000</v>
      </c>
      <c r="J164" s="43" t="n">
        <v>28800000</v>
      </c>
      <c r="K164" s="43" t="n">
        <v>21200000</v>
      </c>
      <c r="L164" s="44" t="n">
        <f aca="false">+SUM(H164:K164)</f>
        <v>130000000</v>
      </c>
      <c r="M164" s="46" t="n">
        <v>30</v>
      </c>
      <c r="N164" s="50" t="n">
        <v>31</v>
      </c>
      <c r="O164" s="50" t="n">
        <v>22</v>
      </c>
      <c r="P164" s="50" t="n">
        <v>17</v>
      </c>
      <c r="Q164" s="47" t="n">
        <f aca="false">+SUM(M164:P164)</f>
        <v>100</v>
      </c>
      <c r="R164" s="51"/>
      <c r="T164" s="49"/>
      <c r="U164" s="49"/>
      <c r="V164" s="49"/>
      <c r="W164" s="49"/>
    </row>
    <row r="165" customFormat="false" ht="12.75" hidden="false" customHeight="true" outlineLevel="0" collapsed="false">
      <c r="A165" s="37" t="n">
        <v>57</v>
      </c>
      <c r="B165" s="38" t="n">
        <v>604</v>
      </c>
      <c r="C165" s="39" t="n">
        <v>43</v>
      </c>
      <c r="D165" s="39" t="n">
        <v>10</v>
      </c>
      <c r="E165" s="39" t="n">
        <v>18</v>
      </c>
      <c r="F165" s="40" t="n">
        <v>51</v>
      </c>
      <c r="G165" s="41" t="s">
        <v>171</v>
      </c>
      <c r="H165" s="42" t="n">
        <v>10000000</v>
      </c>
      <c r="I165" s="43" t="n">
        <v>65577600</v>
      </c>
      <c r="J165" s="43" t="n">
        <v>65577600</v>
      </c>
      <c r="K165" s="43" t="n">
        <v>139352400</v>
      </c>
      <c r="L165" s="44" t="n">
        <f aca="false">+SUM(H165:K165)</f>
        <v>280507600</v>
      </c>
      <c r="M165" s="46" t="n">
        <v>9.84</v>
      </c>
      <c r="N165" s="50" t="n">
        <v>19.67</v>
      </c>
      <c r="O165" s="50" t="n">
        <v>19.67</v>
      </c>
      <c r="P165" s="50" t="n">
        <v>50.82</v>
      </c>
      <c r="Q165" s="47" t="n">
        <f aca="false">+SUM(M165:P165)</f>
        <v>100</v>
      </c>
      <c r="R165" s="51"/>
      <c r="T165" s="49"/>
      <c r="U165" s="49"/>
      <c r="V165" s="49"/>
      <c r="W165" s="49"/>
    </row>
    <row r="166" customFormat="false" ht="12.75" hidden="false" customHeight="true" outlineLevel="0" collapsed="false">
      <c r="A166" s="37" t="n">
        <v>57</v>
      </c>
      <c r="B166" s="38" t="n">
        <v>604</v>
      </c>
      <c r="C166" s="39" t="n">
        <v>43</v>
      </c>
      <c r="D166" s="39" t="n">
        <v>10</v>
      </c>
      <c r="E166" s="39" t="n">
        <v>20</v>
      </c>
      <c r="F166" s="40" t="n">
        <v>51</v>
      </c>
      <c r="G166" s="41" t="s">
        <v>172</v>
      </c>
      <c r="H166" s="42" t="n">
        <v>10000000</v>
      </c>
      <c r="I166" s="43" t="n">
        <v>508200000</v>
      </c>
      <c r="J166" s="43" t="n">
        <v>140000000</v>
      </c>
      <c r="K166" s="43" t="n">
        <v>0</v>
      </c>
      <c r="L166" s="44" t="n">
        <f aca="false">+SUM(H166:K166)</f>
        <v>658200000</v>
      </c>
      <c r="M166" s="46" t="n">
        <v>1.52</v>
      </c>
      <c r="N166" s="46" t="n">
        <v>77.21</v>
      </c>
      <c r="O166" s="46" t="n">
        <v>21.27</v>
      </c>
      <c r="P166" s="46" t="n">
        <v>0</v>
      </c>
      <c r="Q166" s="47" t="n">
        <f aca="false">+SUM(M166:P166)</f>
        <v>100</v>
      </c>
      <c r="R166" s="51"/>
      <c r="T166" s="49"/>
      <c r="U166" s="49"/>
      <c r="V166" s="49"/>
      <c r="W166" s="49"/>
    </row>
    <row r="167" customFormat="false" ht="12.75" hidden="false" customHeight="false" outlineLevel="0" collapsed="false">
      <c r="A167" s="37" t="n">
        <v>57</v>
      </c>
      <c r="B167" s="38" t="n">
        <v>604</v>
      </c>
      <c r="C167" s="39" t="n">
        <v>44</v>
      </c>
      <c r="D167" s="39" t="n">
        <v>10</v>
      </c>
      <c r="E167" s="39" t="n">
        <v>2</v>
      </c>
      <c r="F167" s="40" t="n">
        <v>51</v>
      </c>
      <c r="G167" s="41" t="s">
        <v>173</v>
      </c>
      <c r="H167" s="42" t="n">
        <v>1000000</v>
      </c>
      <c r="I167" s="43" t="n">
        <v>2000000</v>
      </c>
      <c r="J167" s="43" t="n">
        <v>1584000000</v>
      </c>
      <c r="K167" s="43" t="n">
        <v>1649100000</v>
      </c>
      <c r="L167" s="44" t="n">
        <f aca="false">+SUM(H167:K167)</f>
        <v>3236100000</v>
      </c>
      <c r="M167" s="46" t="n">
        <v>0.03</v>
      </c>
      <c r="N167" s="46" t="n">
        <v>0.06</v>
      </c>
      <c r="O167" s="46" t="n">
        <v>48.95</v>
      </c>
      <c r="P167" s="46" t="n">
        <v>50.96</v>
      </c>
      <c r="Q167" s="47" t="n">
        <f aca="false">+SUM(M167:P167)</f>
        <v>100</v>
      </c>
      <c r="R167" s="51"/>
      <c r="T167" s="49"/>
      <c r="U167" s="49"/>
      <c r="V167" s="49"/>
      <c r="W167" s="49"/>
    </row>
    <row r="168" customFormat="false" ht="12.75" hidden="false" customHeight="true" outlineLevel="0" collapsed="false">
      <c r="A168" s="37" t="n">
        <v>57</v>
      </c>
      <c r="B168" s="38" t="n">
        <v>604</v>
      </c>
      <c r="C168" s="39" t="n">
        <v>44</v>
      </c>
      <c r="D168" s="39" t="n">
        <v>10</v>
      </c>
      <c r="E168" s="39" t="n">
        <v>6</v>
      </c>
      <c r="F168" s="40" t="n">
        <v>51</v>
      </c>
      <c r="G168" s="41" t="s">
        <v>174</v>
      </c>
      <c r="H168" s="42" t="n">
        <v>4000000</v>
      </c>
      <c r="I168" s="43" t="n">
        <v>190666667</v>
      </c>
      <c r="J168" s="43" t="n">
        <v>205333333</v>
      </c>
      <c r="K168" s="43" t="n">
        <v>0</v>
      </c>
      <c r="L168" s="44" t="n">
        <f aca="false">+SUM(H168:K168)</f>
        <v>400000000</v>
      </c>
      <c r="M168" s="46" t="n">
        <v>1</v>
      </c>
      <c r="N168" s="46" t="n">
        <v>47.67</v>
      </c>
      <c r="O168" s="46" t="n">
        <v>51.33</v>
      </c>
      <c r="P168" s="46" t="n">
        <v>0</v>
      </c>
      <c r="Q168" s="47" t="n">
        <f aca="false">+SUM(M168:P168)</f>
        <v>100</v>
      </c>
      <c r="R168" s="51"/>
      <c r="T168" s="49"/>
      <c r="U168" s="49"/>
      <c r="V168" s="49"/>
      <c r="W168" s="49"/>
    </row>
    <row r="169" customFormat="false" ht="12.75" hidden="false" customHeight="true" outlineLevel="0" collapsed="false">
      <c r="A169" s="37" t="n">
        <v>57</v>
      </c>
      <c r="B169" s="38" t="n">
        <v>604</v>
      </c>
      <c r="C169" s="39" t="n">
        <v>44</v>
      </c>
      <c r="D169" s="39" t="n">
        <v>10</v>
      </c>
      <c r="E169" s="39" t="n">
        <v>9</v>
      </c>
      <c r="F169" s="40" t="n">
        <v>51</v>
      </c>
      <c r="G169" s="41" t="s">
        <v>175</v>
      </c>
      <c r="H169" s="42" t="n">
        <v>1000000</v>
      </c>
      <c r="I169" s="43" t="n">
        <v>1000000</v>
      </c>
      <c r="J169" s="43" t="n">
        <v>2178000000</v>
      </c>
      <c r="K169" s="43" t="n">
        <v>6637825000</v>
      </c>
      <c r="L169" s="44" t="n">
        <f aca="false">+SUM(H169:K169)</f>
        <v>8817825000</v>
      </c>
      <c r="M169" s="46" t="n">
        <v>9.84</v>
      </c>
      <c r="N169" s="50" t="n">
        <v>19.67</v>
      </c>
      <c r="O169" s="50" t="n">
        <v>19.67</v>
      </c>
      <c r="P169" s="50" t="n">
        <v>50.82</v>
      </c>
      <c r="Q169" s="47" t="n">
        <f aca="false">+SUM(M169:P169)</f>
        <v>100</v>
      </c>
      <c r="R169" s="51"/>
      <c r="T169" s="49"/>
      <c r="U169" s="49"/>
      <c r="V169" s="49"/>
      <c r="W169" s="49"/>
    </row>
    <row r="170" customFormat="false" ht="12.75" hidden="false" customHeight="false" outlineLevel="0" collapsed="false">
      <c r="A170" s="37" t="n">
        <v>57</v>
      </c>
      <c r="B170" s="38" t="n">
        <v>604</v>
      </c>
      <c r="C170" s="39" t="n">
        <v>44</v>
      </c>
      <c r="D170" s="39" t="n">
        <v>10</v>
      </c>
      <c r="E170" s="39" t="n">
        <v>10</v>
      </c>
      <c r="F170" s="40" t="n">
        <v>51</v>
      </c>
      <c r="G170" s="41" t="s">
        <v>176</v>
      </c>
      <c r="H170" s="42" t="n">
        <v>1000000</v>
      </c>
      <c r="I170" s="43" t="n">
        <v>1000000</v>
      </c>
      <c r="J170" s="43" t="n">
        <v>1282100000</v>
      </c>
      <c r="K170" s="43" t="n">
        <v>3567950000</v>
      </c>
      <c r="L170" s="44" t="n">
        <f aca="false">+SUM(H170:K170)</f>
        <v>4852050000</v>
      </c>
      <c r="M170" s="46" t="n">
        <v>0.02</v>
      </c>
      <c r="N170" s="46" t="n">
        <v>0.02</v>
      </c>
      <c r="O170" s="46" t="n">
        <v>26.42</v>
      </c>
      <c r="P170" s="46" t="n">
        <v>73.54</v>
      </c>
      <c r="Q170" s="47" t="n">
        <f aca="false">+SUM(M170:P170)</f>
        <v>100</v>
      </c>
      <c r="R170" s="51"/>
      <c r="T170" s="49"/>
      <c r="U170" s="49"/>
      <c r="V170" s="49"/>
      <c r="W170" s="49"/>
    </row>
    <row r="171" customFormat="false" ht="12.75" hidden="false" customHeight="true" outlineLevel="0" collapsed="false">
      <c r="A171" s="37" t="n">
        <v>57</v>
      </c>
      <c r="B171" s="38" t="n">
        <v>604</v>
      </c>
      <c r="C171" s="39" t="n">
        <v>44</v>
      </c>
      <c r="D171" s="39" t="n">
        <v>10</v>
      </c>
      <c r="E171" s="39" t="n">
        <v>11</v>
      </c>
      <c r="F171" s="40" t="n">
        <v>51</v>
      </c>
      <c r="G171" s="41" t="s">
        <v>177</v>
      </c>
      <c r="H171" s="42" t="n">
        <v>2000000</v>
      </c>
      <c r="I171" s="43" t="n">
        <v>200000000</v>
      </c>
      <c r="J171" s="43" t="n">
        <v>1000000000</v>
      </c>
      <c r="K171" s="43" t="n">
        <v>2952500000</v>
      </c>
      <c r="L171" s="44" t="n">
        <f aca="false">+SUM(H171:K171)</f>
        <v>4154500000</v>
      </c>
      <c r="M171" s="46" t="n">
        <v>5.91</v>
      </c>
      <c r="N171" s="50" t="n">
        <v>43.71</v>
      </c>
      <c r="O171" s="50" t="n">
        <v>31.8</v>
      </c>
      <c r="P171" s="50" t="n">
        <v>18.58</v>
      </c>
      <c r="Q171" s="47" t="n">
        <f aca="false">+SUM(M171:P171)</f>
        <v>100</v>
      </c>
      <c r="R171" s="51"/>
      <c r="T171" s="49"/>
      <c r="U171" s="49"/>
      <c r="V171" s="49"/>
      <c r="W171" s="49"/>
    </row>
    <row r="172" customFormat="false" ht="12.75" hidden="false" customHeight="false" outlineLevel="0" collapsed="false">
      <c r="A172" s="37" t="n">
        <v>57</v>
      </c>
      <c r="B172" s="38" t="n">
        <v>604</v>
      </c>
      <c r="C172" s="39" t="n">
        <v>44</v>
      </c>
      <c r="D172" s="39" t="n">
        <v>10</v>
      </c>
      <c r="E172" s="39" t="n">
        <v>11</v>
      </c>
      <c r="F172" s="40" t="n">
        <v>52</v>
      </c>
      <c r="G172" s="41" t="s">
        <v>178</v>
      </c>
      <c r="H172" s="42" t="n">
        <v>550000000</v>
      </c>
      <c r="I172" s="43" t="n">
        <v>1732500000</v>
      </c>
      <c r="J172" s="43" t="n">
        <v>1843875000</v>
      </c>
      <c r="K172" s="43" t="n">
        <v>0</v>
      </c>
      <c r="L172" s="44" t="n">
        <f aca="false">+SUM(H172:K172)</f>
        <v>4126375000</v>
      </c>
      <c r="M172" s="46" t="n">
        <v>13.33</v>
      </c>
      <c r="N172" s="46" t="n">
        <v>41.99</v>
      </c>
      <c r="O172" s="46" t="n">
        <v>44.68</v>
      </c>
      <c r="P172" s="46" t="n">
        <v>0</v>
      </c>
      <c r="Q172" s="47" t="n">
        <f aca="false">+SUM(M172:P172)</f>
        <v>100</v>
      </c>
      <c r="R172" s="51"/>
      <c r="T172" s="49"/>
      <c r="U172" s="49"/>
      <c r="V172" s="49"/>
      <c r="W172" s="49"/>
    </row>
    <row r="173" customFormat="false" ht="12.75" hidden="false" customHeight="true" outlineLevel="0" collapsed="false">
      <c r="A173" s="37" t="n">
        <v>57</v>
      </c>
      <c r="B173" s="38" t="n">
        <v>604</v>
      </c>
      <c r="C173" s="39" t="n">
        <v>44</v>
      </c>
      <c r="D173" s="39" t="n">
        <v>10</v>
      </c>
      <c r="E173" s="39" t="n">
        <v>11</v>
      </c>
      <c r="F173" s="40" t="n">
        <v>53</v>
      </c>
      <c r="G173" s="41" t="s">
        <v>179</v>
      </c>
      <c r="H173" s="42" t="n">
        <v>10000000</v>
      </c>
      <c r="I173" s="43" t="n">
        <v>370250000</v>
      </c>
      <c r="J173" s="43" t="n">
        <v>213750000</v>
      </c>
      <c r="K173" s="43" t="n">
        <v>0</v>
      </c>
      <c r="L173" s="44" t="n">
        <f aca="false">+SUM(H173:K173)</f>
        <v>594000000</v>
      </c>
      <c r="M173" s="46" t="n">
        <v>0</v>
      </c>
      <c r="N173" s="50" t="n">
        <v>63.16</v>
      </c>
      <c r="O173" s="50" t="n">
        <v>36.84</v>
      </c>
      <c r="P173" s="50" t="n">
        <v>0</v>
      </c>
      <c r="Q173" s="47" t="n">
        <f aca="false">+SUM(M173:P173)</f>
        <v>100</v>
      </c>
      <c r="R173" s="51"/>
      <c r="T173" s="49"/>
      <c r="U173" s="49"/>
      <c r="V173" s="49"/>
      <c r="W173" s="49"/>
    </row>
    <row r="174" customFormat="false" ht="12.75" hidden="false" customHeight="true" outlineLevel="0" collapsed="false">
      <c r="A174" s="37" t="n">
        <v>57</v>
      </c>
      <c r="B174" s="38" t="n">
        <v>604</v>
      </c>
      <c r="C174" s="39" t="n">
        <v>45</v>
      </c>
      <c r="D174" s="39" t="n">
        <v>10</v>
      </c>
      <c r="E174" s="39" t="n">
        <v>2</v>
      </c>
      <c r="F174" s="40" t="n">
        <v>51</v>
      </c>
      <c r="G174" s="41" t="s">
        <v>180</v>
      </c>
      <c r="H174" s="42" t="n">
        <v>2584796</v>
      </c>
      <c r="I174" s="43" t="n">
        <v>99000000</v>
      </c>
      <c r="J174" s="43" t="n">
        <v>10560000</v>
      </c>
      <c r="K174" s="43" t="n">
        <v>0</v>
      </c>
      <c r="L174" s="44" t="n">
        <f aca="false">+SUM(H174:K174)</f>
        <v>112144796</v>
      </c>
      <c r="M174" s="46" t="n">
        <v>2.3</v>
      </c>
      <c r="N174" s="46" t="n">
        <v>88.28</v>
      </c>
      <c r="O174" s="46" t="n">
        <v>9.42</v>
      </c>
      <c r="P174" s="46" t="n">
        <v>0</v>
      </c>
      <c r="Q174" s="47" t="n">
        <f aca="false">+SUM(M174:P174)</f>
        <v>100</v>
      </c>
      <c r="R174" s="51"/>
      <c r="T174" s="49"/>
      <c r="U174" s="49"/>
      <c r="V174" s="49"/>
      <c r="W174" s="49"/>
    </row>
    <row r="175" customFormat="false" ht="12.75" hidden="false" customHeight="true" outlineLevel="0" collapsed="false">
      <c r="A175" s="37" t="n">
        <v>57</v>
      </c>
      <c r="B175" s="38" t="n">
        <v>604</v>
      </c>
      <c r="C175" s="39" t="n">
        <v>45</v>
      </c>
      <c r="D175" s="39" t="n">
        <v>10</v>
      </c>
      <c r="E175" s="39" t="n">
        <v>3</v>
      </c>
      <c r="F175" s="40" t="n">
        <v>51</v>
      </c>
      <c r="G175" s="41" t="s">
        <v>181</v>
      </c>
      <c r="H175" s="42" t="n">
        <v>1000000</v>
      </c>
      <c r="I175" s="43" t="n">
        <v>49000000</v>
      </c>
      <c r="J175" s="43" t="n">
        <v>0</v>
      </c>
      <c r="K175" s="43" t="n">
        <v>0</v>
      </c>
      <c r="L175" s="44" t="n">
        <f aca="false">+SUM(H175:K175)</f>
        <v>50000000</v>
      </c>
      <c r="M175" s="46" t="n">
        <v>2</v>
      </c>
      <c r="N175" s="46" t="n">
        <v>98</v>
      </c>
      <c r="O175" s="46" t="n">
        <v>0</v>
      </c>
      <c r="P175" s="46" t="n">
        <v>0</v>
      </c>
      <c r="Q175" s="47" t="n">
        <f aca="false">+SUM(M175:P175)</f>
        <v>100</v>
      </c>
      <c r="R175" s="51"/>
      <c r="T175" s="49"/>
      <c r="U175" s="49"/>
      <c r="V175" s="49"/>
      <c r="W175" s="49"/>
    </row>
    <row r="176" customFormat="false" ht="12.75" hidden="false" customHeight="true" outlineLevel="0" collapsed="false">
      <c r="A176" s="37" t="n">
        <v>57</v>
      </c>
      <c r="B176" s="38" t="n">
        <v>604</v>
      </c>
      <c r="C176" s="39" t="n">
        <v>45</v>
      </c>
      <c r="D176" s="39" t="n">
        <v>10</v>
      </c>
      <c r="E176" s="39" t="n">
        <v>3</v>
      </c>
      <c r="F176" s="40" t="n">
        <v>52</v>
      </c>
      <c r="G176" s="41" t="s">
        <v>182</v>
      </c>
      <c r="H176" s="42" t="n">
        <v>3600000</v>
      </c>
      <c r="I176" s="43" t="n">
        <v>72000000</v>
      </c>
      <c r="J176" s="43" t="n">
        <v>44400000</v>
      </c>
      <c r="K176" s="43" t="n">
        <v>0</v>
      </c>
      <c r="L176" s="44" t="n">
        <f aca="false">+SUM(H176:K176)</f>
        <v>120000000</v>
      </c>
      <c r="M176" s="46" t="n">
        <v>3</v>
      </c>
      <c r="N176" s="46" t="n">
        <v>60</v>
      </c>
      <c r="O176" s="46" t="n">
        <v>37</v>
      </c>
      <c r="P176" s="46" t="n">
        <v>0</v>
      </c>
      <c r="Q176" s="47" t="n">
        <f aca="false">+SUM(M176:P176)</f>
        <v>100</v>
      </c>
      <c r="R176" s="51"/>
      <c r="T176" s="49"/>
      <c r="U176" s="49"/>
      <c r="V176" s="49"/>
      <c r="W176" s="49"/>
    </row>
    <row r="177" customFormat="false" ht="12.75" hidden="false" customHeight="true" outlineLevel="0" collapsed="false">
      <c r="A177" s="37" t="n">
        <v>57</v>
      </c>
      <c r="B177" s="38" t="n">
        <v>604</v>
      </c>
      <c r="C177" s="39" t="n">
        <v>45</v>
      </c>
      <c r="D177" s="39" t="n">
        <v>10</v>
      </c>
      <c r="E177" s="39" t="n">
        <v>5</v>
      </c>
      <c r="F177" s="40" t="n">
        <v>51</v>
      </c>
      <c r="G177" s="41" t="s">
        <v>183</v>
      </c>
      <c r="H177" s="42" t="n">
        <v>6000000</v>
      </c>
      <c r="I177" s="43" t="n">
        <v>19008000</v>
      </c>
      <c r="J177" s="43" t="n">
        <v>126720000</v>
      </c>
      <c r="K177" s="43" t="n">
        <v>487872000</v>
      </c>
      <c r="L177" s="44" t="n">
        <f aca="false">+SUM(H177:K177)</f>
        <v>639600000</v>
      </c>
      <c r="M177" s="46" t="n">
        <v>0</v>
      </c>
      <c r="N177" s="50" t="n">
        <v>27.91</v>
      </c>
      <c r="O177" s="50" t="n">
        <v>27.91</v>
      </c>
      <c r="P177" s="50" t="n">
        <v>44.18</v>
      </c>
      <c r="Q177" s="47" t="n">
        <f aca="false">+SUM(M177:P177)</f>
        <v>100</v>
      </c>
      <c r="R177" s="51"/>
      <c r="T177" s="49"/>
      <c r="U177" s="49"/>
      <c r="V177" s="49"/>
      <c r="W177" s="49"/>
    </row>
    <row r="178" customFormat="false" ht="12.75" hidden="false" customHeight="false" outlineLevel="0" collapsed="false">
      <c r="A178" s="37" t="n">
        <v>57</v>
      </c>
      <c r="B178" s="38" t="n">
        <v>604</v>
      </c>
      <c r="C178" s="39" t="n">
        <v>45</v>
      </c>
      <c r="D178" s="39" t="n">
        <v>10</v>
      </c>
      <c r="E178" s="39" t="n">
        <v>12</v>
      </c>
      <c r="F178" s="40" t="n">
        <v>51</v>
      </c>
      <c r="G178" s="41" t="s">
        <v>184</v>
      </c>
      <c r="H178" s="42" t="n">
        <v>560592</v>
      </c>
      <c r="I178" s="43" t="n">
        <v>11211837</v>
      </c>
      <c r="J178" s="43" t="n">
        <v>6913966</v>
      </c>
      <c r="K178" s="43" t="n">
        <v>0</v>
      </c>
      <c r="L178" s="44" t="n">
        <f aca="false">+SUM(H178:K178)</f>
        <v>18686395</v>
      </c>
      <c r="M178" s="46" t="n">
        <v>3</v>
      </c>
      <c r="N178" s="46" t="n">
        <v>60</v>
      </c>
      <c r="O178" s="46" t="n">
        <v>37</v>
      </c>
      <c r="P178" s="46" t="n">
        <v>0</v>
      </c>
      <c r="Q178" s="47" t="n">
        <f aca="false">+SUM(M178:P178)</f>
        <v>100</v>
      </c>
      <c r="R178" s="51"/>
      <c r="T178" s="49"/>
      <c r="U178" s="49"/>
      <c r="V178" s="49"/>
      <c r="W178" s="49"/>
    </row>
    <row r="179" customFormat="false" ht="12.75" hidden="false" customHeight="true" outlineLevel="0" collapsed="false">
      <c r="A179" s="37" t="n">
        <v>57</v>
      </c>
      <c r="B179" s="38" t="n">
        <v>604</v>
      </c>
      <c r="C179" s="39" t="n">
        <v>45</v>
      </c>
      <c r="D179" s="39" t="n">
        <v>10</v>
      </c>
      <c r="E179" s="39" t="n">
        <v>13</v>
      </c>
      <c r="F179" s="40" t="n">
        <v>51</v>
      </c>
      <c r="G179" s="41" t="s">
        <v>185</v>
      </c>
      <c r="H179" s="42" t="n">
        <v>7392000</v>
      </c>
      <c r="I179" s="43" t="n">
        <v>151536000</v>
      </c>
      <c r="J179" s="43" t="n">
        <v>214368000</v>
      </c>
      <c r="K179" s="43" t="n">
        <v>0</v>
      </c>
      <c r="L179" s="44" t="n">
        <f aca="false">+SUM(H179:K179)</f>
        <v>373296000</v>
      </c>
      <c r="M179" s="46" t="n">
        <v>1.98</v>
      </c>
      <c r="N179" s="46" t="n">
        <v>40.59</v>
      </c>
      <c r="O179" s="46" t="n">
        <v>57.43</v>
      </c>
      <c r="P179" s="46" t="n">
        <v>0</v>
      </c>
      <c r="Q179" s="47" t="n">
        <f aca="false">+SUM(M179:P179)</f>
        <v>100</v>
      </c>
      <c r="R179" s="51"/>
      <c r="T179" s="49"/>
      <c r="U179" s="49"/>
      <c r="V179" s="49"/>
      <c r="W179" s="49"/>
    </row>
    <row r="180" customFormat="false" ht="12.75" hidden="false" customHeight="false" outlineLevel="0" collapsed="false">
      <c r="A180" s="37" t="n">
        <v>57</v>
      </c>
      <c r="B180" s="38" t="n">
        <v>604</v>
      </c>
      <c r="C180" s="39" t="n">
        <v>45</v>
      </c>
      <c r="D180" s="39" t="n">
        <v>10</v>
      </c>
      <c r="E180" s="39" t="n">
        <v>23</v>
      </c>
      <c r="F180" s="40" t="n">
        <v>51</v>
      </c>
      <c r="G180" s="41" t="s">
        <v>186</v>
      </c>
      <c r="H180" s="42" t="n">
        <v>70000000</v>
      </c>
      <c r="I180" s="43" t="n">
        <v>570000000</v>
      </c>
      <c r="J180" s="43" t="n">
        <v>370000000</v>
      </c>
      <c r="K180" s="43" t="n">
        <v>0</v>
      </c>
      <c r="L180" s="44" t="n">
        <f aca="false">+SUM(H180:K180)</f>
        <v>1010000000</v>
      </c>
      <c r="M180" s="46" t="n">
        <v>6.93</v>
      </c>
      <c r="N180" s="46" t="n">
        <v>56.44</v>
      </c>
      <c r="O180" s="46" t="n">
        <v>36.63</v>
      </c>
      <c r="P180" s="46" t="n">
        <v>0</v>
      </c>
      <c r="Q180" s="47" t="n">
        <f aca="false">+SUM(M180:P180)</f>
        <v>100</v>
      </c>
      <c r="R180" s="51"/>
      <c r="T180" s="49"/>
      <c r="U180" s="49"/>
      <c r="V180" s="49"/>
      <c r="W180" s="49"/>
    </row>
    <row r="181" customFormat="false" ht="12.75" hidden="false" customHeight="false" outlineLevel="0" collapsed="false">
      <c r="A181" s="37" t="n">
        <v>57</v>
      </c>
      <c r="B181" s="38" t="n">
        <v>604</v>
      </c>
      <c r="C181" s="39" t="n">
        <v>45</v>
      </c>
      <c r="D181" s="39" t="n">
        <v>10</v>
      </c>
      <c r="E181" s="39" t="n">
        <v>26</v>
      </c>
      <c r="F181" s="40" t="n">
        <v>51</v>
      </c>
      <c r="G181" s="41" t="s">
        <v>187</v>
      </c>
      <c r="H181" s="42" t="n">
        <v>16300000</v>
      </c>
      <c r="I181" s="43" t="n">
        <v>136000000</v>
      </c>
      <c r="J181" s="43" t="n">
        <v>3000000</v>
      </c>
      <c r="K181" s="43" t="n">
        <v>0</v>
      </c>
      <c r="L181" s="44" t="n">
        <f aca="false">+SUM(H181:K181)</f>
        <v>155300000</v>
      </c>
      <c r="M181" s="46" t="n">
        <v>10.5</v>
      </c>
      <c r="N181" s="46" t="n">
        <v>87.57</v>
      </c>
      <c r="O181" s="46" t="n">
        <v>1.93</v>
      </c>
      <c r="P181" s="46" t="n">
        <v>0</v>
      </c>
      <c r="Q181" s="47" t="n">
        <f aca="false">+SUM(M181:P181)</f>
        <v>100</v>
      </c>
      <c r="R181" s="51"/>
      <c r="T181" s="49"/>
      <c r="U181" s="49"/>
      <c r="V181" s="49"/>
      <c r="W181" s="49"/>
    </row>
    <row r="182" customFormat="false" ht="12.75" hidden="false" customHeight="true" outlineLevel="0" collapsed="false">
      <c r="A182" s="37" t="n">
        <v>57</v>
      </c>
      <c r="B182" s="38" t="n">
        <v>604</v>
      </c>
      <c r="C182" s="39" t="n">
        <v>45</v>
      </c>
      <c r="D182" s="39" t="n">
        <v>10</v>
      </c>
      <c r="E182" s="39" t="n">
        <v>30</v>
      </c>
      <c r="F182" s="40" t="n">
        <v>51</v>
      </c>
      <c r="G182" s="41" t="s">
        <v>188</v>
      </c>
      <c r="H182" s="42" t="n">
        <v>29090996</v>
      </c>
      <c r="I182" s="43" t="n">
        <v>44730837</v>
      </c>
      <c r="J182" s="43" t="n">
        <v>63277770</v>
      </c>
      <c r="K182" s="43" t="n">
        <v>0</v>
      </c>
      <c r="L182" s="44" t="n">
        <f aca="false">+SUM(H182:K182)</f>
        <v>137099603</v>
      </c>
      <c r="M182" s="46" t="n">
        <v>24</v>
      </c>
      <c r="N182" s="50" t="n">
        <v>48</v>
      </c>
      <c r="O182" s="50" t="n">
        <v>28</v>
      </c>
      <c r="P182" s="50" t="n">
        <v>0</v>
      </c>
      <c r="Q182" s="47" t="n">
        <f aca="false">+SUM(M182:P182)</f>
        <v>100</v>
      </c>
      <c r="R182" s="51"/>
      <c r="T182" s="49"/>
      <c r="U182" s="49"/>
      <c r="V182" s="49"/>
      <c r="W182" s="49"/>
    </row>
    <row r="183" customFormat="false" ht="25.5" hidden="false" customHeight="true" outlineLevel="0" collapsed="false">
      <c r="A183" s="37" t="n">
        <v>57</v>
      </c>
      <c r="B183" s="38" t="n">
        <v>604</v>
      </c>
      <c r="C183" s="39" t="n">
        <v>45</v>
      </c>
      <c r="D183" s="39" t="n">
        <v>10</v>
      </c>
      <c r="E183" s="39" t="n">
        <v>33</v>
      </c>
      <c r="F183" s="40" t="n">
        <v>51</v>
      </c>
      <c r="G183" s="41" t="s">
        <v>189</v>
      </c>
      <c r="H183" s="42" t="n">
        <v>25000000</v>
      </c>
      <c r="I183" s="43" t="n">
        <v>25000000</v>
      </c>
      <c r="J183" s="43" t="n">
        <v>0</v>
      </c>
      <c r="K183" s="43" t="n">
        <v>0</v>
      </c>
      <c r="L183" s="44" t="n">
        <f aca="false">+SUM(H183:K183)</f>
        <v>50000000</v>
      </c>
      <c r="M183" s="46" t="n">
        <v>46.15</v>
      </c>
      <c r="N183" s="50" t="n">
        <v>53.85</v>
      </c>
      <c r="O183" s="50" t="n">
        <v>0</v>
      </c>
      <c r="P183" s="50" t="n">
        <v>0</v>
      </c>
      <c r="Q183" s="47" t="n">
        <f aca="false">+SUM(M183:P183)</f>
        <v>100</v>
      </c>
      <c r="R183" s="51"/>
      <c r="T183" s="49"/>
      <c r="U183" s="49"/>
      <c r="V183" s="49"/>
      <c r="W183" s="49"/>
    </row>
    <row r="184" customFormat="false" ht="25.5" hidden="false" customHeight="true" outlineLevel="0" collapsed="false">
      <c r="A184" s="37" t="n">
        <v>57</v>
      </c>
      <c r="B184" s="38" t="n">
        <v>604</v>
      </c>
      <c r="C184" s="39" t="n">
        <v>47</v>
      </c>
      <c r="D184" s="39" t="n">
        <v>20</v>
      </c>
      <c r="E184" s="39" t="n">
        <v>1</v>
      </c>
      <c r="F184" s="40" t="n">
        <v>51</v>
      </c>
      <c r="G184" s="41" t="s">
        <v>190</v>
      </c>
      <c r="H184" s="42" t="n">
        <v>56000000</v>
      </c>
      <c r="I184" s="43" t="n">
        <v>40000000</v>
      </c>
      <c r="J184" s="43" t="n">
        <v>40000000</v>
      </c>
      <c r="K184" s="43" t="n">
        <v>0</v>
      </c>
      <c r="L184" s="44" t="n">
        <f aca="false">+SUM(H184:K184)</f>
        <v>136000000</v>
      </c>
      <c r="M184" s="46" t="n">
        <v>41.18</v>
      </c>
      <c r="N184" s="46" t="n">
        <v>29.41</v>
      </c>
      <c r="O184" s="46" t="n">
        <v>29.41</v>
      </c>
      <c r="P184" s="46" t="n">
        <v>0</v>
      </c>
      <c r="Q184" s="47" t="n">
        <f aca="false">+SUM(M184:P184)</f>
        <v>100</v>
      </c>
      <c r="R184" s="51"/>
      <c r="T184" s="49"/>
      <c r="U184" s="49"/>
      <c r="V184" s="49"/>
      <c r="W184" s="49"/>
    </row>
    <row r="185" customFormat="false" ht="12.75" hidden="false" customHeight="true" outlineLevel="0" collapsed="false">
      <c r="A185" s="37" t="n">
        <v>57</v>
      </c>
      <c r="B185" s="38" t="n">
        <v>604</v>
      </c>
      <c r="C185" s="39" t="n">
        <v>47</v>
      </c>
      <c r="D185" s="39" t="n">
        <v>21</v>
      </c>
      <c r="E185" s="39" t="n">
        <v>2</v>
      </c>
      <c r="F185" s="40" t="n">
        <v>51</v>
      </c>
      <c r="G185" s="41" t="s">
        <v>191</v>
      </c>
      <c r="H185" s="42" t="n">
        <v>6666667</v>
      </c>
      <c r="I185" s="43" t="n">
        <v>20000000</v>
      </c>
      <c r="J185" s="43" t="n">
        <v>13333333</v>
      </c>
      <c r="K185" s="43" t="n">
        <v>0</v>
      </c>
      <c r="L185" s="44" t="n">
        <f aca="false">+SUM(H185:K185)</f>
        <v>40000000</v>
      </c>
      <c r="M185" s="46" t="n">
        <v>16</v>
      </c>
      <c r="N185" s="46" t="n">
        <v>50</v>
      </c>
      <c r="O185" s="46" t="n">
        <v>34</v>
      </c>
      <c r="P185" s="46" t="n">
        <v>0</v>
      </c>
      <c r="Q185" s="47" t="n">
        <f aca="false">+SUM(M185:P185)</f>
        <v>100</v>
      </c>
      <c r="R185" s="51"/>
      <c r="T185" s="49"/>
      <c r="U185" s="49"/>
      <c r="V185" s="49"/>
      <c r="W185" s="49"/>
    </row>
    <row r="186" customFormat="false" ht="12.75" hidden="false" customHeight="true" outlineLevel="0" collapsed="false">
      <c r="A186" s="37" t="n">
        <v>57</v>
      </c>
      <c r="B186" s="38" t="n">
        <v>604</v>
      </c>
      <c r="C186" s="39" t="n">
        <v>47</v>
      </c>
      <c r="D186" s="39" t="n">
        <v>22</v>
      </c>
      <c r="E186" s="39" t="n">
        <v>2</v>
      </c>
      <c r="F186" s="40" t="n">
        <v>51</v>
      </c>
      <c r="G186" s="41" t="s">
        <v>192</v>
      </c>
      <c r="H186" s="42" t="n">
        <v>3333333</v>
      </c>
      <c r="I186" s="43" t="n">
        <v>6666667</v>
      </c>
      <c r="J186" s="43" t="n">
        <v>6666667</v>
      </c>
      <c r="K186" s="43" t="n">
        <v>0</v>
      </c>
      <c r="L186" s="44" t="n">
        <f aca="false">+SUM(H186:K186)</f>
        <v>16666667</v>
      </c>
      <c r="M186" s="46" t="n">
        <v>20</v>
      </c>
      <c r="N186" s="46" t="n">
        <v>40</v>
      </c>
      <c r="O186" s="46" t="n">
        <v>40</v>
      </c>
      <c r="P186" s="46" t="n">
        <v>0</v>
      </c>
      <c r="Q186" s="47" t="n">
        <f aca="false">+SUM(M186:P186)</f>
        <v>100</v>
      </c>
      <c r="R186" s="51"/>
      <c r="T186" s="49"/>
      <c r="U186" s="49"/>
      <c r="V186" s="49"/>
      <c r="W186" s="49"/>
    </row>
    <row r="187" customFormat="false" ht="12.75" hidden="false" customHeight="true" outlineLevel="0" collapsed="false">
      <c r="A187" s="37" t="n">
        <v>57</v>
      </c>
      <c r="B187" s="38" t="n">
        <v>604</v>
      </c>
      <c r="C187" s="39" t="n">
        <v>47</v>
      </c>
      <c r="D187" s="39" t="n">
        <v>23</v>
      </c>
      <c r="E187" s="39" t="n">
        <v>2</v>
      </c>
      <c r="F187" s="40" t="n">
        <v>51</v>
      </c>
      <c r="G187" s="41" t="s">
        <v>193</v>
      </c>
      <c r="H187" s="42" t="n">
        <v>6666667</v>
      </c>
      <c r="I187" s="43" t="n">
        <v>20000000</v>
      </c>
      <c r="J187" s="43" t="n">
        <v>13333333</v>
      </c>
      <c r="K187" s="43" t="n">
        <v>0</v>
      </c>
      <c r="L187" s="44" t="n">
        <f aca="false">+SUM(H187:K187)</f>
        <v>40000000</v>
      </c>
      <c r="M187" s="46" t="n">
        <v>16</v>
      </c>
      <c r="N187" s="46" t="n">
        <v>50</v>
      </c>
      <c r="O187" s="46" t="n">
        <v>34</v>
      </c>
      <c r="P187" s="46" t="n">
        <v>0</v>
      </c>
      <c r="Q187" s="47" t="n">
        <f aca="false">+SUM(M187:P187)</f>
        <v>100</v>
      </c>
      <c r="R187" s="51"/>
      <c r="T187" s="49"/>
      <c r="U187" s="49"/>
      <c r="V187" s="49"/>
      <c r="W187" s="49"/>
    </row>
    <row r="188" customFormat="false" ht="12.75" hidden="false" customHeight="true" outlineLevel="0" collapsed="false">
      <c r="A188" s="37" t="n">
        <v>57</v>
      </c>
      <c r="B188" s="38" t="n">
        <v>604</v>
      </c>
      <c r="C188" s="39" t="n">
        <v>47</v>
      </c>
      <c r="D188" s="39" t="n">
        <v>24</v>
      </c>
      <c r="E188" s="39" t="n">
        <v>2</v>
      </c>
      <c r="F188" s="40" t="n">
        <v>51</v>
      </c>
      <c r="G188" s="41" t="s">
        <v>194</v>
      </c>
      <c r="H188" s="42" t="n">
        <v>10000000</v>
      </c>
      <c r="I188" s="43" t="n">
        <v>30000000</v>
      </c>
      <c r="J188" s="43" t="n">
        <v>20000000</v>
      </c>
      <c r="K188" s="43" t="n">
        <v>0</v>
      </c>
      <c r="L188" s="44" t="n">
        <f aca="false">+SUM(H188:K188)</f>
        <v>60000000</v>
      </c>
      <c r="M188" s="46" t="n">
        <v>16</v>
      </c>
      <c r="N188" s="46" t="n">
        <v>50</v>
      </c>
      <c r="O188" s="46" t="n">
        <v>34</v>
      </c>
      <c r="P188" s="46" t="n">
        <v>0</v>
      </c>
      <c r="Q188" s="47" t="n">
        <f aca="false">+SUM(M188:P188)</f>
        <v>100</v>
      </c>
      <c r="R188" s="51"/>
      <c r="T188" s="49"/>
      <c r="U188" s="49"/>
      <c r="V188" s="49"/>
      <c r="W188" s="49"/>
    </row>
    <row r="189" customFormat="false" ht="12.75" hidden="false" customHeight="true" outlineLevel="0" collapsed="false">
      <c r="A189" s="37" t="n">
        <v>57</v>
      </c>
      <c r="B189" s="38" t="n">
        <v>604</v>
      </c>
      <c r="C189" s="39" t="n">
        <v>47</v>
      </c>
      <c r="D189" s="39" t="n">
        <v>25</v>
      </c>
      <c r="E189" s="39" t="n">
        <v>2</v>
      </c>
      <c r="F189" s="40" t="n">
        <v>51</v>
      </c>
      <c r="G189" s="41" t="s">
        <v>195</v>
      </c>
      <c r="H189" s="42" t="n">
        <v>3333333</v>
      </c>
      <c r="I189" s="43" t="n">
        <v>6666667</v>
      </c>
      <c r="J189" s="43" t="n">
        <v>6666667</v>
      </c>
      <c r="K189" s="43" t="n">
        <v>0</v>
      </c>
      <c r="L189" s="44" t="n">
        <f aca="false">+SUM(H189:K189)</f>
        <v>16666667</v>
      </c>
      <c r="M189" s="46" t="n">
        <v>20</v>
      </c>
      <c r="N189" s="46" t="n">
        <v>40</v>
      </c>
      <c r="O189" s="46" t="n">
        <v>40</v>
      </c>
      <c r="P189" s="46" t="n">
        <v>0</v>
      </c>
      <c r="Q189" s="47" t="n">
        <f aca="false">+SUM(M189:P189)</f>
        <v>100</v>
      </c>
      <c r="R189" s="51"/>
      <c r="T189" s="49"/>
      <c r="U189" s="49"/>
      <c r="V189" s="49"/>
      <c r="W189" s="49"/>
    </row>
    <row r="190" customFormat="false" ht="12.75" hidden="false" customHeight="true" outlineLevel="0" collapsed="false">
      <c r="A190" s="37" t="n">
        <v>57</v>
      </c>
      <c r="B190" s="38" t="n">
        <v>604</v>
      </c>
      <c r="C190" s="39" t="n">
        <v>47</v>
      </c>
      <c r="D190" s="39" t="n">
        <v>26</v>
      </c>
      <c r="E190" s="39" t="n">
        <v>1</v>
      </c>
      <c r="F190" s="40" t="n">
        <v>51</v>
      </c>
      <c r="G190" s="41" t="s">
        <v>196</v>
      </c>
      <c r="H190" s="42" t="n">
        <v>8000001</v>
      </c>
      <c r="I190" s="43" t="n">
        <v>167000000</v>
      </c>
      <c r="J190" s="43" t="n">
        <v>25000000</v>
      </c>
      <c r="K190" s="43" t="n">
        <v>0</v>
      </c>
      <c r="L190" s="44" t="n">
        <f aca="false">+SUM(H190:K190)</f>
        <v>200000001</v>
      </c>
      <c r="M190" s="46" t="n">
        <v>4</v>
      </c>
      <c r="N190" s="46" t="n">
        <v>83.5</v>
      </c>
      <c r="O190" s="46" t="n">
        <v>12.5</v>
      </c>
      <c r="P190" s="46" t="n">
        <v>0</v>
      </c>
      <c r="Q190" s="47" t="n">
        <f aca="false">+SUM(M190:P190)</f>
        <v>100</v>
      </c>
      <c r="R190" s="51"/>
      <c r="T190" s="49"/>
      <c r="U190" s="49"/>
      <c r="V190" s="49"/>
      <c r="W190" s="49"/>
    </row>
    <row r="191" customFormat="false" ht="12.75" hidden="false" customHeight="true" outlineLevel="0" collapsed="false">
      <c r="A191" s="37" t="n">
        <v>57</v>
      </c>
      <c r="B191" s="38" t="n">
        <v>604</v>
      </c>
      <c r="C191" s="39" t="n">
        <v>47</v>
      </c>
      <c r="D191" s="39" t="n">
        <v>26</v>
      </c>
      <c r="E191" s="39" t="n">
        <v>2</v>
      </c>
      <c r="F191" s="40" t="n">
        <v>51</v>
      </c>
      <c r="G191" s="41" t="s">
        <v>197</v>
      </c>
      <c r="H191" s="42" t="n">
        <v>6666667</v>
      </c>
      <c r="I191" s="43" t="n">
        <v>20000000</v>
      </c>
      <c r="J191" s="43" t="n">
        <v>13333333</v>
      </c>
      <c r="K191" s="43" t="n">
        <v>0</v>
      </c>
      <c r="L191" s="44" t="n">
        <f aca="false">+SUM(H191:K191)</f>
        <v>40000000</v>
      </c>
      <c r="M191" s="46" t="n">
        <v>16</v>
      </c>
      <c r="N191" s="46" t="n">
        <v>50</v>
      </c>
      <c r="O191" s="46" t="n">
        <v>34</v>
      </c>
      <c r="P191" s="46" t="n">
        <v>0</v>
      </c>
      <c r="Q191" s="47" t="n">
        <f aca="false">+SUM(M191:P191)</f>
        <v>100</v>
      </c>
      <c r="R191" s="51"/>
      <c r="T191" s="49"/>
      <c r="U191" s="49"/>
      <c r="V191" s="49"/>
      <c r="W191" s="49"/>
    </row>
    <row r="192" customFormat="false" ht="12.75" hidden="false" customHeight="true" outlineLevel="0" collapsed="false">
      <c r="A192" s="37" t="n">
        <v>57</v>
      </c>
      <c r="B192" s="38" t="n">
        <v>604</v>
      </c>
      <c r="C192" s="39" t="n">
        <v>47</v>
      </c>
      <c r="D192" s="39" t="n">
        <v>27</v>
      </c>
      <c r="E192" s="39" t="n">
        <v>2</v>
      </c>
      <c r="F192" s="40" t="n">
        <v>51</v>
      </c>
      <c r="G192" s="41" t="s">
        <v>198</v>
      </c>
      <c r="H192" s="42" t="n">
        <v>3333333</v>
      </c>
      <c r="I192" s="43" t="n">
        <v>6666667</v>
      </c>
      <c r="J192" s="43" t="n">
        <v>6666667</v>
      </c>
      <c r="K192" s="43" t="n">
        <v>0</v>
      </c>
      <c r="L192" s="44" t="n">
        <f aca="false">+SUM(H192:K192)</f>
        <v>16666667</v>
      </c>
      <c r="M192" s="46" t="n">
        <v>20</v>
      </c>
      <c r="N192" s="46" t="n">
        <v>40</v>
      </c>
      <c r="O192" s="46" t="n">
        <v>40</v>
      </c>
      <c r="P192" s="46" t="n">
        <v>0</v>
      </c>
      <c r="Q192" s="47" t="n">
        <f aca="false">+SUM(M192:P192)</f>
        <v>100</v>
      </c>
      <c r="R192" s="51"/>
      <c r="T192" s="49"/>
      <c r="U192" s="49"/>
      <c r="V192" s="49"/>
      <c r="W192" s="49"/>
    </row>
    <row r="193" customFormat="false" ht="12.75" hidden="false" customHeight="true" outlineLevel="0" collapsed="false">
      <c r="A193" s="37" t="n">
        <v>57</v>
      </c>
      <c r="B193" s="38" t="n">
        <v>604</v>
      </c>
      <c r="C193" s="39" t="n">
        <v>47</v>
      </c>
      <c r="D193" s="39" t="n">
        <v>28</v>
      </c>
      <c r="E193" s="39" t="n">
        <v>2</v>
      </c>
      <c r="F193" s="40" t="n">
        <v>51</v>
      </c>
      <c r="G193" s="41" t="s">
        <v>199</v>
      </c>
      <c r="H193" s="42" t="n">
        <v>6666667</v>
      </c>
      <c r="I193" s="43" t="n">
        <v>20000000</v>
      </c>
      <c r="J193" s="43" t="n">
        <v>13333333</v>
      </c>
      <c r="K193" s="43" t="n">
        <v>0</v>
      </c>
      <c r="L193" s="44" t="n">
        <f aca="false">+SUM(H193:K193)</f>
        <v>40000000</v>
      </c>
      <c r="M193" s="46" t="n">
        <v>16</v>
      </c>
      <c r="N193" s="46" t="n">
        <v>50</v>
      </c>
      <c r="O193" s="46" t="n">
        <v>34</v>
      </c>
      <c r="P193" s="46" t="n">
        <v>0</v>
      </c>
      <c r="Q193" s="47" t="n">
        <f aca="false">+SUM(M193:P193)</f>
        <v>100</v>
      </c>
      <c r="R193" s="51"/>
      <c r="T193" s="49"/>
      <c r="U193" s="49"/>
      <c r="V193" s="49"/>
      <c r="W193" s="49"/>
    </row>
    <row r="194" customFormat="false" ht="12.75" hidden="false" customHeight="true" outlineLevel="0" collapsed="false">
      <c r="A194" s="37" t="n">
        <v>57</v>
      </c>
      <c r="B194" s="38" t="n">
        <v>604</v>
      </c>
      <c r="C194" s="39" t="n">
        <v>47</v>
      </c>
      <c r="D194" s="39" t="n">
        <v>29</v>
      </c>
      <c r="E194" s="39" t="n">
        <v>2</v>
      </c>
      <c r="F194" s="40" t="n">
        <v>51</v>
      </c>
      <c r="G194" s="41" t="s">
        <v>200</v>
      </c>
      <c r="H194" s="42" t="n">
        <v>3333333</v>
      </c>
      <c r="I194" s="43" t="n">
        <v>6666667</v>
      </c>
      <c r="J194" s="43" t="n">
        <v>6666667</v>
      </c>
      <c r="K194" s="43" t="n">
        <v>0</v>
      </c>
      <c r="L194" s="44" t="n">
        <f aca="false">+SUM(H194:K194)</f>
        <v>16666667</v>
      </c>
      <c r="M194" s="46" t="n">
        <v>20</v>
      </c>
      <c r="N194" s="46" t="n">
        <v>40</v>
      </c>
      <c r="O194" s="46" t="n">
        <v>40</v>
      </c>
      <c r="P194" s="46" t="n">
        <v>0</v>
      </c>
      <c r="Q194" s="47" t="n">
        <f aca="false">+SUM(M194:P194)</f>
        <v>100</v>
      </c>
      <c r="R194" s="51"/>
      <c r="T194" s="49"/>
      <c r="U194" s="49"/>
      <c r="V194" s="49"/>
      <c r="W194" s="49"/>
    </row>
    <row r="195" customFormat="false" ht="12.75" hidden="false" customHeight="true" outlineLevel="0" collapsed="false">
      <c r="A195" s="37" t="n">
        <v>57</v>
      </c>
      <c r="B195" s="38" t="n">
        <v>604</v>
      </c>
      <c r="C195" s="39" t="n">
        <v>47</v>
      </c>
      <c r="D195" s="39" t="n">
        <v>30</v>
      </c>
      <c r="E195" s="39" t="n">
        <v>2</v>
      </c>
      <c r="F195" s="40" t="n">
        <v>51</v>
      </c>
      <c r="G195" s="41" t="s">
        <v>201</v>
      </c>
      <c r="H195" s="42" t="n">
        <v>6666667</v>
      </c>
      <c r="I195" s="43" t="n">
        <v>20000000</v>
      </c>
      <c r="J195" s="43" t="n">
        <v>13333333</v>
      </c>
      <c r="K195" s="43" t="n">
        <v>0</v>
      </c>
      <c r="L195" s="44" t="n">
        <f aca="false">+SUM(H195:K195)</f>
        <v>40000000</v>
      </c>
      <c r="M195" s="46" t="n">
        <v>16</v>
      </c>
      <c r="N195" s="46" t="n">
        <v>50</v>
      </c>
      <c r="O195" s="46" t="n">
        <v>34</v>
      </c>
      <c r="P195" s="46" t="n">
        <v>0</v>
      </c>
      <c r="Q195" s="47" t="n">
        <f aca="false">+SUM(M195:P195)</f>
        <v>100</v>
      </c>
      <c r="R195" s="51"/>
      <c r="T195" s="49"/>
      <c r="U195" s="49"/>
      <c r="V195" s="49"/>
      <c r="W195" s="49"/>
    </row>
    <row r="196" customFormat="false" ht="12.75" hidden="false" customHeight="true" outlineLevel="0" collapsed="false">
      <c r="A196" s="37" t="n">
        <v>57</v>
      </c>
      <c r="B196" s="38" t="n">
        <v>604</v>
      </c>
      <c r="C196" s="39" t="n">
        <v>47</v>
      </c>
      <c r="D196" s="39" t="n">
        <v>31</v>
      </c>
      <c r="E196" s="39" t="n">
        <v>2</v>
      </c>
      <c r="F196" s="40" t="n">
        <v>51</v>
      </c>
      <c r="G196" s="41" t="s">
        <v>202</v>
      </c>
      <c r="H196" s="42" t="n">
        <v>3333333</v>
      </c>
      <c r="I196" s="43" t="n">
        <v>6666667</v>
      </c>
      <c r="J196" s="43" t="n">
        <v>6666667</v>
      </c>
      <c r="K196" s="43" t="n">
        <v>0</v>
      </c>
      <c r="L196" s="44" t="n">
        <f aca="false">+SUM(H196:K196)</f>
        <v>16666667</v>
      </c>
      <c r="M196" s="46" t="n">
        <v>20</v>
      </c>
      <c r="N196" s="46" t="n">
        <v>40</v>
      </c>
      <c r="O196" s="46" t="n">
        <v>40</v>
      </c>
      <c r="P196" s="46" t="n">
        <v>0</v>
      </c>
      <c r="Q196" s="47" t="n">
        <f aca="false">+SUM(M196:P196)</f>
        <v>100</v>
      </c>
      <c r="R196" s="51"/>
      <c r="T196" s="49"/>
      <c r="U196" s="49"/>
      <c r="V196" s="49"/>
      <c r="W196" s="49"/>
    </row>
    <row r="197" customFormat="false" ht="12.75" hidden="false" customHeight="true" outlineLevel="0" collapsed="false">
      <c r="A197" s="37" t="n">
        <v>57</v>
      </c>
      <c r="B197" s="38" t="n">
        <v>604</v>
      </c>
      <c r="C197" s="39" t="n">
        <v>47</v>
      </c>
      <c r="D197" s="39" t="n">
        <v>32</v>
      </c>
      <c r="E197" s="39" t="n">
        <v>2</v>
      </c>
      <c r="F197" s="40" t="n">
        <v>51</v>
      </c>
      <c r="G197" s="41" t="s">
        <v>203</v>
      </c>
      <c r="H197" s="42" t="n">
        <v>4983333</v>
      </c>
      <c r="I197" s="43" t="n">
        <v>17166667</v>
      </c>
      <c r="J197" s="43" t="n">
        <v>7866667</v>
      </c>
      <c r="K197" s="43" t="n">
        <v>0</v>
      </c>
      <c r="L197" s="44" t="n">
        <f aca="false">+SUM(H197:K197)</f>
        <v>30016667</v>
      </c>
      <c r="M197" s="46" t="n">
        <v>16.6</v>
      </c>
      <c r="N197" s="46" t="n">
        <v>57.19</v>
      </c>
      <c r="O197" s="46" t="n">
        <v>26.21</v>
      </c>
      <c r="P197" s="46" t="n">
        <v>0</v>
      </c>
      <c r="Q197" s="47" t="n">
        <f aca="false">+SUM(M197:P197)</f>
        <v>100</v>
      </c>
      <c r="R197" s="51"/>
      <c r="T197" s="49"/>
      <c r="U197" s="49"/>
      <c r="V197" s="49"/>
      <c r="W197" s="49"/>
    </row>
    <row r="198" customFormat="false" ht="12.75" hidden="false" customHeight="true" outlineLevel="0" collapsed="false">
      <c r="A198" s="37" t="n">
        <v>57</v>
      </c>
      <c r="B198" s="38" t="n">
        <v>604</v>
      </c>
      <c r="C198" s="39" t="n">
        <v>47</v>
      </c>
      <c r="D198" s="39" t="n">
        <v>33</v>
      </c>
      <c r="E198" s="39" t="n">
        <v>2</v>
      </c>
      <c r="F198" s="40" t="n">
        <v>51</v>
      </c>
      <c r="G198" s="41" t="s">
        <v>204</v>
      </c>
      <c r="H198" s="42" t="n">
        <v>6666667</v>
      </c>
      <c r="I198" s="43" t="n">
        <v>20000000</v>
      </c>
      <c r="J198" s="43" t="n">
        <v>13333333</v>
      </c>
      <c r="K198" s="43" t="n">
        <v>0</v>
      </c>
      <c r="L198" s="44" t="n">
        <f aca="false">+SUM(H198:K198)</f>
        <v>40000000</v>
      </c>
      <c r="M198" s="46" t="n">
        <v>16</v>
      </c>
      <c r="N198" s="46" t="n">
        <v>50</v>
      </c>
      <c r="O198" s="46" t="n">
        <v>34</v>
      </c>
      <c r="P198" s="46" t="n">
        <v>0</v>
      </c>
      <c r="Q198" s="47" t="n">
        <f aca="false">+SUM(M198:P198)</f>
        <v>100</v>
      </c>
      <c r="R198" s="51"/>
      <c r="T198" s="49"/>
      <c r="U198" s="49"/>
      <c r="V198" s="49"/>
      <c r="W198" s="49"/>
    </row>
    <row r="199" customFormat="false" ht="12.75" hidden="false" customHeight="true" outlineLevel="0" collapsed="false">
      <c r="A199" s="37" t="n">
        <v>57</v>
      </c>
      <c r="B199" s="38" t="n">
        <v>604</v>
      </c>
      <c r="C199" s="39" t="n">
        <v>47</v>
      </c>
      <c r="D199" s="39" t="n">
        <v>35</v>
      </c>
      <c r="E199" s="39" t="n">
        <v>1</v>
      </c>
      <c r="F199" s="40" t="n">
        <v>51</v>
      </c>
      <c r="G199" s="41" t="s">
        <v>205</v>
      </c>
      <c r="H199" s="42" t="n">
        <v>2100001</v>
      </c>
      <c r="I199" s="43" t="n">
        <v>11900000</v>
      </c>
      <c r="J199" s="43" t="n">
        <v>0</v>
      </c>
      <c r="K199" s="43" t="n">
        <v>0</v>
      </c>
      <c r="L199" s="44" t="n">
        <f aca="false">+SUM(H199:K199)</f>
        <v>14000001</v>
      </c>
      <c r="M199" s="46" t="n">
        <v>15</v>
      </c>
      <c r="N199" s="46" t="n">
        <v>85</v>
      </c>
      <c r="O199" s="46" t="n">
        <v>0</v>
      </c>
      <c r="P199" s="46" t="n">
        <v>0</v>
      </c>
      <c r="Q199" s="47" t="n">
        <f aca="false">+SUM(M199:P199)</f>
        <v>100</v>
      </c>
      <c r="R199" s="51"/>
      <c r="T199" s="49"/>
      <c r="U199" s="49"/>
      <c r="V199" s="49"/>
      <c r="W199" s="49"/>
    </row>
    <row r="200" customFormat="false" ht="12.75" hidden="false" customHeight="true" outlineLevel="0" collapsed="false">
      <c r="A200" s="37" t="n">
        <v>57</v>
      </c>
      <c r="B200" s="38" t="n">
        <v>604</v>
      </c>
      <c r="C200" s="39" t="n">
        <v>47</v>
      </c>
      <c r="D200" s="39" t="n">
        <v>35</v>
      </c>
      <c r="E200" s="39" t="n">
        <v>2</v>
      </c>
      <c r="F200" s="40" t="n">
        <v>51</v>
      </c>
      <c r="G200" s="41" t="s">
        <v>206</v>
      </c>
      <c r="H200" s="42" t="n">
        <v>6666667</v>
      </c>
      <c r="I200" s="43" t="n">
        <v>20000000</v>
      </c>
      <c r="J200" s="43" t="n">
        <v>13333333</v>
      </c>
      <c r="K200" s="43" t="n">
        <v>0</v>
      </c>
      <c r="L200" s="44" t="n">
        <f aca="false">+SUM(H200:K200)</f>
        <v>40000000</v>
      </c>
      <c r="M200" s="46" t="n">
        <v>16</v>
      </c>
      <c r="N200" s="46" t="n">
        <v>50</v>
      </c>
      <c r="O200" s="46" t="n">
        <v>34</v>
      </c>
      <c r="P200" s="46" t="n">
        <v>0</v>
      </c>
      <c r="Q200" s="47" t="n">
        <f aca="false">+SUM(M200:P200)</f>
        <v>100</v>
      </c>
      <c r="R200" s="51"/>
      <c r="T200" s="49"/>
      <c r="U200" s="49"/>
      <c r="V200" s="49"/>
      <c r="W200" s="49"/>
    </row>
    <row r="201" customFormat="false" ht="12.75" hidden="false" customHeight="true" outlineLevel="0" collapsed="false">
      <c r="A201" s="37" t="n">
        <v>57</v>
      </c>
      <c r="B201" s="38" t="n">
        <v>604</v>
      </c>
      <c r="C201" s="39" t="n">
        <v>47</v>
      </c>
      <c r="D201" s="39" t="n">
        <v>36</v>
      </c>
      <c r="E201" s="39" t="n">
        <v>2</v>
      </c>
      <c r="F201" s="40" t="n">
        <v>51</v>
      </c>
      <c r="G201" s="41" t="s">
        <v>207</v>
      </c>
      <c r="H201" s="42" t="n">
        <v>6666667</v>
      </c>
      <c r="I201" s="43" t="n">
        <v>20000000</v>
      </c>
      <c r="J201" s="43" t="n">
        <v>13333333</v>
      </c>
      <c r="K201" s="43" t="n">
        <v>0</v>
      </c>
      <c r="L201" s="44" t="n">
        <f aca="false">+SUM(H201:K201)</f>
        <v>40000000</v>
      </c>
      <c r="M201" s="46" t="n">
        <v>16</v>
      </c>
      <c r="N201" s="46" t="n">
        <v>50</v>
      </c>
      <c r="O201" s="46" t="n">
        <v>34</v>
      </c>
      <c r="P201" s="46" t="n">
        <v>0</v>
      </c>
      <c r="Q201" s="47" t="n">
        <f aca="false">+SUM(M201:P201)</f>
        <v>100</v>
      </c>
      <c r="R201" s="51"/>
      <c r="T201" s="49"/>
      <c r="U201" s="49"/>
      <c r="V201" s="49"/>
      <c r="W201" s="49"/>
    </row>
    <row r="202" customFormat="false" ht="12.75" hidden="false" customHeight="true" outlineLevel="0" collapsed="false">
      <c r="A202" s="37" t="n">
        <v>57</v>
      </c>
      <c r="B202" s="38" t="n">
        <v>604</v>
      </c>
      <c r="C202" s="39" t="n">
        <v>47</v>
      </c>
      <c r="D202" s="39" t="n">
        <v>37</v>
      </c>
      <c r="E202" s="39" t="n">
        <v>2</v>
      </c>
      <c r="F202" s="40" t="n">
        <v>51</v>
      </c>
      <c r="G202" s="41" t="s">
        <v>208</v>
      </c>
      <c r="H202" s="42" t="n">
        <v>10000000</v>
      </c>
      <c r="I202" s="43" t="n">
        <v>30000000</v>
      </c>
      <c r="J202" s="43" t="n">
        <v>20000000</v>
      </c>
      <c r="K202" s="43" t="n">
        <v>0</v>
      </c>
      <c r="L202" s="44" t="n">
        <f aca="false">+SUM(H202:K202)</f>
        <v>60000000</v>
      </c>
      <c r="M202" s="46" t="n">
        <v>16</v>
      </c>
      <c r="N202" s="46" t="n">
        <v>50</v>
      </c>
      <c r="O202" s="46" t="n">
        <v>34</v>
      </c>
      <c r="P202" s="46" t="n">
        <v>0</v>
      </c>
      <c r="Q202" s="47" t="n">
        <f aca="false">+SUM(M202:P202)</f>
        <v>100</v>
      </c>
      <c r="R202" s="51"/>
      <c r="T202" s="49"/>
      <c r="U202" s="49"/>
      <c r="V202" s="49"/>
      <c r="W202" s="49"/>
    </row>
    <row r="203" customFormat="false" ht="12.75" hidden="false" customHeight="true" outlineLevel="0" collapsed="false">
      <c r="A203" s="37" t="n">
        <v>57</v>
      </c>
      <c r="B203" s="38" t="n">
        <v>604</v>
      </c>
      <c r="C203" s="39" t="n">
        <v>47</v>
      </c>
      <c r="D203" s="39" t="n">
        <v>38</v>
      </c>
      <c r="E203" s="39" t="n">
        <v>2</v>
      </c>
      <c r="F203" s="40" t="n">
        <v>51</v>
      </c>
      <c r="G203" s="41" t="s">
        <v>209</v>
      </c>
      <c r="H203" s="42" t="n">
        <v>3333333</v>
      </c>
      <c r="I203" s="43" t="n">
        <v>6666667</v>
      </c>
      <c r="J203" s="43" t="n">
        <v>6666667</v>
      </c>
      <c r="K203" s="43" t="n">
        <v>0</v>
      </c>
      <c r="L203" s="44" t="n">
        <f aca="false">+SUM(H203:K203)</f>
        <v>16666667</v>
      </c>
      <c r="M203" s="46" t="n">
        <v>20</v>
      </c>
      <c r="N203" s="46" t="n">
        <v>40</v>
      </c>
      <c r="O203" s="46" t="n">
        <v>40</v>
      </c>
      <c r="P203" s="46" t="n">
        <v>0</v>
      </c>
      <c r="Q203" s="47" t="n">
        <f aca="false">+SUM(M203:P203)</f>
        <v>100</v>
      </c>
      <c r="R203" s="51"/>
      <c r="T203" s="49"/>
      <c r="U203" s="49"/>
      <c r="V203" s="49"/>
      <c r="W203" s="49"/>
    </row>
    <row r="204" customFormat="false" ht="12.75" hidden="false" customHeight="true" outlineLevel="0" collapsed="false">
      <c r="A204" s="37" t="n">
        <v>57</v>
      </c>
      <c r="B204" s="38" t="n">
        <v>604</v>
      </c>
      <c r="C204" s="39" t="n">
        <v>47</v>
      </c>
      <c r="D204" s="39" t="n">
        <v>39</v>
      </c>
      <c r="E204" s="39" t="n">
        <v>2</v>
      </c>
      <c r="F204" s="40" t="n">
        <v>51</v>
      </c>
      <c r="G204" s="41" t="s">
        <v>210</v>
      </c>
      <c r="H204" s="42" t="n">
        <v>3333333</v>
      </c>
      <c r="I204" s="43" t="n">
        <v>6666667</v>
      </c>
      <c r="J204" s="43" t="n">
        <v>6666667</v>
      </c>
      <c r="K204" s="43" t="n">
        <v>0</v>
      </c>
      <c r="L204" s="44" t="n">
        <f aca="false">+SUM(H204:K204)</f>
        <v>16666667</v>
      </c>
      <c r="M204" s="46" t="n">
        <v>20</v>
      </c>
      <c r="N204" s="46" t="n">
        <v>40</v>
      </c>
      <c r="O204" s="46" t="n">
        <v>40</v>
      </c>
      <c r="P204" s="46" t="n">
        <v>0</v>
      </c>
      <c r="Q204" s="47" t="n">
        <f aca="false">+SUM(M204:P204)</f>
        <v>100</v>
      </c>
      <c r="R204" s="51"/>
      <c r="T204" s="49"/>
      <c r="U204" s="49"/>
      <c r="V204" s="49"/>
      <c r="W204" s="49"/>
    </row>
    <row r="205" customFormat="false" ht="12.75" hidden="false" customHeight="true" outlineLevel="0" collapsed="false">
      <c r="A205" s="37" t="n">
        <v>57</v>
      </c>
      <c r="B205" s="38" t="n">
        <v>604</v>
      </c>
      <c r="C205" s="39" t="n">
        <v>47</v>
      </c>
      <c r="D205" s="39" t="n">
        <v>40</v>
      </c>
      <c r="E205" s="39" t="n">
        <v>2</v>
      </c>
      <c r="F205" s="40" t="n">
        <v>51</v>
      </c>
      <c r="G205" s="41" t="s">
        <v>211</v>
      </c>
      <c r="H205" s="42" t="n">
        <v>6666667</v>
      </c>
      <c r="I205" s="43" t="n">
        <v>20000000</v>
      </c>
      <c r="J205" s="43" t="n">
        <v>13333333</v>
      </c>
      <c r="K205" s="43" t="n">
        <v>0</v>
      </c>
      <c r="L205" s="44" t="n">
        <f aca="false">+SUM(H205:K205)</f>
        <v>40000000</v>
      </c>
      <c r="M205" s="46" t="n">
        <v>16</v>
      </c>
      <c r="N205" s="46" t="n">
        <v>50</v>
      </c>
      <c r="O205" s="46" t="n">
        <v>34</v>
      </c>
      <c r="P205" s="46" t="n">
        <v>0</v>
      </c>
      <c r="Q205" s="47" t="n">
        <f aca="false">+SUM(M205:P205)</f>
        <v>100</v>
      </c>
      <c r="R205" s="51"/>
      <c r="T205" s="49"/>
      <c r="U205" s="49"/>
      <c r="V205" s="49"/>
      <c r="W205" s="49"/>
    </row>
    <row r="206" customFormat="false" ht="12.75" hidden="false" customHeight="true" outlineLevel="0" collapsed="false">
      <c r="A206" s="37" t="n">
        <v>57</v>
      </c>
      <c r="B206" s="38" t="n">
        <v>604</v>
      </c>
      <c r="C206" s="39" t="n">
        <v>47</v>
      </c>
      <c r="D206" s="39" t="n">
        <v>41</v>
      </c>
      <c r="E206" s="39" t="n">
        <v>2</v>
      </c>
      <c r="F206" s="40" t="n">
        <v>51</v>
      </c>
      <c r="G206" s="41" t="s">
        <v>212</v>
      </c>
      <c r="H206" s="42" t="n">
        <v>6666667</v>
      </c>
      <c r="I206" s="43" t="n">
        <v>20000000</v>
      </c>
      <c r="J206" s="43" t="n">
        <v>13333333</v>
      </c>
      <c r="K206" s="43" t="n">
        <v>0</v>
      </c>
      <c r="L206" s="44" t="n">
        <f aca="false">+SUM(H206:K206)</f>
        <v>40000000</v>
      </c>
      <c r="M206" s="46" t="n">
        <v>16</v>
      </c>
      <c r="N206" s="46" t="n">
        <v>50</v>
      </c>
      <c r="O206" s="46" t="n">
        <v>34</v>
      </c>
      <c r="P206" s="46" t="n">
        <v>0</v>
      </c>
      <c r="Q206" s="47" t="n">
        <f aca="false">+SUM(M206:P206)</f>
        <v>100</v>
      </c>
      <c r="R206" s="51"/>
      <c r="T206" s="49"/>
      <c r="U206" s="49"/>
      <c r="V206" s="49"/>
      <c r="W206" s="49"/>
    </row>
    <row r="207" customFormat="false" ht="12.75" hidden="false" customHeight="true" outlineLevel="0" collapsed="false">
      <c r="A207" s="37" t="n">
        <v>57</v>
      </c>
      <c r="B207" s="38" t="n">
        <v>604</v>
      </c>
      <c r="C207" s="39" t="n">
        <v>47</v>
      </c>
      <c r="D207" s="39" t="n">
        <v>42</v>
      </c>
      <c r="E207" s="39" t="n">
        <v>2</v>
      </c>
      <c r="F207" s="40" t="n">
        <v>51</v>
      </c>
      <c r="G207" s="41" t="s">
        <v>213</v>
      </c>
      <c r="H207" s="42" t="n">
        <v>6666667</v>
      </c>
      <c r="I207" s="43" t="n">
        <v>20000000</v>
      </c>
      <c r="J207" s="43" t="n">
        <v>13333333</v>
      </c>
      <c r="K207" s="43" t="n">
        <v>0</v>
      </c>
      <c r="L207" s="44" t="n">
        <f aca="false">+SUM(H207:K207)</f>
        <v>40000000</v>
      </c>
      <c r="M207" s="46" t="n">
        <v>16</v>
      </c>
      <c r="N207" s="46" t="n">
        <v>50</v>
      </c>
      <c r="O207" s="46" t="n">
        <v>34</v>
      </c>
      <c r="P207" s="46" t="n">
        <v>0</v>
      </c>
      <c r="Q207" s="47" t="n">
        <f aca="false">+SUM(M207:P207)</f>
        <v>100</v>
      </c>
      <c r="R207" s="51"/>
      <c r="T207" s="49"/>
      <c r="U207" s="49"/>
      <c r="V207" s="49"/>
      <c r="W207" s="49"/>
    </row>
    <row r="208" customFormat="false" ht="12.75" hidden="false" customHeight="true" outlineLevel="0" collapsed="false">
      <c r="A208" s="37" t="n">
        <v>57</v>
      </c>
      <c r="B208" s="38" t="n">
        <v>604</v>
      </c>
      <c r="C208" s="39" t="n">
        <v>47</v>
      </c>
      <c r="D208" s="39" t="n">
        <v>43</v>
      </c>
      <c r="E208" s="39" t="n">
        <v>2</v>
      </c>
      <c r="F208" s="40" t="n">
        <v>51</v>
      </c>
      <c r="G208" s="41" t="s">
        <v>214</v>
      </c>
      <c r="H208" s="42" t="n">
        <v>6666667</v>
      </c>
      <c r="I208" s="43" t="n">
        <v>20000000</v>
      </c>
      <c r="J208" s="43" t="n">
        <v>13333333</v>
      </c>
      <c r="K208" s="43" t="n">
        <v>0</v>
      </c>
      <c r="L208" s="44" t="n">
        <f aca="false">+SUM(H208:K208)</f>
        <v>40000000</v>
      </c>
      <c r="M208" s="46" t="n">
        <v>16</v>
      </c>
      <c r="N208" s="46" t="n">
        <v>50</v>
      </c>
      <c r="O208" s="46" t="n">
        <v>34</v>
      </c>
      <c r="P208" s="46" t="n">
        <v>0</v>
      </c>
      <c r="Q208" s="47" t="n">
        <f aca="false">+SUM(M208:P208)</f>
        <v>100</v>
      </c>
      <c r="R208" s="51"/>
      <c r="T208" s="49"/>
      <c r="U208" s="49"/>
      <c r="V208" s="49"/>
      <c r="W208" s="49"/>
    </row>
    <row r="209" customFormat="false" ht="12.75" hidden="false" customHeight="true" outlineLevel="0" collapsed="false">
      <c r="A209" s="37" t="n">
        <v>57</v>
      </c>
      <c r="B209" s="38" t="n">
        <v>604</v>
      </c>
      <c r="C209" s="39" t="n">
        <v>47</v>
      </c>
      <c r="D209" s="39" t="n">
        <v>44</v>
      </c>
      <c r="E209" s="39" t="n">
        <v>2</v>
      </c>
      <c r="F209" s="40" t="n">
        <v>51</v>
      </c>
      <c r="G209" s="41" t="s">
        <v>215</v>
      </c>
      <c r="H209" s="42" t="n">
        <v>3333333</v>
      </c>
      <c r="I209" s="43" t="n">
        <v>6666667</v>
      </c>
      <c r="J209" s="43" t="n">
        <v>6666667</v>
      </c>
      <c r="K209" s="43" t="n">
        <v>0</v>
      </c>
      <c r="L209" s="44" t="n">
        <f aca="false">+SUM(H209:K209)</f>
        <v>16666667</v>
      </c>
      <c r="M209" s="46" t="n">
        <v>20</v>
      </c>
      <c r="N209" s="46" t="n">
        <v>40</v>
      </c>
      <c r="O209" s="46" t="n">
        <v>40</v>
      </c>
      <c r="P209" s="46" t="n">
        <v>0</v>
      </c>
      <c r="Q209" s="47" t="n">
        <f aca="false">+SUM(M209:P209)</f>
        <v>100</v>
      </c>
      <c r="R209" s="51"/>
      <c r="T209" s="49"/>
      <c r="U209" s="49"/>
      <c r="V209" s="49"/>
      <c r="W209" s="49"/>
    </row>
    <row r="210" customFormat="false" ht="12.75" hidden="false" customHeight="true" outlineLevel="0" collapsed="false">
      <c r="A210" s="37" t="n">
        <v>57</v>
      </c>
      <c r="B210" s="38" t="n">
        <v>604</v>
      </c>
      <c r="C210" s="39" t="n">
        <v>48</v>
      </c>
      <c r="D210" s="39" t="n">
        <v>29</v>
      </c>
      <c r="E210" s="39" t="n">
        <v>1</v>
      </c>
      <c r="F210" s="40" t="n">
        <v>51</v>
      </c>
      <c r="G210" s="41" t="s">
        <v>216</v>
      </c>
      <c r="H210" s="42" t="n">
        <v>10500000</v>
      </c>
      <c r="I210" s="43" t="n">
        <v>43100000</v>
      </c>
      <c r="J210" s="43" t="n">
        <v>2400000</v>
      </c>
      <c r="K210" s="43" t="n">
        <v>0</v>
      </c>
      <c r="L210" s="44" t="n">
        <f aca="false">+SUM(H210:K210)</f>
        <v>56000000</v>
      </c>
      <c r="M210" s="46" t="n">
        <v>18.75</v>
      </c>
      <c r="N210" s="46" t="n">
        <v>76.96</v>
      </c>
      <c r="O210" s="46" t="n">
        <v>4.29</v>
      </c>
      <c r="P210" s="46" t="n">
        <v>0</v>
      </c>
      <c r="Q210" s="47" t="n">
        <f aca="false">+SUM(M210:P210)</f>
        <v>100</v>
      </c>
      <c r="R210" s="51"/>
      <c r="T210" s="49"/>
      <c r="U210" s="49"/>
      <c r="V210" s="49"/>
      <c r="W210" s="49"/>
    </row>
    <row r="211" customFormat="false" ht="12.75" hidden="false" customHeight="true" outlineLevel="0" collapsed="false">
      <c r="A211" s="37" t="n">
        <v>57</v>
      </c>
      <c r="B211" s="38" t="n">
        <v>604</v>
      </c>
      <c r="C211" s="39" t="n">
        <v>48</v>
      </c>
      <c r="D211" s="39" t="n">
        <v>30</v>
      </c>
      <c r="E211" s="39" t="n">
        <v>1</v>
      </c>
      <c r="F211" s="40" t="n">
        <v>51</v>
      </c>
      <c r="G211" s="41" t="s">
        <v>217</v>
      </c>
      <c r="H211" s="42" t="n">
        <v>16500000</v>
      </c>
      <c r="I211" s="43" t="n">
        <v>75000000</v>
      </c>
      <c r="J211" s="43" t="n">
        <v>90000000</v>
      </c>
      <c r="K211" s="43" t="n">
        <v>43500000</v>
      </c>
      <c r="L211" s="44" t="n">
        <f aca="false">+SUM(H211:K211)</f>
        <v>225000000</v>
      </c>
      <c r="M211" s="46" t="n">
        <v>7.33</v>
      </c>
      <c r="N211" s="46" t="n">
        <v>33.33</v>
      </c>
      <c r="O211" s="46" t="n">
        <v>40</v>
      </c>
      <c r="P211" s="46" t="n">
        <v>19.34</v>
      </c>
      <c r="Q211" s="47" t="n">
        <f aca="false">+SUM(M211:P211)</f>
        <v>100</v>
      </c>
      <c r="R211" s="51"/>
      <c r="T211" s="49"/>
      <c r="U211" s="49"/>
      <c r="V211" s="49"/>
      <c r="W211" s="49"/>
    </row>
    <row r="212" customFormat="false" ht="12.75" hidden="false" customHeight="true" outlineLevel="0" collapsed="false">
      <c r="A212" s="37" t="n">
        <v>57</v>
      </c>
      <c r="B212" s="38" t="n">
        <v>604</v>
      </c>
      <c r="C212" s="39" t="n">
        <v>48</v>
      </c>
      <c r="D212" s="39" t="n">
        <v>32</v>
      </c>
      <c r="E212" s="39" t="n">
        <v>1</v>
      </c>
      <c r="F212" s="40" t="n">
        <v>51</v>
      </c>
      <c r="G212" s="41" t="s">
        <v>218</v>
      </c>
      <c r="H212" s="42" t="n">
        <v>24750000</v>
      </c>
      <c r="I212" s="43" t="n">
        <v>60250000</v>
      </c>
      <c r="J212" s="43" t="n">
        <v>0</v>
      </c>
      <c r="K212" s="43" t="n">
        <v>0</v>
      </c>
      <c r="L212" s="44" t="n">
        <f aca="false">+SUM(H212:K212)</f>
        <v>85000000</v>
      </c>
      <c r="M212" s="46" t="n">
        <v>29.12</v>
      </c>
      <c r="N212" s="46" t="n">
        <v>70.88</v>
      </c>
      <c r="O212" s="46" t="n">
        <v>0</v>
      </c>
      <c r="P212" s="46" t="n">
        <v>0</v>
      </c>
      <c r="Q212" s="47" t="n">
        <f aca="false">+SUM(M212:P212)</f>
        <v>100</v>
      </c>
      <c r="R212" s="51"/>
      <c r="T212" s="49"/>
      <c r="U212" s="49"/>
      <c r="V212" s="49"/>
      <c r="W212" s="49"/>
    </row>
    <row r="213" customFormat="false" ht="12.75" hidden="false" customHeight="true" outlineLevel="0" collapsed="false">
      <c r="A213" s="37" t="n">
        <v>57</v>
      </c>
      <c r="B213" s="38" t="n">
        <v>604</v>
      </c>
      <c r="C213" s="39" t="n">
        <v>48</v>
      </c>
      <c r="D213" s="39" t="n">
        <v>34</v>
      </c>
      <c r="E213" s="39" t="n">
        <v>1</v>
      </c>
      <c r="F213" s="40" t="n">
        <v>51</v>
      </c>
      <c r="G213" s="41" t="s">
        <v>219</v>
      </c>
      <c r="H213" s="42" t="n">
        <v>9000000</v>
      </c>
      <c r="I213" s="43" t="n">
        <v>51000000</v>
      </c>
      <c r="J213" s="43" t="n">
        <v>0</v>
      </c>
      <c r="K213" s="43" t="n">
        <v>0</v>
      </c>
      <c r="L213" s="44" t="n">
        <f aca="false">+SUM(H213:K213)</f>
        <v>60000000</v>
      </c>
      <c r="M213" s="46" t="n">
        <v>15</v>
      </c>
      <c r="N213" s="46" t="n">
        <v>85</v>
      </c>
      <c r="O213" s="46" t="n">
        <v>0</v>
      </c>
      <c r="P213" s="46" t="n">
        <v>0</v>
      </c>
      <c r="Q213" s="47" t="n">
        <f aca="false">+SUM(M213:P213)</f>
        <v>100</v>
      </c>
      <c r="R213" s="51"/>
      <c r="T213" s="49"/>
      <c r="U213" s="49"/>
      <c r="V213" s="49"/>
      <c r="W213" s="49"/>
    </row>
    <row r="214" customFormat="false" ht="12.75" hidden="false" customHeight="true" outlineLevel="0" collapsed="false">
      <c r="A214" s="37" t="n">
        <v>57</v>
      </c>
      <c r="B214" s="38" t="n">
        <v>604</v>
      </c>
      <c r="C214" s="39" t="n">
        <v>48</v>
      </c>
      <c r="D214" s="39" t="n">
        <v>37</v>
      </c>
      <c r="E214" s="39" t="n">
        <v>1</v>
      </c>
      <c r="F214" s="40" t="n">
        <v>51</v>
      </c>
      <c r="G214" s="41" t="s">
        <v>220</v>
      </c>
      <c r="H214" s="42" t="n">
        <v>27200000</v>
      </c>
      <c r="I214" s="43" t="n">
        <v>155550000</v>
      </c>
      <c r="J214" s="43" t="n">
        <v>34000000</v>
      </c>
      <c r="K214" s="43" t="n">
        <v>21250000</v>
      </c>
      <c r="L214" s="44" t="n">
        <f aca="false">+SUM(H214:K214)</f>
        <v>238000000</v>
      </c>
      <c r="M214" s="46" t="n">
        <v>11.43</v>
      </c>
      <c r="N214" s="46" t="n">
        <v>65.36</v>
      </c>
      <c r="O214" s="46" t="n">
        <v>14.29</v>
      </c>
      <c r="P214" s="46" t="n">
        <v>8.92</v>
      </c>
      <c r="Q214" s="47" t="n">
        <f aca="false">+SUM(M214:P214)</f>
        <v>100</v>
      </c>
      <c r="R214" s="51"/>
      <c r="T214" s="49"/>
      <c r="U214" s="49"/>
      <c r="V214" s="49"/>
      <c r="W214" s="49"/>
    </row>
    <row r="215" customFormat="false" ht="12.75" hidden="false" customHeight="true" outlineLevel="0" collapsed="false">
      <c r="A215" s="37" t="n">
        <v>57</v>
      </c>
      <c r="B215" s="38" t="n">
        <v>604</v>
      </c>
      <c r="C215" s="39" t="n">
        <v>48</v>
      </c>
      <c r="D215" s="39" t="n">
        <v>40</v>
      </c>
      <c r="E215" s="39" t="n">
        <v>1</v>
      </c>
      <c r="F215" s="40" t="n">
        <v>51</v>
      </c>
      <c r="G215" s="41" t="s">
        <v>221</v>
      </c>
      <c r="H215" s="42" t="n">
        <v>60000000</v>
      </c>
      <c r="I215" s="43" t="n">
        <v>328550282</v>
      </c>
      <c r="J215" s="43" t="n">
        <v>120000000</v>
      </c>
      <c r="K215" s="43" t="n">
        <v>75000000</v>
      </c>
      <c r="L215" s="44" t="n">
        <f aca="false">+SUM(H215:K215)</f>
        <v>583550282</v>
      </c>
      <c r="M215" s="46" t="n">
        <v>10.28</v>
      </c>
      <c r="N215" s="46" t="n">
        <v>56.3</v>
      </c>
      <c r="O215" s="46" t="n">
        <v>20.57</v>
      </c>
      <c r="P215" s="46" t="n">
        <v>12.85</v>
      </c>
      <c r="Q215" s="47" t="n">
        <f aca="false">+SUM(M215:P215)</f>
        <v>100</v>
      </c>
      <c r="R215" s="51"/>
      <c r="T215" s="49"/>
      <c r="U215" s="49"/>
      <c r="V215" s="49"/>
      <c r="W215" s="49"/>
    </row>
    <row r="216" customFormat="false" ht="12.75" hidden="false" customHeight="false" outlineLevel="0" collapsed="false">
      <c r="A216" s="37" t="n">
        <v>57</v>
      </c>
      <c r="B216" s="38" t="n">
        <v>604</v>
      </c>
      <c r="C216" s="39" t="n">
        <v>49</v>
      </c>
      <c r="D216" s="39" t="n">
        <v>1</v>
      </c>
      <c r="E216" s="39" t="n">
        <v>3</v>
      </c>
      <c r="F216" s="40" t="n">
        <v>51</v>
      </c>
      <c r="G216" s="41" t="s">
        <v>222</v>
      </c>
      <c r="H216" s="42" t="n">
        <v>5544000</v>
      </c>
      <c r="I216" s="43" t="n">
        <v>17640000</v>
      </c>
      <c r="J216" s="43" t="n">
        <v>2016000</v>
      </c>
      <c r="K216" s="43" t="n">
        <v>0</v>
      </c>
      <c r="L216" s="44" t="n">
        <f aca="false">+SUM(H216:K216)</f>
        <v>25200000</v>
      </c>
      <c r="M216" s="46" t="n">
        <v>22</v>
      </c>
      <c r="N216" s="46" t="n">
        <v>70</v>
      </c>
      <c r="O216" s="46" t="n">
        <v>8</v>
      </c>
      <c r="P216" s="46" t="n">
        <v>0</v>
      </c>
      <c r="Q216" s="47" t="n">
        <f aca="false">+SUM(M216:P216)</f>
        <v>100</v>
      </c>
      <c r="R216" s="51"/>
      <c r="T216" s="49"/>
      <c r="U216" s="49"/>
      <c r="V216" s="49"/>
      <c r="W216" s="49"/>
    </row>
    <row r="217" customFormat="false" ht="12.75" hidden="false" customHeight="false" outlineLevel="0" collapsed="false">
      <c r="A217" s="37" t="n">
        <v>57</v>
      </c>
      <c r="B217" s="38" t="n">
        <v>604</v>
      </c>
      <c r="C217" s="39" t="n">
        <v>49</v>
      </c>
      <c r="D217" s="39" t="n">
        <v>1</v>
      </c>
      <c r="E217" s="39" t="n">
        <v>4</v>
      </c>
      <c r="F217" s="40" t="n">
        <v>51</v>
      </c>
      <c r="G217" s="41" t="s">
        <v>223</v>
      </c>
      <c r="H217" s="42" t="n">
        <v>1920000</v>
      </c>
      <c r="I217" s="43" t="n">
        <v>10880000</v>
      </c>
      <c r="J217" s="43" t="n">
        <v>0</v>
      </c>
      <c r="K217" s="43" t="n">
        <v>0</v>
      </c>
      <c r="L217" s="44" t="n">
        <f aca="false">+SUM(H217:K217)</f>
        <v>12800000</v>
      </c>
      <c r="M217" s="46" t="n">
        <v>15</v>
      </c>
      <c r="N217" s="46" t="n">
        <v>85</v>
      </c>
      <c r="O217" s="46" t="n">
        <v>0</v>
      </c>
      <c r="P217" s="46" t="n">
        <v>0</v>
      </c>
      <c r="Q217" s="47" t="n">
        <f aca="false">+SUM(M217:P217)</f>
        <v>100</v>
      </c>
      <c r="R217" s="51"/>
      <c r="T217" s="49"/>
      <c r="U217" s="49"/>
      <c r="V217" s="49"/>
      <c r="W217" s="49"/>
    </row>
    <row r="218" customFormat="false" ht="12.75" hidden="false" customHeight="true" outlineLevel="0" collapsed="false">
      <c r="A218" s="37" t="n">
        <v>57</v>
      </c>
      <c r="B218" s="38" t="n">
        <v>604</v>
      </c>
      <c r="C218" s="39" t="n">
        <v>49</v>
      </c>
      <c r="D218" s="39" t="n">
        <v>1</v>
      </c>
      <c r="E218" s="39" t="n">
        <v>5</v>
      </c>
      <c r="F218" s="40" t="n">
        <v>51</v>
      </c>
      <c r="G218" s="41" t="s">
        <v>224</v>
      </c>
      <c r="H218" s="42" t="n">
        <v>1050000</v>
      </c>
      <c r="I218" s="43" t="n">
        <v>5950000</v>
      </c>
      <c r="J218" s="43" t="n">
        <v>0</v>
      </c>
      <c r="K218" s="43" t="n">
        <v>0</v>
      </c>
      <c r="L218" s="44" t="n">
        <f aca="false">+SUM(H218:K218)</f>
        <v>7000000</v>
      </c>
      <c r="M218" s="46" t="n">
        <v>15</v>
      </c>
      <c r="N218" s="46" t="n">
        <v>85</v>
      </c>
      <c r="O218" s="46" t="n">
        <v>0</v>
      </c>
      <c r="P218" s="46" t="n">
        <v>0</v>
      </c>
      <c r="Q218" s="47" t="n">
        <f aca="false">+SUM(M218:P218)</f>
        <v>100</v>
      </c>
      <c r="R218" s="51"/>
      <c r="T218" s="49"/>
      <c r="U218" s="49"/>
      <c r="V218" s="49"/>
      <c r="W218" s="49"/>
    </row>
    <row r="219" customFormat="false" ht="12.75" hidden="false" customHeight="false" outlineLevel="0" collapsed="false">
      <c r="A219" s="37" t="n">
        <v>57</v>
      </c>
      <c r="B219" s="38" t="n">
        <v>604</v>
      </c>
      <c r="C219" s="39" t="n">
        <v>49</v>
      </c>
      <c r="D219" s="39" t="n">
        <v>1</v>
      </c>
      <c r="E219" s="39" t="n">
        <v>6</v>
      </c>
      <c r="F219" s="40" t="n">
        <v>51</v>
      </c>
      <c r="G219" s="41" t="s">
        <v>225</v>
      </c>
      <c r="H219" s="42" t="n">
        <v>3300000</v>
      </c>
      <c r="I219" s="43" t="n">
        <v>10500000</v>
      </c>
      <c r="J219" s="43" t="n">
        <v>1200000</v>
      </c>
      <c r="K219" s="43" t="n">
        <v>0</v>
      </c>
      <c r="L219" s="44" t="n">
        <f aca="false">+SUM(H219:K219)</f>
        <v>15000000</v>
      </c>
      <c r="M219" s="46" t="n">
        <v>22</v>
      </c>
      <c r="N219" s="46" t="n">
        <v>70</v>
      </c>
      <c r="O219" s="46" t="n">
        <v>8</v>
      </c>
      <c r="P219" s="46" t="n">
        <v>0</v>
      </c>
      <c r="Q219" s="47" t="n">
        <f aca="false">+SUM(M219:P219)</f>
        <v>100</v>
      </c>
      <c r="R219" s="51"/>
      <c r="T219" s="49"/>
      <c r="U219" s="49"/>
      <c r="V219" s="49"/>
      <c r="W219" s="49"/>
    </row>
    <row r="220" customFormat="false" ht="25.5" hidden="false" customHeight="false" outlineLevel="0" collapsed="false">
      <c r="A220" s="37" t="n">
        <v>57</v>
      </c>
      <c r="B220" s="38" t="n">
        <v>604</v>
      </c>
      <c r="C220" s="39" t="n">
        <v>49</v>
      </c>
      <c r="D220" s="39" t="n">
        <v>1</v>
      </c>
      <c r="E220" s="39" t="n">
        <v>7</v>
      </c>
      <c r="F220" s="40" t="n">
        <v>51</v>
      </c>
      <c r="G220" s="41" t="s">
        <v>226</v>
      </c>
      <c r="H220" s="42" t="n">
        <v>1200000</v>
      </c>
      <c r="I220" s="43" t="n">
        <v>6800000</v>
      </c>
      <c r="J220" s="43" t="n">
        <v>0</v>
      </c>
      <c r="K220" s="43" t="n">
        <v>0</v>
      </c>
      <c r="L220" s="44" t="n">
        <f aca="false">+SUM(H220:K220)</f>
        <v>8000000</v>
      </c>
      <c r="M220" s="46" t="n">
        <v>15</v>
      </c>
      <c r="N220" s="46" t="n">
        <v>85</v>
      </c>
      <c r="O220" s="46" t="n">
        <v>0</v>
      </c>
      <c r="P220" s="46" t="n">
        <v>0</v>
      </c>
      <c r="Q220" s="47" t="n">
        <f aca="false">+SUM(M220:P220)</f>
        <v>100</v>
      </c>
      <c r="R220" s="51"/>
      <c r="T220" s="49"/>
      <c r="U220" s="49"/>
      <c r="V220" s="49"/>
      <c r="W220" s="49"/>
    </row>
    <row r="221" customFormat="false" ht="12.75" hidden="false" customHeight="false" outlineLevel="0" collapsed="false">
      <c r="A221" s="37" t="n">
        <v>57</v>
      </c>
      <c r="B221" s="38" t="n">
        <v>604</v>
      </c>
      <c r="C221" s="39" t="n">
        <v>49</v>
      </c>
      <c r="D221" s="39" t="n">
        <v>1</v>
      </c>
      <c r="E221" s="39" t="n">
        <v>8</v>
      </c>
      <c r="F221" s="40" t="n">
        <v>51</v>
      </c>
      <c r="G221" s="41" t="s">
        <v>227</v>
      </c>
      <c r="H221" s="42" t="n">
        <v>1500000</v>
      </c>
      <c r="I221" s="43" t="n">
        <v>8500000</v>
      </c>
      <c r="J221" s="43" t="n">
        <v>0</v>
      </c>
      <c r="K221" s="43" t="n">
        <v>0</v>
      </c>
      <c r="L221" s="44" t="n">
        <f aca="false">+SUM(H221:K221)</f>
        <v>10000000</v>
      </c>
      <c r="M221" s="46" t="n">
        <v>15</v>
      </c>
      <c r="N221" s="46" t="n">
        <v>85</v>
      </c>
      <c r="O221" s="46" t="n">
        <v>0</v>
      </c>
      <c r="P221" s="46" t="n">
        <v>0</v>
      </c>
      <c r="Q221" s="47" t="n">
        <f aca="false">+SUM(M221:P221)</f>
        <v>100</v>
      </c>
      <c r="R221" s="51"/>
      <c r="T221" s="49"/>
      <c r="U221" s="49"/>
      <c r="V221" s="49"/>
      <c r="W221" s="49"/>
    </row>
    <row r="222" customFormat="false" ht="25.5" hidden="false" customHeight="false" outlineLevel="0" collapsed="false">
      <c r="A222" s="37" t="n">
        <v>57</v>
      </c>
      <c r="B222" s="38" t="n">
        <v>604</v>
      </c>
      <c r="C222" s="39" t="n">
        <v>49</v>
      </c>
      <c r="D222" s="39" t="n">
        <v>1</v>
      </c>
      <c r="E222" s="39" t="n">
        <v>9</v>
      </c>
      <c r="F222" s="40" t="n">
        <v>51</v>
      </c>
      <c r="G222" s="41" t="s">
        <v>228</v>
      </c>
      <c r="H222" s="42" t="n">
        <v>1200000</v>
      </c>
      <c r="I222" s="43" t="n">
        <v>6800000</v>
      </c>
      <c r="J222" s="43" t="n">
        <v>0</v>
      </c>
      <c r="K222" s="43" t="n">
        <v>0</v>
      </c>
      <c r="L222" s="44" t="n">
        <f aca="false">+SUM(H222:K222)</f>
        <v>8000000</v>
      </c>
      <c r="M222" s="46" t="n">
        <v>15</v>
      </c>
      <c r="N222" s="46" t="n">
        <v>85</v>
      </c>
      <c r="O222" s="46" t="n">
        <v>0</v>
      </c>
      <c r="P222" s="46" t="n">
        <v>0</v>
      </c>
      <c r="Q222" s="47" t="n">
        <f aca="false">+SUM(M222:P222)</f>
        <v>100</v>
      </c>
      <c r="R222" s="51"/>
      <c r="T222" s="49"/>
      <c r="U222" s="49"/>
      <c r="V222" s="49"/>
      <c r="W222" s="49"/>
    </row>
    <row r="223" customFormat="false" ht="12.75" hidden="false" customHeight="true" outlineLevel="0" collapsed="false">
      <c r="A223" s="37" t="n">
        <v>57</v>
      </c>
      <c r="B223" s="38" t="n">
        <v>604</v>
      </c>
      <c r="C223" s="39" t="n">
        <v>49</v>
      </c>
      <c r="D223" s="39" t="n">
        <v>1</v>
      </c>
      <c r="E223" s="39" t="n">
        <v>11</v>
      </c>
      <c r="F223" s="40" t="n">
        <v>51</v>
      </c>
      <c r="G223" s="41" t="s">
        <v>229</v>
      </c>
      <c r="H223" s="42" t="n">
        <v>1350000</v>
      </c>
      <c r="I223" s="43" t="n">
        <v>7650000</v>
      </c>
      <c r="J223" s="43" t="n">
        <v>0</v>
      </c>
      <c r="K223" s="43" t="n">
        <v>0</v>
      </c>
      <c r="L223" s="44" t="n">
        <f aca="false">+SUM(H223:K223)</f>
        <v>9000000</v>
      </c>
      <c r="M223" s="46" t="n">
        <v>15</v>
      </c>
      <c r="N223" s="46" t="n">
        <v>85</v>
      </c>
      <c r="O223" s="46" t="n">
        <v>0</v>
      </c>
      <c r="P223" s="46" t="n">
        <v>0</v>
      </c>
      <c r="Q223" s="47" t="n">
        <f aca="false">+SUM(M223:P223)</f>
        <v>100</v>
      </c>
      <c r="R223" s="51"/>
      <c r="T223" s="49"/>
      <c r="U223" s="49"/>
      <c r="V223" s="49"/>
      <c r="W223" s="49"/>
    </row>
    <row r="224" customFormat="false" ht="12.75" hidden="false" customHeight="true" outlineLevel="0" collapsed="false">
      <c r="A224" s="37" t="n">
        <v>57</v>
      </c>
      <c r="B224" s="38" t="n">
        <v>604</v>
      </c>
      <c r="C224" s="39" t="n">
        <v>49</v>
      </c>
      <c r="D224" s="39" t="n">
        <v>1</v>
      </c>
      <c r="E224" s="39" t="n">
        <v>21</v>
      </c>
      <c r="F224" s="40" t="n">
        <v>51</v>
      </c>
      <c r="G224" s="41" t="s">
        <v>230</v>
      </c>
      <c r="H224" s="42" t="n">
        <v>2025000</v>
      </c>
      <c r="I224" s="43" t="n">
        <v>11475000</v>
      </c>
      <c r="J224" s="43" t="n">
        <v>0</v>
      </c>
      <c r="K224" s="43" t="n">
        <v>0</v>
      </c>
      <c r="L224" s="44" t="n">
        <f aca="false">+SUM(H224:K224)</f>
        <v>13500000</v>
      </c>
      <c r="M224" s="46" t="n">
        <v>15</v>
      </c>
      <c r="N224" s="46" t="n">
        <v>85</v>
      </c>
      <c r="O224" s="46" t="n">
        <v>0</v>
      </c>
      <c r="P224" s="46" t="n">
        <v>0</v>
      </c>
      <c r="Q224" s="47" t="n">
        <f aca="false">+SUM(M224:P224)</f>
        <v>100</v>
      </c>
      <c r="R224" s="51"/>
      <c r="T224" s="49"/>
      <c r="U224" s="49"/>
      <c r="V224" s="49"/>
      <c r="W224" s="49"/>
    </row>
    <row r="225" customFormat="false" ht="12.75" hidden="false" customHeight="true" outlineLevel="0" collapsed="false">
      <c r="A225" s="37" t="n">
        <v>57</v>
      </c>
      <c r="B225" s="38" t="n">
        <v>604</v>
      </c>
      <c r="C225" s="39" t="n">
        <v>49</v>
      </c>
      <c r="D225" s="39" t="n">
        <v>1</v>
      </c>
      <c r="E225" s="39" t="n">
        <v>22</v>
      </c>
      <c r="F225" s="40" t="n">
        <v>51</v>
      </c>
      <c r="G225" s="41" t="s">
        <v>231</v>
      </c>
      <c r="H225" s="42" t="n">
        <v>4500000</v>
      </c>
      <c r="I225" s="43" t="n">
        <v>25500000</v>
      </c>
      <c r="J225" s="43" t="n">
        <v>0</v>
      </c>
      <c r="K225" s="43" t="n">
        <v>0</v>
      </c>
      <c r="L225" s="44" t="n">
        <f aca="false">+SUM(H225:K225)</f>
        <v>30000000</v>
      </c>
      <c r="M225" s="46" t="n">
        <v>15</v>
      </c>
      <c r="N225" s="46" t="n">
        <v>85</v>
      </c>
      <c r="O225" s="46" t="n">
        <v>0</v>
      </c>
      <c r="P225" s="46" t="n">
        <v>0</v>
      </c>
      <c r="Q225" s="47" t="n">
        <f aca="false">+SUM(M225:P225)</f>
        <v>100</v>
      </c>
      <c r="R225" s="51"/>
      <c r="T225" s="49"/>
      <c r="U225" s="49"/>
      <c r="V225" s="49"/>
      <c r="W225" s="49"/>
    </row>
    <row r="226" customFormat="false" ht="12.75" hidden="false" customHeight="true" outlineLevel="0" collapsed="false">
      <c r="A226" s="37" t="n">
        <v>57</v>
      </c>
      <c r="B226" s="38" t="n">
        <v>604</v>
      </c>
      <c r="C226" s="39" t="n">
        <v>49</v>
      </c>
      <c r="D226" s="39" t="n">
        <v>1</v>
      </c>
      <c r="E226" s="39" t="n">
        <v>23</v>
      </c>
      <c r="F226" s="40" t="n">
        <v>51</v>
      </c>
      <c r="G226" s="41" t="s">
        <v>232</v>
      </c>
      <c r="H226" s="42" t="n">
        <v>6000000</v>
      </c>
      <c r="I226" s="43" t="n">
        <v>34000000</v>
      </c>
      <c r="J226" s="43" t="n">
        <v>0</v>
      </c>
      <c r="K226" s="43" t="n">
        <v>0</v>
      </c>
      <c r="L226" s="44" t="n">
        <f aca="false">+SUM(H226:K226)</f>
        <v>40000000</v>
      </c>
      <c r="M226" s="46" t="n">
        <v>15</v>
      </c>
      <c r="N226" s="46" t="n">
        <v>85</v>
      </c>
      <c r="O226" s="46" t="n">
        <v>0</v>
      </c>
      <c r="P226" s="46" t="n">
        <v>0</v>
      </c>
      <c r="Q226" s="47" t="n">
        <f aca="false">+SUM(M226:P226)</f>
        <v>100</v>
      </c>
      <c r="R226" s="51"/>
      <c r="T226" s="49"/>
      <c r="U226" s="49"/>
      <c r="V226" s="49"/>
      <c r="W226" s="49"/>
    </row>
    <row r="227" customFormat="false" ht="12.75" hidden="false" customHeight="true" outlineLevel="0" collapsed="false">
      <c r="A227" s="37" t="n">
        <v>57</v>
      </c>
      <c r="B227" s="38" t="n">
        <v>604</v>
      </c>
      <c r="C227" s="39" t="n">
        <v>49</v>
      </c>
      <c r="D227" s="39" t="n">
        <v>1</v>
      </c>
      <c r="E227" s="39" t="n">
        <v>24</v>
      </c>
      <c r="F227" s="40" t="n">
        <v>51</v>
      </c>
      <c r="G227" s="41" t="s">
        <v>233</v>
      </c>
      <c r="H227" s="42" t="n">
        <v>2283688</v>
      </c>
      <c r="I227" s="43" t="n">
        <v>12940899</v>
      </c>
      <c r="J227" s="43" t="n">
        <v>0</v>
      </c>
      <c r="K227" s="43" t="n">
        <v>0</v>
      </c>
      <c r="L227" s="44" t="n">
        <f aca="false">+SUM(H227:K227)</f>
        <v>15224587</v>
      </c>
      <c r="M227" s="46" t="n">
        <v>15</v>
      </c>
      <c r="N227" s="46" t="n">
        <v>85</v>
      </c>
      <c r="O227" s="46" t="n">
        <v>0</v>
      </c>
      <c r="P227" s="46" t="n">
        <v>0</v>
      </c>
      <c r="Q227" s="47" t="n">
        <f aca="false">+SUM(M227:P227)</f>
        <v>100</v>
      </c>
      <c r="R227" s="51"/>
      <c r="T227" s="49"/>
      <c r="U227" s="49"/>
      <c r="V227" s="49"/>
      <c r="W227" s="49"/>
    </row>
    <row r="228" customFormat="false" ht="12.75" hidden="false" customHeight="true" outlineLevel="0" collapsed="false">
      <c r="A228" s="37" t="n">
        <v>57</v>
      </c>
      <c r="B228" s="38" t="n">
        <v>604</v>
      </c>
      <c r="C228" s="39" t="n">
        <v>49</v>
      </c>
      <c r="D228" s="39" t="n">
        <v>2</v>
      </c>
      <c r="E228" s="39" t="n">
        <v>1</v>
      </c>
      <c r="F228" s="40" t="n">
        <v>51</v>
      </c>
      <c r="G228" s="41" t="s">
        <v>234</v>
      </c>
      <c r="H228" s="42" t="n">
        <v>3750000</v>
      </c>
      <c r="I228" s="43" t="n">
        <v>21250000</v>
      </c>
      <c r="J228" s="43" t="n">
        <v>0</v>
      </c>
      <c r="K228" s="43" t="n">
        <v>0</v>
      </c>
      <c r="L228" s="44" t="n">
        <f aca="false">+SUM(H228:K228)</f>
        <v>25000000</v>
      </c>
      <c r="M228" s="46" t="n">
        <v>15</v>
      </c>
      <c r="N228" s="46" t="n">
        <v>85</v>
      </c>
      <c r="O228" s="46" t="n">
        <v>0</v>
      </c>
      <c r="P228" s="46" t="n">
        <v>0</v>
      </c>
      <c r="Q228" s="47" t="n">
        <f aca="false">+SUM(M228:P228)</f>
        <v>100</v>
      </c>
      <c r="R228" s="51"/>
      <c r="T228" s="49"/>
      <c r="U228" s="49"/>
      <c r="V228" s="49"/>
      <c r="W228" s="49"/>
    </row>
    <row r="229" customFormat="false" ht="12.75" hidden="false" customHeight="false" outlineLevel="0" collapsed="false">
      <c r="A229" s="37" t="n">
        <v>57</v>
      </c>
      <c r="B229" s="38" t="n">
        <v>604</v>
      </c>
      <c r="C229" s="39" t="n">
        <v>49</v>
      </c>
      <c r="D229" s="39" t="n">
        <v>2</v>
      </c>
      <c r="E229" s="39" t="n">
        <v>3</v>
      </c>
      <c r="F229" s="40" t="n">
        <v>51</v>
      </c>
      <c r="G229" s="41" t="s">
        <v>235</v>
      </c>
      <c r="H229" s="42" t="n">
        <v>900000</v>
      </c>
      <c r="I229" s="43" t="n">
        <v>5100000</v>
      </c>
      <c r="J229" s="43" t="n">
        <v>0</v>
      </c>
      <c r="K229" s="43" t="n">
        <v>0</v>
      </c>
      <c r="L229" s="44" t="n">
        <f aca="false">+SUM(H229:K229)</f>
        <v>6000000</v>
      </c>
      <c r="M229" s="46" t="n">
        <v>15</v>
      </c>
      <c r="N229" s="46" t="n">
        <v>85</v>
      </c>
      <c r="O229" s="46" t="n">
        <v>0</v>
      </c>
      <c r="P229" s="46" t="n">
        <v>0</v>
      </c>
      <c r="Q229" s="47" t="n">
        <f aca="false">+SUM(M229:P229)</f>
        <v>100</v>
      </c>
      <c r="R229" s="51"/>
      <c r="T229" s="49"/>
      <c r="U229" s="49"/>
      <c r="V229" s="49"/>
      <c r="W229" s="49"/>
    </row>
    <row r="230" customFormat="false" ht="12.75" hidden="false" customHeight="false" outlineLevel="0" collapsed="false">
      <c r="A230" s="37" t="n">
        <v>57</v>
      </c>
      <c r="B230" s="38" t="n">
        <v>604</v>
      </c>
      <c r="C230" s="39" t="n">
        <v>49</v>
      </c>
      <c r="D230" s="39" t="n">
        <v>2</v>
      </c>
      <c r="E230" s="39" t="n">
        <v>4</v>
      </c>
      <c r="F230" s="40" t="n">
        <v>51</v>
      </c>
      <c r="G230" s="41" t="s">
        <v>236</v>
      </c>
      <c r="H230" s="42" t="n">
        <v>1050000</v>
      </c>
      <c r="I230" s="43" t="n">
        <v>5950000</v>
      </c>
      <c r="J230" s="43" t="n">
        <v>0</v>
      </c>
      <c r="K230" s="43" t="n">
        <v>0</v>
      </c>
      <c r="L230" s="44" t="n">
        <f aca="false">+SUM(H230:K230)</f>
        <v>7000000</v>
      </c>
      <c r="M230" s="46" t="n">
        <v>15</v>
      </c>
      <c r="N230" s="46" t="n">
        <v>85</v>
      </c>
      <c r="O230" s="46" t="n">
        <v>0</v>
      </c>
      <c r="P230" s="46" t="n">
        <v>0</v>
      </c>
      <c r="Q230" s="47" t="n">
        <f aca="false">+SUM(M230:P230)</f>
        <v>100</v>
      </c>
      <c r="R230" s="51"/>
      <c r="T230" s="49"/>
      <c r="U230" s="49"/>
      <c r="V230" s="49"/>
      <c r="W230" s="49"/>
    </row>
    <row r="231" customFormat="false" ht="12.75" hidden="false" customHeight="false" outlineLevel="0" collapsed="false">
      <c r="A231" s="37" t="n">
        <v>57</v>
      </c>
      <c r="B231" s="38" t="n">
        <v>604</v>
      </c>
      <c r="C231" s="39" t="n">
        <v>49</v>
      </c>
      <c r="D231" s="39" t="n">
        <v>2</v>
      </c>
      <c r="E231" s="39" t="n">
        <v>5</v>
      </c>
      <c r="F231" s="40" t="n">
        <v>51</v>
      </c>
      <c r="G231" s="41" t="s">
        <v>237</v>
      </c>
      <c r="H231" s="42" t="n">
        <v>1320000</v>
      </c>
      <c r="I231" s="43" t="n">
        <v>4200000</v>
      </c>
      <c r="J231" s="43" t="n">
        <v>480000</v>
      </c>
      <c r="K231" s="43" t="n">
        <v>0</v>
      </c>
      <c r="L231" s="44" t="n">
        <f aca="false">+SUM(H231:K231)</f>
        <v>6000000</v>
      </c>
      <c r="M231" s="46" t="n">
        <v>22</v>
      </c>
      <c r="N231" s="46" t="n">
        <v>70</v>
      </c>
      <c r="O231" s="46" t="n">
        <v>8</v>
      </c>
      <c r="P231" s="46" t="n">
        <v>0</v>
      </c>
      <c r="Q231" s="47" t="n">
        <f aca="false">+SUM(M231:P231)</f>
        <v>100</v>
      </c>
      <c r="R231" s="51"/>
      <c r="T231" s="49"/>
      <c r="U231" s="49"/>
      <c r="V231" s="49"/>
      <c r="W231" s="49"/>
    </row>
    <row r="232" customFormat="false" ht="12.75" hidden="false" customHeight="true" outlineLevel="0" collapsed="false">
      <c r="A232" s="37" t="n">
        <v>57</v>
      </c>
      <c r="B232" s="38" t="n">
        <v>604</v>
      </c>
      <c r="C232" s="39" t="n">
        <v>49</v>
      </c>
      <c r="D232" s="39" t="n">
        <v>2</v>
      </c>
      <c r="E232" s="39" t="n">
        <v>6</v>
      </c>
      <c r="F232" s="40" t="n">
        <v>51</v>
      </c>
      <c r="G232" s="41" t="s">
        <v>238</v>
      </c>
      <c r="H232" s="42" t="n">
        <v>900000</v>
      </c>
      <c r="I232" s="43" t="n">
        <v>5100000</v>
      </c>
      <c r="J232" s="43" t="n">
        <v>0</v>
      </c>
      <c r="K232" s="43" t="n">
        <v>0</v>
      </c>
      <c r="L232" s="44" t="n">
        <f aca="false">+SUM(H232:K232)</f>
        <v>6000000</v>
      </c>
      <c r="M232" s="46" t="n">
        <v>15</v>
      </c>
      <c r="N232" s="46" t="n">
        <v>85</v>
      </c>
      <c r="O232" s="46" t="n">
        <v>0</v>
      </c>
      <c r="P232" s="46" t="n">
        <v>0</v>
      </c>
      <c r="Q232" s="47" t="n">
        <f aca="false">+SUM(M232:P232)</f>
        <v>100</v>
      </c>
      <c r="R232" s="51"/>
      <c r="T232" s="49"/>
      <c r="U232" s="49"/>
      <c r="V232" s="49"/>
      <c r="W232" s="49"/>
    </row>
    <row r="233" customFormat="false" ht="25.5" hidden="false" customHeight="false" outlineLevel="0" collapsed="false">
      <c r="A233" s="37" t="n">
        <v>57</v>
      </c>
      <c r="B233" s="38" t="n">
        <v>604</v>
      </c>
      <c r="C233" s="39" t="n">
        <v>49</v>
      </c>
      <c r="D233" s="39" t="n">
        <v>2</v>
      </c>
      <c r="E233" s="39" t="n">
        <v>7</v>
      </c>
      <c r="F233" s="40" t="n">
        <v>51</v>
      </c>
      <c r="G233" s="41" t="s">
        <v>239</v>
      </c>
      <c r="H233" s="42" t="n">
        <v>5280000</v>
      </c>
      <c r="I233" s="43" t="n">
        <v>16800000</v>
      </c>
      <c r="J233" s="43" t="n">
        <v>1920000</v>
      </c>
      <c r="K233" s="43" t="n">
        <v>0</v>
      </c>
      <c r="L233" s="44" t="n">
        <f aca="false">+SUM(H233:K233)</f>
        <v>24000000</v>
      </c>
      <c r="M233" s="46" t="n">
        <v>22</v>
      </c>
      <c r="N233" s="46" t="n">
        <v>70</v>
      </c>
      <c r="O233" s="46" t="n">
        <v>8</v>
      </c>
      <c r="P233" s="46" t="n">
        <v>0</v>
      </c>
      <c r="Q233" s="47" t="n">
        <f aca="false">+SUM(M233:P233)</f>
        <v>100</v>
      </c>
      <c r="R233" s="51"/>
      <c r="T233" s="49"/>
      <c r="U233" s="49"/>
      <c r="V233" s="49"/>
      <c r="W233" s="49"/>
    </row>
    <row r="234" customFormat="false" ht="25.5" hidden="false" customHeight="false" outlineLevel="0" collapsed="false">
      <c r="A234" s="37" t="n">
        <v>57</v>
      </c>
      <c r="B234" s="38" t="n">
        <v>604</v>
      </c>
      <c r="C234" s="39" t="n">
        <v>49</v>
      </c>
      <c r="D234" s="39" t="n">
        <v>2</v>
      </c>
      <c r="E234" s="39" t="n">
        <v>8</v>
      </c>
      <c r="F234" s="40" t="n">
        <v>51</v>
      </c>
      <c r="G234" s="41" t="s">
        <v>240</v>
      </c>
      <c r="H234" s="42" t="n">
        <v>2250000</v>
      </c>
      <c r="I234" s="43" t="n">
        <v>12750000</v>
      </c>
      <c r="J234" s="43" t="n">
        <v>0</v>
      </c>
      <c r="K234" s="43" t="n">
        <v>0</v>
      </c>
      <c r="L234" s="44" t="n">
        <f aca="false">+SUM(H234:K234)</f>
        <v>15000000</v>
      </c>
      <c r="M234" s="46" t="n">
        <v>15</v>
      </c>
      <c r="N234" s="46" t="n">
        <v>85</v>
      </c>
      <c r="O234" s="46" t="n">
        <v>0</v>
      </c>
      <c r="P234" s="46" t="n">
        <v>0</v>
      </c>
      <c r="Q234" s="47" t="n">
        <f aca="false">+SUM(M234:P234)</f>
        <v>100</v>
      </c>
      <c r="R234" s="51"/>
      <c r="T234" s="49"/>
      <c r="U234" s="49"/>
      <c r="V234" s="49"/>
      <c r="W234" s="49"/>
    </row>
    <row r="235" customFormat="false" ht="12.75" hidden="false" customHeight="false" outlineLevel="0" collapsed="false">
      <c r="A235" s="37" t="n">
        <v>57</v>
      </c>
      <c r="B235" s="38" t="n">
        <v>604</v>
      </c>
      <c r="C235" s="39" t="n">
        <v>49</v>
      </c>
      <c r="D235" s="39" t="n">
        <v>2</v>
      </c>
      <c r="E235" s="39" t="n">
        <v>35</v>
      </c>
      <c r="F235" s="40" t="n">
        <v>51</v>
      </c>
      <c r="G235" s="41" t="s">
        <v>241</v>
      </c>
      <c r="H235" s="42" t="n">
        <v>4750500</v>
      </c>
      <c r="I235" s="43" t="n">
        <v>26919500</v>
      </c>
      <c r="J235" s="43" t="n">
        <v>0</v>
      </c>
      <c r="K235" s="43" t="n">
        <v>0</v>
      </c>
      <c r="L235" s="44" t="n">
        <f aca="false">+SUM(H235:K235)</f>
        <v>31670000</v>
      </c>
      <c r="M235" s="46" t="n">
        <v>15</v>
      </c>
      <c r="N235" s="46" t="n">
        <v>85</v>
      </c>
      <c r="O235" s="46" t="n">
        <v>0</v>
      </c>
      <c r="P235" s="46" t="n">
        <v>0</v>
      </c>
      <c r="Q235" s="47" t="n">
        <f aca="false">+SUM(M235:P235)</f>
        <v>100</v>
      </c>
      <c r="R235" s="51"/>
      <c r="T235" s="49"/>
      <c r="U235" s="49"/>
      <c r="V235" s="49"/>
      <c r="W235" s="49"/>
    </row>
    <row r="236" customFormat="false" ht="12.75" hidden="false" customHeight="false" outlineLevel="0" collapsed="false">
      <c r="A236" s="37" t="n">
        <v>57</v>
      </c>
      <c r="B236" s="38" t="n">
        <v>604</v>
      </c>
      <c r="C236" s="39" t="n">
        <v>49</v>
      </c>
      <c r="D236" s="39" t="n">
        <v>2</v>
      </c>
      <c r="E236" s="39" t="n">
        <v>37</v>
      </c>
      <c r="F236" s="40" t="n">
        <v>51</v>
      </c>
      <c r="G236" s="41" t="s">
        <v>242</v>
      </c>
      <c r="H236" s="42" t="n">
        <v>7500000</v>
      </c>
      <c r="I236" s="43" t="n">
        <v>42500000</v>
      </c>
      <c r="J236" s="43" t="n">
        <v>0</v>
      </c>
      <c r="K236" s="43" t="n">
        <v>0</v>
      </c>
      <c r="L236" s="44" t="n">
        <f aca="false">+SUM(H236:K236)</f>
        <v>50000000</v>
      </c>
      <c r="M236" s="46" t="n">
        <v>15</v>
      </c>
      <c r="N236" s="46" t="n">
        <v>85</v>
      </c>
      <c r="O236" s="46" t="n">
        <v>0</v>
      </c>
      <c r="P236" s="46" t="n">
        <v>0</v>
      </c>
      <c r="Q236" s="47" t="n">
        <f aca="false">+SUM(M236:P236)</f>
        <v>100</v>
      </c>
      <c r="R236" s="51"/>
      <c r="T236" s="49"/>
      <c r="U236" s="49"/>
      <c r="V236" s="49"/>
      <c r="W236" s="49"/>
    </row>
    <row r="237" customFormat="false" ht="12.75" hidden="false" customHeight="true" outlineLevel="0" collapsed="false">
      <c r="A237" s="37" t="n">
        <v>57</v>
      </c>
      <c r="B237" s="38" t="n">
        <v>604</v>
      </c>
      <c r="C237" s="39" t="n">
        <v>49</v>
      </c>
      <c r="D237" s="39" t="n">
        <v>2</v>
      </c>
      <c r="E237" s="39" t="n">
        <v>38</v>
      </c>
      <c r="F237" s="40" t="n">
        <v>51</v>
      </c>
      <c r="G237" s="41" t="s">
        <v>243</v>
      </c>
      <c r="H237" s="42" t="n">
        <v>10000000</v>
      </c>
      <c r="I237" s="43" t="n">
        <v>1000000</v>
      </c>
      <c r="J237" s="43" t="n">
        <v>0</v>
      </c>
      <c r="K237" s="43" t="n">
        <v>0</v>
      </c>
      <c r="L237" s="44" t="n">
        <f aca="false">+SUM(H237:K237)</f>
        <v>11000000</v>
      </c>
      <c r="M237" s="46" t="n">
        <v>90</v>
      </c>
      <c r="N237" s="50" t="n">
        <v>10</v>
      </c>
      <c r="O237" s="50" t="n">
        <v>0</v>
      </c>
      <c r="P237" s="50" t="n">
        <v>0</v>
      </c>
      <c r="Q237" s="47" t="n">
        <f aca="false">+SUM(M237:P237)</f>
        <v>100</v>
      </c>
      <c r="R237" s="51"/>
      <c r="T237" s="49"/>
      <c r="U237" s="49"/>
      <c r="V237" s="49"/>
      <c r="W237" s="49"/>
    </row>
    <row r="238" customFormat="false" ht="12.75" hidden="false" customHeight="true" outlineLevel="0" collapsed="false">
      <c r="A238" s="37" t="n">
        <v>57</v>
      </c>
      <c r="B238" s="38" t="n">
        <v>604</v>
      </c>
      <c r="C238" s="39" t="n">
        <v>50</v>
      </c>
      <c r="D238" s="39" t="n">
        <v>1</v>
      </c>
      <c r="E238" s="39" t="n">
        <v>21</v>
      </c>
      <c r="F238" s="40" t="n">
        <v>51</v>
      </c>
      <c r="G238" s="41" t="s">
        <v>244</v>
      </c>
      <c r="H238" s="42" t="n">
        <v>200000000</v>
      </c>
      <c r="I238" s="43" t="n">
        <v>100000000</v>
      </c>
      <c r="J238" s="43" t="n">
        <v>0</v>
      </c>
      <c r="K238" s="43" t="n">
        <v>0</v>
      </c>
      <c r="L238" s="44" t="n">
        <f aca="false">+SUM(H238:K238)</f>
        <v>300000000</v>
      </c>
      <c r="M238" s="46" t="n">
        <v>60</v>
      </c>
      <c r="N238" s="50" t="n">
        <v>40</v>
      </c>
      <c r="O238" s="50" t="n">
        <v>0</v>
      </c>
      <c r="P238" s="50" t="n">
        <v>0</v>
      </c>
      <c r="Q238" s="47" t="n">
        <f aca="false">+SUM(M238:P238)</f>
        <v>100</v>
      </c>
      <c r="R238" s="51"/>
      <c r="T238" s="49"/>
      <c r="U238" s="49"/>
      <c r="V238" s="49"/>
      <c r="W238" s="49"/>
    </row>
    <row r="239" customFormat="false" ht="12.75" hidden="false" customHeight="true" outlineLevel="0" collapsed="false">
      <c r="A239" s="37" t="n">
        <v>57</v>
      </c>
      <c r="B239" s="38" t="n">
        <v>604</v>
      </c>
      <c r="C239" s="39" t="n">
        <v>50</v>
      </c>
      <c r="D239" s="39" t="n">
        <v>1</v>
      </c>
      <c r="E239" s="39" t="n">
        <v>25</v>
      </c>
      <c r="F239" s="40" t="n">
        <v>51</v>
      </c>
      <c r="G239" s="41" t="s">
        <v>245</v>
      </c>
      <c r="H239" s="42" t="n">
        <v>200000000</v>
      </c>
      <c r="I239" s="43" t="n">
        <v>35200000</v>
      </c>
      <c r="J239" s="43" t="n">
        <v>168000000</v>
      </c>
      <c r="K239" s="43" t="n">
        <v>16800000</v>
      </c>
      <c r="L239" s="44" t="n">
        <f aca="false">+SUM(H239:K239)</f>
        <v>420000000</v>
      </c>
      <c r="M239" s="46" t="n">
        <v>47</v>
      </c>
      <c r="N239" s="50" t="n">
        <v>8</v>
      </c>
      <c r="O239" s="50" t="n">
        <v>40</v>
      </c>
      <c r="P239" s="50" t="n">
        <v>5</v>
      </c>
      <c r="Q239" s="47" t="n">
        <f aca="false">+SUM(M239:P239)</f>
        <v>100</v>
      </c>
      <c r="R239" s="51"/>
      <c r="T239" s="49"/>
      <c r="U239" s="49"/>
      <c r="V239" s="49"/>
      <c r="W239" s="49"/>
    </row>
    <row r="240" customFormat="false" ht="12.75" hidden="false" customHeight="false" outlineLevel="0" collapsed="false">
      <c r="A240" s="37" t="n">
        <v>57</v>
      </c>
      <c r="B240" s="38" t="n">
        <v>604</v>
      </c>
      <c r="C240" s="39" t="n">
        <v>50</v>
      </c>
      <c r="D240" s="39" t="n">
        <v>1</v>
      </c>
      <c r="E240" s="39" t="n">
        <v>30</v>
      </c>
      <c r="F240" s="40" t="n">
        <v>51</v>
      </c>
      <c r="G240" s="41" t="s">
        <v>246</v>
      </c>
      <c r="H240" s="42" t="n">
        <v>2315195</v>
      </c>
      <c r="I240" s="43" t="n">
        <v>23151947</v>
      </c>
      <c r="J240" s="43" t="n">
        <v>30869262</v>
      </c>
      <c r="K240" s="43" t="n">
        <v>20836752</v>
      </c>
      <c r="L240" s="44" t="n">
        <f aca="false">+SUM(H240:K240)</f>
        <v>77173156</v>
      </c>
      <c r="M240" s="46" t="n">
        <v>3</v>
      </c>
      <c r="N240" s="46" t="n">
        <v>30</v>
      </c>
      <c r="O240" s="46" t="n">
        <v>40</v>
      </c>
      <c r="P240" s="46" t="n">
        <v>27</v>
      </c>
      <c r="Q240" s="47" t="n">
        <f aca="false">+SUM(M240:P240)</f>
        <v>100</v>
      </c>
      <c r="R240" s="51"/>
      <c r="T240" s="49"/>
      <c r="U240" s="49"/>
      <c r="V240" s="49"/>
      <c r="W240" s="49"/>
    </row>
    <row r="241" customFormat="false" ht="12.75" hidden="false" customHeight="true" outlineLevel="0" collapsed="false">
      <c r="A241" s="37" t="n">
        <v>57</v>
      </c>
      <c r="B241" s="38" t="n">
        <v>604</v>
      </c>
      <c r="C241" s="39" t="n">
        <v>50</v>
      </c>
      <c r="D241" s="39" t="n">
        <v>1</v>
      </c>
      <c r="E241" s="39" t="n">
        <v>32</v>
      </c>
      <c r="F241" s="40" t="n">
        <v>51</v>
      </c>
      <c r="G241" s="41" t="s">
        <v>247</v>
      </c>
      <c r="H241" s="42" t="n">
        <v>12488936</v>
      </c>
      <c r="I241" s="43" t="n">
        <v>93667019</v>
      </c>
      <c r="J241" s="43" t="n">
        <v>187334037</v>
      </c>
      <c r="K241" s="43" t="n">
        <v>187334037</v>
      </c>
      <c r="L241" s="44" t="n">
        <f aca="false">+SUM(H241:K241)</f>
        <v>480824029</v>
      </c>
      <c r="M241" s="46" t="n">
        <v>2.6</v>
      </c>
      <c r="N241" s="46" t="n">
        <v>19.48</v>
      </c>
      <c r="O241" s="46" t="n">
        <v>38.96</v>
      </c>
      <c r="P241" s="46" t="n">
        <v>38.96</v>
      </c>
      <c r="Q241" s="47" t="n">
        <f aca="false">+SUM(M241:P241)</f>
        <v>100</v>
      </c>
      <c r="R241" s="51"/>
      <c r="T241" s="49"/>
      <c r="U241" s="49"/>
      <c r="V241" s="49"/>
      <c r="W241" s="49"/>
    </row>
    <row r="242" customFormat="false" ht="12.75" hidden="false" customHeight="true" outlineLevel="0" collapsed="false">
      <c r="A242" s="37" t="n">
        <v>57</v>
      </c>
      <c r="B242" s="38" t="n">
        <v>604</v>
      </c>
      <c r="C242" s="39" t="n">
        <v>50</v>
      </c>
      <c r="D242" s="39" t="n">
        <v>1</v>
      </c>
      <c r="E242" s="39" t="n">
        <v>35</v>
      </c>
      <c r="F242" s="40" t="n">
        <v>51</v>
      </c>
      <c r="G242" s="41" t="s">
        <v>248</v>
      </c>
      <c r="H242" s="42" t="n">
        <v>30400004</v>
      </c>
      <c r="I242" s="43" t="n">
        <v>92064182</v>
      </c>
      <c r="J242" s="43" t="n">
        <v>101243709</v>
      </c>
      <c r="K242" s="43" t="n">
        <v>29401378</v>
      </c>
      <c r="L242" s="44" t="n">
        <f aca="false">+SUM(H242:K242)</f>
        <v>253109273</v>
      </c>
      <c r="M242" s="46" t="n">
        <v>16.22</v>
      </c>
      <c r="N242" s="50" t="n">
        <v>32.43</v>
      </c>
      <c r="O242" s="50" t="n">
        <v>32.43</v>
      </c>
      <c r="P242" s="50" t="n">
        <v>18.92</v>
      </c>
      <c r="Q242" s="47" t="n">
        <f aca="false">+SUM(M242:P242)</f>
        <v>100</v>
      </c>
      <c r="R242" s="51"/>
      <c r="T242" s="49"/>
      <c r="U242" s="49"/>
      <c r="V242" s="49"/>
      <c r="W242" s="49"/>
    </row>
    <row r="243" customFormat="false" ht="12.75" hidden="false" customHeight="true" outlineLevel="0" collapsed="false">
      <c r="A243" s="37" t="n">
        <v>57</v>
      </c>
      <c r="B243" s="38" t="n">
        <v>604</v>
      </c>
      <c r="C243" s="39" t="n">
        <v>50</v>
      </c>
      <c r="D243" s="39" t="n">
        <v>1</v>
      </c>
      <c r="E243" s="39" t="n">
        <v>47</v>
      </c>
      <c r="F243" s="40" t="n">
        <v>51</v>
      </c>
      <c r="G243" s="41" t="s">
        <v>249</v>
      </c>
      <c r="H243" s="42" t="n">
        <v>30000000</v>
      </c>
      <c r="I243" s="43" t="n">
        <v>700000000</v>
      </c>
      <c r="J243" s="43" t="n">
        <v>466666667</v>
      </c>
      <c r="K243" s="43" t="n">
        <v>0</v>
      </c>
      <c r="L243" s="44" t="n">
        <f aca="false">+SUM(H243:K243)</f>
        <v>1196666667</v>
      </c>
      <c r="M243" s="46" t="n">
        <v>2.5</v>
      </c>
      <c r="N243" s="46" t="n">
        <v>58.5</v>
      </c>
      <c r="O243" s="46" t="n">
        <v>39</v>
      </c>
      <c r="P243" s="46" t="n">
        <v>0</v>
      </c>
      <c r="Q243" s="47" t="n">
        <f aca="false">+SUM(M243:P243)</f>
        <v>100</v>
      </c>
      <c r="R243" s="51"/>
      <c r="T243" s="49"/>
      <c r="U243" s="49"/>
      <c r="V243" s="49"/>
      <c r="W243" s="49"/>
    </row>
    <row r="244" customFormat="false" ht="12.75" hidden="false" customHeight="false" outlineLevel="0" collapsed="false">
      <c r="A244" s="37" t="n">
        <v>57</v>
      </c>
      <c r="B244" s="38" t="n">
        <v>604</v>
      </c>
      <c r="C244" s="39" t="n">
        <v>51</v>
      </c>
      <c r="D244" s="39" t="n">
        <v>1</v>
      </c>
      <c r="E244" s="39" t="n">
        <v>31</v>
      </c>
      <c r="F244" s="40" t="n">
        <v>51</v>
      </c>
      <c r="G244" s="41" t="s">
        <v>250</v>
      </c>
      <c r="H244" s="42" t="n">
        <v>14964360</v>
      </c>
      <c r="I244" s="43" t="n">
        <v>112232700</v>
      </c>
      <c r="J244" s="43" t="n">
        <v>224465400</v>
      </c>
      <c r="K244" s="43" t="n">
        <v>224465400</v>
      </c>
      <c r="L244" s="44" t="n">
        <f aca="false">+SUM(H244:K244)</f>
        <v>576127860</v>
      </c>
      <c r="M244" s="46" t="n">
        <v>2.6</v>
      </c>
      <c r="N244" s="46" t="n">
        <v>19.48</v>
      </c>
      <c r="O244" s="46" t="n">
        <v>38.96</v>
      </c>
      <c r="P244" s="46" t="n">
        <v>38.96</v>
      </c>
      <c r="Q244" s="47" t="n">
        <f aca="false">+SUM(M244:P244)</f>
        <v>100</v>
      </c>
      <c r="R244" s="51"/>
      <c r="T244" s="49"/>
      <c r="U244" s="49"/>
      <c r="V244" s="49"/>
      <c r="W244" s="49"/>
    </row>
    <row r="245" customFormat="false" ht="25.5" hidden="false" customHeight="true" outlineLevel="0" collapsed="false">
      <c r="A245" s="37" t="n">
        <v>58</v>
      </c>
      <c r="B245" s="38" t="n">
        <v>105</v>
      </c>
      <c r="C245" s="39" t="n">
        <v>23</v>
      </c>
      <c r="D245" s="39" t="n">
        <v>0</v>
      </c>
      <c r="E245" s="39" t="n">
        <v>18</v>
      </c>
      <c r="F245" s="40" t="n">
        <v>51</v>
      </c>
      <c r="G245" s="41" t="s">
        <v>251</v>
      </c>
      <c r="H245" s="42" t="n">
        <v>1135000</v>
      </c>
      <c r="I245" s="43" t="n">
        <v>12865000</v>
      </c>
      <c r="J245" s="43" t="n">
        <v>2500000</v>
      </c>
      <c r="K245" s="43" t="n">
        <v>2000000</v>
      </c>
      <c r="L245" s="44" t="n">
        <f aca="false">+SUM(H245:K245)</f>
        <v>18500000</v>
      </c>
      <c r="M245" s="46" t="n">
        <v>3</v>
      </c>
      <c r="N245" s="50" t="n">
        <v>65</v>
      </c>
      <c r="O245" s="50" t="n">
        <v>32</v>
      </c>
      <c r="P245" s="50" t="n">
        <v>0</v>
      </c>
      <c r="Q245" s="47" t="n">
        <f aca="false">+SUM(M245:P245)</f>
        <v>100</v>
      </c>
      <c r="R245" s="51"/>
      <c r="T245" s="49"/>
      <c r="U245" s="49"/>
      <c r="V245" s="49"/>
      <c r="W245" s="49"/>
    </row>
    <row r="246" customFormat="false" ht="12.75" hidden="false" customHeight="true" outlineLevel="0" collapsed="false">
      <c r="A246" s="37" t="n">
        <v>58</v>
      </c>
      <c r="B246" s="38" t="n">
        <v>328</v>
      </c>
      <c r="C246" s="39" t="n">
        <v>73</v>
      </c>
      <c r="D246" s="39" t="n">
        <v>0</v>
      </c>
      <c r="E246" s="39" t="n">
        <v>4</v>
      </c>
      <c r="F246" s="40" t="n">
        <v>51</v>
      </c>
      <c r="G246" s="41" t="s">
        <v>252</v>
      </c>
      <c r="H246" s="42" t="n">
        <v>406262430</v>
      </c>
      <c r="I246" s="43" t="n">
        <v>238598570</v>
      </c>
      <c r="J246" s="43" t="n">
        <v>0</v>
      </c>
      <c r="K246" s="43" t="n">
        <v>0</v>
      </c>
      <c r="L246" s="44" t="n">
        <f aca="false">+SUM(H246:K246)</f>
        <v>644861000</v>
      </c>
      <c r="M246" s="46" t="n">
        <v>63</v>
      </c>
      <c r="N246" s="50" t="n">
        <v>37</v>
      </c>
      <c r="O246" s="50" t="n">
        <v>0</v>
      </c>
      <c r="P246" s="50" t="n">
        <v>0</v>
      </c>
      <c r="Q246" s="47" t="n">
        <f aca="false">+SUM(M246:P246)</f>
        <v>100</v>
      </c>
      <c r="R246" s="48"/>
      <c r="T246" s="49"/>
      <c r="U246" s="49"/>
      <c r="V246" s="49"/>
      <c r="W246" s="49"/>
    </row>
    <row r="247" customFormat="false" ht="12.75" hidden="false" customHeight="true" outlineLevel="0" collapsed="false">
      <c r="A247" s="37" t="n">
        <v>72</v>
      </c>
      <c r="B247" s="38" t="n">
        <v>113</v>
      </c>
      <c r="C247" s="39" t="n">
        <v>16</v>
      </c>
      <c r="D247" s="39" t="n">
        <v>0</v>
      </c>
      <c r="E247" s="39" t="n">
        <v>20</v>
      </c>
      <c r="F247" s="40" t="n">
        <v>51</v>
      </c>
      <c r="G247" s="41" t="s">
        <v>253</v>
      </c>
      <c r="H247" s="42" t="n">
        <v>50000000</v>
      </c>
      <c r="I247" s="43" t="n">
        <v>166000000</v>
      </c>
      <c r="J247" s="43" t="n">
        <v>0</v>
      </c>
      <c r="K247" s="43" t="n">
        <v>0</v>
      </c>
      <c r="L247" s="44" t="n">
        <f aca="false">+SUM(H247:K247)</f>
        <v>216000000</v>
      </c>
      <c r="M247" s="46" t="n">
        <v>23.15</v>
      </c>
      <c r="N247" s="46" t="n">
        <v>76.85</v>
      </c>
      <c r="O247" s="46" t="n">
        <v>0</v>
      </c>
      <c r="P247" s="46" t="n">
        <v>0</v>
      </c>
      <c r="Q247" s="47" t="n">
        <f aca="false">+SUM(M247:P247)</f>
        <v>100</v>
      </c>
      <c r="R247" s="51"/>
      <c r="T247" s="49"/>
      <c r="U247" s="49"/>
      <c r="V247" s="49"/>
      <c r="W247" s="49"/>
    </row>
    <row r="248" customFormat="false" ht="12.75" hidden="false" customHeight="true" outlineLevel="0" collapsed="false">
      <c r="A248" s="37" t="n">
        <v>72</v>
      </c>
      <c r="B248" s="38" t="n">
        <v>113</v>
      </c>
      <c r="C248" s="39" t="n">
        <v>16</v>
      </c>
      <c r="D248" s="39" t="n">
        <v>0</v>
      </c>
      <c r="E248" s="39" t="n">
        <v>24</v>
      </c>
      <c r="F248" s="40" t="n">
        <v>51</v>
      </c>
      <c r="G248" s="41" t="s">
        <v>254</v>
      </c>
      <c r="H248" s="42" t="n">
        <v>10000000</v>
      </c>
      <c r="I248" s="43" t="n">
        <v>14000000</v>
      </c>
      <c r="J248" s="43" t="n">
        <v>16000000</v>
      </c>
      <c r="K248" s="43" t="n">
        <v>0</v>
      </c>
      <c r="L248" s="44" t="n">
        <f aca="false">+SUM(H248:K248)</f>
        <v>40000000</v>
      </c>
      <c r="M248" s="46" t="n">
        <v>25</v>
      </c>
      <c r="N248" s="50" t="n">
        <v>35</v>
      </c>
      <c r="O248" s="50" t="n">
        <v>40</v>
      </c>
      <c r="P248" s="50" t="n">
        <v>0</v>
      </c>
      <c r="Q248" s="47" t="n">
        <f aca="false">+SUM(M248:P248)</f>
        <v>100</v>
      </c>
      <c r="R248" s="48"/>
      <c r="T248" s="49"/>
      <c r="U248" s="49"/>
      <c r="V248" s="49"/>
      <c r="W248" s="49"/>
    </row>
    <row r="249" customFormat="false" ht="25.5" hidden="false" customHeight="true" outlineLevel="0" collapsed="false">
      <c r="A249" s="37" t="n">
        <v>72</v>
      </c>
      <c r="B249" s="38" t="n">
        <v>337</v>
      </c>
      <c r="C249" s="39" t="n">
        <v>17</v>
      </c>
      <c r="D249" s="39" t="n">
        <v>0</v>
      </c>
      <c r="E249" s="39" t="n">
        <v>1</v>
      </c>
      <c r="F249" s="40" t="n">
        <v>51</v>
      </c>
      <c r="G249" s="41" t="s">
        <v>255</v>
      </c>
      <c r="H249" s="42" t="n">
        <v>50000000</v>
      </c>
      <c r="I249" s="43" t="n">
        <v>100000000</v>
      </c>
      <c r="J249" s="43" t="n">
        <v>150000000</v>
      </c>
      <c r="K249" s="43" t="n">
        <v>0</v>
      </c>
      <c r="L249" s="44" t="n">
        <f aca="false">+SUM(H249:K249)</f>
        <v>300000000</v>
      </c>
      <c r="M249" s="46" t="n">
        <v>16.67</v>
      </c>
      <c r="N249" s="46" t="n">
        <v>33.33</v>
      </c>
      <c r="O249" s="46" t="n">
        <v>50</v>
      </c>
      <c r="P249" s="46" t="n">
        <v>0</v>
      </c>
      <c r="Q249" s="47" t="n">
        <f aca="false">+SUM(M249:P249)</f>
        <v>100</v>
      </c>
      <c r="R249" s="51"/>
      <c r="T249" s="49"/>
      <c r="U249" s="49"/>
      <c r="V249" s="49"/>
      <c r="W249" s="49"/>
    </row>
    <row r="250" customFormat="false" ht="12.75" hidden="false" customHeight="true" outlineLevel="0" collapsed="false">
      <c r="A250" s="37" t="n">
        <v>72</v>
      </c>
      <c r="B250" s="38" t="n">
        <v>337</v>
      </c>
      <c r="C250" s="39" t="n">
        <v>18</v>
      </c>
      <c r="D250" s="39" t="n">
        <v>0</v>
      </c>
      <c r="E250" s="39" t="n">
        <v>1</v>
      </c>
      <c r="F250" s="40" t="n">
        <v>51</v>
      </c>
      <c r="G250" s="41" t="s">
        <v>256</v>
      </c>
      <c r="H250" s="42" t="n">
        <v>7500000</v>
      </c>
      <c r="I250" s="43" t="n">
        <v>49500000</v>
      </c>
      <c r="J250" s="43" t="n">
        <v>100000000</v>
      </c>
      <c r="K250" s="43" t="n">
        <v>143000000</v>
      </c>
      <c r="L250" s="44" t="n">
        <f aca="false">+SUM(H250:K250)</f>
        <v>300000000</v>
      </c>
      <c r="M250" s="46" t="n">
        <v>2.5</v>
      </c>
      <c r="N250" s="46" t="n">
        <v>16.5</v>
      </c>
      <c r="O250" s="46" t="n">
        <v>33.33</v>
      </c>
      <c r="P250" s="46" t="n">
        <v>47.67</v>
      </c>
      <c r="Q250" s="47" t="n">
        <f aca="false">+SUM(M250:P250)</f>
        <v>100</v>
      </c>
      <c r="R250" s="48"/>
      <c r="T250" s="49"/>
      <c r="U250" s="49"/>
      <c r="V250" s="49"/>
      <c r="W250" s="49"/>
    </row>
    <row r="251" customFormat="false" ht="12.75" hidden="false" customHeight="true" outlineLevel="0" collapsed="false">
      <c r="A251" s="37" t="n">
        <v>72</v>
      </c>
      <c r="B251" s="38" t="n">
        <v>337</v>
      </c>
      <c r="C251" s="39" t="n">
        <v>18</v>
      </c>
      <c r="D251" s="39" t="n">
        <v>1</v>
      </c>
      <c r="E251" s="39" t="n">
        <v>4</v>
      </c>
      <c r="F251" s="40" t="n">
        <v>51</v>
      </c>
      <c r="G251" s="41" t="s">
        <v>257</v>
      </c>
      <c r="H251" s="42" t="n">
        <v>11300000</v>
      </c>
      <c r="I251" s="43" t="n">
        <v>50000000</v>
      </c>
      <c r="J251" s="43" t="n">
        <v>80000000</v>
      </c>
      <c r="K251" s="43" t="n">
        <v>158700000</v>
      </c>
      <c r="L251" s="44" t="n">
        <f aca="false">+SUM(H251:K251)</f>
        <v>300000000</v>
      </c>
      <c r="M251" s="46" t="n">
        <v>3.77</v>
      </c>
      <c r="N251" s="46" t="n">
        <v>16.67</v>
      </c>
      <c r="O251" s="46" t="n">
        <v>26.66</v>
      </c>
      <c r="P251" s="46" t="n">
        <v>52.9</v>
      </c>
      <c r="Q251" s="47" t="n">
        <f aca="false">+SUM(M251:P251)</f>
        <v>100</v>
      </c>
      <c r="R251" s="51"/>
      <c r="T251" s="49"/>
      <c r="U251" s="49"/>
      <c r="V251" s="49"/>
      <c r="W251" s="49"/>
    </row>
    <row r="252" customFormat="false" ht="25.5" hidden="false" customHeight="true" outlineLevel="0" collapsed="false">
      <c r="A252" s="37" t="n">
        <v>75</v>
      </c>
      <c r="B252" s="38" t="n">
        <v>850</v>
      </c>
      <c r="C252" s="39" t="n">
        <v>1</v>
      </c>
      <c r="D252" s="39" t="n">
        <v>1</v>
      </c>
      <c r="E252" s="39" t="n">
        <v>7</v>
      </c>
      <c r="F252" s="40" t="n">
        <v>51</v>
      </c>
      <c r="G252" s="41" t="s">
        <v>258</v>
      </c>
      <c r="H252" s="42" t="n">
        <v>14661000</v>
      </c>
      <c r="I252" s="43" t="n">
        <v>12489000</v>
      </c>
      <c r="J252" s="43" t="n">
        <v>0</v>
      </c>
      <c r="K252" s="43" t="n">
        <v>0</v>
      </c>
      <c r="L252" s="44" t="n">
        <f aca="false">+SUM(H252:K252)</f>
        <v>27150000</v>
      </c>
      <c r="M252" s="46" t="n">
        <v>54</v>
      </c>
      <c r="N252" s="50" t="n">
        <v>46</v>
      </c>
      <c r="O252" s="50" t="n">
        <v>0</v>
      </c>
      <c r="P252" s="50" t="n">
        <v>0</v>
      </c>
      <c r="Q252" s="47" t="n">
        <f aca="false">+SUM(M252:P252)</f>
        <v>100</v>
      </c>
      <c r="R252" s="48"/>
      <c r="T252" s="49"/>
      <c r="U252" s="49"/>
      <c r="V252" s="49"/>
      <c r="W252" s="49"/>
    </row>
    <row r="253" customFormat="false" ht="25.5" hidden="false" customHeight="true" outlineLevel="0" collapsed="false">
      <c r="A253" s="37" t="n">
        <v>80</v>
      </c>
      <c r="B253" s="38" t="n">
        <v>310</v>
      </c>
      <c r="C253" s="39" t="n">
        <v>37</v>
      </c>
      <c r="D253" s="39" t="n">
        <v>0</v>
      </c>
      <c r="E253" s="39" t="n">
        <v>1</v>
      </c>
      <c r="F253" s="40" t="n">
        <v>51</v>
      </c>
      <c r="G253" s="41" t="s">
        <v>259</v>
      </c>
      <c r="H253" s="42" t="n">
        <v>1370360</v>
      </c>
      <c r="I253" s="43" t="n">
        <v>3523784</v>
      </c>
      <c r="J253" s="43" t="n">
        <v>3321976</v>
      </c>
      <c r="K253" s="43" t="n">
        <v>0</v>
      </c>
      <c r="L253" s="44" t="n">
        <f aca="false">+SUM(H253:K253)</f>
        <v>8216120</v>
      </c>
      <c r="M253" s="46" t="n">
        <v>16.68</v>
      </c>
      <c r="N253" s="46" t="n">
        <v>42.89</v>
      </c>
      <c r="O253" s="46" t="n">
        <v>40.43</v>
      </c>
      <c r="P253" s="46" t="n">
        <v>0</v>
      </c>
      <c r="Q253" s="47" t="n">
        <f aca="false">+SUM(M253:P253)</f>
        <v>100</v>
      </c>
      <c r="R253" s="51"/>
      <c r="T253" s="49"/>
      <c r="U253" s="49"/>
      <c r="V253" s="49"/>
      <c r="W253" s="49"/>
    </row>
    <row r="254" customFormat="false" ht="25.5" hidden="false" customHeight="true" outlineLevel="0" collapsed="false">
      <c r="A254" s="37" t="n">
        <v>80</v>
      </c>
      <c r="B254" s="38" t="n">
        <v>310</v>
      </c>
      <c r="C254" s="39" t="n">
        <v>37</v>
      </c>
      <c r="D254" s="39" t="n">
        <v>0</v>
      </c>
      <c r="E254" s="39" t="n">
        <v>2</v>
      </c>
      <c r="F254" s="40" t="n">
        <v>51</v>
      </c>
      <c r="G254" s="41" t="s">
        <v>260</v>
      </c>
      <c r="H254" s="42" t="n">
        <v>773585</v>
      </c>
      <c r="I254" s="43" t="n">
        <v>1989221</v>
      </c>
      <c r="J254" s="43" t="n">
        <v>1763163</v>
      </c>
      <c r="K254" s="43" t="n">
        <v>0</v>
      </c>
      <c r="L254" s="44" t="n">
        <f aca="false">+SUM(H254:K254)</f>
        <v>4525969</v>
      </c>
      <c r="M254" s="46" t="n">
        <v>17.09</v>
      </c>
      <c r="N254" s="46" t="n">
        <v>43.95</v>
      </c>
      <c r="O254" s="46" t="n">
        <v>38.96</v>
      </c>
      <c r="P254" s="46" t="n">
        <v>0</v>
      </c>
      <c r="Q254" s="47" t="n">
        <f aca="false">+SUM(M254:P254)</f>
        <v>100</v>
      </c>
      <c r="R254" s="51"/>
      <c r="T254" s="49"/>
      <c r="U254" s="49"/>
      <c r="V254" s="49"/>
      <c r="W254" s="49"/>
    </row>
    <row r="255" customFormat="false" ht="25.5" hidden="false" customHeight="true" outlineLevel="0" collapsed="false">
      <c r="A255" s="37" t="n">
        <v>80</v>
      </c>
      <c r="B255" s="38" t="n">
        <v>310</v>
      </c>
      <c r="C255" s="39" t="n">
        <v>37</v>
      </c>
      <c r="D255" s="39" t="n">
        <v>0</v>
      </c>
      <c r="E255" s="39" t="n">
        <v>3</v>
      </c>
      <c r="F255" s="40" t="n">
        <v>51</v>
      </c>
      <c r="G255" s="41" t="s">
        <v>261</v>
      </c>
      <c r="H255" s="42" t="n">
        <v>495886</v>
      </c>
      <c r="I255" s="43" t="n">
        <v>1275139</v>
      </c>
      <c r="J255" s="43" t="n">
        <v>1130230</v>
      </c>
      <c r="K255" s="43" t="n">
        <v>0</v>
      </c>
      <c r="L255" s="44" t="n">
        <f aca="false">+SUM(H255:K255)</f>
        <v>2901255</v>
      </c>
      <c r="M255" s="46" t="n">
        <v>17.09</v>
      </c>
      <c r="N255" s="46" t="n">
        <v>43.95</v>
      </c>
      <c r="O255" s="46" t="n">
        <v>38.96</v>
      </c>
      <c r="P255" s="46" t="n">
        <v>0</v>
      </c>
      <c r="Q255" s="47" t="n">
        <f aca="false">+SUM(M255:P255)</f>
        <v>100</v>
      </c>
      <c r="R255" s="51"/>
      <c r="T255" s="49"/>
      <c r="U255" s="49"/>
      <c r="V255" s="49"/>
      <c r="W255" s="49"/>
    </row>
    <row r="256" customFormat="false" ht="25.5" hidden="false" customHeight="true" outlineLevel="0" collapsed="false">
      <c r="A256" s="37" t="n">
        <v>80</v>
      </c>
      <c r="B256" s="38" t="n">
        <v>310</v>
      </c>
      <c r="C256" s="39" t="n">
        <v>37</v>
      </c>
      <c r="D256" s="39" t="n">
        <v>0</v>
      </c>
      <c r="E256" s="39" t="n">
        <v>4</v>
      </c>
      <c r="F256" s="40" t="n">
        <v>51</v>
      </c>
      <c r="G256" s="41" t="s">
        <v>262</v>
      </c>
      <c r="H256" s="42" t="n">
        <v>813255</v>
      </c>
      <c r="I256" s="43" t="n">
        <v>2091231</v>
      </c>
      <c r="J256" s="43" t="n">
        <v>1853580</v>
      </c>
      <c r="K256" s="43" t="n">
        <v>0</v>
      </c>
      <c r="L256" s="44" t="n">
        <f aca="false">+SUM(H256:K256)</f>
        <v>4758066</v>
      </c>
      <c r="M256" s="46" t="n">
        <v>17.09</v>
      </c>
      <c r="N256" s="46" t="n">
        <v>43.95</v>
      </c>
      <c r="O256" s="46" t="n">
        <v>38.96</v>
      </c>
      <c r="P256" s="46" t="n">
        <v>0</v>
      </c>
      <c r="Q256" s="47" t="n">
        <f aca="false">+SUM(M256:P256)</f>
        <v>100</v>
      </c>
      <c r="R256" s="51"/>
      <c r="T256" s="49"/>
      <c r="U256" s="49"/>
      <c r="V256" s="49"/>
      <c r="W256" s="49"/>
    </row>
    <row r="257" customFormat="false" ht="25.5" hidden="false" customHeight="true" outlineLevel="0" collapsed="false">
      <c r="A257" s="37" t="n">
        <v>80</v>
      </c>
      <c r="B257" s="38" t="n">
        <v>310</v>
      </c>
      <c r="C257" s="39" t="n">
        <v>37</v>
      </c>
      <c r="D257" s="39" t="n">
        <v>0</v>
      </c>
      <c r="E257" s="39" t="n">
        <v>5</v>
      </c>
      <c r="F257" s="40" t="n">
        <v>51</v>
      </c>
      <c r="G257" s="41" t="s">
        <v>263</v>
      </c>
      <c r="H257" s="42" t="n">
        <v>1467827</v>
      </c>
      <c r="I257" s="43" t="n">
        <v>3774414</v>
      </c>
      <c r="J257" s="43" t="n">
        <v>3345485</v>
      </c>
      <c r="K257" s="43" t="n">
        <v>0</v>
      </c>
      <c r="L257" s="44" t="n">
        <f aca="false">+SUM(H257:K257)</f>
        <v>8587726</v>
      </c>
      <c r="M257" s="46" t="n">
        <v>17.09</v>
      </c>
      <c r="N257" s="46" t="n">
        <v>43.95</v>
      </c>
      <c r="O257" s="46" t="n">
        <v>38.96</v>
      </c>
      <c r="P257" s="46" t="n">
        <v>0</v>
      </c>
      <c r="Q257" s="47" t="n">
        <f aca="false">+SUM(M257:P257)</f>
        <v>100</v>
      </c>
      <c r="R257" s="51"/>
      <c r="T257" s="49"/>
      <c r="U257" s="49"/>
      <c r="V257" s="49"/>
      <c r="W257" s="49"/>
    </row>
    <row r="258" customFormat="false" ht="25.5" hidden="false" customHeight="true" outlineLevel="0" collapsed="false">
      <c r="A258" s="37" t="n">
        <v>80</v>
      </c>
      <c r="B258" s="38" t="n">
        <v>310</v>
      </c>
      <c r="C258" s="39" t="n">
        <v>38</v>
      </c>
      <c r="D258" s="39" t="n">
        <v>0</v>
      </c>
      <c r="E258" s="39" t="n">
        <v>10</v>
      </c>
      <c r="F258" s="40" t="n">
        <v>51</v>
      </c>
      <c r="G258" s="41" t="s">
        <v>264</v>
      </c>
      <c r="H258" s="42" t="n">
        <v>617747</v>
      </c>
      <c r="I258" s="43" t="n">
        <v>1588497</v>
      </c>
      <c r="J258" s="43" t="n">
        <v>4660844</v>
      </c>
      <c r="K258" s="43" t="n">
        <v>0</v>
      </c>
      <c r="L258" s="44" t="n">
        <f aca="false">+SUM(H258:K258)</f>
        <v>6867088</v>
      </c>
      <c r="M258" s="46" t="n">
        <v>9</v>
      </c>
      <c r="N258" s="46" t="n">
        <v>23.13</v>
      </c>
      <c r="O258" s="46" t="n">
        <v>67.87</v>
      </c>
      <c r="P258" s="46" t="n">
        <v>0</v>
      </c>
      <c r="Q258" s="47" t="n">
        <f aca="false">+SUM(M258:P258)</f>
        <v>100</v>
      </c>
      <c r="R258" s="51"/>
      <c r="T258" s="49"/>
      <c r="U258" s="49"/>
      <c r="V258" s="49"/>
      <c r="W258" s="49"/>
    </row>
    <row r="259" customFormat="false" ht="25.5" hidden="false" customHeight="true" outlineLevel="0" collapsed="false">
      <c r="A259" s="37" t="n">
        <v>81</v>
      </c>
      <c r="B259" s="38" t="n">
        <v>107</v>
      </c>
      <c r="C259" s="39" t="n">
        <v>21</v>
      </c>
      <c r="D259" s="39" t="n">
        <v>0</v>
      </c>
      <c r="E259" s="39" t="n">
        <v>1</v>
      </c>
      <c r="F259" s="40" t="n">
        <v>51</v>
      </c>
      <c r="G259" s="41" t="s">
        <v>265</v>
      </c>
      <c r="H259" s="42" t="n">
        <v>2518126</v>
      </c>
      <c r="I259" s="43" t="n">
        <v>5428058</v>
      </c>
      <c r="J259" s="43" t="n">
        <v>0</v>
      </c>
      <c r="K259" s="43" t="n">
        <v>0</v>
      </c>
      <c r="L259" s="44" t="n">
        <f aca="false">+SUM(H259:K259)</f>
        <v>7946184</v>
      </c>
      <c r="M259" s="46" t="n">
        <v>32</v>
      </c>
      <c r="N259" s="50" t="n">
        <v>68</v>
      </c>
      <c r="O259" s="50" t="n">
        <v>0</v>
      </c>
      <c r="P259" s="50" t="n">
        <v>0</v>
      </c>
      <c r="Q259" s="47" t="n">
        <f aca="false">+SUM(M259:P259)</f>
        <v>100</v>
      </c>
      <c r="R259" s="51"/>
      <c r="T259" s="49"/>
      <c r="U259" s="49"/>
      <c r="V259" s="49"/>
      <c r="W259" s="49"/>
    </row>
    <row r="260" customFormat="false" ht="25.5" hidden="false" customHeight="true" outlineLevel="0" collapsed="false">
      <c r="A260" s="37" t="n">
        <v>81</v>
      </c>
      <c r="B260" s="38" t="n">
        <v>107</v>
      </c>
      <c r="C260" s="39" t="n">
        <v>21</v>
      </c>
      <c r="D260" s="39" t="n">
        <v>0</v>
      </c>
      <c r="E260" s="39" t="n">
        <v>2</v>
      </c>
      <c r="F260" s="40" t="n">
        <v>51</v>
      </c>
      <c r="G260" s="41" t="s">
        <v>266</v>
      </c>
      <c r="H260" s="42" t="n">
        <v>2664266</v>
      </c>
      <c r="I260" s="43" t="n">
        <v>5781918</v>
      </c>
      <c r="J260" s="43" t="n">
        <v>0</v>
      </c>
      <c r="K260" s="43" t="n">
        <v>0</v>
      </c>
      <c r="L260" s="44" t="n">
        <f aca="false">+SUM(H260:K260)</f>
        <v>8446184</v>
      </c>
      <c r="M260" s="46" t="n">
        <v>31.54</v>
      </c>
      <c r="N260" s="46" t="n">
        <v>68.46</v>
      </c>
      <c r="O260" s="46" t="n">
        <v>0</v>
      </c>
      <c r="P260" s="46" t="n">
        <v>0</v>
      </c>
      <c r="Q260" s="47" t="n">
        <f aca="false">+SUM(M260:P260)</f>
        <v>100</v>
      </c>
      <c r="R260" s="51"/>
      <c r="T260" s="49"/>
      <c r="U260" s="49"/>
      <c r="V260" s="49"/>
      <c r="W260" s="49"/>
    </row>
    <row r="261" customFormat="false" ht="25.5" hidden="false" customHeight="true" outlineLevel="0" collapsed="false">
      <c r="A261" s="37" t="n">
        <v>81</v>
      </c>
      <c r="B261" s="38" t="n">
        <v>107</v>
      </c>
      <c r="C261" s="39" t="n">
        <v>21</v>
      </c>
      <c r="D261" s="39" t="n">
        <v>0</v>
      </c>
      <c r="E261" s="39" t="n">
        <v>3</v>
      </c>
      <c r="F261" s="40" t="n">
        <v>51</v>
      </c>
      <c r="G261" s="41" t="s">
        <v>267</v>
      </c>
      <c r="H261" s="42" t="n">
        <v>3248826</v>
      </c>
      <c r="I261" s="43" t="n">
        <v>5500000</v>
      </c>
      <c r="J261" s="43" t="n">
        <v>9697358</v>
      </c>
      <c r="K261" s="43" t="n">
        <v>0</v>
      </c>
      <c r="L261" s="44" t="n">
        <f aca="false">+SUM(H261:K261)</f>
        <v>18446184</v>
      </c>
      <c r="M261" s="46" t="n">
        <v>22</v>
      </c>
      <c r="N261" s="50" t="n">
        <v>78</v>
      </c>
      <c r="O261" s="50" t="n">
        <v>0</v>
      </c>
      <c r="P261" s="50" t="n">
        <v>0</v>
      </c>
      <c r="Q261" s="47" t="n">
        <f aca="false">+SUM(M261:P261)</f>
        <v>100</v>
      </c>
      <c r="R261" s="51"/>
      <c r="T261" s="49"/>
      <c r="U261" s="49"/>
      <c r="V261" s="49"/>
      <c r="W261" s="49"/>
    </row>
    <row r="262" customFormat="false" ht="25.5" hidden="false" customHeight="true" outlineLevel="0" collapsed="false">
      <c r="A262" s="37" t="n">
        <v>81</v>
      </c>
      <c r="B262" s="38" t="n">
        <v>107</v>
      </c>
      <c r="C262" s="39" t="n">
        <v>21</v>
      </c>
      <c r="D262" s="39" t="n">
        <v>0</v>
      </c>
      <c r="E262" s="39" t="n">
        <v>4</v>
      </c>
      <c r="F262" s="40" t="n">
        <v>51</v>
      </c>
      <c r="G262" s="41" t="s">
        <v>268</v>
      </c>
      <c r="H262" s="42" t="n">
        <v>3248826</v>
      </c>
      <c r="I262" s="43" t="n">
        <v>5697358</v>
      </c>
      <c r="J262" s="43" t="n">
        <v>0</v>
      </c>
      <c r="K262" s="43" t="n">
        <v>0</v>
      </c>
      <c r="L262" s="44" t="n">
        <f aca="false">+SUM(H262:K262)</f>
        <v>8946184</v>
      </c>
      <c r="M262" s="46" t="n">
        <v>36</v>
      </c>
      <c r="N262" s="50" t="n">
        <v>64</v>
      </c>
      <c r="O262" s="50" t="n">
        <v>0</v>
      </c>
      <c r="P262" s="50" t="n">
        <v>0</v>
      </c>
      <c r="Q262" s="47" t="n">
        <f aca="false">+SUM(M262:P262)</f>
        <v>100</v>
      </c>
      <c r="R262" s="51"/>
      <c r="T262" s="49"/>
      <c r="U262" s="49"/>
      <c r="V262" s="49"/>
      <c r="W262" s="49"/>
    </row>
    <row r="263" customFormat="false" ht="25.5" hidden="false" customHeight="true" outlineLevel="0" collapsed="false">
      <c r="A263" s="37" t="n">
        <v>81</v>
      </c>
      <c r="B263" s="38" t="n">
        <v>107</v>
      </c>
      <c r="C263" s="39" t="n">
        <v>23</v>
      </c>
      <c r="D263" s="39" t="n">
        <v>0</v>
      </c>
      <c r="E263" s="39" t="n">
        <v>11</v>
      </c>
      <c r="F263" s="40" t="n">
        <v>51</v>
      </c>
      <c r="G263" s="41" t="s">
        <v>269</v>
      </c>
      <c r="H263" s="42" t="n">
        <v>11398920</v>
      </c>
      <c r="I263" s="43" t="n">
        <v>8101080</v>
      </c>
      <c r="J263" s="43" t="n">
        <v>0</v>
      </c>
      <c r="K263" s="43" t="n">
        <v>0</v>
      </c>
      <c r="L263" s="44" t="n">
        <f aca="false">+SUM(H263:K263)</f>
        <v>19500000</v>
      </c>
      <c r="M263" s="46" t="n">
        <v>58</v>
      </c>
      <c r="N263" s="50" t="n">
        <v>42</v>
      </c>
      <c r="O263" s="50" t="n">
        <v>0</v>
      </c>
      <c r="P263" s="50" t="n">
        <v>0</v>
      </c>
      <c r="Q263" s="47" t="n">
        <f aca="false">+SUM(M263:P263)</f>
        <v>100</v>
      </c>
      <c r="R263" s="51"/>
      <c r="T263" s="49"/>
      <c r="U263" s="49"/>
      <c r="V263" s="49"/>
      <c r="W263" s="49"/>
    </row>
    <row r="264" customFormat="false" ht="12.75" hidden="false" customHeight="false" outlineLevel="0" collapsed="false">
      <c r="A264" s="37" t="n">
        <v>81</v>
      </c>
      <c r="B264" s="38" t="n">
        <v>107</v>
      </c>
      <c r="C264" s="39" t="n">
        <v>23</v>
      </c>
      <c r="D264" s="39" t="n">
        <v>0</v>
      </c>
      <c r="E264" s="39" t="n">
        <v>15</v>
      </c>
      <c r="F264" s="40" t="n">
        <v>51</v>
      </c>
      <c r="G264" s="41" t="s">
        <v>270</v>
      </c>
      <c r="H264" s="42" t="n">
        <v>11508525</v>
      </c>
      <c r="I264" s="43" t="n">
        <v>5991475</v>
      </c>
      <c r="J264" s="43" t="n">
        <v>0</v>
      </c>
      <c r="K264" s="43" t="n">
        <v>0</v>
      </c>
      <c r="L264" s="44" t="n">
        <f aca="false">+SUM(H264:K264)</f>
        <v>17500000</v>
      </c>
      <c r="M264" s="46" t="n">
        <v>65.76</v>
      </c>
      <c r="N264" s="46" t="n">
        <v>34.24</v>
      </c>
      <c r="O264" s="46" t="n">
        <v>0</v>
      </c>
      <c r="P264" s="46" t="n">
        <v>0</v>
      </c>
      <c r="Q264" s="47" t="n">
        <f aca="false">+SUM(M264:P264)</f>
        <v>100</v>
      </c>
      <c r="R264" s="51"/>
      <c r="T264" s="49"/>
      <c r="U264" s="49"/>
      <c r="V264" s="49"/>
      <c r="W264" s="49"/>
    </row>
    <row r="265" customFormat="false" ht="12.75" hidden="false" customHeight="true" outlineLevel="0" collapsed="false">
      <c r="A265" s="37" t="n">
        <v>81</v>
      </c>
      <c r="B265" s="38" t="n">
        <v>107</v>
      </c>
      <c r="C265" s="39" t="n">
        <v>23</v>
      </c>
      <c r="D265" s="39" t="n">
        <v>0</v>
      </c>
      <c r="E265" s="39" t="n">
        <v>39</v>
      </c>
      <c r="F265" s="40" t="n">
        <v>51</v>
      </c>
      <c r="G265" s="41" t="s">
        <v>271</v>
      </c>
      <c r="H265" s="42" t="n">
        <v>8644180</v>
      </c>
      <c r="I265" s="43" t="n">
        <v>12255400</v>
      </c>
      <c r="J265" s="43" t="n">
        <v>12900420</v>
      </c>
      <c r="K265" s="43" t="n">
        <v>0</v>
      </c>
      <c r="L265" s="44" t="n">
        <f aca="false">+SUM(H265:K265)</f>
        <v>33800000</v>
      </c>
      <c r="M265" s="46" t="n">
        <v>25.57</v>
      </c>
      <c r="N265" s="46" t="n">
        <v>36.26</v>
      </c>
      <c r="O265" s="46" t="n">
        <v>38.17</v>
      </c>
      <c r="P265" s="46" t="n">
        <v>0</v>
      </c>
      <c r="Q265" s="47" t="n">
        <f aca="false">+SUM(M265:P265)</f>
        <v>100</v>
      </c>
      <c r="R265" s="51"/>
      <c r="T265" s="49"/>
      <c r="U265" s="49"/>
      <c r="V265" s="49"/>
      <c r="W265" s="49"/>
    </row>
    <row r="266" customFormat="false" ht="25.5" hidden="false" customHeight="true" outlineLevel="0" collapsed="false">
      <c r="A266" s="37" t="n">
        <v>81</v>
      </c>
      <c r="B266" s="38" t="n">
        <v>107</v>
      </c>
      <c r="C266" s="39" t="n">
        <v>23</v>
      </c>
      <c r="D266" s="39" t="n">
        <v>0</v>
      </c>
      <c r="E266" s="39" t="n">
        <v>39</v>
      </c>
      <c r="F266" s="40" t="n">
        <v>53</v>
      </c>
      <c r="G266" s="41" t="s">
        <v>272</v>
      </c>
      <c r="H266" s="42" t="n">
        <v>14248650</v>
      </c>
      <c r="I266" s="43" t="n">
        <v>30751350</v>
      </c>
      <c r="J266" s="43" t="n">
        <v>0</v>
      </c>
      <c r="K266" s="43" t="n">
        <v>0</v>
      </c>
      <c r="L266" s="44" t="n">
        <f aca="false">+SUM(H266:K266)</f>
        <v>45000000</v>
      </c>
      <c r="M266" s="46" t="n">
        <v>31.66</v>
      </c>
      <c r="N266" s="46" t="n">
        <v>68.34</v>
      </c>
      <c r="O266" s="46" t="n">
        <v>0</v>
      </c>
      <c r="P266" s="46" t="n">
        <v>0</v>
      </c>
      <c r="Q266" s="47" t="n">
        <f aca="false">+SUM(M266:P266)</f>
        <v>100</v>
      </c>
      <c r="R266" s="51"/>
      <c r="T266" s="49"/>
      <c r="U266" s="49"/>
      <c r="V266" s="49"/>
      <c r="W266" s="49"/>
    </row>
    <row r="267" customFormat="false" ht="25.5" hidden="false" customHeight="true" outlineLevel="0" collapsed="false">
      <c r="A267" s="37" t="n">
        <v>81</v>
      </c>
      <c r="B267" s="38" t="n">
        <v>107</v>
      </c>
      <c r="C267" s="39" t="n">
        <v>23</v>
      </c>
      <c r="D267" s="39" t="n">
        <v>0</v>
      </c>
      <c r="E267" s="39" t="n">
        <v>41</v>
      </c>
      <c r="F267" s="40" t="n">
        <v>51</v>
      </c>
      <c r="G267" s="41" t="s">
        <v>273</v>
      </c>
      <c r="H267" s="42" t="n">
        <v>3614175</v>
      </c>
      <c r="I267" s="43" t="n">
        <v>8832000</v>
      </c>
      <c r="J267" s="43" t="n">
        <v>6000009</v>
      </c>
      <c r="K267" s="43" t="n">
        <v>0</v>
      </c>
      <c r="L267" s="44" t="n">
        <f aca="false">+SUM(H267:K267)</f>
        <v>18446184</v>
      </c>
      <c r="M267" s="46" t="n">
        <v>19.6</v>
      </c>
      <c r="N267" s="50" t="n">
        <v>47.3</v>
      </c>
      <c r="O267" s="50" t="n">
        <v>33.1</v>
      </c>
      <c r="P267" s="50" t="n">
        <v>0</v>
      </c>
      <c r="Q267" s="47" t="n">
        <f aca="false">+SUM(M267:P267)</f>
        <v>100</v>
      </c>
      <c r="R267" s="51"/>
      <c r="T267" s="49"/>
      <c r="U267" s="49"/>
      <c r="V267" s="49"/>
      <c r="W267" s="49"/>
    </row>
    <row r="268" customFormat="false" ht="25.5" hidden="false" customHeight="true" outlineLevel="0" collapsed="false">
      <c r="A268" s="37" t="n">
        <v>81</v>
      </c>
      <c r="B268" s="38" t="n">
        <v>107</v>
      </c>
      <c r="C268" s="39" t="n">
        <v>23</v>
      </c>
      <c r="D268" s="39" t="n">
        <v>0</v>
      </c>
      <c r="E268" s="39" t="n">
        <v>42</v>
      </c>
      <c r="F268" s="40" t="n">
        <v>51</v>
      </c>
      <c r="G268" s="41" t="s">
        <v>274</v>
      </c>
      <c r="H268" s="42" t="n">
        <v>3614176</v>
      </c>
      <c r="I268" s="43" t="n">
        <v>8832000</v>
      </c>
      <c r="J268" s="43" t="n">
        <v>10000008</v>
      </c>
      <c r="K268" s="43" t="n">
        <v>0</v>
      </c>
      <c r="L268" s="44" t="n">
        <f aca="false">+SUM(H268:K268)</f>
        <v>22446184</v>
      </c>
      <c r="M268" s="46" t="n">
        <v>22</v>
      </c>
      <c r="N268" s="50" t="n">
        <v>78</v>
      </c>
      <c r="O268" s="50" t="n">
        <v>0</v>
      </c>
      <c r="P268" s="50" t="n">
        <v>0</v>
      </c>
      <c r="Q268" s="47" t="n">
        <f aca="false">+SUM(M268:P268)</f>
        <v>100</v>
      </c>
      <c r="R268" s="51"/>
      <c r="T268" s="49"/>
      <c r="U268" s="49"/>
      <c r="V268" s="49"/>
      <c r="W268" s="49"/>
    </row>
    <row r="269" customFormat="false" ht="12.75" hidden="false" customHeight="true" outlineLevel="0" collapsed="false">
      <c r="A269" s="37" t="n">
        <v>81</v>
      </c>
      <c r="B269" s="38" t="n">
        <v>107</v>
      </c>
      <c r="C269" s="39" t="n">
        <v>23</v>
      </c>
      <c r="D269" s="39" t="n">
        <v>0</v>
      </c>
      <c r="E269" s="39" t="n">
        <v>43</v>
      </c>
      <c r="F269" s="40" t="n">
        <v>51</v>
      </c>
      <c r="G269" s="41" t="s">
        <v>275</v>
      </c>
      <c r="H269" s="42" t="n">
        <v>1787426</v>
      </c>
      <c r="I269" s="43" t="n">
        <v>6658758</v>
      </c>
      <c r="J269" s="43" t="n">
        <v>0</v>
      </c>
      <c r="K269" s="43" t="n">
        <v>0</v>
      </c>
      <c r="L269" s="44" t="n">
        <f aca="false">+SUM(H269:K269)</f>
        <v>8446184</v>
      </c>
      <c r="M269" s="46" t="n">
        <v>24</v>
      </c>
      <c r="N269" s="50" t="n">
        <v>76</v>
      </c>
      <c r="O269" s="50" t="n">
        <v>0</v>
      </c>
      <c r="P269" s="50" t="n">
        <v>0</v>
      </c>
      <c r="Q269" s="47" t="n">
        <f aca="false">+SUM(M269:P269)</f>
        <v>100</v>
      </c>
      <c r="R269" s="51"/>
      <c r="T269" s="49"/>
      <c r="U269" s="49"/>
      <c r="V269" s="49"/>
      <c r="W269" s="49"/>
    </row>
    <row r="270" customFormat="false" ht="25.5" hidden="false" customHeight="false" outlineLevel="0" collapsed="false">
      <c r="A270" s="37" t="n">
        <v>81</v>
      </c>
      <c r="B270" s="38" t="n">
        <v>107</v>
      </c>
      <c r="C270" s="39" t="n">
        <v>23</v>
      </c>
      <c r="D270" s="39" t="n">
        <v>0</v>
      </c>
      <c r="E270" s="39" t="n">
        <v>44</v>
      </c>
      <c r="F270" s="40" t="n">
        <v>51</v>
      </c>
      <c r="G270" s="41" t="s">
        <v>276</v>
      </c>
      <c r="H270" s="42" t="n">
        <v>1787425</v>
      </c>
      <c r="I270" s="43" t="n">
        <v>6658758</v>
      </c>
      <c r="J270" s="43" t="n">
        <v>12000000</v>
      </c>
      <c r="K270" s="43" t="n">
        <v>0</v>
      </c>
      <c r="L270" s="44" t="n">
        <f aca="false">+SUM(H270:K270)</f>
        <v>20446183</v>
      </c>
      <c r="M270" s="46" t="n">
        <v>8.74</v>
      </c>
      <c r="N270" s="46" t="n">
        <v>32.57</v>
      </c>
      <c r="O270" s="46" t="n">
        <v>58.69</v>
      </c>
      <c r="P270" s="46" t="n">
        <v>0</v>
      </c>
      <c r="Q270" s="47" t="n">
        <f aca="false">+SUM(M270:P270)</f>
        <v>100</v>
      </c>
      <c r="R270" s="51"/>
      <c r="T270" s="49"/>
      <c r="U270" s="49"/>
      <c r="V270" s="49"/>
      <c r="W270" s="49"/>
    </row>
    <row r="271" customFormat="false" ht="12.75" hidden="false" customHeight="true" outlineLevel="0" collapsed="false">
      <c r="A271" s="37" t="n">
        <v>81</v>
      </c>
      <c r="B271" s="38" t="n">
        <v>107</v>
      </c>
      <c r="C271" s="39" t="n">
        <v>24</v>
      </c>
      <c r="D271" s="39" t="n">
        <v>0</v>
      </c>
      <c r="E271" s="39" t="n">
        <v>37</v>
      </c>
      <c r="F271" s="40" t="n">
        <v>51</v>
      </c>
      <c r="G271" s="41" t="s">
        <v>277</v>
      </c>
      <c r="H271" s="42" t="n">
        <v>2000000</v>
      </c>
      <c r="I271" s="43" t="n">
        <v>2000000</v>
      </c>
      <c r="J271" s="43" t="n">
        <v>0</v>
      </c>
      <c r="K271" s="43" t="n">
        <v>0</v>
      </c>
      <c r="L271" s="44" t="n">
        <f aca="false">+SUM(H271:K271)</f>
        <v>4000000</v>
      </c>
      <c r="M271" s="46" t="n">
        <v>50</v>
      </c>
      <c r="N271" s="50" t="n">
        <v>50</v>
      </c>
      <c r="O271" s="50" t="n">
        <v>0</v>
      </c>
      <c r="P271" s="50" t="n">
        <v>0</v>
      </c>
      <c r="Q271" s="47" t="n">
        <f aca="false">+SUM(M271:P271)</f>
        <v>100</v>
      </c>
      <c r="R271" s="48"/>
      <c r="T271" s="49"/>
      <c r="U271" s="49"/>
      <c r="V271" s="49"/>
      <c r="W271" s="49"/>
    </row>
    <row r="272" customFormat="false" ht="25.5" hidden="false" customHeight="true" outlineLevel="0" collapsed="false">
      <c r="A272" s="37" t="n">
        <v>81</v>
      </c>
      <c r="B272" s="38" t="n">
        <v>107</v>
      </c>
      <c r="C272" s="39" t="n">
        <v>24</v>
      </c>
      <c r="D272" s="39" t="n">
        <v>0</v>
      </c>
      <c r="E272" s="39" t="n">
        <v>44</v>
      </c>
      <c r="F272" s="40" t="n">
        <v>51</v>
      </c>
      <c r="G272" s="41" t="s">
        <v>278</v>
      </c>
      <c r="H272" s="42" t="n">
        <v>4000000</v>
      </c>
      <c r="I272" s="43" t="n">
        <v>13500000</v>
      </c>
      <c r="J272" s="43" t="n">
        <v>0</v>
      </c>
      <c r="K272" s="43" t="n">
        <v>0</v>
      </c>
      <c r="L272" s="44" t="n">
        <f aca="false">+SUM(H272:K272)</f>
        <v>17500000</v>
      </c>
      <c r="M272" s="46" t="n">
        <v>22.85</v>
      </c>
      <c r="N272" s="50" t="n">
        <v>77.15</v>
      </c>
      <c r="O272" s="50" t="n">
        <v>0</v>
      </c>
      <c r="P272" s="50" t="n">
        <v>0</v>
      </c>
      <c r="Q272" s="47" t="n">
        <f aca="false">+SUM(M272:P272)</f>
        <v>100</v>
      </c>
      <c r="R272" s="51"/>
      <c r="T272" s="49"/>
      <c r="U272" s="49"/>
      <c r="V272" s="49"/>
      <c r="W272" s="49"/>
    </row>
    <row r="273" customFormat="false" ht="12.75" hidden="false" customHeight="true" outlineLevel="0" collapsed="false">
      <c r="A273" s="37" t="n">
        <v>81</v>
      </c>
      <c r="B273" s="38" t="n">
        <v>107</v>
      </c>
      <c r="C273" s="39" t="n">
        <v>24</v>
      </c>
      <c r="D273" s="39" t="n">
        <v>0</v>
      </c>
      <c r="E273" s="39" t="n">
        <v>52</v>
      </c>
      <c r="F273" s="40" t="n">
        <v>51</v>
      </c>
      <c r="G273" s="41" t="s">
        <v>279</v>
      </c>
      <c r="H273" s="42" t="n">
        <v>50000000</v>
      </c>
      <c r="I273" s="43" t="n">
        <v>50000000</v>
      </c>
      <c r="J273" s="43" t="n">
        <v>0</v>
      </c>
      <c r="K273" s="43" t="n">
        <v>0</v>
      </c>
      <c r="L273" s="44" t="n">
        <f aca="false">+SUM(H273:K273)</f>
        <v>100000000</v>
      </c>
      <c r="M273" s="46" t="n">
        <v>50</v>
      </c>
      <c r="N273" s="46" t="n">
        <v>50</v>
      </c>
      <c r="O273" s="46" t="n">
        <v>0</v>
      </c>
      <c r="P273" s="46" t="n">
        <v>0</v>
      </c>
      <c r="Q273" s="47" t="n">
        <f aca="false">+SUM(M273:P273)</f>
        <v>100</v>
      </c>
      <c r="R273" s="48"/>
      <c r="T273" s="49"/>
      <c r="U273" s="49"/>
      <c r="V273" s="49"/>
      <c r="W273" s="49"/>
    </row>
    <row r="274" customFormat="false" ht="12.75" hidden="false" customHeight="true" outlineLevel="0" collapsed="false">
      <c r="A274" s="37" t="n">
        <v>81</v>
      </c>
      <c r="B274" s="38" t="n">
        <v>317</v>
      </c>
      <c r="C274" s="39" t="n">
        <v>44</v>
      </c>
      <c r="D274" s="39" t="n">
        <v>0</v>
      </c>
      <c r="E274" s="39" t="n">
        <v>6</v>
      </c>
      <c r="F274" s="40" t="n">
        <v>51</v>
      </c>
      <c r="G274" s="41" t="s">
        <v>280</v>
      </c>
      <c r="H274" s="42" t="n">
        <v>325960849</v>
      </c>
      <c r="I274" s="43" t="n">
        <v>214449309</v>
      </c>
      <c r="J274" s="43" t="n">
        <v>210956108</v>
      </c>
      <c r="K274" s="43" t="n">
        <v>157929736</v>
      </c>
      <c r="L274" s="44" t="n">
        <f aca="false">+SUM(H274:K274)</f>
        <v>909296002</v>
      </c>
      <c r="M274" s="46" t="n">
        <v>45</v>
      </c>
      <c r="N274" s="50" t="n">
        <v>50</v>
      </c>
      <c r="O274" s="50" t="n">
        <v>5</v>
      </c>
      <c r="P274" s="50" t="n">
        <v>0</v>
      </c>
      <c r="Q274" s="47" t="n">
        <f aca="false">+SUM(M274:P274)</f>
        <v>100</v>
      </c>
      <c r="R274" s="51"/>
      <c r="T274" s="49"/>
      <c r="U274" s="49"/>
      <c r="V274" s="49"/>
      <c r="W274" s="49"/>
    </row>
    <row r="275" customFormat="false" ht="12.75" hidden="false" customHeight="true" outlineLevel="0" collapsed="false">
      <c r="A275" s="37" t="n">
        <v>81</v>
      </c>
      <c r="B275" s="38" t="n">
        <v>317</v>
      </c>
      <c r="C275" s="39" t="n">
        <v>44</v>
      </c>
      <c r="D275" s="39" t="n">
        <v>0</v>
      </c>
      <c r="E275" s="39" t="n">
        <v>8</v>
      </c>
      <c r="F275" s="40" t="n">
        <v>51</v>
      </c>
      <c r="G275" s="41" t="s">
        <v>281</v>
      </c>
      <c r="H275" s="42" t="n">
        <v>61600000</v>
      </c>
      <c r="I275" s="43" t="n">
        <v>158400000</v>
      </c>
      <c r="J275" s="43" t="n">
        <v>0</v>
      </c>
      <c r="K275" s="43" t="n">
        <v>0</v>
      </c>
      <c r="L275" s="44" t="n">
        <f aca="false">+SUM(H275:K275)</f>
        <v>220000000</v>
      </c>
      <c r="M275" s="46" t="n">
        <v>20</v>
      </c>
      <c r="N275" s="50" t="n">
        <v>60</v>
      </c>
      <c r="O275" s="50" t="n">
        <v>20</v>
      </c>
      <c r="P275" s="50" t="n">
        <v>0</v>
      </c>
      <c r="Q275" s="47" t="n">
        <f aca="false">+SUM(M275:P275)</f>
        <v>100</v>
      </c>
      <c r="R275" s="51"/>
      <c r="T275" s="49"/>
      <c r="U275" s="49"/>
      <c r="V275" s="49"/>
      <c r="W275" s="49"/>
    </row>
    <row r="276" customFormat="false" ht="12.75" hidden="false" customHeight="false" outlineLevel="0" collapsed="false">
      <c r="A276" s="37" t="n">
        <v>81</v>
      </c>
      <c r="B276" s="38" t="n">
        <v>317</v>
      </c>
      <c r="C276" s="39" t="n">
        <v>60</v>
      </c>
      <c r="D276" s="39" t="n">
        <v>0</v>
      </c>
      <c r="E276" s="39" t="n">
        <v>11</v>
      </c>
      <c r="F276" s="40" t="n">
        <v>51</v>
      </c>
      <c r="G276" s="41" t="s">
        <v>282</v>
      </c>
      <c r="H276" s="42" t="n">
        <v>1729496</v>
      </c>
      <c r="I276" s="43" t="n">
        <v>2698353</v>
      </c>
      <c r="J276" s="43" t="n">
        <v>1856179</v>
      </c>
      <c r="K276" s="43" t="n">
        <v>0</v>
      </c>
      <c r="L276" s="44" t="n">
        <f aca="false">+SUM(H276:K276)</f>
        <v>6284028</v>
      </c>
      <c r="M276" s="46" t="n">
        <v>27.52</v>
      </c>
      <c r="N276" s="46" t="n">
        <v>42.94</v>
      </c>
      <c r="O276" s="46" t="n">
        <v>29.54</v>
      </c>
      <c r="P276" s="46" t="n">
        <v>0</v>
      </c>
      <c r="Q276" s="47" t="n">
        <f aca="false">+SUM(M276:P276)</f>
        <v>100</v>
      </c>
      <c r="R276" s="51"/>
      <c r="T276" s="49"/>
      <c r="U276" s="49"/>
      <c r="V276" s="49"/>
      <c r="W276" s="49"/>
    </row>
    <row r="277" customFormat="false" ht="12.75" hidden="false" customHeight="true" outlineLevel="0" collapsed="false">
      <c r="A277" s="37" t="n">
        <v>81</v>
      </c>
      <c r="B277" s="38" t="n">
        <v>317</v>
      </c>
      <c r="C277" s="39" t="n">
        <v>62</v>
      </c>
      <c r="D277" s="39" t="n">
        <v>0</v>
      </c>
      <c r="E277" s="39" t="n">
        <v>29</v>
      </c>
      <c r="F277" s="40" t="n">
        <v>51</v>
      </c>
      <c r="G277" s="41" t="s">
        <v>283</v>
      </c>
      <c r="H277" s="42" t="n">
        <v>31781725</v>
      </c>
      <c r="I277" s="43" t="n">
        <v>91454125</v>
      </c>
      <c r="J277" s="43" t="n">
        <v>110998005</v>
      </c>
      <c r="K277" s="43" t="n">
        <v>200715173</v>
      </c>
      <c r="L277" s="44" t="n">
        <f aca="false">+SUM(H277:K277)</f>
        <v>434949028</v>
      </c>
      <c r="M277" s="46" t="n">
        <v>8</v>
      </c>
      <c r="N277" s="50" t="n">
        <v>92</v>
      </c>
      <c r="O277" s="50" t="n">
        <v>0</v>
      </c>
      <c r="P277" s="50" t="n">
        <v>0</v>
      </c>
      <c r="Q277" s="47" t="n">
        <f aca="false">+SUM(M277:P277)</f>
        <v>100</v>
      </c>
      <c r="R277" s="51"/>
      <c r="T277" s="49"/>
      <c r="U277" s="49"/>
      <c r="V277" s="49"/>
      <c r="W277" s="49"/>
    </row>
    <row r="278" customFormat="false" ht="25.5" hidden="false" customHeight="true" outlineLevel="0" collapsed="false">
      <c r="A278" s="37" t="n">
        <v>81</v>
      </c>
      <c r="B278" s="38" t="n">
        <v>317</v>
      </c>
      <c r="C278" s="39" t="n">
        <v>62</v>
      </c>
      <c r="D278" s="39" t="n">
        <v>0</v>
      </c>
      <c r="E278" s="39" t="n">
        <v>34</v>
      </c>
      <c r="F278" s="40" t="n">
        <v>51</v>
      </c>
      <c r="G278" s="41" t="s">
        <v>284</v>
      </c>
      <c r="H278" s="42" t="n">
        <v>15520067</v>
      </c>
      <c r="I278" s="43" t="n">
        <v>91160000</v>
      </c>
      <c r="J278" s="43" t="n">
        <v>105719933</v>
      </c>
      <c r="K278" s="43" t="n">
        <v>0</v>
      </c>
      <c r="L278" s="44" t="n">
        <f aca="false">+SUM(H278:K278)</f>
        <v>212400000</v>
      </c>
      <c r="M278" s="46" t="n">
        <v>0</v>
      </c>
      <c r="N278" s="50" t="n">
        <v>100</v>
      </c>
      <c r="O278" s="50" t="n">
        <v>0</v>
      </c>
      <c r="P278" s="50" t="n">
        <v>0</v>
      </c>
      <c r="Q278" s="47" t="n">
        <f aca="false">+SUM(M278:P278)</f>
        <v>100</v>
      </c>
      <c r="R278" s="51"/>
      <c r="T278" s="49"/>
      <c r="U278" s="49"/>
      <c r="V278" s="49"/>
      <c r="W278" s="49"/>
    </row>
    <row r="279" customFormat="false" ht="12.75" hidden="false" customHeight="true" outlineLevel="0" collapsed="false">
      <c r="A279" s="37" t="n">
        <v>81</v>
      </c>
      <c r="B279" s="38" t="n">
        <v>317</v>
      </c>
      <c r="C279" s="39" t="n">
        <v>62</v>
      </c>
      <c r="D279" s="39" t="n">
        <v>0</v>
      </c>
      <c r="E279" s="39" t="n">
        <v>44</v>
      </c>
      <c r="F279" s="40" t="n">
        <v>51</v>
      </c>
      <c r="G279" s="41" t="s">
        <v>285</v>
      </c>
      <c r="H279" s="42" t="n">
        <v>90533730</v>
      </c>
      <c r="I279" s="43" t="n">
        <v>33366270</v>
      </c>
      <c r="J279" s="43" t="n">
        <v>0</v>
      </c>
      <c r="K279" s="43" t="n">
        <v>0</v>
      </c>
      <c r="L279" s="44" t="n">
        <f aca="false">+SUM(H279:K279)</f>
        <v>123900000</v>
      </c>
      <c r="M279" s="46" t="n">
        <v>73</v>
      </c>
      <c r="N279" s="50" t="n">
        <v>27</v>
      </c>
      <c r="O279" s="50" t="n">
        <v>0</v>
      </c>
      <c r="P279" s="50" t="n">
        <v>0</v>
      </c>
      <c r="Q279" s="47" t="n">
        <f aca="false">+SUM(M279:P279)</f>
        <v>100</v>
      </c>
      <c r="R279" s="51"/>
      <c r="T279" s="49"/>
      <c r="U279" s="49"/>
      <c r="V279" s="49"/>
      <c r="W279" s="49"/>
    </row>
    <row r="280" customFormat="false" ht="12.75" hidden="false" customHeight="true" outlineLevel="0" collapsed="false">
      <c r="A280" s="37" t="n">
        <v>81</v>
      </c>
      <c r="B280" s="38" t="n">
        <v>317</v>
      </c>
      <c r="C280" s="39" t="n">
        <v>62</v>
      </c>
      <c r="D280" s="39" t="n">
        <v>0</v>
      </c>
      <c r="E280" s="39" t="n">
        <v>46</v>
      </c>
      <c r="F280" s="40" t="n">
        <v>51</v>
      </c>
      <c r="G280" s="41" t="s">
        <v>286</v>
      </c>
      <c r="H280" s="42" t="n">
        <v>7501365</v>
      </c>
      <c r="I280" s="43" t="n">
        <v>50100000</v>
      </c>
      <c r="J280" s="43" t="n">
        <v>45058635</v>
      </c>
      <c r="K280" s="43" t="n">
        <v>0</v>
      </c>
      <c r="L280" s="44" t="n">
        <f aca="false">+SUM(H280:K280)</f>
        <v>102660000</v>
      </c>
      <c r="M280" s="46" t="n">
        <v>8</v>
      </c>
      <c r="N280" s="50" t="n">
        <v>92</v>
      </c>
      <c r="O280" s="50" t="n">
        <v>0</v>
      </c>
      <c r="P280" s="50" t="n">
        <v>0</v>
      </c>
      <c r="Q280" s="47" t="n">
        <f aca="false">+SUM(M280:P280)</f>
        <v>100</v>
      </c>
      <c r="R280" s="51"/>
      <c r="T280" s="49"/>
      <c r="U280" s="49"/>
      <c r="V280" s="49"/>
      <c r="W280" s="49"/>
    </row>
    <row r="281" customFormat="false" ht="12.75" hidden="false" customHeight="true" outlineLevel="0" collapsed="false">
      <c r="A281" s="37" t="n">
        <v>81</v>
      </c>
      <c r="B281" s="38" t="n">
        <v>317</v>
      </c>
      <c r="C281" s="39" t="n">
        <v>62</v>
      </c>
      <c r="D281" s="39" t="n">
        <v>0</v>
      </c>
      <c r="E281" s="39" t="n">
        <v>47</v>
      </c>
      <c r="F281" s="40" t="n">
        <v>51</v>
      </c>
      <c r="G281" s="41" t="s">
        <v>287</v>
      </c>
      <c r="H281" s="42" t="n">
        <v>2922800</v>
      </c>
      <c r="I281" s="43" t="n">
        <v>23200000</v>
      </c>
      <c r="J281" s="43" t="n">
        <v>21077200</v>
      </c>
      <c r="K281" s="43" t="n">
        <v>0</v>
      </c>
      <c r="L281" s="44" t="n">
        <f aca="false">+SUM(H281:K281)</f>
        <v>47200000</v>
      </c>
      <c r="M281" s="46" t="n">
        <v>8</v>
      </c>
      <c r="N281" s="50" t="n">
        <v>92</v>
      </c>
      <c r="O281" s="50" t="n">
        <v>0</v>
      </c>
      <c r="P281" s="50" t="n">
        <v>0</v>
      </c>
      <c r="Q281" s="47" t="n">
        <f aca="false">+SUM(M281:P281)</f>
        <v>100</v>
      </c>
      <c r="R281" s="51"/>
      <c r="T281" s="49"/>
      <c r="U281" s="49"/>
      <c r="V281" s="49"/>
      <c r="W281" s="49"/>
    </row>
    <row r="282" customFormat="false" ht="12.75" hidden="false" customHeight="true" outlineLevel="0" collapsed="false">
      <c r="A282" s="37" t="n">
        <v>81</v>
      </c>
      <c r="B282" s="38" t="n">
        <v>317</v>
      </c>
      <c r="C282" s="39" t="n">
        <v>62</v>
      </c>
      <c r="D282" s="39" t="n">
        <v>0</v>
      </c>
      <c r="E282" s="39" t="n">
        <v>48</v>
      </c>
      <c r="F282" s="40" t="n">
        <v>51</v>
      </c>
      <c r="G282" s="41" t="s">
        <v>288</v>
      </c>
      <c r="H282" s="42" t="n">
        <v>2922800</v>
      </c>
      <c r="I282" s="43" t="n">
        <v>23200000</v>
      </c>
      <c r="J282" s="43" t="n">
        <v>21077200</v>
      </c>
      <c r="K282" s="43" t="n">
        <v>0</v>
      </c>
      <c r="L282" s="44" t="n">
        <f aca="false">+SUM(H282:K282)</f>
        <v>47200000</v>
      </c>
      <c r="M282" s="46" t="n">
        <v>8</v>
      </c>
      <c r="N282" s="50" t="n">
        <v>92</v>
      </c>
      <c r="O282" s="50" t="n">
        <v>0</v>
      </c>
      <c r="P282" s="50" t="n">
        <v>0</v>
      </c>
      <c r="Q282" s="47" t="n">
        <f aca="false">+SUM(M282:P282)</f>
        <v>100</v>
      </c>
      <c r="R282" s="51"/>
      <c r="T282" s="49"/>
      <c r="U282" s="49"/>
      <c r="V282" s="49"/>
      <c r="W282" s="49"/>
    </row>
    <row r="283" customFormat="false" ht="12.75" hidden="false" customHeight="true" outlineLevel="0" collapsed="false">
      <c r="A283" s="37" t="n">
        <v>81</v>
      </c>
      <c r="B283" s="38" t="n">
        <v>317</v>
      </c>
      <c r="C283" s="39" t="n">
        <v>62</v>
      </c>
      <c r="D283" s="39" t="n">
        <v>0</v>
      </c>
      <c r="E283" s="39" t="n">
        <v>49</v>
      </c>
      <c r="F283" s="40" t="n">
        <v>51</v>
      </c>
      <c r="G283" s="41" t="s">
        <v>289</v>
      </c>
      <c r="H283" s="42" t="n">
        <v>6118506</v>
      </c>
      <c r="I283" s="43" t="n">
        <v>2254980</v>
      </c>
      <c r="J283" s="43" t="n">
        <v>0</v>
      </c>
      <c r="K283" s="43" t="n">
        <v>0</v>
      </c>
      <c r="L283" s="44" t="n">
        <f aca="false">+SUM(H283:K283)</f>
        <v>8373486</v>
      </c>
      <c r="M283" s="46" t="n">
        <v>73.07</v>
      </c>
      <c r="N283" s="46" t="n">
        <v>26.93</v>
      </c>
      <c r="O283" s="46" t="n">
        <v>0</v>
      </c>
      <c r="P283" s="46" t="n">
        <v>0</v>
      </c>
      <c r="Q283" s="47" t="n">
        <f aca="false">+SUM(M283:P283)</f>
        <v>100</v>
      </c>
      <c r="R283" s="51"/>
      <c r="T283" s="49"/>
      <c r="U283" s="49"/>
      <c r="V283" s="49"/>
      <c r="W283" s="49"/>
    </row>
    <row r="284" customFormat="false" ht="12.75" hidden="false" customHeight="true" outlineLevel="0" collapsed="false">
      <c r="A284" s="37" t="n">
        <v>81</v>
      </c>
      <c r="B284" s="38" t="n">
        <v>317</v>
      </c>
      <c r="C284" s="39" t="n">
        <v>62</v>
      </c>
      <c r="D284" s="39" t="n">
        <v>0</v>
      </c>
      <c r="E284" s="39" t="n">
        <v>50</v>
      </c>
      <c r="F284" s="40" t="n">
        <v>51</v>
      </c>
      <c r="G284" s="41" t="s">
        <v>290</v>
      </c>
      <c r="H284" s="42" t="n">
        <v>6177907</v>
      </c>
      <c r="I284" s="43" t="n">
        <v>2276873</v>
      </c>
      <c r="J284" s="43" t="n">
        <v>0</v>
      </c>
      <c r="K284" s="43" t="n">
        <v>0</v>
      </c>
      <c r="L284" s="44" t="n">
        <f aca="false">+SUM(H284:K284)</f>
        <v>8454780</v>
      </c>
      <c r="M284" s="46" t="n">
        <v>74</v>
      </c>
      <c r="N284" s="50" t="n">
        <v>26</v>
      </c>
      <c r="O284" s="50" t="n">
        <v>0</v>
      </c>
      <c r="P284" s="50" t="n">
        <v>0</v>
      </c>
      <c r="Q284" s="47" t="n">
        <f aca="false">+SUM(M284:P284)</f>
        <v>100</v>
      </c>
      <c r="R284" s="51"/>
      <c r="T284" s="49"/>
      <c r="U284" s="49"/>
      <c r="V284" s="49"/>
      <c r="W284" s="49"/>
    </row>
    <row r="285" customFormat="false" ht="12.75" hidden="false" customHeight="true" outlineLevel="0" collapsed="false">
      <c r="A285" s="37" t="n">
        <v>81</v>
      </c>
      <c r="B285" s="38" t="n">
        <v>317</v>
      </c>
      <c r="C285" s="39" t="n">
        <v>62</v>
      </c>
      <c r="D285" s="39" t="n">
        <v>0</v>
      </c>
      <c r="E285" s="39" t="n">
        <v>51</v>
      </c>
      <c r="F285" s="40" t="n">
        <v>51</v>
      </c>
      <c r="G285" s="41" t="s">
        <v>291</v>
      </c>
      <c r="H285" s="42" t="n">
        <v>4384444</v>
      </c>
      <c r="I285" s="43" t="n">
        <v>1615890</v>
      </c>
      <c r="J285" s="43" t="n">
        <v>0</v>
      </c>
      <c r="K285" s="43" t="n">
        <v>0</v>
      </c>
      <c r="L285" s="44" t="n">
        <f aca="false">+SUM(H285:K285)</f>
        <v>6000334</v>
      </c>
      <c r="M285" s="46" t="n">
        <v>73.07</v>
      </c>
      <c r="N285" s="46" t="n">
        <v>26.93</v>
      </c>
      <c r="O285" s="46" t="n">
        <v>0</v>
      </c>
      <c r="P285" s="46" t="n">
        <v>0</v>
      </c>
      <c r="Q285" s="47" t="n">
        <f aca="false">+SUM(M285:P285)</f>
        <v>100</v>
      </c>
      <c r="R285" s="51"/>
      <c r="T285" s="49"/>
      <c r="U285" s="49"/>
      <c r="V285" s="49"/>
      <c r="W285" s="49"/>
    </row>
    <row r="286" customFormat="false" ht="12.75" hidden="false" customHeight="true" outlineLevel="0" collapsed="false">
      <c r="A286" s="37" t="n">
        <v>81</v>
      </c>
      <c r="B286" s="38" t="n">
        <v>317</v>
      </c>
      <c r="C286" s="39" t="n">
        <v>62</v>
      </c>
      <c r="D286" s="39" t="n">
        <v>0</v>
      </c>
      <c r="E286" s="39" t="n">
        <v>52</v>
      </c>
      <c r="F286" s="40" t="n">
        <v>51</v>
      </c>
      <c r="G286" s="41" t="s">
        <v>292</v>
      </c>
      <c r="H286" s="42" t="n">
        <v>1796996</v>
      </c>
      <c r="I286" s="43" t="n">
        <v>662285</v>
      </c>
      <c r="J286" s="43" t="n">
        <v>0</v>
      </c>
      <c r="K286" s="43" t="n">
        <v>0</v>
      </c>
      <c r="L286" s="44" t="n">
        <f aca="false">+SUM(H286:K286)</f>
        <v>2459281</v>
      </c>
      <c r="M286" s="46" t="n">
        <v>73.07</v>
      </c>
      <c r="N286" s="46" t="n">
        <v>26.93</v>
      </c>
      <c r="O286" s="46" t="n">
        <v>0</v>
      </c>
      <c r="P286" s="46" t="n">
        <v>0</v>
      </c>
      <c r="Q286" s="47" t="n">
        <f aca="false">+SUM(M286:P286)</f>
        <v>100</v>
      </c>
      <c r="R286" s="51"/>
      <c r="T286" s="49"/>
      <c r="U286" s="49"/>
      <c r="V286" s="49"/>
      <c r="W286" s="49"/>
    </row>
    <row r="287" customFormat="false" ht="12.75" hidden="false" customHeight="true" outlineLevel="0" collapsed="false">
      <c r="A287" s="37" t="n">
        <v>81</v>
      </c>
      <c r="B287" s="38" t="n">
        <v>317</v>
      </c>
      <c r="C287" s="39" t="n">
        <v>62</v>
      </c>
      <c r="D287" s="39" t="n">
        <v>0</v>
      </c>
      <c r="E287" s="39" t="n">
        <v>53</v>
      </c>
      <c r="F287" s="40" t="n">
        <v>51</v>
      </c>
      <c r="G287" s="41" t="s">
        <v>293</v>
      </c>
      <c r="H287" s="42" t="n">
        <v>13840540</v>
      </c>
      <c r="I287" s="43" t="n">
        <v>5100942</v>
      </c>
      <c r="J287" s="43" t="n">
        <v>8117778</v>
      </c>
      <c r="K287" s="43" t="n">
        <v>0</v>
      </c>
      <c r="L287" s="44" t="n">
        <f aca="false">+SUM(H287:K287)</f>
        <v>27059260</v>
      </c>
      <c r="M287" s="46" t="n">
        <v>51</v>
      </c>
      <c r="N287" s="50" t="n">
        <v>49</v>
      </c>
      <c r="O287" s="50" t="n">
        <v>0</v>
      </c>
      <c r="P287" s="50" t="n">
        <v>0</v>
      </c>
      <c r="Q287" s="47" t="n">
        <f aca="false">+SUM(M287:P287)</f>
        <v>100</v>
      </c>
      <c r="R287" s="51"/>
      <c r="T287" s="49"/>
      <c r="U287" s="49"/>
      <c r="V287" s="49"/>
      <c r="W287" s="49"/>
    </row>
    <row r="288" customFormat="false" ht="12.75" hidden="false" customHeight="true" outlineLevel="0" collapsed="false">
      <c r="A288" s="37" t="n">
        <v>81</v>
      </c>
      <c r="B288" s="38" t="n">
        <v>317</v>
      </c>
      <c r="C288" s="39" t="n">
        <v>62</v>
      </c>
      <c r="D288" s="39" t="n">
        <v>0</v>
      </c>
      <c r="E288" s="39" t="n">
        <v>54</v>
      </c>
      <c r="F288" s="40" t="n">
        <v>51</v>
      </c>
      <c r="G288" s="41" t="s">
        <v>294</v>
      </c>
      <c r="H288" s="42" t="n">
        <v>15520067</v>
      </c>
      <c r="I288" s="43" t="n">
        <v>55279933</v>
      </c>
      <c r="J288" s="43" t="n">
        <v>0</v>
      </c>
      <c r="K288" s="43" t="n">
        <v>0</v>
      </c>
      <c r="L288" s="44" t="n">
        <f aca="false">+SUM(H288:K288)</f>
        <v>70800000</v>
      </c>
      <c r="M288" s="46" t="n">
        <v>29</v>
      </c>
      <c r="N288" s="50" t="n">
        <v>71</v>
      </c>
      <c r="O288" s="50" t="n">
        <v>0</v>
      </c>
      <c r="P288" s="50" t="n">
        <v>0</v>
      </c>
      <c r="Q288" s="47" t="n">
        <f aca="false">+SUM(M288:P288)</f>
        <v>100</v>
      </c>
      <c r="R288" s="51"/>
      <c r="T288" s="49"/>
      <c r="U288" s="49"/>
      <c r="V288" s="49"/>
      <c r="W288" s="49"/>
    </row>
    <row r="289" customFormat="false" ht="26.25" hidden="false" customHeight="false" outlineLevel="0" collapsed="false">
      <c r="A289" s="37" t="n">
        <v>81</v>
      </c>
      <c r="B289" s="38" t="n">
        <v>317</v>
      </c>
      <c r="C289" s="39" t="n">
        <v>62</v>
      </c>
      <c r="D289" s="39" t="n">
        <v>0</v>
      </c>
      <c r="E289" s="39" t="n">
        <v>55</v>
      </c>
      <c r="F289" s="40" t="n">
        <v>51</v>
      </c>
      <c r="G289" s="41" t="s">
        <v>295</v>
      </c>
      <c r="H289" s="42" t="n">
        <v>21687175</v>
      </c>
      <c r="I289" s="43" t="n">
        <v>60912825</v>
      </c>
      <c r="J289" s="43" t="n">
        <v>0</v>
      </c>
      <c r="K289" s="43" t="n">
        <v>0</v>
      </c>
      <c r="L289" s="44" t="n">
        <f aca="false">+SUM(H289:K289)</f>
        <v>82600000</v>
      </c>
      <c r="M289" s="46" t="n">
        <v>26.26</v>
      </c>
      <c r="N289" s="46" t="n">
        <v>73.74</v>
      </c>
      <c r="O289" s="46" t="n">
        <v>0</v>
      </c>
      <c r="P289" s="46" t="n">
        <v>0</v>
      </c>
      <c r="Q289" s="47" t="n">
        <f aca="false">+SUM(M289:P289)</f>
        <v>100</v>
      </c>
      <c r="R289" s="51"/>
      <c r="T289" s="49"/>
      <c r="U289" s="49"/>
      <c r="V289" s="49"/>
      <c r="W289" s="49"/>
    </row>
    <row r="290" customFormat="false" ht="13.5" hidden="false" customHeight="true" outlineLevel="0" collapsed="false">
      <c r="A290" s="53" t="s">
        <v>296</v>
      </c>
      <c r="B290" s="53"/>
      <c r="C290" s="53"/>
      <c r="D290" s="53"/>
      <c r="E290" s="53"/>
      <c r="F290" s="53"/>
      <c r="G290" s="54"/>
      <c r="H290" s="55" t="n">
        <f aca="false">+SUM(H9:H289)</f>
        <v>13681142934</v>
      </c>
      <c r="I290" s="55" t="n">
        <f aca="false">+SUM(I9:I289)</f>
        <v>48285267656</v>
      </c>
      <c r="J290" s="55" t="n">
        <f aca="false">+SUM(J9:J289)</f>
        <v>100351331925</v>
      </c>
      <c r="K290" s="55" t="n">
        <f aca="false">+SUM(K9:K289)</f>
        <v>163800511417</v>
      </c>
      <c r="L290" s="55" t="n">
        <f aca="false">+SUM(L9:L289)</f>
        <v>326118253932</v>
      </c>
      <c r="M290" s="56"/>
      <c r="N290" s="56"/>
      <c r="O290" s="56"/>
      <c r="P290" s="56"/>
      <c r="Q290" s="56"/>
      <c r="R290" s="11"/>
    </row>
    <row r="291" customFormat="false" ht="15" hidden="false" customHeight="false" outlineLevel="0" collapsed="false">
      <c r="J291" s="0"/>
    </row>
    <row r="292" customFormat="false" ht="12.75" hidden="false" customHeight="false" outlineLevel="0" collapsed="false">
      <c r="L292" s="57"/>
    </row>
    <row r="293" customFormat="false" ht="12.75" hidden="false" customHeight="false" outlineLevel="0" collapsed="false">
      <c r="L293" s="57"/>
    </row>
    <row r="294" customFormat="false" ht="12.75" hidden="false" customHeight="false" outlineLevel="0" collapsed="false">
      <c r="H294" s="58"/>
      <c r="I294" s="59"/>
      <c r="J294" s="59"/>
      <c r="K294" s="59"/>
      <c r="L294" s="59"/>
    </row>
  </sheetData>
  <mergeCells count="14">
    <mergeCell ref="A3:Q3"/>
    <mergeCell ref="A4:Q4"/>
    <mergeCell ref="A5:Q5"/>
    <mergeCell ref="A6:Q6"/>
    <mergeCell ref="A7:A8"/>
    <mergeCell ref="B7:B8"/>
    <mergeCell ref="C7:C8"/>
    <mergeCell ref="D7:D8"/>
    <mergeCell ref="E7:E8"/>
    <mergeCell ref="G7:G8"/>
    <mergeCell ref="H7:L7"/>
    <mergeCell ref="M7:Q7"/>
    <mergeCell ref="A290:F290"/>
    <mergeCell ref="M290:Q290"/>
  </mergeCells>
  <conditionalFormatting sqref="A3:A6 H8:R8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60" width="3.99"/>
    <col collapsed="false" customWidth="true" hidden="false" outlineLevel="0" max="4" min="3" style="60" width="2.99"/>
    <col collapsed="false" customWidth="true" hidden="false" outlineLevel="0" max="5" min="5" style="60" width="73.13"/>
    <col collapsed="false" customWidth="true" hidden="false" outlineLevel="0" max="6" min="6" style="60" width="16.13"/>
    <col collapsed="false" customWidth="true" hidden="false" outlineLevel="0" max="7" min="7" style="60" width="14.56"/>
    <col collapsed="false" customWidth="true" hidden="false" outlineLevel="0" max="8" min="8" style="60" width="15.28"/>
    <col collapsed="false" customWidth="true" hidden="false" outlineLevel="0" max="9" min="9" style="60" width="15.41"/>
    <col collapsed="false" customWidth="true" hidden="false" outlineLevel="0" max="10" min="10" style="60" width="15.56"/>
    <col collapsed="false" customWidth="true" hidden="false" outlineLevel="0" max="11" min="11" style="60" width="10.13"/>
    <col collapsed="false" customWidth="true" hidden="false" outlineLevel="0" max="12" min="12" style="60" width="7.28"/>
    <col collapsed="false" customWidth="true" hidden="false" outlineLevel="0" max="13" min="13" style="60" width="8.41"/>
    <col collapsed="false" customWidth="true" hidden="false" outlineLevel="0" max="14" min="14" style="60" width="7.28"/>
    <col collapsed="false" customWidth="true" hidden="false" outlineLevel="0" max="15" min="15" style="60" width="8.7"/>
    <col collapsed="false" customWidth="false" hidden="false" outlineLevel="0" max="257" min="16" style="60" width="11.42"/>
  </cols>
  <sheetData>
    <row r="2" customFormat="false" ht="12.75" hidden="false" customHeight="false" outlineLevel="0" collapsed="false">
      <c r="A2" s="61" t="s">
        <v>0</v>
      </c>
      <c r="B2" s="62"/>
      <c r="C2" s="62"/>
      <c r="D2" s="62"/>
      <c r="E2" s="63"/>
      <c r="F2" s="64"/>
      <c r="G2" s="64"/>
      <c r="H2" s="64"/>
      <c r="I2" s="64"/>
      <c r="J2" s="64"/>
      <c r="K2" s="62"/>
      <c r="L2" s="62"/>
      <c r="M2" s="3"/>
      <c r="N2" s="3"/>
      <c r="O2" s="65" t="s">
        <v>1</v>
      </c>
    </row>
    <row r="3" customFormat="false" ht="13.5" hidden="false" customHeight="false" outlineLevel="0" collapsed="false">
      <c r="A3" s="61"/>
      <c r="B3" s="66"/>
      <c r="C3" s="66"/>
      <c r="D3" s="66"/>
      <c r="E3" s="67"/>
      <c r="F3" s="64"/>
      <c r="G3" s="64"/>
      <c r="H3" s="64"/>
      <c r="I3" s="64"/>
      <c r="J3" s="64"/>
      <c r="K3" s="66"/>
      <c r="L3" s="66"/>
      <c r="M3" s="3"/>
      <c r="N3" s="3"/>
      <c r="O3" s="8" t="s">
        <v>2</v>
      </c>
    </row>
    <row r="4" customFormat="false" ht="12" hidden="false" customHeight="false" outlineLevel="0" collapsed="false">
      <c r="A4" s="68" t="s">
        <v>0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</row>
    <row r="5" customFormat="false" ht="12" hidden="false" customHeight="false" outlineLevel="0" collapsed="false">
      <c r="A5" s="69" t="s">
        <v>29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12" hidden="false" customHeight="false" outlineLevel="0" collapsed="false">
      <c r="A6" s="69" t="s">
        <v>4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</row>
    <row r="7" customFormat="false" ht="12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67.5" hidden="false" customHeight="true" outlineLevel="0" collapsed="false">
      <c r="A8" s="71" t="s">
        <v>5</v>
      </c>
      <c r="B8" s="71" t="s">
        <v>6</v>
      </c>
      <c r="C8" s="71" t="s">
        <v>7</v>
      </c>
      <c r="D8" s="71" t="s">
        <v>8</v>
      </c>
      <c r="E8" s="72" t="s">
        <v>298</v>
      </c>
      <c r="F8" s="73" t="s">
        <v>299</v>
      </c>
      <c r="G8" s="73"/>
      <c r="H8" s="73"/>
      <c r="I8" s="73"/>
      <c r="J8" s="73"/>
      <c r="K8" s="74" t="s">
        <v>300</v>
      </c>
      <c r="L8" s="74"/>
      <c r="M8" s="74"/>
      <c r="N8" s="74"/>
      <c r="O8" s="74"/>
    </row>
    <row r="9" customFormat="false" ht="41.25" hidden="false" customHeight="true" outlineLevel="0" collapsed="false">
      <c r="A9" s="71"/>
      <c r="B9" s="71"/>
      <c r="C9" s="71"/>
      <c r="D9" s="71"/>
      <c r="E9" s="72"/>
      <c r="F9" s="75" t="n">
        <v>2018</v>
      </c>
      <c r="G9" s="76" t="n">
        <v>2019</v>
      </c>
      <c r="H9" s="76" t="n">
        <v>2020</v>
      </c>
      <c r="I9" s="77" t="s">
        <v>13</v>
      </c>
      <c r="J9" s="78" t="s">
        <v>14</v>
      </c>
      <c r="K9" s="79" t="n">
        <v>2018</v>
      </c>
      <c r="L9" s="80" t="n">
        <v>2019</v>
      </c>
      <c r="M9" s="80" t="n">
        <v>2020</v>
      </c>
      <c r="N9" s="81" t="s">
        <v>13</v>
      </c>
      <c r="O9" s="82" t="s">
        <v>14</v>
      </c>
    </row>
    <row r="10" s="96" customFormat="true" ht="12.75" hidden="false" customHeight="false" outlineLevel="0" collapsed="false">
      <c r="A10" s="83" t="n">
        <v>20</v>
      </c>
      <c r="B10" s="84" t="n">
        <v>109</v>
      </c>
      <c r="C10" s="85" t="n">
        <v>16</v>
      </c>
      <c r="D10" s="85" t="n">
        <v>0</v>
      </c>
      <c r="E10" s="86" t="s">
        <v>301</v>
      </c>
      <c r="F10" s="87" t="n">
        <v>4742497</v>
      </c>
      <c r="G10" s="88" t="n">
        <v>3984493</v>
      </c>
      <c r="H10" s="89" t="s">
        <v>302</v>
      </c>
      <c r="I10" s="89" t="s">
        <v>302</v>
      </c>
      <c r="J10" s="90" t="n">
        <f aca="false">SUM(F10:I10)</f>
        <v>8726990</v>
      </c>
      <c r="K10" s="91" t="n">
        <v>54</v>
      </c>
      <c r="L10" s="92" t="n">
        <v>46</v>
      </c>
      <c r="M10" s="93" t="s">
        <v>302</v>
      </c>
      <c r="N10" s="94" t="s">
        <v>302</v>
      </c>
      <c r="O10" s="95" t="n">
        <f aca="false">+SUM(K10:N10)</f>
        <v>100</v>
      </c>
    </row>
    <row r="11" s="96" customFormat="true" ht="12.75" hidden="false" customHeight="false" outlineLevel="0" collapsed="false">
      <c r="A11" s="83" t="n">
        <v>41</v>
      </c>
      <c r="B11" s="84" t="n">
        <v>375</v>
      </c>
      <c r="C11" s="97" t="n">
        <v>1</v>
      </c>
      <c r="D11" s="97" t="n">
        <v>0</v>
      </c>
      <c r="E11" s="86" t="s">
        <v>303</v>
      </c>
      <c r="F11" s="98" t="n">
        <v>2400000</v>
      </c>
      <c r="G11" s="99" t="n">
        <v>3120000</v>
      </c>
      <c r="H11" s="99" t="n">
        <v>4056000</v>
      </c>
      <c r="I11" s="100" t="s">
        <v>302</v>
      </c>
      <c r="J11" s="101" t="n">
        <f aca="false">SUM(F11:I11)</f>
        <v>9576000</v>
      </c>
      <c r="K11" s="91" t="n">
        <v>25</v>
      </c>
      <c r="L11" s="92" t="n">
        <v>33</v>
      </c>
      <c r="M11" s="92" t="n">
        <v>42</v>
      </c>
      <c r="N11" s="94" t="s">
        <v>302</v>
      </c>
      <c r="O11" s="95" t="n">
        <f aca="false">+SUM(K11:N11)</f>
        <v>100</v>
      </c>
    </row>
    <row r="12" s="96" customFormat="true" ht="12.75" hidden="false" customHeight="false" outlineLevel="0" collapsed="false">
      <c r="A12" s="83" t="n">
        <v>41</v>
      </c>
      <c r="B12" s="84" t="n">
        <v>375</v>
      </c>
      <c r="C12" s="97" t="n">
        <v>1</v>
      </c>
      <c r="D12" s="97" t="n">
        <v>0</v>
      </c>
      <c r="E12" s="86" t="s">
        <v>304</v>
      </c>
      <c r="F12" s="98" t="n">
        <v>1848000</v>
      </c>
      <c r="G12" s="99" t="n">
        <v>2402400</v>
      </c>
      <c r="H12" s="99" t="n">
        <v>3123120</v>
      </c>
      <c r="I12" s="100" t="s">
        <v>302</v>
      </c>
      <c r="J12" s="101" t="n">
        <f aca="false">SUM(F12:I12)</f>
        <v>7373520</v>
      </c>
      <c r="K12" s="91" t="n">
        <v>25</v>
      </c>
      <c r="L12" s="92" t="n">
        <v>33</v>
      </c>
      <c r="M12" s="92" t="n">
        <v>42</v>
      </c>
      <c r="N12" s="94" t="s">
        <v>302</v>
      </c>
      <c r="O12" s="95" t="n">
        <f aca="false">+SUM(K12:N12)</f>
        <v>100</v>
      </c>
    </row>
    <row r="13" s="96" customFormat="true" ht="12.75" hidden="false" customHeight="false" outlineLevel="0" collapsed="false">
      <c r="A13" s="83" t="n">
        <v>41</v>
      </c>
      <c r="B13" s="84" t="n">
        <v>375</v>
      </c>
      <c r="C13" s="97" t="n">
        <v>1</v>
      </c>
      <c r="D13" s="97" t="n">
        <v>0</v>
      </c>
      <c r="E13" s="86" t="s">
        <v>305</v>
      </c>
      <c r="F13" s="98" t="n">
        <v>600000</v>
      </c>
      <c r="G13" s="99" t="n">
        <v>780000</v>
      </c>
      <c r="H13" s="99" t="n">
        <v>1014000</v>
      </c>
      <c r="I13" s="100"/>
      <c r="J13" s="101" t="n">
        <f aca="false">SUM(F13:I13)</f>
        <v>2394000</v>
      </c>
      <c r="K13" s="91" t="n">
        <v>25</v>
      </c>
      <c r="L13" s="92" t="n">
        <v>30</v>
      </c>
      <c r="M13" s="92" t="n">
        <v>45</v>
      </c>
      <c r="N13" s="94"/>
      <c r="O13" s="95" t="n">
        <f aca="false">+SUM(K13:N13)</f>
        <v>100</v>
      </c>
    </row>
    <row r="14" s="96" customFormat="true" ht="12.75" hidden="false" customHeight="false" outlineLevel="0" collapsed="false">
      <c r="A14" s="83" t="n">
        <v>41</v>
      </c>
      <c r="B14" s="84" t="n">
        <v>375</v>
      </c>
      <c r="C14" s="97" t="n">
        <v>48</v>
      </c>
      <c r="D14" s="97" t="n">
        <v>0</v>
      </c>
      <c r="E14" s="86" t="s">
        <v>306</v>
      </c>
      <c r="F14" s="98" t="n">
        <v>9600000</v>
      </c>
      <c r="G14" s="99" t="n">
        <v>12480000</v>
      </c>
      <c r="H14" s="99" t="n">
        <v>16224000</v>
      </c>
      <c r="I14" s="100" t="s">
        <v>302</v>
      </c>
      <c r="J14" s="101" t="n">
        <f aca="false">SUM(F14:I14)</f>
        <v>38304000</v>
      </c>
      <c r="K14" s="91" t="n">
        <v>25</v>
      </c>
      <c r="L14" s="92" t="n">
        <v>33</v>
      </c>
      <c r="M14" s="92" t="n">
        <v>42</v>
      </c>
      <c r="N14" s="94" t="s">
        <v>302</v>
      </c>
      <c r="O14" s="95" t="n">
        <f aca="false">+SUM(K14:N14)</f>
        <v>100</v>
      </c>
    </row>
    <row r="15" s="96" customFormat="true" ht="12.75" hidden="false" customHeight="false" outlineLevel="0" collapsed="false">
      <c r="A15" s="83" t="n">
        <v>41</v>
      </c>
      <c r="B15" s="84" t="n">
        <v>375</v>
      </c>
      <c r="C15" s="97" t="n">
        <v>48</v>
      </c>
      <c r="D15" s="97" t="n">
        <v>0</v>
      </c>
      <c r="E15" s="86" t="s">
        <v>307</v>
      </c>
      <c r="F15" s="98" t="n">
        <v>6000000</v>
      </c>
      <c r="G15" s="99" t="n">
        <v>7800000</v>
      </c>
      <c r="H15" s="99" t="n">
        <v>10140000</v>
      </c>
      <c r="I15" s="100" t="s">
        <v>302</v>
      </c>
      <c r="J15" s="101" t="n">
        <f aca="false">SUM(F15:I15)</f>
        <v>23940000</v>
      </c>
      <c r="K15" s="91" t="n">
        <v>25</v>
      </c>
      <c r="L15" s="92" t="n">
        <v>33</v>
      </c>
      <c r="M15" s="92" t="n">
        <v>42</v>
      </c>
      <c r="N15" s="94" t="s">
        <v>302</v>
      </c>
      <c r="O15" s="95" t="n">
        <f aca="false">+SUM(K15:N15)</f>
        <v>100</v>
      </c>
    </row>
    <row r="16" s="96" customFormat="true" ht="12.75" hidden="false" customHeight="false" outlineLevel="0" collapsed="false">
      <c r="A16" s="83" t="n">
        <v>41</v>
      </c>
      <c r="B16" s="84" t="n">
        <v>375</v>
      </c>
      <c r="C16" s="97" t="n">
        <v>48</v>
      </c>
      <c r="D16" s="97" t="n">
        <v>0</v>
      </c>
      <c r="E16" s="86" t="s">
        <v>308</v>
      </c>
      <c r="F16" s="98" t="n">
        <f aca="false">33600000+5278202+1420809</f>
        <v>40299011</v>
      </c>
      <c r="G16" s="99" t="n">
        <f aca="false">43680000+6861664+1847051</f>
        <v>52388715</v>
      </c>
      <c r="H16" s="99" t="n">
        <f aca="false">56784000+8920163+2401166</f>
        <v>68105329</v>
      </c>
      <c r="I16" s="100" t="s">
        <v>302</v>
      </c>
      <c r="J16" s="101" t="n">
        <f aca="false">SUM(F16:I16)</f>
        <v>160793055</v>
      </c>
      <c r="K16" s="91" t="n">
        <v>25</v>
      </c>
      <c r="L16" s="92" t="n">
        <v>33</v>
      </c>
      <c r="M16" s="92" t="n">
        <v>42</v>
      </c>
      <c r="N16" s="94" t="s">
        <v>302</v>
      </c>
      <c r="O16" s="95" t="n">
        <f aca="false">+SUM(K16:N16)</f>
        <v>100</v>
      </c>
    </row>
    <row r="17" s="96" customFormat="true" ht="12.75" hidden="false" customHeight="false" outlineLevel="0" collapsed="false">
      <c r="A17" s="83" t="n">
        <v>41</v>
      </c>
      <c r="B17" s="84" t="n">
        <v>380</v>
      </c>
      <c r="C17" s="97" t="n">
        <v>31</v>
      </c>
      <c r="D17" s="97" t="n">
        <v>0</v>
      </c>
      <c r="E17" s="86" t="s">
        <v>309</v>
      </c>
      <c r="F17" s="98" t="n">
        <v>399000000</v>
      </c>
      <c r="G17" s="99" t="n">
        <v>213500000</v>
      </c>
      <c r="H17" s="99" t="n">
        <v>213500000</v>
      </c>
      <c r="I17" s="100" t="s">
        <v>302</v>
      </c>
      <c r="J17" s="101" t="n">
        <f aca="false">SUM(F17:I17)</f>
        <v>826000000</v>
      </c>
      <c r="K17" s="91" t="n">
        <v>48</v>
      </c>
      <c r="L17" s="92" t="n">
        <v>26</v>
      </c>
      <c r="M17" s="92" t="n">
        <v>26</v>
      </c>
      <c r="N17" s="94" t="s">
        <v>302</v>
      </c>
      <c r="O17" s="95" t="n">
        <f aca="false">+SUM(K17:N17)</f>
        <v>100</v>
      </c>
    </row>
    <row r="18" s="96" customFormat="true" ht="12.75" hidden="false" customHeight="false" outlineLevel="0" collapsed="false">
      <c r="A18" s="83" t="n">
        <v>41</v>
      </c>
      <c r="B18" s="84" t="n">
        <v>380</v>
      </c>
      <c r="C18" s="97" t="n">
        <v>31</v>
      </c>
      <c r="D18" s="97" t="n">
        <v>0</v>
      </c>
      <c r="E18" s="86" t="s">
        <v>310</v>
      </c>
      <c r="F18" s="98" t="n">
        <v>127585000</v>
      </c>
      <c r="G18" s="99" t="n">
        <v>112575000</v>
      </c>
      <c r="H18" s="99" t="n">
        <v>150100000</v>
      </c>
      <c r="I18" s="100" t="s">
        <v>302</v>
      </c>
      <c r="J18" s="101" t="n">
        <f aca="false">SUM(F18:I18)</f>
        <v>390260000</v>
      </c>
      <c r="K18" s="91" t="n">
        <v>33</v>
      </c>
      <c r="L18" s="92" t="n">
        <v>29</v>
      </c>
      <c r="M18" s="92" t="n">
        <v>38</v>
      </c>
      <c r="N18" s="94" t="s">
        <v>302</v>
      </c>
      <c r="O18" s="95" t="n">
        <f aca="false">+SUM(K18:N18)</f>
        <v>100</v>
      </c>
    </row>
    <row r="19" s="96" customFormat="true" ht="26.25" hidden="false" customHeight="true" outlineLevel="0" collapsed="false">
      <c r="A19" s="83" t="n">
        <v>45</v>
      </c>
      <c r="B19" s="84" t="n">
        <v>370</v>
      </c>
      <c r="C19" s="97" t="n">
        <v>24</v>
      </c>
      <c r="D19" s="97" t="n">
        <v>0</v>
      </c>
      <c r="E19" s="86" t="s">
        <v>311</v>
      </c>
      <c r="F19" s="98" t="n">
        <v>68534220</v>
      </c>
      <c r="G19" s="99" t="n">
        <v>42156540</v>
      </c>
      <c r="H19" s="100" t="s">
        <v>302</v>
      </c>
      <c r="I19" s="100" t="s">
        <v>302</v>
      </c>
      <c r="J19" s="101" t="n">
        <f aca="false">SUM(F19:I19)</f>
        <v>110690760</v>
      </c>
      <c r="K19" s="91" t="n">
        <v>62</v>
      </c>
      <c r="L19" s="92" t="n">
        <v>38</v>
      </c>
      <c r="M19" s="93" t="s">
        <v>302</v>
      </c>
      <c r="N19" s="94" t="s">
        <v>302</v>
      </c>
      <c r="O19" s="95" t="n">
        <f aca="false">+SUM(K19:N19)</f>
        <v>100</v>
      </c>
    </row>
    <row r="20" s="96" customFormat="true" ht="12" hidden="false" customHeight="false" outlineLevel="0" collapsed="false">
      <c r="A20" s="83" t="n">
        <v>45</v>
      </c>
      <c r="B20" s="84" t="n">
        <v>374</v>
      </c>
      <c r="C20" s="97" t="n">
        <v>16</v>
      </c>
      <c r="D20" s="97" t="n">
        <v>0</v>
      </c>
      <c r="E20" s="102" t="s">
        <v>312</v>
      </c>
      <c r="F20" s="98" t="n">
        <v>320000000</v>
      </c>
      <c r="G20" s="99" t="n">
        <v>320000000</v>
      </c>
      <c r="H20" s="99" t="n">
        <v>320000000</v>
      </c>
      <c r="I20" s="100" t="s">
        <v>302</v>
      </c>
      <c r="J20" s="101" t="n">
        <f aca="false">SUM(F20:I20)</f>
        <v>960000000</v>
      </c>
      <c r="K20" s="91" t="n">
        <v>33</v>
      </c>
      <c r="L20" s="92" t="n">
        <v>33</v>
      </c>
      <c r="M20" s="92" t="n">
        <v>34</v>
      </c>
      <c r="N20" s="94" t="s">
        <v>302</v>
      </c>
      <c r="O20" s="95" t="n">
        <f aca="false">+SUM(K20:N20)</f>
        <v>100</v>
      </c>
    </row>
    <row r="21" s="96" customFormat="true" ht="12.75" hidden="false" customHeight="false" outlineLevel="0" collapsed="false">
      <c r="A21" s="83" t="n">
        <v>45</v>
      </c>
      <c r="B21" s="84" t="n">
        <v>381</v>
      </c>
      <c r="C21" s="97" t="n">
        <v>16</v>
      </c>
      <c r="D21" s="97" t="n">
        <v>0</v>
      </c>
      <c r="E21" s="86" t="s">
        <v>313</v>
      </c>
      <c r="F21" s="98" t="n">
        <v>180000000</v>
      </c>
      <c r="G21" s="99" t="n">
        <v>147000000</v>
      </c>
      <c r="H21" s="99" t="n">
        <v>105000000</v>
      </c>
      <c r="I21" s="99" t="n">
        <v>42000000</v>
      </c>
      <c r="J21" s="101" t="n">
        <f aca="false">SUM(F21:I21)</f>
        <v>474000000</v>
      </c>
      <c r="K21" s="91" t="n">
        <v>38</v>
      </c>
      <c r="L21" s="92" t="n">
        <v>31</v>
      </c>
      <c r="M21" s="92" t="n">
        <v>22</v>
      </c>
      <c r="N21" s="92" t="n">
        <v>9</v>
      </c>
      <c r="O21" s="95" t="n">
        <f aca="false">+SUM(K21:N21)</f>
        <v>100</v>
      </c>
    </row>
    <row r="22" s="96" customFormat="true" ht="12.75" hidden="false" customHeight="false" outlineLevel="0" collapsed="false">
      <c r="A22" s="83" t="n">
        <v>45</v>
      </c>
      <c r="B22" s="84" t="n">
        <v>381</v>
      </c>
      <c r="C22" s="97" t="n">
        <v>16</v>
      </c>
      <c r="D22" s="97" t="n">
        <v>0</v>
      </c>
      <c r="E22" s="86" t="s">
        <v>314</v>
      </c>
      <c r="F22" s="98" t="n">
        <v>1620000000</v>
      </c>
      <c r="G22" s="99" t="n">
        <v>1722000000</v>
      </c>
      <c r="H22" s="99" t="n">
        <v>1575000000</v>
      </c>
      <c r="I22" s="99" t="n">
        <v>6363000000</v>
      </c>
      <c r="J22" s="101" t="n">
        <f aca="false">SUM(F22:I22)</f>
        <v>11280000000</v>
      </c>
      <c r="K22" s="91" t="n">
        <v>15</v>
      </c>
      <c r="L22" s="92" t="n">
        <v>15</v>
      </c>
      <c r="M22" s="92" t="n">
        <v>15</v>
      </c>
      <c r="N22" s="92" t="n">
        <v>55</v>
      </c>
      <c r="O22" s="95" t="n">
        <f aca="false">+SUM(K22:N22)</f>
        <v>100</v>
      </c>
    </row>
    <row r="23" s="96" customFormat="true" ht="12.75" hidden="false" customHeight="false" outlineLevel="0" collapsed="false">
      <c r="A23" s="83" t="n">
        <v>45</v>
      </c>
      <c r="B23" s="84" t="n">
        <v>381</v>
      </c>
      <c r="C23" s="97" t="n">
        <v>16</v>
      </c>
      <c r="D23" s="97" t="n">
        <v>0</v>
      </c>
      <c r="E23" s="86" t="s">
        <v>315</v>
      </c>
      <c r="F23" s="98" t="n">
        <v>400000000</v>
      </c>
      <c r="G23" s="99" t="n">
        <v>345000000</v>
      </c>
      <c r="H23" s="100" t="s">
        <v>302</v>
      </c>
      <c r="I23" s="100" t="s">
        <v>302</v>
      </c>
      <c r="J23" s="101" t="n">
        <f aca="false">SUM(F23:I23)</f>
        <v>745000000</v>
      </c>
      <c r="K23" s="91" t="n">
        <v>54</v>
      </c>
      <c r="L23" s="92" t="n">
        <v>46</v>
      </c>
      <c r="M23" s="92" t="s">
        <v>302</v>
      </c>
      <c r="N23" s="94" t="s">
        <v>302</v>
      </c>
      <c r="O23" s="95" t="n">
        <f aca="false">+SUM(K23:N23)</f>
        <v>100</v>
      </c>
    </row>
    <row r="24" s="96" customFormat="true" ht="12.75" hidden="false" customHeight="false" outlineLevel="0" collapsed="false">
      <c r="A24" s="83" t="n">
        <v>45</v>
      </c>
      <c r="B24" s="84" t="n">
        <v>381</v>
      </c>
      <c r="C24" s="97" t="n">
        <v>16</v>
      </c>
      <c r="D24" s="97" t="n">
        <v>0</v>
      </c>
      <c r="E24" s="86" t="s">
        <v>316</v>
      </c>
      <c r="F24" s="98" t="n">
        <v>315000000</v>
      </c>
      <c r="G24" s="99" t="n">
        <v>192000000</v>
      </c>
      <c r="H24" s="99" t="n">
        <v>168000000</v>
      </c>
      <c r="I24" s="99" t="n">
        <v>24000000</v>
      </c>
      <c r="J24" s="101" t="n">
        <f aca="false">SUM(F24:I24)</f>
        <v>699000000</v>
      </c>
      <c r="K24" s="91" t="n">
        <v>45</v>
      </c>
      <c r="L24" s="92" t="n">
        <v>27</v>
      </c>
      <c r="M24" s="92" t="n">
        <v>24</v>
      </c>
      <c r="N24" s="92" t="n">
        <v>4</v>
      </c>
      <c r="O24" s="95" t="n">
        <f aca="false">+SUM(K24:N24)</f>
        <v>100</v>
      </c>
    </row>
    <row r="25" s="96" customFormat="true" ht="12.75" hidden="false" customHeight="false" outlineLevel="0" collapsed="false">
      <c r="A25" s="83" t="n">
        <v>45</v>
      </c>
      <c r="B25" s="84" t="n">
        <v>381</v>
      </c>
      <c r="C25" s="97" t="n">
        <v>16</v>
      </c>
      <c r="D25" s="97" t="n">
        <v>0</v>
      </c>
      <c r="E25" s="86" t="s">
        <v>317</v>
      </c>
      <c r="F25" s="98" t="n">
        <v>25200000</v>
      </c>
      <c r="G25" s="99" t="n">
        <v>21000000</v>
      </c>
      <c r="H25" s="99" t="n">
        <v>12600000</v>
      </c>
      <c r="I25" s="100" t="s">
        <v>302</v>
      </c>
      <c r="J25" s="101" t="n">
        <f aca="false">SUM(F25:I25)</f>
        <v>58800000</v>
      </c>
      <c r="K25" s="91" t="n">
        <v>43</v>
      </c>
      <c r="L25" s="92" t="n">
        <v>36</v>
      </c>
      <c r="M25" s="92" t="n">
        <v>21</v>
      </c>
      <c r="N25" s="92" t="s">
        <v>302</v>
      </c>
      <c r="O25" s="95" t="n">
        <f aca="false">+SUM(K25:N25)</f>
        <v>100</v>
      </c>
    </row>
    <row r="26" s="96" customFormat="true" ht="12.75" hidden="false" customHeight="false" outlineLevel="0" collapsed="false">
      <c r="A26" s="83" t="n">
        <v>45</v>
      </c>
      <c r="B26" s="84" t="n">
        <v>381</v>
      </c>
      <c r="C26" s="97" t="n">
        <v>16</v>
      </c>
      <c r="D26" s="97" t="n">
        <v>0</v>
      </c>
      <c r="E26" s="86" t="s">
        <v>318</v>
      </c>
      <c r="F26" s="98" t="n">
        <v>28800000</v>
      </c>
      <c r="G26" s="99" t="n">
        <v>25200000</v>
      </c>
      <c r="H26" s="99" t="n">
        <v>14700000</v>
      </c>
      <c r="I26" s="100" t="s">
        <v>302</v>
      </c>
      <c r="J26" s="101" t="n">
        <f aca="false">SUM(F26:I26)</f>
        <v>68700000</v>
      </c>
      <c r="K26" s="91" t="n">
        <v>42</v>
      </c>
      <c r="L26" s="92" t="n">
        <v>37</v>
      </c>
      <c r="M26" s="92" t="n">
        <v>21</v>
      </c>
      <c r="N26" s="92" t="s">
        <v>302</v>
      </c>
      <c r="O26" s="95" t="n">
        <f aca="false">+SUM(K26:N26)</f>
        <v>100</v>
      </c>
    </row>
    <row r="27" s="96" customFormat="true" ht="12.75" hidden="false" customHeight="false" outlineLevel="0" collapsed="false">
      <c r="A27" s="83" t="n">
        <v>45</v>
      </c>
      <c r="B27" s="84" t="n">
        <v>381</v>
      </c>
      <c r="C27" s="97" t="n">
        <v>16</v>
      </c>
      <c r="D27" s="97" t="n">
        <v>0</v>
      </c>
      <c r="E27" s="86" t="s">
        <v>319</v>
      </c>
      <c r="F27" s="98" t="n">
        <v>1134000000</v>
      </c>
      <c r="G27" s="99" t="n">
        <v>913500000</v>
      </c>
      <c r="H27" s="99" t="n">
        <v>630000000</v>
      </c>
      <c r="I27" s="99" t="n">
        <v>503463219</v>
      </c>
      <c r="J27" s="101" t="n">
        <f aca="false">SUM(F27:I27)</f>
        <v>3180963219</v>
      </c>
      <c r="K27" s="91" t="n">
        <v>36</v>
      </c>
      <c r="L27" s="92" t="n">
        <v>29</v>
      </c>
      <c r="M27" s="92" t="n">
        <v>20</v>
      </c>
      <c r="N27" s="92" t="n">
        <v>15</v>
      </c>
      <c r="O27" s="95" t="n">
        <f aca="false">+SUM(K27:N27)</f>
        <v>100</v>
      </c>
    </row>
    <row r="28" s="96" customFormat="true" ht="12.75" hidden="false" customHeight="false" outlineLevel="0" collapsed="false">
      <c r="A28" s="83" t="n">
        <v>45</v>
      </c>
      <c r="B28" s="84" t="n">
        <v>381</v>
      </c>
      <c r="C28" s="97" t="n">
        <v>16</v>
      </c>
      <c r="D28" s="97" t="n">
        <v>0</v>
      </c>
      <c r="E28" s="86" t="s">
        <v>320</v>
      </c>
      <c r="F28" s="98" t="n">
        <v>1044000000</v>
      </c>
      <c r="G28" s="99" t="n">
        <v>798000000</v>
      </c>
      <c r="H28" s="99" t="n">
        <v>21000000</v>
      </c>
      <c r="I28" s="100" t="s">
        <v>302</v>
      </c>
      <c r="J28" s="101" t="n">
        <f aca="false">SUM(F28:I28)</f>
        <v>1863000000</v>
      </c>
      <c r="K28" s="91" t="n">
        <v>56</v>
      </c>
      <c r="L28" s="92" t="n">
        <v>43</v>
      </c>
      <c r="M28" s="92" t="n">
        <v>1</v>
      </c>
      <c r="N28" s="92" t="s">
        <v>302</v>
      </c>
      <c r="O28" s="95" t="n">
        <f aca="false">+SUM(K28:N28)</f>
        <v>100</v>
      </c>
    </row>
    <row r="29" s="96" customFormat="true" ht="12.75" hidden="false" customHeight="false" outlineLevel="0" collapsed="false">
      <c r="A29" s="83" t="n">
        <v>52</v>
      </c>
      <c r="B29" s="84" t="n">
        <v>363</v>
      </c>
      <c r="C29" s="97" t="n">
        <v>41</v>
      </c>
      <c r="D29" s="97" t="n">
        <v>0</v>
      </c>
      <c r="E29" s="86" t="s">
        <v>321</v>
      </c>
      <c r="F29" s="103" t="n">
        <v>75928500</v>
      </c>
      <c r="G29" s="104" t="n">
        <v>115274900</v>
      </c>
      <c r="H29" s="104" t="n">
        <v>122778000</v>
      </c>
      <c r="I29" s="100" t="s">
        <v>302</v>
      </c>
      <c r="J29" s="101" t="n">
        <f aca="false">SUM(F29:I29)</f>
        <v>313981400</v>
      </c>
      <c r="K29" s="91" t="n">
        <v>24</v>
      </c>
      <c r="L29" s="92" t="n">
        <v>37</v>
      </c>
      <c r="M29" s="92" t="n">
        <v>39</v>
      </c>
      <c r="N29" s="92" t="s">
        <v>302</v>
      </c>
      <c r="O29" s="95" t="n">
        <f aca="false">+SUM(K29:N29)</f>
        <v>100</v>
      </c>
    </row>
    <row r="30" s="96" customFormat="true" ht="12.75" hidden="false" customHeight="false" outlineLevel="0" collapsed="false">
      <c r="A30" s="83" t="n">
        <v>52</v>
      </c>
      <c r="B30" s="84" t="n">
        <v>363</v>
      </c>
      <c r="C30" s="97" t="n">
        <v>41</v>
      </c>
      <c r="D30" s="97" t="n">
        <v>0</v>
      </c>
      <c r="E30" s="86" t="s">
        <v>322</v>
      </c>
      <c r="F30" s="98" t="n">
        <v>1730000</v>
      </c>
      <c r="G30" s="99" t="n">
        <v>1903000</v>
      </c>
      <c r="H30" s="99" t="n">
        <v>2093300</v>
      </c>
      <c r="I30" s="100" t="s">
        <v>302</v>
      </c>
      <c r="J30" s="101" t="n">
        <f aca="false">SUM(F30:I30)</f>
        <v>5726300</v>
      </c>
      <c r="K30" s="91" t="n">
        <v>30</v>
      </c>
      <c r="L30" s="92" t="n">
        <v>33</v>
      </c>
      <c r="M30" s="92" t="n">
        <v>37</v>
      </c>
      <c r="N30" s="92" t="s">
        <v>302</v>
      </c>
      <c r="O30" s="95" t="n">
        <f aca="false">+SUM(K30:N30)</f>
        <v>100</v>
      </c>
    </row>
    <row r="31" s="96" customFormat="true" ht="12.75" hidden="false" customHeight="false" outlineLevel="0" collapsed="false">
      <c r="A31" s="83" t="n">
        <v>57</v>
      </c>
      <c r="B31" s="84" t="n">
        <v>327</v>
      </c>
      <c r="C31" s="97" t="n">
        <v>66</v>
      </c>
      <c r="D31" s="97" t="n">
        <v>0</v>
      </c>
      <c r="E31" s="86" t="s">
        <v>323</v>
      </c>
      <c r="F31" s="98" t="n">
        <v>150000000</v>
      </c>
      <c r="G31" s="99" t="n">
        <v>11572765084</v>
      </c>
      <c r="H31" s="99" t="n">
        <v>5337266158</v>
      </c>
      <c r="I31" s="99" t="n">
        <v>14121386004</v>
      </c>
      <c r="J31" s="101" t="n">
        <f aca="false">SUM(F31:I31)</f>
        <v>31181417246</v>
      </c>
      <c r="K31" s="91" t="n">
        <v>1</v>
      </c>
      <c r="L31" s="92" t="n">
        <v>37</v>
      </c>
      <c r="M31" s="92" t="n">
        <v>17</v>
      </c>
      <c r="N31" s="92" t="n">
        <v>45</v>
      </c>
      <c r="O31" s="95" t="n">
        <f aca="false">+SUM(K31:N31)</f>
        <v>100</v>
      </c>
    </row>
    <row r="32" s="96" customFormat="true" ht="13.5" hidden="false" customHeight="false" outlineLevel="0" collapsed="false">
      <c r="A32" s="83" t="n">
        <v>57</v>
      </c>
      <c r="B32" s="84" t="n">
        <v>327</v>
      </c>
      <c r="C32" s="97" t="n">
        <v>66</v>
      </c>
      <c r="D32" s="97" t="n">
        <v>0</v>
      </c>
      <c r="E32" s="86" t="s">
        <v>324</v>
      </c>
      <c r="F32" s="105" t="n">
        <v>1450492349</v>
      </c>
      <c r="G32" s="106" t="n">
        <v>1454436670</v>
      </c>
      <c r="H32" s="107" t="s">
        <v>302</v>
      </c>
      <c r="I32" s="107" t="s">
        <v>302</v>
      </c>
      <c r="J32" s="108" t="n">
        <f aca="false">SUM(F32:I32)</f>
        <v>2904929019</v>
      </c>
      <c r="K32" s="91" t="n">
        <v>50</v>
      </c>
      <c r="L32" s="92" t="n">
        <v>50</v>
      </c>
      <c r="M32" s="92" t="s">
        <v>302</v>
      </c>
      <c r="N32" s="92" t="s">
        <v>302</v>
      </c>
      <c r="O32" s="95" t="n">
        <f aca="false">+SUM(K32:N32)</f>
        <v>100</v>
      </c>
    </row>
    <row r="33" customFormat="false" ht="12.75" hidden="false" customHeight="false" outlineLevel="0" collapsed="false">
      <c r="A33" s="109" t="s">
        <v>296</v>
      </c>
      <c r="B33" s="109"/>
      <c r="C33" s="109"/>
      <c r="D33" s="109"/>
      <c r="E33" s="109"/>
      <c r="F33" s="110" t="n">
        <f aca="false">SUM(F10:F32)</f>
        <v>7405759577</v>
      </c>
      <c r="G33" s="111" t="n">
        <f aca="false">SUM(G10:G32)</f>
        <v>18079266802</v>
      </c>
      <c r="H33" s="111" t="n">
        <f aca="false">SUM(H10:H32)</f>
        <v>8774699907</v>
      </c>
      <c r="I33" s="111" t="n">
        <f aca="false">SUM(I10:I32)</f>
        <v>21053849223</v>
      </c>
      <c r="J33" s="112" t="n">
        <f aca="false">SUM(J10:J32)</f>
        <v>55313575509</v>
      </c>
      <c r="K33" s="113"/>
      <c r="L33" s="113"/>
      <c r="M33" s="113"/>
      <c r="N33" s="113"/>
      <c r="O33" s="113"/>
    </row>
    <row r="34" customFormat="false" ht="12" hidden="false" customHeight="false" outlineLevel="0" collapsed="false">
      <c r="G34" s="114"/>
      <c r="I34" s="115"/>
    </row>
    <row r="35" customFormat="false" ht="12" hidden="false" customHeight="false" outlineLevel="0" collapsed="false">
      <c r="F35" s="64"/>
      <c r="G35" s="64"/>
      <c r="H35" s="64"/>
      <c r="I35" s="64"/>
      <c r="J35" s="64"/>
    </row>
    <row r="36" customFormat="false" ht="12" hidden="false" customHeight="false" outlineLevel="0" collapsed="false">
      <c r="F36" s="64"/>
      <c r="G36" s="64"/>
      <c r="H36" s="64"/>
      <c r="J36" s="116"/>
    </row>
  </sheetData>
  <mergeCells count="13">
    <mergeCell ref="A4:O4"/>
    <mergeCell ref="A5:O5"/>
    <mergeCell ref="A6:O6"/>
    <mergeCell ref="A7:O7"/>
    <mergeCell ref="A8:A9"/>
    <mergeCell ref="B8:B9"/>
    <mergeCell ref="C8:C9"/>
    <mergeCell ref="D8:D9"/>
    <mergeCell ref="E8:E9"/>
    <mergeCell ref="F8:J8"/>
    <mergeCell ref="K8:O8"/>
    <mergeCell ref="A33:E33"/>
    <mergeCell ref="K33:O33"/>
  </mergeCells>
  <conditionalFormatting sqref="A4:A7 F9:J9 E8">
    <cfRule type="cellIs" priority="2" operator="equal" aboveAverage="0" equalAverage="0" bottom="0" percent="0" rank="0" text="" dxfId="1">
      <formula>"NO"</formula>
    </cfRule>
  </conditionalFormatting>
  <conditionalFormatting sqref="K9:O9">
    <cfRule type="cellIs" priority="3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2.28125" defaultRowHeight="12" zeroHeight="false" outlineLevelRow="0" outlineLevelCol="0"/>
  <cols>
    <col collapsed="false" customWidth="true" hidden="false" outlineLevel="0" max="1" min="1" style="117" width="14.7"/>
    <col collapsed="false" customWidth="true" hidden="false" outlineLevel="0" max="2" min="2" style="117" width="10.41"/>
    <col collapsed="false" customWidth="true" hidden="false" outlineLevel="0" max="3" min="3" style="117" width="13.41"/>
    <col collapsed="false" customWidth="true" hidden="false" outlineLevel="0" max="4" min="4" style="117" width="16.42"/>
    <col collapsed="false" customWidth="true" hidden="false" outlineLevel="0" max="5" min="5" style="118" width="103.42"/>
    <col collapsed="false" customWidth="false" hidden="false" outlineLevel="0" max="257" min="6" style="117" width="92.28"/>
  </cols>
  <sheetData>
    <row r="1" s="122" customFormat="true" ht="12" hidden="false" customHeight="false" outlineLevel="0" collapsed="false">
      <c r="A1" s="119"/>
      <c r="B1" s="119"/>
      <c r="C1" s="120"/>
      <c r="D1" s="119"/>
      <c r="E1" s="121" t="s">
        <v>1</v>
      </c>
    </row>
    <row r="2" s="122" customFormat="true" ht="12.75" hidden="false" customHeight="false" outlineLevel="0" collapsed="false">
      <c r="A2" s="119"/>
      <c r="B2" s="119"/>
      <c r="C2" s="120"/>
      <c r="D2" s="119"/>
      <c r="E2" s="123" t="s">
        <v>2</v>
      </c>
    </row>
    <row r="3" s="122" customFormat="true" ht="12" hidden="false" customHeight="false" outlineLevel="0" collapsed="false">
      <c r="A3" s="124"/>
      <c r="B3" s="124"/>
      <c r="C3" s="124"/>
      <c r="D3" s="124"/>
      <c r="E3" s="124"/>
    </row>
    <row r="4" s="122" customFormat="true" ht="12" hidden="false" customHeight="false" outlineLevel="0" collapsed="false">
      <c r="A4" s="125" t="s">
        <v>325</v>
      </c>
      <c r="B4" s="125"/>
      <c r="C4" s="125"/>
      <c r="D4" s="125"/>
      <c r="E4" s="125"/>
    </row>
    <row r="5" s="122" customFormat="true" ht="12" hidden="false" customHeight="false" outlineLevel="0" collapsed="false">
      <c r="A5" s="125" t="s">
        <v>4</v>
      </c>
      <c r="B5" s="125"/>
      <c r="C5" s="125"/>
      <c r="D5" s="125"/>
      <c r="E5" s="125"/>
    </row>
    <row r="6" s="122" customFormat="true" ht="9.75" hidden="false" customHeight="true" outlineLevel="0" collapsed="false">
      <c r="A6" s="126"/>
      <c r="B6" s="126"/>
      <c r="C6" s="126"/>
      <c r="D6" s="126"/>
      <c r="E6" s="126"/>
    </row>
    <row r="7" s="122" customFormat="true" ht="12" hidden="false" customHeight="false" outlineLevel="0" collapsed="false">
      <c r="A7" s="125" t="s">
        <v>326</v>
      </c>
      <c r="B7" s="125"/>
      <c r="C7" s="125"/>
      <c r="D7" s="125"/>
      <c r="E7" s="125"/>
    </row>
    <row r="8" s="122" customFormat="true" ht="8.25" hidden="false" customHeight="true" outlineLevel="0" collapsed="false">
      <c r="A8" s="127"/>
      <c r="B8" s="127"/>
      <c r="C8" s="127"/>
      <c r="D8" s="127"/>
      <c r="E8" s="127"/>
    </row>
    <row r="9" s="122" customFormat="true" ht="12.75" hidden="false" customHeight="false" outlineLevel="0" collapsed="false">
      <c r="A9" s="128" t="s">
        <v>5</v>
      </c>
      <c r="B9" s="129" t="s">
        <v>6</v>
      </c>
      <c r="C9" s="130" t="s">
        <v>7</v>
      </c>
      <c r="D9" s="129" t="s">
        <v>8</v>
      </c>
      <c r="E9" s="131" t="s">
        <v>327</v>
      </c>
    </row>
    <row r="10" s="122" customFormat="true" ht="12" hidden="false" customHeight="false" outlineLevel="0" collapsed="false">
      <c r="A10" s="132" t="n">
        <v>1</v>
      </c>
      <c r="B10" s="132"/>
      <c r="C10" s="132"/>
      <c r="D10" s="132"/>
      <c r="E10" s="133" t="s">
        <v>328</v>
      </c>
    </row>
    <row r="11" s="122" customFormat="true" ht="12" hidden="false" customHeight="true" outlineLevel="0" collapsed="false">
      <c r="A11" s="134" t="n">
        <v>1</v>
      </c>
      <c r="B11" s="135" t="n">
        <v>313</v>
      </c>
      <c r="C11" s="135"/>
      <c r="D11" s="135"/>
      <c r="E11" s="136" t="s">
        <v>329</v>
      </c>
    </row>
    <row r="12" s="122" customFormat="true" ht="12.75" hidden="false" customHeight="false" outlineLevel="0" collapsed="false">
      <c r="A12" s="137" t="n">
        <v>1</v>
      </c>
      <c r="B12" s="138" t="n">
        <v>313</v>
      </c>
      <c r="C12" s="138" t="n">
        <v>17</v>
      </c>
      <c r="D12" s="138" t="n">
        <v>0</v>
      </c>
      <c r="E12" s="139" t="s">
        <v>330</v>
      </c>
    </row>
    <row r="13" s="122" customFormat="true" ht="12" hidden="false" customHeight="false" outlineLevel="0" collapsed="false">
      <c r="A13" s="132" t="n">
        <v>5</v>
      </c>
      <c r="B13" s="132"/>
      <c r="C13" s="132"/>
      <c r="D13" s="132"/>
      <c r="E13" s="133" t="s">
        <v>331</v>
      </c>
    </row>
    <row r="14" s="122" customFormat="true" ht="12" hidden="false" customHeight="true" outlineLevel="0" collapsed="false">
      <c r="A14" s="134" t="n">
        <v>5</v>
      </c>
      <c r="B14" s="135" t="n">
        <v>320</v>
      </c>
      <c r="C14" s="135"/>
      <c r="D14" s="135"/>
      <c r="E14" s="136" t="s">
        <v>332</v>
      </c>
    </row>
    <row r="15" s="122" customFormat="true" ht="12" hidden="false" customHeight="false" outlineLevel="0" collapsed="false">
      <c r="A15" s="140" t="n">
        <v>5</v>
      </c>
      <c r="B15" s="141" t="n">
        <v>320</v>
      </c>
      <c r="C15" s="141" t="n">
        <v>23</v>
      </c>
      <c r="D15" s="141" t="n">
        <v>0</v>
      </c>
      <c r="E15" s="136" t="s">
        <v>333</v>
      </c>
    </row>
    <row r="16" s="122" customFormat="true" ht="12" hidden="false" customHeight="false" outlineLevel="0" collapsed="false">
      <c r="A16" s="140" t="n">
        <v>5</v>
      </c>
      <c r="B16" s="141" t="n">
        <v>320</v>
      </c>
      <c r="C16" s="141" t="n">
        <v>23</v>
      </c>
      <c r="D16" s="141" t="n">
        <v>4</v>
      </c>
      <c r="E16" s="136" t="s">
        <v>334</v>
      </c>
    </row>
    <row r="17" s="122" customFormat="true" ht="12" hidden="false" customHeight="false" outlineLevel="0" collapsed="false">
      <c r="A17" s="140" t="n">
        <v>5</v>
      </c>
      <c r="B17" s="141" t="n">
        <v>320</v>
      </c>
      <c r="C17" s="141" t="n">
        <v>24</v>
      </c>
      <c r="D17" s="141" t="n">
        <v>7</v>
      </c>
      <c r="E17" s="136" t="s">
        <v>335</v>
      </c>
    </row>
    <row r="18" s="122" customFormat="true" ht="12" hidden="false" customHeight="false" outlineLevel="0" collapsed="false">
      <c r="A18" s="140" t="n">
        <v>5</v>
      </c>
      <c r="B18" s="141" t="n">
        <v>320</v>
      </c>
      <c r="C18" s="141" t="n">
        <v>24</v>
      </c>
      <c r="D18" s="141" t="n">
        <v>9</v>
      </c>
      <c r="E18" s="136" t="s">
        <v>336</v>
      </c>
    </row>
    <row r="19" s="122" customFormat="true" ht="12" hidden="false" customHeight="false" outlineLevel="0" collapsed="false">
      <c r="A19" s="140" t="n">
        <v>5</v>
      </c>
      <c r="B19" s="141" t="n">
        <v>320</v>
      </c>
      <c r="C19" s="141" t="n">
        <v>24</v>
      </c>
      <c r="D19" s="141" t="n">
        <v>12</v>
      </c>
      <c r="E19" s="136" t="s">
        <v>337</v>
      </c>
    </row>
    <row r="20" s="122" customFormat="true" ht="12" hidden="false" customHeight="false" outlineLevel="0" collapsed="false">
      <c r="A20" s="140" t="n">
        <v>5</v>
      </c>
      <c r="B20" s="141" t="n">
        <v>320</v>
      </c>
      <c r="C20" s="141" t="n">
        <v>24</v>
      </c>
      <c r="D20" s="141" t="n">
        <v>14</v>
      </c>
      <c r="E20" s="136" t="s">
        <v>338</v>
      </c>
    </row>
    <row r="21" s="122" customFormat="true" ht="12" hidden="false" customHeight="false" outlineLevel="0" collapsed="false">
      <c r="A21" s="140" t="n">
        <v>5</v>
      </c>
      <c r="B21" s="141" t="n">
        <v>320</v>
      </c>
      <c r="C21" s="141" t="n">
        <v>24</v>
      </c>
      <c r="D21" s="141" t="n">
        <v>15</v>
      </c>
      <c r="E21" s="136" t="s">
        <v>339</v>
      </c>
    </row>
    <row r="22" s="122" customFormat="true" ht="12" hidden="false" customHeight="false" outlineLevel="0" collapsed="false">
      <c r="A22" s="140" t="n">
        <v>5</v>
      </c>
      <c r="B22" s="141" t="n">
        <v>320</v>
      </c>
      <c r="C22" s="141" t="n">
        <v>24</v>
      </c>
      <c r="D22" s="141" t="n">
        <v>16</v>
      </c>
      <c r="E22" s="136" t="s">
        <v>340</v>
      </c>
    </row>
    <row r="23" s="122" customFormat="true" ht="12" hidden="false" customHeight="false" outlineLevel="0" collapsed="false">
      <c r="A23" s="140" t="n">
        <v>5</v>
      </c>
      <c r="B23" s="141" t="n">
        <v>320</v>
      </c>
      <c r="C23" s="141" t="n">
        <v>24</v>
      </c>
      <c r="D23" s="141" t="n">
        <v>17</v>
      </c>
      <c r="E23" s="136" t="s">
        <v>341</v>
      </c>
    </row>
    <row r="24" s="122" customFormat="true" ht="12" hidden="false" customHeight="false" outlineLevel="0" collapsed="false">
      <c r="A24" s="140" t="n">
        <v>5</v>
      </c>
      <c r="B24" s="141" t="n">
        <v>320</v>
      </c>
      <c r="C24" s="141" t="n">
        <v>24</v>
      </c>
      <c r="D24" s="141" t="n">
        <v>21</v>
      </c>
      <c r="E24" s="136" t="s">
        <v>342</v>
      </c>
    </row>
    <row r="25" s="122" customFormat="true" ht="12" hidden="false" customHeight="false" outlineLevel="0" collapsed="false">
      <c r="A25" s="140" t="n">
        <v>5</v>
      </c>
      <c r="B25" s="141" t="n">
        <v>320</v>
      </c>
      <c r="C25" s="141" t="n">
        <v>24</v>
      </c>
      <c r="D25" s="141" t="n">
        <v>22</v>
      </c>
      <c r="E25" s="136" t="s">
        <v>343</v>
      </c>
    </row>
    <row r="26" s="122" customFormat="true" ht="12" hidden="false" customHeight="true" outlineLevel="0" collapsed="false">
      <c r="A26" s="134" t="n">
        <v>5</v>
      </c>
      <c r="B26" s="135" t="n">
        <v>335</v>
      </c>
      <c r="C26" s="135"/>
      <c r="D26" s="135"/>
      <c r="E26" s="136" t="s">
        <v>344</v>
      </c>
    </row>
    <row r="27" s="122" customFormat="true" ht="12" hidden="false" customHeight="false" outlineLevel="0" collapsed="false">
      <c r="A27" s="140" t="n">
        <v>5</v>
      </c>
      <c r="B27" s="141" t="n">
        <v>335</v>
      </c>
      <c r="C27" s="141" t="n">
        <v>5</v>
      </c>
      <c r="D27" s="141" t="n">
        <v>0</v>
      </c>
      <c r="E27" s="136" t="s">
        <v>345</v>
      </c>
    </row>
    <row r="28" s="122" customFormat="true" ht="12.75" hidden="false" customHeight="false" outlineLevel="0" collapsed="false">
      <c r="A28" s="137" t="n">
        <v>5</v>
      </c>
      <c r="B28" s="138" t="n">
        <v>335</v>
      </c>
      <c r="C28" s="138" t="n">
        <v>21</v>
      </c>
      <c r="D28" s="138" t="n">
        <v>0</v>
      </c>
      <c r="E28" s="139" t="s">
        <v>346</v>
      </c>
    </row>
    <row r="29" s="122" customFormat="true" ht="12" hidden="false" customHeight="false" outlineLevel="0" collapsed="false">
      <c r="A29" s="132" t="n">
        <v>10</v>
      </c>
      <c r="B29" s="132"/>
      <c r="C29" s="132"/>
      <c r="D29" s="132"/>
      <c r="E29" s="133" t="s">
        <v>347</v>
      </c>
    </row>
    <row r="30" s="122" customFormat="true" ht="12" hidden="false" customHeight="true" outlineLevel="0" collapsed="false">
      <c r="A30" s="134" t="n">
        <v>10</v>
      </c>
      <c r="B30" s="135" t="n">
        <v>360</v>
      </c>
      <c r="C30" s="135"/>
      <c r="D30" s="135"/>
      <c r="E30" s="136" t="s">
        <v>348</v>
      </c>
    </row>
    <row r="31" s="122" customFormat="true" ht="12.75" hidden="false" customHeight="false" outlineLevel="0" collapsed="false">
      <c r="A31" s="137" t="n">
        <v>10</v>
      </c>
      <c r="B31" s="138" t="n">
        <v>360</v>
      </c>
      <c r="C31" s="138" t="n">
        <v>16</v>
      </c>
      <c r="D31" s="138" t="n">
        <v>0</v>
      </c>
      <c r="E31" s="139" t="s">
        <v>349</v>
      </c>
    </row>
    <row r="32" s="122" customFormat="true" ht="12" hidden="false" customHeight="false" outlineLevel="0" collapsed="false">
      <c r="A32" s="132" t="n">
        <v>20</v>
      </c>
      <c r="B32" s="132"/>
      <c r="C32" s="132"/>
      <c r="D32" s="132"/>
      <c r="E32" s="133" t="s">
        <v>350</v>
      </c>
    </row>
    <row r="33" s="122" customFormat="true" ht="12" hidden="false" customHeight="true" outlineLevel="0" collapsed="false">
      <c r="A33" s="134" t="n">
        <v>20</v>
      </c>
      <c r="B33" s="135" t="n">
        <v>109</v>
      </c>
      <c r="C33" s="135"/>
      <c r="D33" s="135"/>
      <c r="E33" s="136" t="s">
        <v>351</v>
      </c>
    </row>
    <row r="34" s="122" customFormat="true" ht="12" hidden="false" customHeight="false" outlineLevel="0" collapsed="false">
      <c r="A34" s="140" t="n">
        <v>20</v>
      </c>
      <c r="B34" s="141" t="n">
        <v>109</v>
      </c>
      <c r="C34" s="141" t="n">
        <v>16</v>
      </c>
      <c r="D34" s="141" t="n">
        <v>0</v>
      </c>
      <c r="E34" s="136" t="s">
        <v>352</v>
      </c>
    </row>
    <row r="35" s="122" customFormat="true" ht="12" hidden="false" customHeight="true" outlineLevel="0" collapsed="false">
      <c r="A35" s="134" t="n">
        <v>20</v>
      </c>
      <c r="B35" s="135" t="n">
        <v>301</v>
      </c>
      <c r="C35" s="135"/>
      <c r="D35" s="135"/>
      <c r="E35" s="136" t="s">
        <v>353</v>
      </c>
    </row>
    <row r="36" s="122" customFormat="true" ht="12" hidden="false" customHeight="false" outlineLevel="0" collapsed="false">
      <c r="A36" s="140" t="n">
        <v>20</v>
      </c>
      <c r="B36" s="141" t="n">
        <v>301</v>
      </c>
      <c r="C36" s="141" t="n">
        <v>16</v>
      </c>
      <c r="D36" s="141" t="n">
        <v>0</v>
      </c>
      <c r="E36" s="136" t="s">
        <v>354</v>
      </c>
    </row>
    <row r="37" s="122" customFormat="true" ht="12.75" hidden="false" customHeight="false" outlineLevel="0" collapsed="false">
      <c r="A37" s="137" t="n">
        <v>20</v>
      </c>
      <c r="B37" s="138" t="n">
        <v>301</v>
      </c>
      <c r="C37" s="138" t="n">
        <v>37</v>
      </c>
      <c r="D37" s="138" t="n">
        <v>0</v>
      </c>
      <c r="E37" s="139" t="s">
        <v>355</v>
      </c>
    </row>
    <row r="38" s="122" customFormat="true" ht="12" hidden="false" customHeight="false" outlineLevel="0" collapsed="false">
      <c r="A38" s="132" t="n">
        <v>25</v>
      </c>
      <c r="B38" s="132"/>
      <c r="C38" s="132"/>
      <c r="D38" s="132"/>
      <c r="E38" s="133" t="s">
        <v>356</v>
      </c>
    </row>
    <row r="39" s="122" customFormat="true" ht="12" hidden="false" customHeight="true" outlineLevel="0" collapsed="false">
      <c r="A39" s="134" t="n">
        <v>25</v>
      </c>
      <c r="B39" s="135" t="n">
        <v>347</v>
      </c>
      <c r="C39" s="135"/>
      <c r="D39" s="135"/>
      <c r="E39" s="136" t="s">
        <v>357</v>
      </c>
    </row>
    <row r="40" s="122" customFormat="true" ht="12" hidden="false" customHeight="false" outlineLevel="0" collapsed="false">
      <c r="A40" s="140" t="n">
        <v>25</v>
      </c>
      <c r="B40" s="141" t="n">
        <v>347</v>
      </c>
      <c r="C40" s="141" t="n">
        <v>8</v>
      </c>
      <c r="D40" s="141" t="n">
        <v>0</v>
      </c>
      <c r="E40" s="136" t="s">
        <v>358</v>
      </c>
    </row>
    <row r="41" s="122" customFormat="true" ht="12" hidden="false" customHeight="false" outlineLevel="0" collapsed="false">
      <c r="A41" s="140" t="n">
        <v>25</v>
      </c>
      <c r="B41" s="141" t="n">
        <v>347</v>
      </c>
      <c r="C41" s="141" t="n">
        <v>71</v>
      </c>
      <c r="D41" s="141" t="n">
        <v>0</v>
      </c>
      <c r="E41" s="136" t="s">
        <v>359</v>
      </c>
    </row>
    <row r="42" s="122" customFormat="true" ht="12.75" hidden="false" customHeight="false" outlineLevel="0" collapsed="false">
      <c r="A42" s="137" t="n">
        <v>25</v>
      </c>
      <c r="B42" s="138" t="n">
        <v>347</v>
      </c>
      <c r="C42" s="138" t="n">
        <v>72</v>
      </c>
      <c r="D42" s="138" t="n">
        <v>0</v>
      </c>
      <c r="E42" s="139" t="s">
        <v>360</v>
      </c>
    </row>
    <row r="43" s="122" customFormat="true" ht="12" hidden="false" customHeight="false" outlineLevel="0" collapsed="false">
      <c r="A43" s="132" t="n">
        <v>30</v>
      </c>
      <c r="B43" s="132"/>
      <c r="C43" s="132"/>
      <c r="D43" s="132"/>
      <c r="E43" s="142" t="s">
        <v>361</v>
      </c>
    </row>
    <row r="44" s="122" customFormat="true" ht="12" hidden="false" customHeight="true" outlineLevel="0" collapsed="false">
      <c r="A44" s="134" t="n">
        <v>30</v>
      </c>
      <c r="B44" s="135" t="n">
        <v>325</v>
      </c>
      <c r="C44" s="135"/>
      <c r="D44" s="135"/>
      <c r="E44" s="136" t="s">
        <v>362</v>
      </c>
    </row>
    <row r="45" s="122" customFormat="true" ht="12" hidden="false" customHeight="false" outlineLevel="0" collapsed="false">
      <c r="A45" s="140" t="n">
        <v>30</v>
      </c>
      <c r="B45" s="141" t="n">
        <v>325</v>
      </c>
      <c r="C45" s="141" t="n">
        <v>72</v>
      </c>
      <c r="D45" s="141" t="n">
        <v>0</v>
      </c>
      <c r="E45" s="136" t="s">
        <v>363</v>
      </c>
    </row>
    <row r="46" s="122" customFormat="true" ht="12" hidden="false" customHeight="false" outlineLevel="0" collapsed="false">
      <c r="A46" s="140" t="n">
        <v>30</v>
      </c>
      <c r="B46" s="141" t="n">
        <v>325</v>
      </c>
      <c r="C46" s="141" t="n">
        <v>73</v>
      </c>
      <c r="D46" s="141" t="n">
        <v>0</v>
      </c>
      <c r="E46" s="136" t="s">
        <v>364</v>
      </c>
    </row>
    <row r="47" s="122" customFormat="true" ht="12" hidden="false" customHeight="false" outlineLevel="0" collapsed="false">
      <c r="A47" s="140" t="n">
        <v>30</v>
      </c>
      <c r="B47" s="141" t="n">
        <v>325</v>
      </c>
      <c r="C47" s="141" t="n">
        <v>73</v>
      </c>
      <c r="D47" s="141" t="n">
        <v>1</v>
      </c>
      <c r="E47" s="136" t="s">
        <v>365</v>
      </c>
    </row>
    <row r="48" s="122" customFormat="true" ht="12.75" hidden="false" customHeight="false" outlineLevel="0" collapsed="false">
      <c r="A48" s="143" t="n">
        <v>30</v>
      </c>
      <c r="B48" s="144" t="n">
        <v>325</v>
      </c>
      <c r="C48" s="144" t="n">
        <v>73</v>
      </c>
      <c r="D48" s="144" t="n">
        <v>2</v>
      </c>
      <c r="E48" s="145" t="s">
        <v>366</v>
      </c>
    </row>
    <row r="49" s="122" customFormat="true" ht="12" hidden="false" customHeight="false" outlineLevel="0" collapsed="false">
      <c r="A49" s="132" t="n">
        <v>40</v>
      </c>
      <c r="B49" s="132"/>
      <c r="C49" s="132"/>
      <c r="D49" s="132"/>
      <c r="E49" s="133" t="s">
        <v>367</v>
      </c>
    </row>
    <row r="50" s="122" customFormat="true" ht="12" hidden="false" customHeight="true" outlineLevel="0" collapsed="false">
      <c r="A50" s="134" t="n">
        <v>40</v>
      </c>
      <c r="B50" s="135" t="n">
        <v>332</v>
      </c>
      <c r="C50" s="135"/>
      <c r="D50" s="135"/>
      <c r="E50" s="136" t="s">
        <v>368</v>
      </c>
    </row>
    <row r="51" s="122" customFormat="true" ht="12" hidden="false" customHeight="false" outlineLevel="0" collapsed="false">
      <c r="A51" s="140" t="n">
        <v>40</v>
      </c>
      <c r="B51" s="141" t="n">
        <v>332</v>
      </c>
      <c r="C51" s="141" t="n">
        <v>18</v>
      </c>
      <c r="D51" s="141" t="n">
        <v>0</v>
      </c>
      <c r="E51" s="136" t="s">
        <v>369</v>
      </c>
    </row>
    <row r="52" s="122" customFormat="true" ht="12" hidden="false" customHeight="false" outlineLevel="0" collapsed="false">
      <c r="A52" s="140" t="n">
        <v>40</v>
      </c>
      <c r="B52" s="141" t="n">
        <v>332</v>
      </c>
      <c r="C52" s="141" t="n">
        <v>18</v>
      </c>
      <c r="D52" s="141" t="n">
        <v>2</v>
      </c>
      <c r="E52" s="136" t="s">
        <v>370</v>
      </c>
    </row>
    <row r="53" s="122" customFormat="true" ht="12" hidden="false" customHeight="false" outlineLevel="0" collapsed="false">
      <c r="A53" s="134" t="n">
        <v>41</v>
      </c>
      <c r="B53" s="134"/>
      <c r="C53" s="134"/>
      <c r="D53" s="134"/>
      <c r="E53" s="146" t="s">
        <v>371</v>
      </c>
    </row>
    <row r="54" s="122" customFormat="true" ht="12" hidden="false" customHeight="true" outlineLevel="0" collapsed="false">
      <c r="A54" s="134" t="n">
        <v>41</v>
      </c>
      <c r="B54" s="135" t="n">
        <v>343</v>
      </c>
      <c r="C54" s="135"/>
      <c r="D54" s="135"/>
      <c r="E54" s="136" t="s">
        <v>371</v>
      </c>
    </row>
    <row r="55" s="122" customFormat="true" ht="12" hidden="false" customHeight="false" outlineLevel="0" collapsed="false">
      <c r="A55" s="140" t="n">
        <v>41</v>
      </c>
      <c r="B55" s="141" t="n">
        <v>343</v>
      </c>
      <c r="C55" s="141" t="n">
        <v>44</v>
      </c>
      <c r="D55" s="141" t="n">
        <v>0</v>
      </c>
      <c r="E55" s="136" t="s">
        <v>372</v>
      </c>
    </row>
    <row r="56" s="122" customFormat="true" ht="12" hidden="false" customHeight="true" outlineLevel="0" collapsed="false">
      <c r="A56" s="134" t="n">
        <v>41</v>
      </c>
      <c r="B56" s="135" t="n">
        <v>375</v>
      </c>
      <c r="C56" s="135"/>
      <c r="D56" s="135"/>
      <c r="E56" s="136" t="s">
        <v>373</v>
      </c>
    </row>
    <row r="57" s="122" customFormat="true" ht="12" hidden="false" customHeight="false" outlineLevel="0" collapsed="false">
      <c r="A57" s="140" t="n">
        <v>41</v>
      </c>
      <c r="B57" s="141" t="n">
        <v>375</v>
      </c>
      <c r="C57" s="141" t="n">
        <v>1</v>
      </c>
      <c r="D57" s="141" t="n">
        <v>0</v>
      </c>
      <c r="E57" s="136" t="s">
        <v>374</v>
      </c>
    </row>
    <row r="58" s="122" customFormat="true" ht="12" hidden="false" customHeight="false" outlineLevel="0" collapsed="false">
      <c r="A58" s="140" t="n">
        <v>41</v>
      </c>
      <c r="B58" s="141" t="n">
        <v>375</v>
      </c>
      <c r="C58" s="141" t="n">
        <v>42</v>
      </c>
      <c r="D58" s="141" t="n">
        <v>0</v>
      </c>
      <c r="E58" s="136" t="s">
        <v>375</v>
      </c>
    </row>
    <row r="59" s="122" customFormat="true" ht="12" hidden="false" customHeight="false" outlineLevel="0" collapsed="false">
      <c r="A59" s="140" t="n">
        <v>41</v>
      </c>
      <c r="B59" s="141" t="n">
        <v>375</v>
      </c>
      <c r="C59" s="141" t="n">
        <v>48</v>
      </c>
      <c r="D59" s="141" t="n">
        <v>0</v>
      </c>
      <c r="E59" s="136" t="s">
        <v>376</v>
      </c>
    </row>
    <row r="60" s="122" customFormat="true" ht="12" hidden="false" customHeight="true" outlineLevel="0" collapsed="false">
      <c r="A60" s="134" t="n">
        <v>41</v>
      </c>
      <c r="B60" s="135" t="n">
        <v>380</v>
      </c>
      <c r="C60" s="135"/>
      <c r="D60" s="135"/>
      <c r="E60" s="136" t="s">
        <v>377</v>
      </c>
    </row>
    <row r="61" s="122" customFormat="true" ht="12.75" hidden="false" customHeight="false" outlineLevel="0" collapsed="false">
      <c r="A61" s="137" t="n">
        <v>41</v>
      </c>
      <c r="B61" s="138" t="n">
        <v>380</v>
      </c>
      <c r="C61" s="138" t="n">
        <v>31</v>
      </c>
      <c r="D61" s="138" t="n">
        <v>0</v>
      </c>
      <c r="E61" s="139" t="s">
        <v>378</v>
      </c>
    </row>
    <row r="62" s="122" customFormat="true" ht="12" hidden="false" customHeight="false" outlineLevel="0" collapsed="false">
      <c r="A62" s="132" t="n">
        <v>45</v>
      </c>
      <c r="B62" s="132"/>
      <c r="C62" s="132"/>
      <c r="D62" s="132"/>
      <c r="E62" s="133" t="s">
        <v>379</v>
      </c>
    </row>
    <row r="63" s="122" customFormat="true" ht="12" hidden="false" customHeight="true" outlineLevel="0" collapsed="false">
      <c r="A63" s="134" t="n">
        <v>45</v>
      </c>
      <c r="B63" s="135" t="n">
        <v>370</v>
      </c>
      <c r="C63" s="135"/>
      <c r="D63" s="135"/>
      <c r="E63" s="136" t="s">
        <v>380</v>
      </c>
    </row>
    <row r="64" s="122" customFormat="true" ht="12" hidden="false" customHeight="false" outlineLevel="0" collapsed="false">
      <c r="A64" s="140" t="n">
        <v>45</v>
      </c>
      <c r="B64" s="141" t="n">
        <v>370</v>
      </c>
      <c r="C64" s="141" t="n">
        <v>24</v>
      </c>
      <c r="D64" s="141" t="n">
        <v>0</v>
      </c>
      <c r="E64" s="136" t="s">
        <v>381</v>
      </c>
    </row>
    <row r="65" s="122" customFormat="true" ht="12" hidden="false" customHeight="true" outlineLevel="0" collapsed="false">
      <c r="A65" s="134" t="n">
        <v>45</v>
      </c>
      <c r="B65" s="135" t="n">
        <v>372</v>
      </c>
      <c r="C65" s="135"/>
      <c r="D65" s="135"/>
      <c r="E65" s="136" t="s">
        <v>382</v>
      </c>
    </row>
    <row r="66" s="122" customFormat="true" ht="12" hidden="false" customHeight="false" outlineLevel="0" collapsed="false">
      <c r="A66" s="140" t="n">
        <v>45</v>
      </c>
      <c r="B66" s="141" t="n">
        <v>372</v>
      </c>
      <c r="C66" s="141" t="n">
        <v>17</v>
      </c>
      <c r="D66" s="141" t="n">
        <v>0</v>
      </c>
      <c r="E66" s="136" t="s">
        <v>383</v>
      </c>
    </row>
    <row r="67" s="122" customFormat="true" ht="12" hidden="false" customHeight="true" outlineLevel="0" collapsed="false">
      <c r="A67" s="134" t="n">
        <v>45</v>
      </c>
      <c r="B67" s="135" t="n">
        <v>374</v>
      </c>
      <c r="C67" s="135"/>
      <c r="D67" s="135"/>
      <c r="E67" s="136" t="s">
        <v>384</v>
      </c>
    </row>
    <row r="68" s="122" customFormat="true" ht="12" hidden="false" customHeight="false" outlineLevel="0" collapsed="false">
      <c r="A68" s="140" t="n">
        <v>45</v>
      </c>
      <c r="B68" s="141" t="n">
        <v>374</v>
      </c>
      <c r="C68" s="141" t="n">
        <v>16</v>
      </c>
      <c r="D68" s="141" t="n">
        <v>0</v>
      </c>
      <c r="E68" s="136" t="s">
        <v>385</v>
      </c>
    </row>
    <row r="69" s="122" customFormat="true" ht="12" hidden="false" customHeight="true" outlineLevel="0" collapsed="false">
      <c r="A69" s="134" t="n">
        <v>45</v>
      </c>
      <c r="B69" s="135" t="n">
        <v>381</v>
      </c>
      <c r="C69" s="135"/>
      <c r="D69" s="135"/>
      <c r="E69" s="136" t="s">
        <v>386</v>
      </c>
    </row>
    <row r="70" s="122" customFormat="true" ht="12.75" hidden="false" customHeight="false" outlineLevel="0" collapsed="false">
      <c r="A70" s="137" t="n">
        <v>45</v>
      </c>
      <c r="B70" s="138" t="n">
        <v>381</v>
      </c>
      <c r="C70" s="138" t="n">
        <v>16</v>
      </c>
      <c r="D70" s="138" t="n">
        <v>0</v>
      </c>
      <c r="E70" s="139" t="s">
        <v>387</v>
      </c>
    </row>
    <row r="71" s="122" customFormat="true" ht="12" hidden="false" customHeight="false" outlineLevel="0" collapsed="false">
      <c r="A71" s="132" t="n">
        <v>51</v>
      </c>
      <c r="B71" s="132"/>
      <c r="C71" s="132"/>
      <c r="D71" s="132"/>
      <c r="E71" s="133" t="s">
        <v>388</v>
      </c>
    </row>
    <row r="72" s="122" customFormat="true" ht="12" hidden="false" customHeight="false" outlineLevel="0" collapsed="false">
      <c r="A72" s="134" t="n">
        <v>51</v>
      </c>
      <c r="B72" s="135" t="n">
        <v>608</v>
      </c>
      <c r="C72" s="135"/>
      <c r="D72" s="135"/>
      <c r="E72" s="136" t="s">
        <v>389</v>
      </c>
    </row>
    <row r="73" s="122" customFormat="true" ht="12.75" hidden="false" customHeight="false" outlineLevel="0" collapsed="false">
      <c r="A73" s="137" t="n">
        <v>51</v>
      </c>
      <c r="B73" s="138" t="n">
        <v>608</v>
      </c>
      <c r="C73" s="138" t="n">
        <v>1</v>
      </c>
      <c r="D73" s="138" t="n">
        <v>0</v>
      </c>
      <c r="E73" s="139" t="s">
        <v>374</v>
      </c>
    </row>
    <row r="74" s="122" customFormat="true" ht="12" hidden="false" customHeight="false" outlineLevel="0" collapsed="false">
      <c r="A74" s="132" t="n">
        <v>52</v>
      </c>
      <c r="B74" s="132"/>
      <c r="C74" s="132"/>
      <c r="D74" s="132"/>
      <c r="E74" s="133" t="s">
        <v>390</v>
      </c>
    </row>
    <row r="75" s="122" customFormat="true" ht="12" hidden="false" customHeight="true" outlineLevel="0" collapsed="false">
      <c r="A75" s="134" t="n">
        <v>52</v>
      </c>
      <c r="B75" s="135" t="n">
        <v>363</v>
      </c>
      <c r="C75" s="135"/>
      <c r="D75" s="135"/>
      <c r="E75" s="136" t="s">
        <v>390</v>
      </c>
    </row>
    <row r="76" s="122" customFormat="true" ht="12" hidden="false" customHeight="false" outlineLevel="0" collapsed="false">
      <c r="A76" s="140" t="n">
        <v>52</v>
      </c>
      <c r="B76" s="141" t="n">
        <v>363</v>
      </c>
      <c r="C76" s="141" t="n">
        <v>36</v>
      </c>
      <c r="D76" s="141" t="n">
        <v>0</v>
      </c>
      <c r="E76" s="136" t="s">
        <v>391</v>
      </c>
    </row>
    <row r="77" s="122" customFormat="true" ht="12" hidden="false" customHeight="false" outlineLevel="0" collapsed="false">
      <c r="A77" s="140" t="n">
        <v>52</v>
      </c>
      <c r="B77" s="141" t="n">
        <v>363</v>
      </c>
      <c r="C77" s="141" t="n">
        <v>41</v>
      </c>
      <c r="D77" s="141" t="n">
        <v>0</v>
      </c>
      <c r="E77" s="136" t="s">
        <v>392</v>
      </c>
    </row>
    <row r="78" s="122" customFormat="true" ht="12" hidden="false" customHeight="true" outlineLevel="0" collapsed="false">
      <c r="A78" s="134" t="n">
        <v>52</v>
      </c>
      <c r="B78" s="135" t="n">
        <v>607</v>
      </c>
      <c r="C78" s="135"/>
      <c r="D78" s="135"/>
      <c r="E78" s="136" t="s">
        <v>393</v>
      </c>
    </row>
    <row r="79" s="122" customFormat="true" ht="12" hidden="false" customHeight="false" outlineLevel="0" collapsed="false">
      <c r="A79" s="140" t="n">
        <v>52</v>
      </c>
      <c r="B79" s="141" t="n">
        <v>607</v>
      </c>
      <c r="C79" s="141" t="n">
        <v>16</v>
      </c>
      <c r="D79" s="141" t="n">
        <v>0</v>
      </c>
      <c r="E79" s="136" t="s">
        <v>394</v>
      </c>
    </row>
    <row r="80" s="122" customFormat="true" ht="12" hidden="false" customHeight="true" outlineLevel="0" collapsed="false">
      <c r="A80" s="134" t="n">
        <v>52</v>
      </c>
      <c r="B80" s="135" t="n">
        <v>609</v>
      </c>
      <c r="C80" s="135"/>
      <c r="D80" s="135"/>
      <c r="E80" s="136" t="s">
        <v>395</v>
      </c>
    </row>
    <row r="81" s="122" customFormat="true" ht="12.75" hidden="false" customHeight="false" outlineLevel="0" collapsed="false">
      <c r="A81" s="137" t="n">
        <v>52</v>
      </c>
      <c r="B81" s="138" t="n">
        <v>609</v>
      </c>
      <c r="C81" s="138" t="n">
        <v>16</v>
      </c>
      <c r="D81" s="138" t="n">
        <v>0</v>
      </c>
      <c r="E81" s="139" t="s">
        <v>396</v>
      </c>
    </row>
    <row r="82" s="122" customFormat="true" ht="12" hidden="false" customHeight="false" outlineLevel="0" collapsed="false">
      <c r="A82" s="132" t="n">
        <v>53</v>
      </c>
      <c r="B82" s="132"/>
      <c r="C82" s="132"/>
      <c r="D82" s="132"/>
      <c r="E82" s="133" t="s">
        <v>397</v>
      </c>
    </row>
    <row r="83" s="122" customFormat="true" ht="12" hidden="false" customHeight="true" outlineLevel="0" collapsed="false">
      <c r="A83" s="134" t="n">
        <v>53</v>
      </c>
      <c r="B83" s="135" t="n">
        <v>322</v>
      </c>
      <c r="C83" s="135"/>
      <c r="D83" s="135"/>
      <c r="E83" s="136" t="s">
        <v>397</v>
      </c>
    </row>
    <row r="84" s="122" customFormat="true" ht="12" hidden="false" customHeight="false" outlineLevel="0" collapsed="false">
      <c r="A84" s="140" t="n">
        <v>53</v>
      </c>
      <c r="B84" s="141" t="n">
        <v>322</v>
      </c>
      <c r="C84" s="141" t="n">
        <v>18</v>
      </c>
      <c r="D84" s="141" t="n">
        <v>0</v>
      </c>
      <c r="E84" s="136" t="s">
        <v>398</v>
      </c>
    </row>
    <row r="85" s="122" customFormat="true" ht="12" hidden="false" customHeight="false" outlineLevel="0" collapsed="false">
      <c r="A85" s="140" t="n">
        <v>53</v>
      </c>
      <c r="B85" s="141" t="n">
        <v>322</v>
      </c>
      <c r="C85" s="141" t="n">
        <v>22</v>
      </c>
      <c r="D85" s="141" t="n">
        <v>0</v>
      </c>
      <c r="E85" s="136" t="s">
        <v>399</v>
      </c>
    </row>
    <row r="86" s="122" customFormat="true" ht="12.75" hidden="false" customHeight="false" outlineLevel="0" collapsed="false">
      <c r="A86" s="137" t="n">
        <v>53</v>
      </c>
      <c r="B86" s="138" t="n">
        <v>322</v>
      </c>
      <c r="C86" s="138" t="n">
        <v>22</v>
      </c>
      <c r="D86" s="138" t="n">
        <v>2</v>
      </c>
      <c r="E86" s="139" t="s">
        <v>400</v>
      </c>
    </row>
    <row r="87" s="122" customFormat="true" ht="12" hidden="false" customHeight="false" outlineLevel="0" collapsed="false">
      <c r="A87" s="132" t="n">
        <v>57</v>
      </c>
      <c r="B87" s="132"/>
      <c r="C87" s="132"/>
      <c r="D87" s="132"/>
      <c r="E87" s="133" t="s">
        <v>401</v>
      </c>
    </row>
    <row r="88" s="122" customFormat="true" ht="12" hidden="false" customHeight="true" outlineLevel="0" collapsed="false">
      <c r="A88" s="134" t="n">
        <v>57</v>
      </c>
      <c r="B88" s="135" t="n">
        <v>327</v>
      </c>
      <c r="C88" s="135"/>
      <c r="D88" s="135"/>
      <c r="E88" s="136" t="s">
        <v>402</v>
      </c>
    </row>
    <row r="89" s="122" customFormat="true" ht="12" hidden="false" customHeight="false" outlineLevel="0" collapsed="false">
      <c r="A89" s="140" t="n">
        <v>57</v>
      </c>
      <c r="B89" s="141" t="n">
        <v>327</v>
      </c>
      <c r="C89" s="141" t="n">
        <v>66</v>
      </c>
      <c r="D89" s="141" t="n">
        <v>0</v>
      </c>
      <c r="E89" s="136" t="s">
        <v>403</v>
      </c>
    </row>
    <row r="90" s="122" customFormat="true" ht="12" hidden="false" customHeight="false" outlineLevel="0" collapsed="false">
      <c r="A90" s="140" t="n">
        <v>57</v>
      </c>
      <c r="B90" s="141" t="n">
        <v>327</v>
      </c>
      <c r="C90" s="141" t="n">
        <v>66</v>
      </c>
      <c r="D90" s="141" t="n">
        <v>1</v>
      </c>
      <c r="E90" s="136" t="s">
        <v>404</v>
      </c>
    </row>
    <row r="91" s="122" customFormat="true" ht="12" hidden="false" customHeight="false" outlineLevel="0" collapsed="false">
      <c r="A91" s="140" t="n">
        <v>57</v>
      </c>
      <c r="B91" s="141" t="n">
        <v>327</v>
      </c>
      <c r="C91" s="141" t="n">
        <v>66</v>
      </c>
      <c r="D91" s="141" t="n">
        <v>2</v>
      </c>
      <c r="E91" s="136" t="s">
        <v>405</v>
      </c>
    </row>
    <row r="92" s="122" customFormat="true" ht="12" hidden="false" customHeight="false" outlineLevel="0" collapsed="false">
      <c r="A92" s="140" t="n">
        <v>57</v>
      </c>
      <c r="B92" s="141" t="n">
        <v>327</v>
      </c>
      <c r="C92" s="141" t="n">
        <v>91</v>
      </c>
      <c r="D92" s="141" t="n">
        <v>0</v>
      </c>
      <c r="E92" s="136" t="s">
        <v>406</v>
      </c>
    </row>
    <row r="93" s="122" customFormat="true" ht="12" hidden="false" customHeight="false" outlineLevel="0" collapsed="false">
      <c r="A93" s="140" t="n">
        <v>57</v>
      </c>
      <c r="B93" s="141" t="n">
        <v>327</v>
      </c>
      <c r="C93" s="141" t="n">
        <v>91</v>
      </c>
      <c r="D93" s="141" t="n">
        <v>1</v>
      </c>
      <c r="E93" s="136" t="s">
        <v>407</v>
      </c>
    </row>
    <row r="94" s="122" customFormat="true" ht="12" hidden="false" customHeight="true" outlineLevel="0" collapsed="false">
      <c r="A94" s="134" t="n">
        <v>57</v>
      </c>
      <c r="B94" s="135" t="n">
        <v>604</v>
      </c>
      <c r="C94" s="135"/>
      <c r="D94" s="135"/>
      <c r="E94" s="136" t="s">
        <v>408</v>
      </c>
    </row>
    <row r="95" s="122" customFormat="true" ht="12" hidden="false" customHeight="false" outlineLevel="0" collapsed="false">
      <c r="A95" s="140" t="n">
        <v>57</v>
      </c>
      <c r="B95" s="141" t="n">
        <v>604</v>
      </c>
      <c r="C95" s="141" t="n">
        <v>16</v>
      </c>
      <c r="D95" s="141" t="n">
        <v>0</v>
      </c>
      <c r="E95" s="136" t="s">
        <v>409</v>
      </c>
    </row>
    <row r="96" s="122" customFormat="true" ht="12" hidden="false" customHeight="false" outlineLevel="0" collapsed="false">
      <c r="A96" s="140" t="n">
        <v>57</v>
      </c>
      <c r="B96" s="141" t="n">
        <v>604</v>
      </c>
      <c r="C96" s="141" t="n">
        <v>16</v>
      </c>
      <c r="D96" s="141" t="n">
        <v>1</v>
      </c>
      <c r="E96" s="136" t="s">
        <v>410</v>
      </c>
    </row>
    <row r="97" s="122" customFormat="true" ht="12" hidden="false" customHeight="false" outlineLevel="0" collapsed="false">
      <c r="A97" s="140" t="n">
        <v>57</v>
      </c>
      <c r="B97" s="141" t="n">
        <v>604</v>
      </c>
      <c r="C97" s="141" t="n">
        <v>42</v>
      </c>
      <c r="D97" s="141" t="n">
        <v>0</v>
      </c>
      <c r="E97" s="136" t="s">
        <v>411</v>
      </c>
    </row>
    <row r="98" s="122" customFormat="true" ht="12" hidden="false" customHeight="false" outlineLevel="0" collapsed="false">
      <c r="A98" s="140" t="n">
        <v>57</v>
      </c>
      <c r="B98" s="141" t="n">
        <v>604</v>
      </c>
      <c r="C98" s="141" t="n">
        <v>42</v>
      </c>
      <c r="D98" s="141" t="n">
        <v>10</v>
      </c>
      <c r="E98" s="136" t="s">
        <v>412</v>
      </c>
    </row>
    <row r="99" s="122" customFormat="true" ht="12" hidden="false" customHeight="false" outlineLevel="0" collapsed="false">
      <c r="A99" s="140" t="n">
        <v>57</v>
      </c>
      <c r="B99" s="141" t="n">
        <v>604</v>
      </c>
      <c r="C99" s="141" t="n">
        <v>43</v>
      </c>
      <c r="D99" s="141" t="n">
        <v>0</v>
      </c>
      <c r="E99" s="136" t="s">
        <v>413</v>
      </c>
    </row>
    <row r="100" s="122" customFormat="true" ht="12" hidden="false" customHeight="false" outlineLevel="0" collapsed="false">
      <c r="A100" s="140" t="n">
        <v>57</v>
      </c>
      <c r="B100" s="141" t="n">
        <v>604</v>
      </c>
      <c r="C100" s="141" t="n">
        <v>43</v>
      </c>
      <c r="D100" s="141" t="n">
        <v>10</v>
      </c>
      <c r="E100" s="136" t="s">
        <v>414</v>
      </c>
    </row>
    <row r="101" s="122" customFormat="true" ht="12" hidden="false" customHeight="false" outlineLevel="0" collapsed="false">
      <c r="A101" s="140" t="n">
        <v>57</v>
      </c>
      <c r="B101" s="141" t="n">
        <v>604</v>
      </c>
      <c r="C101" s="141" t="n">
        <v>44</v>
      </c>
      <c r="D101" s="141" t="n">
        <v>0</v>
      </c>
      <c r="E101" s="136" t="s">
        <v>415</v>
      </c>
    </row>
    <row r="102" s="122" customFormat="true" ht="12" hidden="false" customHeight="false" outlineLevel="0" collapsed="false">
      <c r="A102" s="140" t="n">
        <v>57</v>
      </c>
      <c r="B102" s="141" t="n">
        <v>604</v>
      </c>
      <c r="C102" s="141" t="n">
        <v>44</v>
      </c>
      <c r="D102" s="141" t="n">
        <v>10</v>
      </c>
      <c r="E102" s="136" t="s">
        <v>416</v>
      </c>
    </row>
    <row r="103" s="122" customFormat="true" ht="12" hidden="false" customHeight="false" outlineLevel="0" collapsed="false">
      <c r="A103" s="140" t="n">
        <v>57</v>
      </c>
      <c r="B103" s="141" t="n">
        <v>604</v>
      </c>
      <c r="C103" s="141" t="n">
        <v>45</v>
      </c>
      <c r="D103" s="141" t="n">
        <v>0</v>
      </c>
      <c r="E103" s="136" t="s">
        <v>417</v>
      </c>
    </row>
    <row r="104" s="122" customFormat="true" ht="12" hidden="false" customHeight="false" outlineLevel="0" collapsed="false">
      <c r="A104" s="140" t="n">
        <v>57</v>
      </c>
      <c r="B104" s="141" t="n">
        <v>604</v>
      </c>
      <c r="C104" s="141" t="n">
        <v>45</v>
      </c>
      <c r="D104" s="141" t="n">
        <v>10</v>
      </c>
      <c r="E104" s="136" t="s">
        <v>418</v>
      </c>
    </row>
    <row r="105" s="122" customFormat="true" ht="12" hidden="false" customHeight="false" outlineLevel="0" collapsed="false">
      <c r="A105" s="140" t="n">
        <v>57</v>
      </c>
      <c r="B105" s="141" t="n">
        <v>604</v>
      </c>
      <c r="C105" s="141" t="n">
        <v>47</v>
      </c>
      <c r="D105" s="141" t="n">
        <v>0</v>
      </c>
      <c r="E105" s="136" t="s">
        <v>419</v>
      </c>
    </row>
    <row r="106" s="122" customFormat="true" ht="12" hidden="false" customHeight="false" outlineLevel="0" collapsed="false">
      <c r="A106" s="140" t="n">
        <v>57</v>
      </c>
      <c r="B106" s="141" t="n">
        <v>604</v>
      </c>
      <c r="C106" s="141" t="n">
        <v>47</v>
      </c>
      <c r="D106" s="141" t="n">
        <v>20</v>
      </c>
      <c r="E106" s="136" t="s">
        <v>420</v>
      </c>
    </row>
    <row r="107" s="122" customFormat="true" ht="12" hidden="false" customHeight="false" outlineLevel="0" collapsed="false">
      <c r="A107" s="140" t="n">
        <v>57</v>
      </c>
      <c r="B107" s="141" t="n">
        <v>604</v>
      </c>
      <c r="C107" s="141" t="n">
        <v>47</v>
      </c>
      <c r="D107" s="141" t="n">
        <v>21</v>
      </c>
      <c r="E107" s="136" t="s">
        <v>421</v>
      </c>
    </row>
    <row r="108" s="122" customFormat="true" ht="12" hidden="false" customHeight="false" outlineLevel="0" collapsed="false">
      <c r="A108" s="140" t="n">
        <v>57</v>
      </c>
      <c r="B108" s="141" t="n">
        <v>604</v>
      </c>
      <c r="C108" s="141" t="n">
        <v>47</v>
      </c>
      <c r="D108" s="141" t="n">
        <v>22</v>
      </c>
      <c r="E108" s="136" t="s">
        <v>422</v>
      </c>
    </row>
    <row r="109" s="122" customFormat="true" ht="12" hidden="false" customHeight="false" outlineLevel="0" collapsed="false">
      <c r="A109" s="140" t="n">
        <v>57</v>
      </c>
      <c r="B109" s="141" t="n">
        <v>604</v>
      </c>
      <c r="C109" s="141" t="n">
        <v>47</v>
      </c>
      <c r="D109" s="141" t="n">
        <v>23</v>
      </c>
      <c r="E109" s="136" t="s">
        <v>423</v>
      </c>
    </row>
    <row r="110" s="122" customFormat="true" ht="12" hidden="false" customHeight="false" outlineLevel="0" collapsed="false">
      <c r="A110" s="140" t="n">
        <v>57</v>
      </c>
      <c r="B110" s="141" t="n">
        <v>604</v>
      </c>
      <c r="C110" s="141" t="n">
        <v>47</v>
      </c>
      <c r="D110" s="141" t="n">
        <v>24</v>
      </c>
      <c r="E110" s="136" t="s">
        <v>424</v>
      </c>
    </row>
    <row r="111" s="122" customFormat="true" ht="12" hidden="false" customHeight="false" outlineLevel="0" collapsed="false">
      <c r="A111" s="140" t="n">
        <v>57</v>
      </c>
      <c r="B111" s="141" t="n">
        <v>604</v>
      </c>
      <c r="C111" s="141" t="n">
        <v>47</v>
      </c>
      <c r="D111" s="141" t="n">
        <v>25</v>
      </c>
      <c r="E111" s="136" t="s">
        <v>425</v>
      </c>
    </row>
    <row r="112" s="122" customFormat="true" ht="12" hidden="false" customHeight="false" outlineLevel="0" collapsed="false">
      <c r="A112" s="140" t="n">
        <v>57</v>
      </c>
      <c r="B112" s="141" t="n">
        <v>604</v>
      </c>
      <c r="C112" s="141" t="n">
        <v>47</v>
      </c>
      <c r="D112" s="141" t="n">
        <v>26</v>
      </c>
      <c r="E112" s="136" t="s">
        <v>426</v>
      </c>
    </row>
    <row r="113" s="122" customFormat="true" ht="12" hidden="false" customHeight="false" outlineLevel="0" collapsed="false">
      <c r="A113" s="140" t="n">
        <v>57</v>
      </c>
      <c r="B113" s="141" t="n">
        <v>604</v>
      </c>
      <c r="C113" s="141" t="n">
        <v>47</v>
      </c>
      <c r="D113" s="141" t="n">
        <v>27</v>
      </c>
      <c r="E113" s="136" t="s">
        <v>427</v>
      </c>
    </row>
    <row r="114" s="122" customFormat="true" ht="12" hidden="false" customHeight="false" outlineLevel="0" collapsed="false">
      <c r="A114" s="140" t="n">
        <v>57</v>
      </c>
      <c r="B114" s="141" t="n">
        <v>604</v>
      </c>
      <c r="C114" s="141" t="n">
        <v>47</v>
      </c>
      <c r="D114" s="141" t="n">
        <v>28</v>
      </c>
      <c r="E114" s="136" t="s">
        <v>428</v>
      </c>
    </row>
    <row r="115" s="122" customFormat="true" ht="12" hidden="false" customHeight="false" outlineLevel="0" collapsed="false">
      <c r="A115" s="140" t="n">
        <v>57</v>
      </c>
      <c r="B115" s="141" t="n">
        <v>604</v>
      </c>
      <c r="C115" s="141" t="n">
        <v>47</v>
      </c>
      <c r="D115" s="141" t="n">
        <v>29</v>
      </c>
      <c r="E115" s="136" t="s">
        <v>429</v>
      </c>
    </row>
    <row r="116" s="122" customFormat="true" ht="12" hidden="false" customHeight="false" outlineLevel="0" collapsed="false">
      <c r="A116" s="140" t="n">
        <v>57</v>
      </c>
      <c r="B116" s="141" t="n">
        <v>604</v>
      </c>
      <c r="C116" s="141" t="n">
        <v>47</v>
      </c>
      <c r="D116" s="141" t="n">
        <v>30</v>
      </c>
      <c r="E116" s="136" t="s">
        <v>430</v>
      </c>
    </row>
    <row r="117" s="122" customFormat="true" ht="12" hidden="false" customHeight="false" outlineLevel="0" collapsed="false">
      <c r="A117" s="140" t="n">
        <v>57</v>
      </c>
      <c r="B117" s="141" t="n">
        <v>604</v>
      </c>
      <c r="C117" s="141" t="n">
        <v>47</v>
      </c>
      <c r="D117" s="141" t="n">
        <v>31</v>
      </c>
      <c r="E117" s="136" t="s">
        <v>431</v>
      </c>
    </row>
    <row r="118" s="122" customFormat="true" ht="12" hidden="false" customHeight="false" outlineLevel="0" collapsed="false">
      <c r="A118" s="140" t="n">
        <v>57</v>
      </c>
      <c r="B118" s="141" t="n">
        <v>604</v>
      </c>
      <c r="C118" s="141" t="n">
        <v>47</v>
      </c>
      <c r="D118" s="141" t="n">
        <v>32</v>
      </c>
      <c r="E118" s="136" t="s">
        <v>432</v>
      </c>
    </row>
    <row r="119" s="122" customFormat="true" ht="12" hidden="false" customHeight="false" outlineLevel="0" collapsed="false">
      <c r="A119" s="140" t="n">
        <v>57</v>
      </c>
      <c r="B119" s="141" t="n">
        <v>604</v>
      </c>
      <c r="C119" s="141" t="n">
        <v>47</v>
      </c>
      <c r="D119" s="141" t="n">
        <v>33</v>
      </c>
      <c r="E119" s="136" t="s">
        <v>433</v>
      </c>
    </row>
    <row r="120" s="122" customFormat="true" ht="12" hidden="false" customHeight="false" outlineLevel="0" collapsed="false">
      <c r="A120" s="140" t="n">
        <v>57</v>
      </c>
      <c r="B120" s="141" t="n">
        <v>604</v>
      </c>
      <c r="C120" s="141" t="n">
        <v>47</v>
      </c>
      <c r="D120" s="141" t="n">
        <v>35</v>
      </c>
      <c r="E120" s="136" t="s">
        <v>434</v>
      </c>
    </row>
    <row r="121" s="122" customFormat="true" ht="12" hidden="false" customHeight="false" outlineLevel="0" collapsed="false">
      <c r="A121" s="140" t="n">
        <v>57</v>
      </c>
      <c r="B121" s="141" t="n">
        <v>604</v>
      </c>
      <c r="C121" s="141" t="n">
        <v>47</v>
      </c>
      <c r="D121" s="141" t="n">
        <v>36</v>
      </c>
      <c r="E121" s="136" t="s">
        <v>435</v>
      </c>
    </row>
    <row r="122" s="122" customFormat="true" ht="12" hidden="false" customHeight="false" outlineLevel="0" collapsed="false">
      <c r="A122" s="140" t="n">
        <v>57</v>
      </c>
      <c r="B122" s="141" t="n">
        <v>604</v>
      </c>
      <c r="C122" s="141" t="n">
        <v>47</v>
      </c>
      <c r="D122" s="141" t="n">
        <v>37</v>
      </c>
      <c r="E122" s="136" t="s">
        <v>436</v>
      </c>
    </row>
    <row r="123" s="122" customFormat="true" ht="12" hidden="false" customHeight="false" outlineLevel="0" collapsed="false">
      <c r="A123" s="140" t="n">
        <v>57</v>
      </c>
      <c r="B123" s="141" t="n">
        <v>604</v>
      </c>
      <c r="C123" s="141" t="n">
        <v>47</v>
      </c>
      <c r="D123" s="141" t="n">
        <v>38</v>
      </c>
      <c r="E123" s="136" t="s">
        <v>437</v>
      </c>
    </row>
    <row r="124" s="122" customFormat="true" ht="12" hidden="false" customHeight="false" outlineLevel="0" collapsed="false">
      <c r="A124" s="140" t="n">
        <v>57</v>
      </c>
      <c r="B124" s="141" t="n">
        <v>604</v>
      </c>
      <c r="C124" s="141" t="n">
        <v>47</v>
      </c>
      <c r="D124" s="141" t="n">
        <v>39</v>
      </c>
      <c r="E124" s="136" t="s">
        <v>438</v>
      </c>
    </row>
    <row r="125" s="122" customFormat="true" ht="12" hidden="false" customHeight="false" outlineLevel="0" collapsed="false">
      <c r="A125" s="140" t="n">
        <v>57</v>
      </c>
      <c r="B125" s="141" t="n">
        <v>604</v>
      </c>
      <c r="C125" s="141" t="n">
        <v>47</v>
      </c>
      <c r="D125" s="141" t="n">
        <v>40</v>
      </c>
      <c r="E125" s="136" t="s">
        <v>439</v>
      </c>
    </row>
    <row r="126" s="122" customFormat="true" ht="12" hidden="false" customHeight="false" outlineLevel="0" collapsed="false">
      <c r="A126" s="140" t="n">
        <v>57</v>
      </c>
      <c r="B126" s="141" t="n">
        <v>604</v>
      </c>
      <c r="C126" s="141" t="n">
        <v>47</v>
      </c>
      <c r="D126" s="141" t="n">
        <v>41</v>
      </c>
      <c r="E126" s="136" t="s">
        <v>440</v>
      </c>
    </row>
    <row r="127" s="122" customFormat="true" ht="12" hidden="false" customHeight="false" outlineLevel="0" collapsed="false">
      <c r="A127" s="140" t="n">
        <v>57</v>
      </c>
      <c r="B127" s="141" t="n">
        <v>604</v>
      </c>
      <c r="C127" s="141" t="n">
        <v>47</v>
      </c>
      <c r="D127" s="141" t="n">
        <v>42</v>
      </c>
      <c r="E127" s="136" t="s">
        <v>441</v>
      </c>
    </row>
    <row r="128" s="122" customFormat="true" ht="12" hidden="false" customHeight="false" outlineLevel="0" collapsed="false">
      <c r="A128" s="140" t="n">
        <v>57</v>
      </c>
      <c r="B128" s="141" t="n">
        <v>604</v>
      </c>
      <c r="C128" s="141" t="n">
        <v>47</v>
      </c>
      <c r="D128" s="141" t="n">
        <v>43</v>
      </c>
      <c r="E128" s="136" t="s">
        <v>442</v>
      </c>
    </row>
    <row r="129" s="122" customFormat="true" ht="12" hidden="false" customHeight="false" outlineLevel="0" collapsed="false">
      <c r="A129" s="140" t="n">
        <v>57</v>
      </c>
      <c r="B129" s="141" t="n">
        <v>604</v>
      </c>
      <c r="C129" s="141" t="n">
        <v>47</v>
      </c>
      <c r="D129" s="141" t="n">
        <v>44</v>
      </c>
      <c r="E129" s="136" t="s">
        <v>443</v>
      </c>
    </row>
    <row r="130" s="122" customFormat="true" ht="12" hidden="false" customHeight="false" outlineLevel="0" collapsed="false">
      <c r="A130" s="140" t="n">
        <v>57</v>
      </c>
      <c r="B130" s="141" t="n">
        <v>604</v>
      </c>
      <c r="C130" s="141" t="n">
        <v>48</v>
      </c>
      <c r="D130" s="141" t="n">
        <v>0</v>
      </c>
      <c r="E130" s="136" t="s">
        <v>444</v>
      </c>
    </row>
    <row r="131" s="122" customFormat="true" ht="12" hidden="false" customHeight="false" outlineLevel="0" collapsed="false">
      <c r="A131" s="140" t="n">
        <v>57</v>
      </c>
      <c r="B131" s="141" t="n">
        <v>604</v>
      </c>
      <c r="C131" s="141" t="n">
        <v>48</v>
      </c>
      <c r="D131" s="141" t="n">
        <v>29</v>
      </c>
      <c r="E131" s="136" t="s">
        <v>216</v>
      </c>
    </row>
    <row r="132" s="122" customFormat="true" ht="12" hidden="false" customHeight="false" outlineLevel="0" collapsed="false">
      <c r="A132" s="140" t="n">
        <v>57</v>
      </c>
      <c r="B132" s="141" t="n">
        <v>604</v>
      </c>
      <c r="C132" s="141" t="n">
        <v>48</v>
      </c>
      <c r="D132" s="141" t="n">
        <v>30</v>
      </c>
      <c r="E132" s="136" t="s">
        <v>217</v>
      </c>
    </row>
    <row r="133" s="122" customFormat="true" ht="12" hidden="false" customHeight="false" outlineLevel="0" collapsed="false">
      <c r="A133" s="140" t="n">
        <v>57</v>
      </c>
      <c r="B133" s="141" t="n">
        <v>604</v>
      </c>
      <c r="C133" s="141" t="n">
        <v>48</v>
      </c>
      <c r="D133" s="141" t="n">
        <v>32</v>
      </c>
      <c r="E133" s="136" t="s">
        <v>218</v>
      </c>
    </row>
    <row r="134" s="122" customFormat="true" ht="12" hidden="false" customHeight="false" outlineLevel="0" collapsed="false">
      <c r="A134" s="140" t="n">
        <v>57</v>
      </c>
      <c r="B134" s="141" t="n">
        <v>604</v>
      </c>
      <c r="C134" s="141" t="n">
        <v>48</v>
      </c>
      <c r="D134" s="141" t="n">
        <v>34</v>
      </c>
      <c r="E134" s="136" t="s">
        <v>219</v>
      </c>
    </row>
    <row r="135" s="122" customFormat="true" ht="12" hidden="false" customHeight="false" outlineLevel="0" collapsed="false">
      <c r="A135" s="140" t="n">
        <v>57</v>
      </c>
      <c r="B135" s="141" t="n">
        <v>604</v>
      </c>
      <c r="C135" s="141" t="n">
        <v>48</v>
      </c>
      <c r="D135" s="141" t="n">
        <v>37</v>
      </c>
      <c r="E135" s="136" t="s">
        <v>220</v>
      </c>
    </row>
    <row r="136" s="122" customFormat="true" ht="12" hidden="false" customHeight="false" outlineLevel="0" collapsed="false">
      <c r="A136" s="140" t="n">
        <v>57</v>
      </c>
      <c r="B136" s="141" t="n">
        <v>604</v>
      </c>
      <c r="C136" s="141" t="n">
        <v>48</v>
      </c>
      <c r="D136" s="141" t="n">
        <v>40</v>
      </c>
      <c r="E136" s="136" t="s">
        <v>221</v>
      </c>
    </row>
    <row r="137" s="122" customFormat="true" ht="12" hidden="false" customHeight="false" outlineLevel="0" collapsed="false">
      <c r="A137" s="140" t="n">
        <v>57</v>
      </c>
      <c r="B137" s="141" t="n">
        <v>604</v>
      </c>
      <c r="C137" s="141" t="n">
        <v>49</v>
      </c>
      <c r="D137" s="141" t="n">
        <v>0</v>
      </c>
      <c r="E137" s="136" t="s">
        <v>445</v>
      </c>
    </row>
    <row r="138" s="122" customFormat="true" ht="12" hidden="false" customHeight="false" outlineLevel="0" collapsed="false">
      <c r="A138" s="140" t="n">
        <v>57</v>
      </c>
      <c r="B138" s="141" t="n">
        <v>604</v>
      </c>
      <c r="C138" s="141" t="n">
        <v>49</v>
      </c>
      <c r="D138" s="141" t="n">
        <v>1</v>
      </c>
      <c r="E138" s="136" t="s">
        <v>446</v>
      </c>
    </row>
    <row r="139" s="122" customFormat="true" ht="12" hidden="false" customHeight="false" outlineLevel="0" collapsed="false">
      <c r="A139" s="140" t="n">
        <v>57</v>
      </c>
      <c r="B139" s="141" t="n">
        <v>604</v>
      </c>
      <c r="C139" s="141" t="n">
        <v>49</v>
      </c>
      <c r="D139" s="141" t="n">
        <v>2</v>
      </c>
      <c r="E139" s="136" t="s">
        <v>447</v>
      </c>
    </row>
    <row r="140" s="122" customFormat="true" ht="12" hidden="false" customHeight="false" outlineLevel="0" collapsed="false">
      <c r="A140" s="140" t="n">
        <v>57</v>
      </c>
      <c r="B140" s="141" t="n">
        <v>604</v>
      </c>
      <c r="C140" s="141" t="n">
        <v>50</v>
      </c>
      <c r="D140" s="141" t="n">
        <v>0</v>
      </c>
      <c r="E140" s="136" t="s">
        <v>448</v>
      </c>
    </row>
    <row r="141" s="122" customFormat="true" ht="12" hidden="false" customHeight="false" outlineLevel="0" collapsed="false">
      <c r="A141" s="140" t="n">
        <v>57</v>
      </c>
      <c r="B141" s="141" t="n">
        <v>604</v>
      </c>
      <c r="C141" s="141" t="n">
        <v>50</v>
      </c>
      <c r="D141" s="141" t="n">
        <v>1</v>
      </c>
      <c r="E141" s="136" t="s">
        <v>449</v>
      </c>
    </row>
    <row r="142" s="122" customFormat="true" ht="12" hidden="false" customHeight="false" outlineLevel="0" collapsed="false">
      <c r="A142" s="140" t="n">
        <v>57</v>
      </c>
      <c r="B142" s="141" t="n">
        <v>604</v>
      </c>
      <c r="C142" s="141" t="n">
        <v>51</v>
      </c>
      <c r="D142" s="141" t="n">
        <v>0</v>
      </c>
      <c r="E142" s="136" t="s">
        <v>450</v>
      </c>
    </row>
    <row r="143" s="122" customFormat="true" ht="12.75" hidden="false" customHeight="false" outlineLevel="0" collapsed="false">
      <c r="A143" s="137" t="n">
        <v>57</v>
      </c>
      <c r="B143" s="138" t="n">
        <v>604</v>
      </c>
      <c r="C143" s="138" t="n">
        <v>51</v>
      </c>
      <c r="D143" s="138" t="n">
        <v>1</v>
      </c>
      <c r="E143" s="139" t="s">
        <v>451</v>
      </c>
    </row>
    <row r="144" s="122" customFormat="true" ht="12" hidden="false" customHeight="false" outlineLevel="0" collapsed="false">
      <c r="A144" s="132" t="n">
        <v>58</v>
      </c>
      <c r="B144" s="132"/>
      <c r="C144" s="132"/>
      <c r="D144" s="132"/>
      <c r="E144" s="133" t="s">
        <v>452</v>
      </c>
    </row>
    <row r="145" s="122" customFormat="true" ht="12" hidden="false" customHeight="true" outlineLevel="0" collapsed="false">
      <c r="A145" s="134" t="n">
        <v>58</v>
      </c>
      <c r="B145" s="135" t="n">
        <v>105</v>
      </c>
      <c r="C145" s="135"/>
      <c r="D145" s="135"/>
      <c r="E145" s="136" t="s">
        <v>453</v>
      </c>
    </row>
    <row r="146" s="122" customFormat="true" ht="12" hidden="false" customHeight="false" outlineLevel="0" collapsed="false">
      <c r="A146" s="140" t="n">
        <v>58</v>
      </c>
      <c r="B146" s="141" t="n">
        <v>105</v>
      </c>
      <c r="C146" s="141" t="n">
        <v>23</v>
      </c>
      <c r="D146" s="141" t="n">
        <v>0</v>
      </c>
      <c r="E146" s="136" t="s">
        <v>454</v>
      </c>
    </row>
    <row r="147" s="122" customFormat="true" ht="12" hidden="false" customHeight="true" outlineLevel="0" collapsed="false">
      <c r="A147" s="134" t="n">
        <v>58</v>
      </c>
      <c r="B147" s="135" t="n">
        <v>328</v>
      </c>
      <c r="C147" s="135"/>
      <c r="D147" s="135"/>
      <c r="E147" s="136" t="s">
        <v>455</v>
      </c>
    </row>
    <row r="148" s="122" customFormat="true" ht="12.75" hidden="false" customHeight="false" outlineLevel="0" collapsed="false">
      <c r="A148" s="137" t="n">
        <v>58</v>
      </c>
      <c r="B148" s="138" t="n">
        <v>328</v>
      </c>
      <c r="C148" s="138" t="n">
        <v>73</v>
      </c>
      <c r="D148" s="138" t="n">
        <v>0</v>
      </c>
      <c r="E148" s="139" t="s">
        <v>456</v>
      </c>
    </row>
    <row r="149" s="122" customFormat="true" ht="12" hidden="false" customHeight="false" outlineLevel="0" collapsed="false">
      <c r="A149" s="132" t="n">
        <v>72</v>
      </c>
      <c r="B149" s="132"/>
      <c r="C149" s="132"/>
      <c r="D149" s="132"/>
      <c r="E149" s="133" t="s">
        <v>457</v>
      </c>
    </row>
    <row r="150" s="122" customFormat="true" ht="12" hidden="false" customHeight="true" outlineLevel="0" collapsed="false">
      <c r="A150" s="134" t="n">
        <v>72</v>
      </c>
      <c r="B150" s="135" t="n">
        <v>113</v>
      </c>
      <c r="C150" s="135"/>
      <c r="D150" s="135"/>
      <c r="E150" s="136" t="s">
        <v>458</v>
      </c>
    </row>
    <row r="151" s="122" customFormat="true" ht="12" hidden="false" customHeight="false" outlineLevel="0" collapsed="false">
      <c r="A151" s="140" t="n">
        <v>72</v>
      </c>
      <c r="B151" s="141" t="n">
        <v>113</v>
      </c>
      <c r="C151" s="141" t="n">
        <v>16</v>
      </c>
      <c r="D151" s="141" t="n">
        <v>0</v>
      </c>
      <c r="E151" s="136" t="s">
        <v>459</v>
      </c>
    </row>
    <row r="152" s="122" customFormat="true" ht="12" hidden="false" customHeight="true" outlineLevel="0" collapsed="false">
      <c r="A152" s="134" t="n">
        <v>72</v>
      </c>
      <c r="B152" s="135" t="n">
        <v>337</v>
      </c>
      <c r="C152" s="135"/>
      <c r="D152" s="135"/>
      <c r="E152" s="136" t="s">
        <v>457</v>
      </c>
    </row>
    <row r="153" s="122" customFormat="true" ht="12" hidden="false" customHeight="false" outlineLevel="0" collapsed="false">
      <c r="A153" s="140" t="n">
        <v>72</v>
      </c>
      <c r="B153" s="141" t="n">
        <v>337</v>
      </c>
      <c r="C153" s="141" t="n">
        <v>17</v>
      </c>
      <c r="D153" s="141" t="n">
        <v>0</v>
      </c>
      <c r="E153" s="136" t="s">
        <v>460</v>
      </c>
    </row>
    <row r="154" s="122" customFormat="true" ht="12" hidden="false" customHeight="false" outlineLevel="0" collapsed="false">
      <c r="A154" s="140" t="n">
        <v>72</v>
      </c>
      <c r="B154" s="141" t="n">
        <v>337</v>
      </c>
      <c r="C154" s="141" t="n">
        <v>18</v>
      </c>
      <c r="D154" s="141" t="n">
        <v>0</v>
      </c>
      <c r="E154" s="136" t="s">
        <v>461</v>
      </c>
    </row>
    <row r="155" s="122" customFormat="true" ht="12.75" hidden="false" customHeight="false" outlineLevel="0" collapsed="false">
      <c r="A155" s="137" t="n">
        <v>72</v>
      </c>
      <c r="B155" s="138" t="n">
        <v>337</v>
      </c>
      <c r="C155" s="138" t="n">
        <v>18</v>
      </c>
      <c r="D155" s="138" t="n">
        <v>1</v>
      </c>
      <c r="E155" s="139" t="s">
        <v>462</v>
      </c>
    </row>
    <row r="156" s="122" customFormat="true" ht="12" hidden="false" customHeight="false" outlineLevel="0" collapsed="false">
      <c r="A156" s="132" t="n">
        <v>75</v>
      </c>
      <c r="B156" s="132"/>
      <c r="C156" s="132"/>
      <c r="D156" s="132"/>
      <c r="E156" s="133" t="s">
        <v>463</v>
      </c>
    </row>
    <row r="157" s="122" customFormat="true" ht="12" hidden="false" customHeight="true" outlineLevel="0" collapsed="false">
      <c r="A157" s="134" t="n">
        <v>75</v>
      </c>
      <c r="B157" s="135" t="n">
        <v>850</v>
      </c>
      <c r="C157" s="135"/>
      <c r="D157" s="135"/>
      <c r="E157" s="136" t="s">
        <v>464</v>
      </c>
    </row>
    <row r="158" s="122" customFormat="true" ht="12.75" hidden="false" customHeight="false" outlineLevel="0" collapsed="false">
      <c r="A158" s="137" t="n">
        <v>75</v>
      </c>
      <c r="B158" s="138" t="n">
        <v>850</v>
      </c>
      <c r="C158" s="138" t="n">
        <v>1</v>
      </c>
      <c r="D158" s="138" t="n">
        <v>1</v>
      </c>
      <c r="E158" s="139" t="s">
        <v>465</v>
      </c>
    </row>
    <row r="159" s="122" customFormat="true" ht="12" hidden="false" customHeight="false" outlineLevel="0" collapsed="false">
      <c r="A159" s="132" t="n">
        <v>80</v>
      </c>
      <c r="B159" s="132"/>
      <c r="C159" s="132"/>
      <c r="D159" s="132"/>
      <c r="E159" s="133" t="s">
        <v>466</v>
      </c>
    </row>
    <row r="160" s="122" customFormat="true" ht="12" hidden="false" customHeight="true" outlineLevel="0" collapsed="false">
      <c r="A160" s="134" t="n">
        <v>80</v>
      </c>
      <c r="B160" s="135" t="n">
        <v>310</v>
      </c>
      <c r="C160" s="135"/>
      <c r="D160" s="135"/>
      <c r="E160" s="136" t="s">
        <v>466</v>
      </c>
    </row>
    <row r="161" s="122" customFormat="true" ht="12" hidden="false" customHeight="false" outlineLevel="0" collapsed="false">
      <c r="A161" s="140" t="n">
        <v>80</v>
      </c>
      <c r="B161" s="141" t="n">
        <v>310</v>
      </c>
      <c r="C161" s="141" t="n">
        <v>37</v>
      </c>
      <c r="D161" s="141" t="n">
        <v>0</v>
      </c>
      <c r="E161" s="136" t="s">
        <v>467</v>
      </c>
    </row>
    <row r="162" s="122" customFormat="true" ht="12.75" hidden="false" customHeight="false" outlineLevel="0" collapsed="false">
      <c r="A162" s="137" t="n">
        <v>80</v>
      </c>
      <c r="B162" s="138" t="n">
        <v>310</v>
      </c>
      <c r="C162" s="138" t="n">
        <v>38</v>
      </c>
      <c r="D162" s="138" t="n">
        <v>0</v>
      </c>
      <c r="E162" s="139" t="s">
        <v>468</v>
      </c>
    </row>
    <row r="163" s="122" customFormat="true" ht="12" hidden="false" customHeight="false" outlineLevel="0" collapsed="false">
      <c r="A163" s="132" t="n">
        <v>81</v>
      </c>
      <c r="B163" s="132"/>
      <c r="C163" s="132"/>
      <c r="D163" s="132"/>
      <c r="E163" s="142" t="s">
        <v>469</v>
      </c>
    </row>
    <row r="164" s="122" customFormat="true" ht="12" hidden="false" customHeight="true" outlineLevel="0" collapsed="false">
      <c r="A164" s="134" t="n">
        <v>81</v>
      </c>
      <c r="B164" s="135" t="n">
        <v>107</v>
      </c>
      <c r="C164" s="135"/>
      <c r="D164" s="135"/>
      <c r="E164" s="136" t="s">
        <v>470</v>
      </c>
    </row>
    <row r="165" s="122" customFormat="true" ht="12" hidden="false" customHeight="false" outlineLevel="0" collapsed="false">
      <c r="A165" s="140" t="n">
        <v>81</v>
      </c>
      <c r="B165" s="141" t="n">
        <v>107</v>
      </c>
      <c r="C165" s="141" t="n">
        <v>21</v>
      </c>
      <c r="D165" s="141" t="n">
        <v>0</v>
      </c>
      <c r="E165" s="136" t="s">
        <v>471</v>
      </c>
    </row>
    <row r="166" s="122" customFormat="true" ht="12" hidden="false" customHeight="false" outlineLevel="0" collapsed="false">
      <c r="A166" s="140" t="n">
        <v>81</v>
      </c>
      <c r="B166" s="141" t="n">
        <v>107</v>
      </c>
      <c r="C166" s="141" t="n">
        <v>23</v>
      </c>
      <c r="D166" s="141" t="n">
        <v>0</v>
      </c>
      <c r="E166" s="136" t="s">
        <v>472</v>
      </c>
    </row>
    <row r="167" s="122" customFormat="true" ht="12" hidden="false" customHeight="false" outlineLevel="0" collapsed="false">
      <c r="A167" s="140" t="n">
        <v>81</v>
      </c>
      <c r="B167" s="141" t="n">
        <v>107</v>
      </c>
      <c r="C167" s="141" t="n">
        <v>24</v>
      </c>
      <c r="D167" s="141" t="n">
        <v>0</v>
      </c>
      <c r="E167" s="136" t="s">
        <v>473</v>
      </c>
    </row>
    <row r="168" s="122" customFormat="true" ht="12" hidden="false" customHeight="true" outlineLevel="0" collapsed="false">
      <c r="A168" s="134" t="n">
        <v>81</v>
      </c>
      <c r="B168" s="135" t="n">
        <v>317</v>
      </c>
      <c r="C168" s="135"/>
      <c r="D168" s="135"/>
      <c r="E168" s="136" t="s">
        <v>474</v>
      </c>
    </row>
    <row r="169" s="122" customFormat="true" ht="12" hidden="false" customHeight="false" outlineLevel="0" collapsed="false">
      <c r="A169" s="140" t="n">
        <v>81</v>
      </c>
      <c r="B169" s="141" t="n">
        <v>317</v>
      </c>
      <c r="C169" s="141" t="n">
        <v>44</v>
      </c>
      <c r="D169" s="141" t="n">
        <v>0</v>
      </c>
      <c r="E169" s="136" t="s">
        <v>475</v>
      </c>
    </row>
    <row r="170" s="122" customFormat="true" ht="12" hidden="false" customHeight="false" outlineLevel="0" collapsed="false">
      <c r="A170" s="140" t="n">
        <v>81</v>
      </c>
      <c r="B170" s="141" t="n">
        <v>317</v>
      </c>
      <c r="C170" s="141" t="n">
        <v>60</v>
      </c>
      <c r="D170" s="141" t="n">
        <v>0</v>
      </c>
      <c r="E170" s="136" t="s">
        <v>476</v>
      </c>
    </row>
    <row r="171" s="122" customFormat="true" ht="12.75" hidden="false" customHeight="false" outlineLevel="0" collapsed="false">
      <c r="A171" s="137" t="n">
        <v>81</v>
      </c>
      <c r="B171" s="138" t="n">
        <v>317</v>
      </c>
      <c r="C171" s="138" t="n">
        <v>62</v>
      </c>
      <c r="D171" s="138" t="n">
        <v>0</v>
      </c>
      <c r="E171" s="139" t="s">
        <v>477</v>
      </c>
    </row>
  </sheetData>
  <mergeCells count="54">
    <mergeCell ref="A3:E3"/>
    <mergeCell ref="A4:E4"/>
    <mergeCell ref="A5:E5"/>
    <mergeCell ref="A6:E6"/>
    <mergeCell ref="A7:E7"/>
    <mergeCell ref="A8:E8"/>
    <mergeCell ref="A10:D10"/>
    <mergeCell ref="B11:D11"/>
    <mergeCell ref="A13:D13"/>
    <mergeCell ref="B14:D14"/>
    <mergeCell ref="B26:D26"/>
    <mergeCell ref="A29:D29"/>
    <mergeCell ref="B30:D30"/>
    <mergeCell ref="A32:D32"/>
    <mergeCell ref="B33:D33"/>
    <mergeCell ref="B35:D35"/>
    <mergeCell ref="A38:D38"/>
    <mergeCell ref="B39:D39"/>
    <mergeCell ref="A43:D43"/>
    <mergeCell ref="B44:D44"/>
    <mergeCell ref="A49:D49"/>
    <mergeCell ref="B50:D50"/>
    <mergeCell ref="A53:D53"/>
    <mergeCell ref="B54:D54"/>
    <mergeCell ref="B56:D56"/>
    <mergeCell ref="B60:D60"/>
    <mergeCell ref="A62:D62"/>
    <mergeCell ref="B63:D63"/>
    <mergeCell ref="B65:D65"/>
    <mergeCell ref="B67:D67"/>
    <mergeCell ref="B69:D69"/>
    <mergeCell ref="A71:D71"/>
    <mergeCell ref="A74:D74"/>
    <mergeCell ref="B75:D75"/>
    <mergeCell ref="B78:D78"/>
    <mergeCell ref="B80:D80"/>
    <mergeCell ref="A82:D82"/>
    <mergeCell ref="B83:D83"/>
    <mergeCell ref="A87:D87"/>
    <mergeCell ref="B88:D88"/>
    <mergeCell ref="B94:D94"/>
    <mergeCell ref="A144:D144"/>
    <mergeCell ref="B145:D145"/>
    <mergeCell ref="B147:D147"/>
    <mergeCell ref="A149:D149"/>
    <mergeCell ref="B150:D150"/>
    <mergeCell ref="B152:D152"/>
    <mergeCell ref="A156:D156"/>
    <mergeCell ref="B157:D157"/>
    <mergeCell ref="A159:D159"/>
    <mergeCell ref="B160:D160"/>
    <mergeCell ref="A163:D163"/>
    <mergeCell ref="B164:D164"/>
    <mergeCell ref="B168:D168"/>
  </mergeCells>
  <conditionalFormatting sqref="A3:A8 A9:E9 A12:E12 A10 A11:B11 E10:E11 A15:E25 A13 A14:B14 E13:E14 A27:E28 A26:B26 E26 A31:E31 A29 A30:B30 E29:E30 A34:E34 A32 A33:B33 E32:E33 A36:E37 A35:B35 E35 A40:E42 A38 A45:E48 A44:B44 A39:B39 E38:E39 A51:E52 A49 A43 E43:E44 A55:E55 A53 A54:B54 E53:E54 A50:B50 E49:E50 A57:E59 A56:B56 E56 A61:E61 A60:B60 E60 A64:E64 A62 A63:B63 E62:E63 A66:E66 A65:B65 E65 A68:E68 A67:B67 E67 A70:E70 A69:B69 E69 A72:E73 A71 E71 A76:E77 A74 A75:B75 E74:E75 A79:E79 A78:B78 E78 A81:E81 A80:B80 E80 A84:E86 A82 A83:B83 E82:E83 A89:E93 A87 A88:B88 E87:E88 A95:E143 A94:B94 E94 A146:E146 A144 A145:B145 E144:E145 A148:E148 A147:B147 E147 A151:E151 A149 A150:B150 E149:E150 A153:E155 A152:B152 E152 A158:E158 A156 A157:B157 E156:E157 A161:E162 A159 A160:B160 E159:E160 A165:E167 A163 A164:B164 E163:E164 A169:E171 A168:B168 E168">
    <cfRule type="cellIs" priority="2" operator="equal" aboveAverage="0" equalAverage="0" bottom="0" percent="0" rank="0" text="" dxfId="3">
      <formula>"NO"</formula>
    </cfRule>
  </conditionalFormatting>
  <conditionalFormatting sqref="A52:A53">
    <cfRule type="cellIs" priority="3" operator="equal" aboveAverage="0" equalAverage="0" bottom="0" percent="0" rank="0" text="" dxfId="4">
      <formula>"NO"</formula>
    </cfRule>
  </conditionalFormatting>
  <conditionalFormatting sqref="E137:E139">
    <cfRule type="cellIs" priority="4" operator="equal" aboveAverage="0" equalAverage="0" bottom="0" percent="0" rank="0" text="" dxfId="5">
      <formula>"NO"</formula>
    </cfRule>
  </conditionalFormatting>
  <conditionalFormatting sqref="E134">
    <cfRule type="cellIs" priority="5" operator="equal" aboveAverage="0" equalAverage="0" bottom="0" percent="0" rank="0" text="" dxfId="6">
      <formula>"NO"</formula>
    </cfRule>
  </conditionalFormatting>
  <conditionalFormatting sqref="A46 A51">
    <cfRule type="cellIs" priority="6" operator="equal" aboveAverage="0" equalAverage="0" bottom="0" percent="0" rank="0" text="" dxfId="7">
      <formula>"NO"</formula>
    </cfRule>
  </conditionalFormatting>
  <conditionalFormatting sqref="B46">
    <cfRule type="cellIs" priority="7" operator="equal" aboveAverage="0" equalAverage="0" bottom="0" percent="0" rank="0" text="" dxfId="8">
      <formula>"NO"</formula>
    </cfRule>
  </conditionalFormatting>
  <conditionalFormatting sqref="B51:D51">
    <cfRule type="cellIs" priority="8" operator="equal" aboveAverage="0" equalAverage="0" bottom="0" percent="0" rank="0" text="" dxfId="9">
      <formula>"NO"</formula>
    </cfRule>
  </conditionalFormatting>
  <conditionalFormatting sqref="A45:E45">
    <cfRule type="cellIs" priority="9" operator="equal" aboveAverage="0" equalAverage="0" bottom="0" percent="0" rank="0" text="" dxfId="10">
      <formula>"NO"</formula>
    </cfRule>
  </conditionalFormatting>
  <conditionalFormatting sqref="A36:E37 A40:E40 A38 A39:B39 E38:E39">
    <cfRule type="cellIs" priority="10" operator="equal" aboveAverage="0" equalAverage="0" bottom="0" percent="0" rank="0" text="" dxfId="11">
      <formula>"NO"</formula>
    </cfRule>
  </conditionalFormatting>
  <conditionalFormatting sqref="A69:B69 E69">
    <cfRule type="cellIs" priority="11" operator="equal" aboveAverage="0" equalAverage="0" bottom="0" percent="0" rank="0" text="" dxfId="12">
      <formula>"NO"</formula>
    </cfRule>
  </conditionalFormatting>
  <conditionalFormatting sqref="A70:E70 A71 E71">
    <cfRule type="cellIs" priority="12" operator="equal" aboveAverage="0" equalAverage="0" bottom="0" percent="0" rank="0" text="" dxfId="13">
      <formula>"NO"</formula>
    </cfRule>
  </conditionalFormatting>
  <conditionalFormatting sqref="A73:E73">
    <cfRule type="cellIs" priority="13" operator="equal" aboveAverage="0" equalAverage="0" bottom="0" percent="0" rank="0" text="" dxfId="14">
      <formula>"NO"</formula>
    </cfRule>
  </conditionalFormatting>
  <conditionalFormatting sqref="A72:E72">
    <cfRule type="cellIs" priority="14" operator="equal" aboveAverage="0" equalAverage="0" bottom="0" percent="0" rank="0" text="" dxfId="15">
      <formula>"NO"</formula>
    </cfRule>
  </conditionalFormatting>
  <conditionalFormatting sqref="E129:E130">
    <cfRule type="cellIs" priority="15" operator="equal" aboveAverage="0" equalAverage="0" bottom="0" percent="0" rank="0" text="" dxfId="16">
      <formula>"NO"</formula>
    </cfRule>
  </conditionalFormatting>
  <conditionalFormatting sqref="E131:E133">
    <cfRule type="cellIs" priority="16" operator="equal" aboveAverage="0" equalAverage="0" bottom="0" percent="0" rank="0" text="" dxfId="17">
      <formula>"NO"</formula>
    </cfRule>
  </conditionalFormatting>
  <conditionalFormatting sqref="E140:E141">
    <cfRule type="cellIs" priority="17" operator="equal" aboveAverage="0" equalAverage="0" bottom="0" percent="0" rank="0" text="" dxfId="18">
      <formula>"NO"</formula>
    </cfRule>
  </conditionalFormatting>
  <conditionalFormatting sqref="E142">
    <cfRule type="cellIs" priority="18" operator="equal" aboveAverage="0" equalAverage="0" bottom="0" percent="0" rank="0" text="" dxfId="19">
      <formula>"NO"</formula>
    </cfRule>
  </conditionalFormatting>
  <conditionalFormatting sqref="E21:E23">
    <cfRule type="cellIs" priority="19" operator="equal" aboveAverage="0" equalAverage="0" bottom="0" percent="0" rank="0" text="" dxfId="20">
      <formula>"NO"</formula>
    </cfRule>
  </conditionalFormatting>
  <conditionalFormatting sqref="E76">
    <cfRule type="cellIs" priority="20" operator="equal" aboveAverage="0" equalAverage="0" bottom="0" percent="0" rank="0" text="" dxfId="21">
      <formula>"NO"</formula>
    </cfRule>
  </conditionalFormatting>
  <conditionalFormatting sqref="E77">
    <cfRule type="cellIs" priority="21" operator="equal" aboveAverage="0" equalAverage="0" bottom="0" percent="0" rank="0" text="" dxfId="22">
      <formula>"NO"</formula>
    </cfRule>
  </conditionalFormatting>
  <conditionalFormatting sqref="A74 E74">
    <cfRule type="cellIs" priority="22" operator="equal" aboveAverage="0" equalAverage="0" bottom="0" percent="0" rank="0" text="" dxfId="23">
      <formula>"NO"</formula>
    </cfRule>
  </conditionalFormatting>
  <conditionalFormatting sqref="B67">
    <cfRule type="cellIs" priority="23" operator="equal" aboveAverage="0" equalAverage="0" bottom="0" percent="0" rank="0" text="" dxfId="24">
      <formula>"NO"</formula>
    </cfRule>
  </conditionalFormatting>
  <conditionalFormatting sqref="E150:E151">
    <cfRule type="cellIs" priority="24" operator="equal" aboveAverage="0" equalAverage="0" bottom="0" percent="0" rank="0" text="" dxfId="25">
      <formula>"NO"</formula>
    </cfRule>
  </conditionalFormatting>
  <conditionalFormatting sqref="E145:E147">
    <cfRule type="cellIs" priority="25" operator="equal" aboveAverage="0" equalAverage="0" bottom="0" percent="0" rank="0" text="" dxfId="26">
      <formula>"NO"</formula>
    </cfRule>
  </conditionalFormatting>
  <conditionalFormatting sqref="E148">
    <cfRule type="cellIs" priority="26" operator="equal" aboveAverage="0" equalAverage="0" bottom="0" percent="0" rank="0" text="" dxfId="27">
      <formula>"NO"</formula>
    </cfRule>
  </conditionalFormatting>
  <conditionalFormatting sqref="E149">
    <cfRule type="cellIs" priority="27" operator="equal" aboveAverage="0" equalAverage="0" bottom="0" percent="0" rank="0" text="" dxfId="28">
      <formula>"NO"</formula>
    </cfRule>
  </conditionalFormatting>
  <conditionalFormatting sqref="E47:E50">
    <cfRule type="cellIs" priority="28" operator="equal" aboveAverage="0" equalAverage="0" bottom="0" percent="0" rank="0" text="" dxfId="29">
      <formula>"NO"</formula>
    </cfRule>
  </conditionalFormatting>
  <conditionalFormatting sqref="A47:A50">
    <cfRule type="cellIs" priority="29" operator="equal" aboveAverage="0" equalAverage="0" bottom="0" percent="0" rank="0" text="" dxfId="30">
      <formula>"NO"</formula>
    </cfRule>
  </conditionalFormatting>
  <conditionalFormatting sqref="B47:D48 B50">
    <cfRule type="cellIs" priority="30" operator="equal" aboveAverage="0" equalAverage="0" bottom="0" percent="0" rank="0" text="" dxfId="31">
      <formula>"NO"</formula>
    </cfRule>
  </conditionalFormatting>
  <conditionalFormatting sqref="A80:B80">
    <cfRule type="cellIs" priority="31" operator="equal" aboveAverage="0" equalAverage="0" bottom="0" percent="0" rank="0" text="" dxfId="32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9:33:09Z</dcterms:created>
  <dc:creator>Maria L. Laico</dc:creator>
  <dc:description/>
  <dc:language>en-US</dc:language>
  <cp:lastModifiedBy>Maria Virginia Spada</cp:lastModifiedBy>
  <cp:lastPrinted>2017-09-14T00:29:44Z</cp:lastPrinted>
  <dcterms:modified xsi:type="dcterms:W3CDTF">2017-09-14T19:03:32Z</dcterms:modified>
  <cp:revision>0</cp:revision>
  <dc:subject/>
  <dc:title/>
</cp:coreProperties>
</file>