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15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0" name="_xlnm.Print_Area" vbProcedure="false">'art 15'!$A$1:$P$338</definedName>
    <definedName function="false" hidden="false" localSheetId="0" name="_xlnm.Print_Titles" vbProcedure="false">'art 15'!$1:$8</definedName>
    <definedName function="false" hidden="false" localSheetId="1" name="_xlnm.Print_Titles" vbProcedure="false">'Bs y Servicios'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'art 15'!$A$8:$P$8</definedName>
    <definedName function="false" hidden="false" localSheetId="1" name="Excel_BuiltIn__FilterDatabase" vbProcedure="false">'Bs y Servicios'!$E$9:$N$30</definedName>
    <definedName function="false" hidden="false" localSheetId="2" name="Excel_BuiltIn__FilterDatabase" vbProcedure="false">Referencia!$A$9:$E$148</definedName>
    <definedName function="false" hidden="false" localSheetId="2" name="Z_F722B937_5585_42CF_B2A7_F7F8DF8F1D5A__wvu_PrintTitles" vbProcedure="false">Referenc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02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(en porcentajes)             </t>
  </si>
  <si>
    <t xml:space="preserve">RESTO</t>
  </si>
  <si>
    <t xml:space="preserve">TOTAL</t>
  </si>
  <si>
    <t xml:space="preserve">Construcción Nuevo Edificio Uruguay N° 722/28 - Ciudad Autónoma de Buenos Aires</t>
  </si>
  <si>
    <t xml:space="preserve">Juzgado Federal de Junín - Ampliación y Remodelación de Edificio</t>
  </si>
  <si>
    <t xml:space="preserve">Adecuación Integral Edificio Villarino N° 2010</t>
  </si>
  <si>
    <t xml:space="preserve">Adecuación Integral para el Edificio Calle Rivadavia N° 737/767/771</t>
  </si>
  <si>
    <t xml:space="preserve">Remodelación Casa de Gobierno - Etapa VII</t>
  </si>
  <si>
    <t xml:space="preserve">Puesta en Valor Edilicia Sede Central del Ministerio de Modernización</t>
  </si>
  <si>
    <t xml:space="preserve">Desarrollo del Centro y Soporte de Datos</t>
  </si>
  <si>
    <t xml:space="preserve">Desarrollo de Conexiones Interministeriales Vía Redes</t>
  </si>
  <si>
    <t xml:space="preserve">Puesta en Valor de la Infraestructura del Instituto Nacional de Administración Publica</t>
  </si>
  <si>
    <t xml:space="preserve">Fortalecimiento de la Red de Comunicaciones y Conectividad</t>
  </si>
  <si>
    <t xml:space="preserve">Desarrollo de Núcleos de Acceso al Conocimiento</t>
  </si>
  <si>
    <t xml:space="preserve">Desarrollo Infraestructura Tecnológica para Gobierno Digital - Herramientas Web</t>
  </si>
  <si>
    <t xml:space="preserve">Desarrollo Infraestructura Tecnológica para Modernización Administrativa</t>
  </si>
  <si>
    <t xml:space="preserve">Centro de Interpretación de la Manzana de las Luces, Patrimonio Jesuítico y Construcción del Edificio Sede de la Comisión Nacional de Museos y de Monumentos y Lugares Históricos</t>
  </si>
  <si>
    <t xml:space="preserve">Restauración y Puesta en Valor del Conjunto Edilicio Instituto Saturnino Unzué - Mar del Plata</t>
  </si>
  <si>
    <t xml:space="preserve">Ampliación y Refuncionalización del Hospital Zonal de Agudos Blas L. Dubarry - Mercedes</t>
  </si>
  <si>
    <t xml:space="preserve">Restauración y Puesta del Teatro Nacional Cervantes - Etapa II</t>
  </si>
  <si>
    <t xml:space="preserve">Puesta en valor del Centro Nacional de la Música - Ex Biblioteca Nacional y Construcción de Edificios Anexos</t>
  </si>
  <si>
    <t xml:space="preserve">Construcción Nueva Sede para TV Pública</t>
  </si>
  <si>
    <t xml:space="preserve">Ampliación y Puesta en Valor del Museo Nacional de Bellas Artes</t>
  </si>
  <si>
    <t xml:space="preserve">Restauración Integral de los Interiores de la Santa Casa de Ejercicios Espirituales</t>
  </si>
  <si>
    <t xml:space="preserve">Restauración Integral y Puesta en Valor del Convento de Santo Domingo</t>
  </si>
  <si>
    <t xml:space="preserve">Restauración del Edificio de Parques Nacionales</t>
  </si>
  <si>
    <t xml:space="preserve">Restauración de la Casa Rosada</t>
  </si>
  <si>
    <t xml:space="preserve">Restauración y Puesta en Valor del Edificio del Palais de Glace</t>
  </si>
  <si>
    <t xml:space="preserve">Optimización de Pasos Fronterizos</t>
  </si>
  <si>
    <t xml:space="preserve">Refacción de las Piletas Olímpicas del Centro Recreativo Nacional (CeReNa)</t>
  </si>
  <si>
    <t xml:space="preserve">Aprovechamiento Integral del Río Grande - Presa y Central Hidroeléctrica "Portezuelo del Viento"</t>
  </si>
  <si>
    <t xml:space="preserve">Construcción de Complejo Hídrico Multipropósito de los ríos Las Cañas, Gastona y Medina - Provincias de Tucumán y Catamarca</t>
  </si>
  <si>
    <t xml:space="preserve">Construcción de Sistema de Agua Potable (BID N° 3451/OC-AR) - Concordia (PAYS II) - Provincia de Entre Ríos</t>
  </si>
  <si>
    <t xml:space="preserve">Construcción de Sistema de Acueducto Oeste - Mar del Plata - Buenos Aires (PAYS II)</t>
  </si>
  <si>
    <t xml:space="preserve">Construcción de Redes Colectoras y Planta Depuradora - Alderetes - Banda del Río Salí (PAYS II)</t>
  </si>
  <si>
    <t xml:space="preserve">Ampliación de Planta de Tratamiento Desagües Cloacales (BID N° 3451/OC-AR) - San Carlos de Bariloche (PAYS II)- Provincia de Río Negro</t>
  </si>
  <si>
    <t xml:space="preserve">Construcción Sistema de Desagüe Cloacal - Villa La Angostura - Provincia de Neuquén</t>
  </si>
  <si>
    <t xml:space="preserve">Construcción de Planta de Desagües Cloacales - Pinamar - Provincia de Buenos Aires</t>
  </si>
  <si>
    <t xml:space="preserve">Ampliación de Sistema de Recolección y Tratamiento de Efluentes - Cuenca El Paramillo - Provincia de Mendoza</t>
  </si>
  <si>
    <t xml:space="preserve">Rehabilitación Planta de Desagües Cloacales (BID N° 3451/OC-AR) - Las Catonas Moreno (PAYS II) - Provincia de Buenos Aires</t>
  </si>
  <si>
    <t xml:space="preserve">Rehabilitación Planta de Desagües Cloacales  (BID N° 3451/OC-AR) - Ferrari Merlo (PAYS II)- Provincia de Buenos Aires</t>
  </si>
  <si>
    <t xml:space="preserve">Rehabilitación Planta de Desagües Cloacales (BID N° 3451/OC-AR) - Bella Vista (PAYS II) - Provincia de Buenos Aires</t>
  </si>
  <si>
    <t xml:space="preserve">Construcción de Colector Costanero - San Carlos de Bariloche (PAYS II) - Provincia de Río Negro </t>
  </si>
  <si>
    <t xml:space="preserve">Construcción de Sistema de Desagües Cloacales - Saladillo - Provincia de Buenos Aires</t>
  </si>
  <si>
    <t xml:space="preserve">Construcción de Planta de Desagües Cloacales - General Las Heras - Provincia de Buenos Aires</t>
  </si>
  <si>
    <t xml:space="preserve">Construcción Complejo Penitenciario Federal de Condenados Etapa II - Mercedes</t>
  </si>
  <si>
    <t xml:space="preserve">Construcción Complejo Federal Penitenciario - Provincia de Córdoba</t>
  </si>
  <si>
    <t xml:space="preserve">Residencia para Personas Mayores en Complejo Penitenciario Federal Ezeiza</t>
  </si>
  <si>
    <t xml:space="preserve">Ampliación Complejo Penitenciario Federal para Jóvenes Adultos - Marcos Paz</t>
  </si>
  <si>
    <t xml:space="preserve">Ampliación 160 Plazas Complejo Penitenciario Federal - Marcos Paz - Provincia de Buenos Aires</t>
  </si>
  <si>
    <t xml:space="preserve">Construcción de Oficinas Judiciales Ezeiza - Provincia de Buenos Aires</t>
  </si>
  <si>
    <t xml:space="preserve">Ampliación de la Colonia Penal de Santa Rosa Unidad 4 - Santa Rosa - Provincia de La Pampa</t>
  </si>
  <si>
    <t xml:space="preserve">Ampliación Colonia Penal "Subprefecto Miguel Rocha" (Unidad 5) - General Roca - Provincia de Rio Negro</t>
  </si>
  <si>
    <t xml:space="preserve">Ampliación Colonia Penal de Viedma (Unidad 12) - Provincia de Río Negro</t>
  </si>
  <si>
    <t xml:space="preserve">Residencia para Personas Mayores en Complejo Penitenciario II - Marcos Paz - Buenos Aires</t>
  </si>
  <si>
    <t xml:space="preserve">Reparaciones Generales en el Centro Penitenciario Federal - Ciudad Autónoma de Buenos Aires</t>
  </si>
  <si>
    <t xml:space="preserve">Reparaciones Generales Complejo Penitenciario Federal N°2 - Marcos Paz - Provincia de Buenos Aires</t>
  </si>
  <si>
    <t xml:space="preserve">Reparaciones Generales en el Centro Penitenciario Federal  Nº 4 - Ezeiza - Provincia de Buenos Aires</t>
  </si>
  <si>
    <t xml:space="preserve">Reparaciones Generales Complejo Penitenciario Federal Jóvenes Adultos - Marcos Paz - Provincia de Buenos Aires</t>
  </si>
  <si>
    <t xml:space="preserve">Reparaciones Generales Unidad 9 - Neuquén - Provincia de Neuquén</t>
  </si>
  <si>
    <t xml:space="preserve">Reparaciones Generales Unidad 19 - Ezeiza - Provincia de Buenos Aires</t>
  </si>
  <si>
    <t xml:space="preserve">Reparaciones Generales Unidad 5 - General Roca - Provincia de Río Negro</t>
  </si>
  <si>
    <t xml:space="preserve">Construcción del Centro Penitenciario Federal Yuto - Provincia de Jujuy</t>
  </si>
  <si>
    <t xml:space="preserve">Ampliación Unidad Residencial 6 - Complejo Penitenciario Federal II - Marcos Paz - Provincia de Buenos Aires</t>
  </si>
  <si>
    <t xml:space="preserve">Reparaciones Generales en la Unidad 14 - Esquel - Provincia de Chubut</t>
  </si>
  <si>
    <t xml:space="preserve">Reparaciones de Emergencia en la Unidad 5 - General Roca - Provincia de Río Negro</t>
  </si>
  <si>
    <t xml:space="preserve">Reparaciones de Emergencia en el Complejo Penitenciario Federal  II - Marcos Paz - Provincia de Buenos Aires</t>
  </si>
  <si>
    <t xml:space="preserve">Reparaciones de Emergencia en el Complejo Penitenciario Federal Jóvenes Adultos - Marcos Paz - Provincia de Buenos Aires</t>
  </si>
  <si>
    <t xml:space="preserve">Reparaciones de Emergencia en el Complejo Penitenciario Federal I - Ezeiza - Provincia de Buenos Aires</t>
  </si>
  <si>
    <t xml:space="preserve">Reparaciones de Emergencia en el Complejo Penitenciario Federal N°4 - Ezeiza - Provincia de Buenos Aires</t>
  </si>
  <si>
    <t xml:space="preserve">Reparaciones Generales en la Unidad 31 - Ezeiza - Provincia de Buenos Aires</t>
  </si>
  <si>
    <t xml:space="preserve">Reparaciones Generales en la Unidad 11 - Sáenz Peña - Provincia de Chaco</t>
  </si>
  <si>
    <t xml:space="preserve">Reparaciones de Emergencia en la Unidad 7 - Resistencia - Provincia de Chaco</t>
  </si>
  <si>
    <t xml:space="preserve">Reparaciones Generales en la Unidad 7 - Resistencia - Provincia de Chaco</t>
  </si>
  <si>
    <t xml:space="preserve">Reparaciones de Emergencia en la Unidad 9 - Neuquén - Provincia del Neuquén</t>
  </si>
  <si>
    <t xml:space="preserve">Reparaciones Generales en la Unidad 15 - Río Gallegos - Provincia de Santa Cruz</t>
  </si>
  <si>
    <t xml:space="preserve">Reparaciones Generales en la Unidad 12 - Viedma - Provincia de Río Negro</t>
  </si>
  <si>
    <t xml:space="preserve">Construcción de la Agencia Federal Comodoro Rivadavia - Provincia de Chubut</t>
  </si>
  <si>
    <t xml:space="preserve">Construcción de la Agencia Federal Neuquén</t>
  </si>
  <si>
    <t xml:space="preserve">Construcción de la Agencia Federal Santa Fe</t>
  </si>
  <si>
    <t xml:space="preserve">Remodelación del Complejo Fronterizo Clorinda - Puerto José A. Falcón</t>
  </si>
  <si>
    <t xml:space="preserve">Remodelación del Complejo Fronterizo Iguazú - Foz de Iguazú</t>
  </si>
  <si>
    <t xml:space="preserve">Remodelación del Complejo Fronterizo Jama</t>
  </si>
  <si>
    <t xml:space="preserve">Actualización Equipamiento Guardacosta "Azopardo y Thompson"</t>
  </si>
  <si>
    <t xml:space="preserve">Ampliación Edificio Prefectura Ushuaia</t>
  </si>
  <si>
    <t xml:space="preserve">Construcción de la Prefectura de Zona Lacustre y del Comahue - Etapa II </t>
  </si>
  <si>
    <t xml:space="preserve">Construcción Edificio de Oficinas en Predio Imprenta </t>
  </si>
  <si>
    <t xml:space="preserve">Remodelación del Complejo Fronterizo Puerto Pilcomayo - Puerto Ita Enramada</t>
  </si>
  <si>
    <t xml:space="preserve">Construcción de Edificio para Alojamiento de Aspirantes Masculinos en la Escuela de Suboficiales del Ejército "Sargento Cabral"</t>
  </si>
  <si>
    <t xml:space="preserve">Reparación del Piso 10° - Readecuación Montante Eléctrica y Tablero General</t>
  </si>
  <si>
    <t xml:space="preserve">Construcción Centro de Capacitación y Transferencia de Tecnología - Provincia de Corrientes</t>
  </si>
  <si>
    <t xml:space="preserve">Construcción Centro de Capacitación y Transferencia de Tecnología - Provincia de Río Negro</t>
  </si>
  <si>
    <t xml:space="preserve">Construcción Edificio INCUINTA en el Instituto de Virología Castelar - Provincia de Buenos Aires</t>
  </si>
  <si>
    <t xml:space="preserve">Desarrollo del Sistema de Ómnibus de Tránsito Rápido y Carriles Exclusivos - Metrobus Norte II (Maipú - Olivos - San Isidro) - Provincia de Buenos Aires</t>
  </si>
  <si>
    <t xml:space="preserve">Desarrollo del Sistema de Ómnibus de Tránsito Rápido y Carriles Exclusivos - Metrobus Posadas</t>
  </si>
  <si>
    <t xml:space="preserve">Desarrollo del Sistema de Ómnibus de Tránsito Rápido y Carriles Exclusivos - Metrobus La Plata</t>
  </si>
  <si>
    <t xml:space="preserve">Desarrollo del Sistema de Ómnibus de Tránsito Rápido y Carriles Exclusivos - Metrobus Tucumán</t>
  </si>
  <si>
    <t xml:space="preserve">Desarrollo del Sistema de Ómnibus de Tránsito Rápido y Carriles Exclusivos - Metrobus Mendoza</t>
  </si>
  <si>
    <t xml:space="preserve">Desarrollo del Sistema de Ómnibus de Tránsito Rápido y Carriles Exclusivos - Metrobus Jujuy</t>
  </si>
  <si>
    <t xml:space="preserve">Construcción Estación Central Obelisco - Red de Expresos Regionales - Ciudad Autónoma de Buenos Aires</t>
  </si>
  <si>
    <t xml:space="preserve">Construcción Estación Retiro Subterránea de las Líneas Mitre y Sarmiento y Distribuidor Retiro</t>
  </si>
  <si>
    <t xml:space="preserve">Construcción Estación Correo Central de las Líneas Mitre y Sarmiento - Ciudad Autónoma de Buenos Aires</t>
  </si>
  <si>
    <t xml:space="preserve">Construcción Estación 9 de Julio Subterránea de las Líneas Mitre y Sarmiento - Ciudad Autónoma de Buenos Aires</t>
  </si>
  <si>
    <t xml:space="preserve">Construcción de Viaducto Línea Mitre: Retiro - Tigre</t>
  </si>
  <si>
    <t xml:space="preserve">Electrificación Ferrocarril San Martín</t>
  </si>
  <si>
    <t xml:space="preserve">Puesta en Valor Viaducto San Martin y Tercer Vía </t>
  </si>
  <si>
    <t xml:space="preserve">Puesta en Valor Subestación Ferrocarril San Martín</t>
  </si>
  <si>
    <t xml:space="preserve">Construcción Nueva Estación Buenos Aires</t>
  </si>
  <si>
    <t xml:space="preserve">Renovación Parcial Etapa I - Km 1202 a 1264,96 - Provincia de Santiago del Estero</t>
  </si>
  <si>
    <t xml:space="preserve">Renovación Parcial Etapa I - Km 1264,96 a 1332,5 - Provincia de Santiago del Estero</t>
  </si>
  <si>
    <t xml:space="preserve">Renovación Parcial Etapa I - Km 1411 a 1436,5 Provincia del Chaco</t>
  </si>
  <si>
    <t xml:space="preserve">Renovación Parcial Etapa I - Km 723,2 a 689,785 - Provincia del Chaco</t>
  </si>
  <si>
    <t xml:space="preserve">Renovación Parcial Etapa I - Km 552,72429 a 518,023 - Provincia del Chaco</t>
  </si>
  <si>
    <t xml:space="preserve">Renovación Parcial Etapa I - Km 518,023 a 492,543 - Provincia del Chaco</t>
  </si>
  <si>
    <t xml:space="preserve">Renovación Parcial Etapa I - Km a 492,543 a 415,283 - Provincia del Chaco</t>
  </si>
  <si>
    <t xml:space="preserve">Renovación Parcial Etapa II - Km 1290,4 a 1082,2 - Provincia de Salta</t>
  </si>
  <si>
    <t xml:space="preserve">Renovación Parcial Etapa II - Km a 1082,2 a 1110,2 - Provincia de Salta</t>
  </si>
  <si>
    <t xml:space="preserve">Renovación Parcial Etapa I - Km 415,283 a 338,023 - Provincia de Santa Fe</t>
  </si>
  <si>
    <t xml:space="preserve">Renovación Parcial Etapa II - Km 83,8 a 53,400 - Provincia de Santa Fe</t>
  </si>
  <si>
    <t xml:space="preserve">Renovación Parcial Etapa III - Km 53,400 a 2,1 - Provincia de Santa Fe</t>
  </si>
  <si>
    <t xml:space="preserve">Renovación Parcial Etapa I - Km 1110,2 a 1138,9 - Provincia de Salta</t>
  </si>
  <si>
    <t xml:space="preserve">Renovación Parcial Etapa III - Km 0 a 9,4 - Provincia de Santa Fe</t>
  </si>
  <si>
    <t xml:space="preserve">Renovación Parcial Etapa II - Km 9,4 a 48,311 - Provincia de Santa Fe</t>
  </si>
  <si>
    <t xml:space="preserve">Renovación Parcial Etapa III - Km 938,955 a 791,38 - Provincia de Tucumán</t>
  </si>
  <si>
    <t xml:space="preserve">Renovación Parcial Etapa III - Km 976,54 a 938,955 - Provincia de Salta</t>
  </si>
  <si>
    <t xml:space="preserve">Renovación Parcial Etapa III - Km 976,54 a 1082,2 - Provincia de Salta</t>
  </si>
  <si>
    <t xml:space="preserve">Renovación Parcial Etapa III - Km 1086,236 a 976,54 - Provincia de Salta</t>
  </si>
  <si>
    <t xml:space="preserve">Renovación Parcial Etapa III - Km 1290,4 a 1086,236 - Provincia de Jujuy</t>
  </si>
  <si>
    <t xml:space="preserve">Renovación Parcial Etapa III - Km 1311 a 1290,4 - Provincia de Salta</t>
  </si>
  <si>
    <t xml:space="preserve">Acortamiento Escollera Norte Puerto Quequén - Provincia de Buenos Aires</t>
  </si>
  <si>
    <t xml:space="preserve">Construcción de Espigones VIII y IX - Puerto de Mar del Plata - Provincia de Buenos Aires</t>
  </si>
  <si>
    <t xml:space="preserve">Adecuación de los Muelles Históricos del Puerto La Plata operados por la terminal de graneles líquidos YPF S.A.</t>
  </si>
  <si>
    <t xml:space="preserve">Construcción de Muelle Multipropósito para Graneles Sólidos en el Puerto de Bahía Blanca</t>
  </si>
  <si>
    <t xml:space="preserve">Ruta Nacional N° 3, Ruta Nacional N°40, Ruta Nacional N°281, Ruta Nacional N°288, Ruta Nacional N°293 - Tramo: Transferencia por Funciones Operativa (T.F.O.) Santa Cruz - Convenio 15 - Sección: Tramos Varios</t>
  </si>
  <si>
    <t xml:space="preserve">Rutas Nacionales Varias en Zona Centro: Provincia de Córdoba, Provincia de Mendoza, Provincia de La Rioja, Provincia de San Juan y Provincia de San Luis</t>
  </si>
  <si>
    <t xml:space="preserve">Rutas Nacionales Varias en Zona Norte: Provincia de Tucumán, Provincia de Salta, Provincia de Jujuy, Provincia de Catamarca y Provincia de Santiago del Estero</t>
  </si>
  <si>
    <t xml:space="preserve">Señalamiento Horizontal Zona Sur - Etapa IIIb - Provincia de Neuquén, Provincia de Chubut, Provincia de La Pampa, Provincia de Río Negro y Provincia de Santa Cruz</t>
  </si>
  <si>
    <t xml:space="preserve">Señalamiento Vertical en Rutas Varias - Provincia de Chubut</t>
  </si>
  <si>
    <t xml:space="preserve">Señalamiento Horizontal en Varias Rutas Nacionales de la Zona Litoral:  Provincias de Santa Fe, Corrientes, Entre Ríos, Misiones, Formosa - Etapa IIIb</t>
  </si>
  <si>
    <t xml:space="preserve">Obra de Señalamiento Vertical en Varias Rutas Nacionales - Provincia de Río Negro</t>
  </si>
  <si>
    <t xml:space="preserve">Señalamiento Horizontal en Varias Rutas Nacionales de la Zona Norte:  Provincias de Tucumán, Salta, Catamarca, La Rioja, Jujuy,  Santiago del Estero - Etapa Iva</t>
  </si>
  <si>
    <t xml:space="preserve">Señalamiento Horizontal en Varias Rutas Nacionales de la Zona Centro: Provincias de Buenos Aires, Córdoba, Mendoza, San Juan, San Luis, La Pampa - Etapa Iva</t>
  </si>
  <si>
    <t xml:space="preserve">Señalamiento Horizontal en Varias Rutas Nacionales de la Zona Sur: Provincias de Buenos Aires, Río Negro, La Pampa, Chubut, Neuquén, Santa Cruz, Tierra del Fuego - Etapa IVa</t>
  </si>
  <si>
    <t xml:space="preserve">Señalamiento Horizontal en Varias Rutas Nacionales de la Zona Litoral: Provincias de Buenos Aires, Santa Fe, Corrientes, Entre Ríos, Misiones, Chaco y  Formosa - Etapa Iva</t>
  </si>
  <si>
    <t xml:space="preserve">Obras Menores de Seguridad Vial Nacional - Rutas Varias</t>
  </si>
  <si>
    <t xml:space="preserve">Ruta Nacional N° 65 - Tramo: Empalme Ruta Nacional N° 38 - Límite con Catamarca - Sección: km 0,00 - km 48,00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acional N° 3 - Tramo: Empalme Ruta Provincial N° 39 - Acceso a Rada Tilly - Sección: Km. 1.822,20 - Km. 1.842,77</t>
  </si>
  <si>
    <t xml:space="preserve">Ruta Nº 34 - Travesía Urbana por Taboada</t>
  </si>
  <si>
    <t xml:space="preserve">Ruta Nacional Nº 3 Salida Río Gallegos - Límite Internacional con Chile Progreso 2.633,00 - Progreso 2.656,00</t>
  </si>
  <si>
    <t xml:space="preserve">Ruta Nacional Nº 38 - Empalme Av. Felipe Varela - Empalme Ruta Provincial Nº 9 - Km. 430,40 - Km. 459,93</t>
  </si>
  <si>
    <t xml:space="preserve">Ruta Nacional Nº 38 - Empalme Ruta Provincial Nº 9 - Límite con Catamarca - Km. 459,93 - Km. 506,02</t>
  </si>
  <si>
    <t xml:space="preserve">Ruta Nacional Nº 98 - Límite con Santa Fe - Banderas - Km. 180 - Km. 226</t>
  </si>
  <si>
    <t xml:space="preserve">Ruta Nacional Nº 3 - Ruta Nacional Nº 25 Trelew - Malaspina - Km. 1460 - Km. 1691,45</t>
  </si>
  <si>
    <t xml:space="preserve">Ruta Nacional N°12 Empalme Ruta Provincial Nº 1 - Río Guayquiraro Límite con Corrientes - Km. 604,7 - Km. 647,2 - Bacheo Fresado y Repavimentación de Calzada</t>
  </si>
  <si>
    <t xml:space="preserve">Ruta Nacional N° 131 - Empalme Ruta Nacional N°12 - Empalme Ruta Provincial N° 11</t>
  </si>
  <si>
    <t xml:space="preserve">Ruta Nacional N° 260 - Tramo: Empalme Ruta Nacional Nº 40 - Limite con Chile - Sección: km 0,00 - km 104,63</t>
  </si>
  <si>
    <t xml:space="preserve">Ruta Nacional N° 38 - Tramo: Límite con Córdoba - Empalme Ruta Nacional Nº 79 - Sección: Km. 211,58 - Km. 287,54</t>
  </si>
  <si>
    <t xml:space="preserve">Ruta Nacional N° 118; Tramo: Empalme Ruta Provincial Nº 5 - Empalme Ruta Nacional Nº 12; Sección: km. 136,88 - km. 196,06</t>
  </si>
  <si>
    <t xml:space="preserve">Ruta Nacional N° 33 - Tramo: Trenque Lauquen - Rufino - Sección: km 320,55 - km 384,00</t>
  </si>
  <si>
    <t xml:space="preserve">Ruta Nacional N° 33 - Tramo: Trenque Lauquen - Rufino  - Sección:km 384,00 - km 436,45</t>
  </si>
  <si>
    <t xml:space="preserve">Ruta Nacional N° 33 - Tramo: Trenque Lauquen - Rufino  - Sección:km 436,45 - km 488,05</t>
  </si>
  <si>
    <t xml:space="preserve">Ruta Nacional N° 33 -Tramo: Trenque Lauquen - Rufino - Sección:km 488,05 - km 537,32</t>
  </si>
  <si>
    <t xml:space="preserve">Ruta Nacional N° 158 - Tramo: Colonia Prosperidad - Las Varillas - Sección: km 33,33 - km 76,12</t>
  </si>
  <si>
    <t xml:space="preserve">Ruta Nacional N° IV38 - Tramo: Acceso Monteros - Empalme Ruta Nacional N°  38 (actual) - Sección km 759 - km 780 </t>
  </si>
  <si>
    <t xml:space="preserve">Ruta Nacional N° 143 - Tramo: Club Ingeniero Balloffet - Empalme Ruta Nacional N° 146 - Sección: km 516,29 - km 520,77</t>
  </si>
  <si>
    <t xml:space="preserve">Varios tramos de Rutas Nacionales en las provincias de Buenos Aires, Córdoba y Santa Fe</t>
  </si>
  <si>
    <t xml:space="preserve">Varios tramos de Rutas Nacionales en las provincias de Mendoza, San Juan, San Luis, La Rioja</t>
  </si>
  <si>
    <t xml:space="preserve">Varios tramos de Rutas Nacionales en las provincias de Tucumán, Salta, Jujuy, Catamarca, Santiago del Estero, Chaco</t>
  </si>
  <si>
    <t xml:space="preserve">Varios tramos de Rutas Nacionales en las provincias de La Pampa, Chubut, Santa Cruz</t>
  </si>
  <si>
    <t xml:space="preserve">Varios tramos de Rutas Nacionales en las provincias de Corrientes, Entre Ríos, Misiones, Formosa</t>
  </si>
  <si>
    <t xml:space="preserve">Varios tramos de Rutas Nacionales en las provincias de Neuquén, Buenos Aires, Río Negro</t>
  </si>
  <si>
    <t xml:space="preserve">Rutas Nacionales 0003 y Complementaria "J" - Tramos varios</t>
  </si>
  <si>
    <t xml:space="preserve">Ruta Nacional N° 178 - Tramo: Empalme Ruta Nacional N° 1V09 - Empalme Ruta Provincial 65 - Sección: km 166,88 - km 206,81</t>
  </si>
  <si>
    <t xml:space="preserve">Ruta Nacional N° 118 - Tramo: Empalme Ruta Nacional N° 12 (SUR) - Empalme Ruta Provincial 5 - Sección: km 0,00 - km 136,88</t>
  </si>
  <si>
    <t xml:space="preserve">Ruta Nacional N° 25 - Tramo: Las Plumas - Empalme Ruta Provincial 27(Acceso a El Sombrero) - Sección: km 207,14 - km 234,12</t>
  </si>
  <si>
    <t xml:space="preserve">Ruta Nacional N° 148 - Tramo: Límite  San Luis y  Córdoba - Empalme Ruta Provincial 14 (Villa Dolores) - Sección: km 925,12 - km 966,42</t>
  </si>
  <si>
    <t xml:space="preserve">Ruta Nacional N° 20 - Tramo: Tramo: Límite  Córdona y  San Luis - Empalme Ruta Nacional N° 79 ( Quines) - Sección: km 214,94 - km 266,41</t>
  </si>
  <si>
    <t xml:space="preserve">Ruta Nacional N° 14 - Tramo:Tobuna - Empalme Ruta Nacional N° 101 - Sección: Progresiva 1116,40 - Progresiva 1127,42</t>
  </si>
  <si>
    <t xml:space="preserve">Ruta Nacional N° 89 - Tramo: Quimilí - Suncho Corral - Sección: km 381,91 - km 490,51</t>
  </si>
  <si>
    <t xml:space="preserve">Ruta Nacional N° 12 - Tramo: Arroyo Alcaraz - Arroyo Feliciano - Sección: km 558,00 - km 578,00</t>
  </si>
  <si>
    <t xml:space="preserve">Ruta Nacional N° 12 - Tramo: Arroyo Feliciano - Ruta Provincial 6 - Sección: km 578,00 - km 593,00</t>
  </si>
  <si>
    <t xml:space="preserve">Ruta Nacional N° 3 - Tramo: Empalme Ruta Nacional N° 1V03 Paraje El Triángulo - Empalme Ex Ruta Nacional N° 1V03 - Sección:  km 682,46 - km 683,49</t>
  </si>
  <si>
    <t xml:space="preserve">Ruta Nacional N° 1V03 - Tramo: Empalme Ruta Nacional N°3 - Bahía Blanca  - Sección: km 677,39 - km 680,88</t>
  </si>
  <si>
    <t xml:space="preserve">Ruta Nacional N° 154 - Tramo: Empalme Ruta Nacional N°35 - Empalme Ruta Nacional N°22 - Sección: Empalme Ruta Nacional N°35 - Empalme Ruta Provincial - km 0,00 - km 66,50</t>
  </si>
  <si>
    <t xml:space="preserve">Ruta Nacional N° 86 - Tramo: Villa General Güemes - Posta Cambio Zalazar - Sección: Villa General Güemes - San Martín 2</t>
  </si>
  <si>
    <t xml:space="preserve">Ruta Nacional N° 86 - Tramo: Villa General Güemes - Posta Cambio Zalazar - Sección: San Martín 2 - Posta Cambio  Zalazar</t>
  </si>
  <si>
    <t xml:space="preserve">Ruta Nacional N° 95 - Tramo: Límite con Chaco - Empalme Ruta Nacional N°86 - Sección: Límite con Chaco - Empalme Ruta Nacional N°81</t>
  </si>
  <si>
    <t xml:space="preserve">Ruta Nacional N° 95 - Tramo: Límite con Chaco - Empalme Ruta Nacional N°86 - Sección: Empalme Ruta Nacional N°81 - Empalme Ruta Nacional N°86</t>
  </si>
  <si>
    <t xml:space="preserve">Ruta Nacional N° 3 - Tramo: Salida Río Gallegos - Límite Internacional con Chile - Sección: km 2610,62 - km 2618,00</t>
  </si>
  <si>
    <t xml:space="preserve">Ruta Nacional N° 9 - Tramo: Salta - Límite con  Jujuy</t>
  </si>
  <si>
    <t xml:space="preserve">Ruta Nacional N° 34 - Tramo: Empalme Ruta Nacional N°9 (Izquierda) - Límite Provincia de Salta y  Jujuy - Sección: km 1129,43 - km 1149,98</t>
  </si>
  <si>
    <t xml:space="preserve">Ruta Nacional N° 242 - Tramo: Acceso a  Las Lajas - Cambio de Pavimento  - Sección: km 0 - km 25,34</t>
  </si>
  <si>
    <t xml:space="preserve">Ruta Nacional N° 9 - Tramo: Puente sobre Río Jesús María</t>
  </si>
  <si>
    <t xml:space="preserve">Ruta Nacional N° 9 - Tramo: Puente sobre Río Los Místoles</t>
  </si>
  <si>
    <t xml:space="preserve">Ruta Nacional N° 7 - Tramo: Puente sobre Arroyo Seco</t>
  </si>
  <si>
    <t xml:space="preserve">Autopista Ruta Nacional Nº22: Cipoletti-Zapala-Tramo Corredor del Comahue (R.N.Nº1V22) Sección Tercer Puente entre Neuquén-Cipoletti (Variante)</t>
  </si>
  <si>
    <t xml:space="preserve">Ruta Nacional N° 33 - Tramo Bahía Blanca - Pigué - Sección: Intersección Ruta Nacional N° 3 - Ex Ruta Nacional N° 33</t>
  </si>
  <si>
    <t xml:space="preserve">Ruta Nacional Nº11- Tramo: Intersección Ruta Nacional NºA012 - Intersección Ruta Nacional NºA007</t>
  </si>
  <si>
    <t xml:space="preserve">Mantenimiento Ruta Nacional Nº38</t>
  </si>
  <si>
    <t xml:space="preserve">Ruta Nacional Nº 149 - Las Flores - Iglesias</t>
  </si>
  <si>
    <t xml:space="preserve">Ruta Nacional N° 89 - Suncho Corral - Empalme  Ruta Nacional N° 34</t>
  </si>
  <si>
    <t xml:space="preserve">Ruta Nacional N° 34 - Obra Puente Río Caraparí - Km 1480</t>
  </si>
  <si>
    <t xml:space="preserve">Construcción de Puentes de Menor Volumen de Obra</t>
  </si>
  <si>
    <t xml:space="preserve">Accesos a Localidades desde Rutas Nacionales</t>
  </si>
  <si>
    <t xml:space="preserve">Construcción Segunda Calzada Ruta Nacional Nº 20 - Tramo Caucete - Avenida de Circunvalación - Provincia de  San Juan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Nacional N° 16 - Joaquín V. Gonzalez - Metán - Puente sobre Río Juramento - Provincia de Salta</t>
  </si>
  <si>
    <t xml:space="preserve">Ruta Nacional N° 20 - Tramo: Empalme Ruta Provincial Nº 5 B - Empalme Ruta Nacional Nº 79 (Quines) - Sección: Puente Km. 264 </t>
  </si>
  <si>
    <t xml:space="preserve">Ruta Nacional N° 3 - Tramo: Límite Río Negro /Chubut - Puerto Madryn - Sección: Puente sobre Arroyo Verde (Km. 1.307,15)</t>
  </si>
  <si>
    <t xml:space="preserve">Ruta Nacional N°12 - Intersección Ruta Nacional N°9 - Intersección Ruta Nacional N°6 - Planta Zárate - Provincia de Buenos Aires</t>
  </si>
  <si>
    <t xml:space="preserve">Malla 130</t>
  </si>
  <si>
    <t xml:space="preserve">Malla 114 - Nacional</t>
  </si>
  <si>
    <t xml:space="preserve">Malla 408 D - Tucumán - Santiago del Estero</t>
  </si>
  <si>
    <t xml:space="preserve">Malla 131</t>
  </si>
  <si>
    <t xml:space="preserve">Malla 207/304</t>
  </si>
  <si>
    <t xml:space="preserve">Malla 104</t>
  </si>
  <si>
    <t xml:space="preserve">Malla 408 A</t>
  </si>
  <si>
    <t xml:space="preserve">Malla 441 </t>
  </si>
  <si>
    <t xml:space="preserve">Malla 513 C </t>
  </si>
  <si>
    <t xml:space="preserve">Malla 311 </t>
  </si>
  <si>
    <t xml:space="preserve">Malla 313 B</t>
  </si>
  <si>
    <t xml:space="preserve">Malla 504</t>
  </si>
  <si>
    <t xml:space="preserve">Malla 539 - Ruta Nacional Nº 14 - Campo Grande Km. 915 - Empalme Ruta Provincial Nº 20 Gramado - Km. 1056,3</t>
  </si>
  <si>
    <t xml:space="preserve">Malla III - 204 Ruta Nacional Nº 9 - Villa del Totoral Km. 784,47 - Límite con Santiago del Estero Km. 910</t>
  </si>
  <si>
    <t xml:space="preserve">Ruta Nacional N° 11 - Corredor Vial V: Ruta 4 - Sección: km 339,00 - km 340,36</t>
  </si>
  <si>
    <t xml:space="preserve">Autopista Ruta Nacional N° 7 Luján - Junín - Variante Chacabuco</t>
  </si>
  <si>
    <t xml:space="preserve">Autopista  Ruta Nacional N° 7 de Los Andes - Palmira - Luján de Cuyo</t>
  </si>
  <si>
    <t xml:space="preserve">Autopista Ruta Nacional N° 9 - Córdoba - Santiago del Estero Sección Arroyo El Carnero - Villa Totoral</t>
  </si>
  <si>
    <t xml:space="preserve">Autopista Ruta Nacional N° 19 - San Francisco - Córdoba Tramo San Francisco - Jeanmarie</t>
  </si>
  <si>
    <t xml:space="preserve">Autopista Ruta Nacional N° 19 - San Francisco - Córdoba Sección Jeanmarie - Arroyito</t>
  </si>
  <si>
    <t xml:space="preserve">Autopista Ruta Nacional N° 19 San Francisco  - Córdoba Tramo Arroyito - Empalme Ruta Nacional Nº19 actual (Río Primero) - Sección I</t>
  </si>
  <si>
    <t xml:space="preserve">Autopista Ruta Nacional N° 19 San Francisco - Córdoba Tramo Arroyito  - Empalme Ruta Nacional Nº19 actual (Río Primero) Sección II</t>
  </si>
  <si>
    <t xml:space="preserve">Autopista Ruta Nacional N° 33 - Rufino - Rosario  Sección: Venado Tuerto - Firmat</t>
  </si>
  <si>
    <t xml:space="preserve">Autopista Ruta Nacional N° 33 - Rufino - Rosario Sección: Firmat - Sanford</t>
  </si>
  <si>
    <t xml:space="preserve">Ruta Nacional N° 34 - Corredor del NOA  Sección: Intersección Ruta Nacional N° 9 - Limite Salta / Jujuy</t>
  </si>
  <si>
    <t xml:space="preserve">Autopista Ruta Nacional N° 36 - Córdoba - Río Cuarto - Sección: Perilago Almafuerte</t>
  </si>
  <si>
    <t xml:space="preserve">Autopista Ruta Nacional N° 3 - Cañuelas - Azul  Sección: San Miguel del Monte - Acceso Gorchs</t>
  </si>
  <si>
    <t xml:space="preserve">Autopista Ruta Nacional N° 3 - Cañuelas - Azul  Sección: Acceso Gorchs - Las Flores</t>
  </si>
  <si>
    <t xml:space="preserve">Autopista Ruta Nacional N° 3 - Cañuelas - Azul  Sección: Las Flores - Cacharí</t>
  </si>
  <si>
    <t xml:space="preserve">Autopista Ruta Nacional N° 3 - Cañuelas - Azul  Sección: Cacharí - Azul</t>
  </si>
  <si>
    <t xml:space="preserve">Autopista Ruta Nacional N° 5 - Luján - Carlos Casares  Sección: Suipacha - Chivilcoy</t>
  </si>
  <si>
    <t xml:space="preserve">Autopista Ruta Nacional N° 5 - Luján - Carlos Casares  Sección: Chivilcoy - Bragado</t>
  </si>
  <si>
    <t xml:space="preserve">Autopista Ruta Nacional N° 5 - Carlos Casares - Santa Rosa  Sección: Anguil - Santa Rosa</t>
  </si>
  <si>
    <t xml:space="preserve">Autopista Ruta Nacional N°7 - Carmen de Areco  Chacabuco</t>
  </si>
  <si>
    <t xml:space="preserve">Ruta Nacional N° 9 - Corredor del NOA  Sección: Termas de Río Hondo - Intersección Ruta Provincial N° 323</t>
  </si>
  <si>
    <t xml:space="preserve">Ruta Nacional N° 9 - Corredor del NOA  Sección: Intersección Ruta Provincial N° 323 - Acceso Lastenia</t>
  </si>
  <si>
    <t xml:space="preserve">Ruta Nacional N° 9 - Corredor del NOA  Sección: Acceso Lastenia - Intersección Ruta Nacional N° 38</t>
  </si>
  <si>
    <t xml:space="preserve">Ruta Nacional N° 9 - Corredor del NOA  Sección: Acceso a  Cadillal - Acceso a  Raco</t>
  </si>
  <si>
    <t xml:space="preserve">Autopista Ruta Nacional N° 12 Corrientes - Posadas  Sección: Salida Corrientes - Paso de la Patria</t>
  </si>
  <si>
    <t xml:space="preserve">Autopista Ruta Nacional N° 12 Posadas - Puerto Iguazú  Sección: Santa Ana - San Ignacio</t>
  </si>
  <si>
    <t xml:space="preserve">Autopista Ruta Nacional N° 33 - Rufino - Rosario  Sección: Rufino - Venado Tuerto</t>
  </si>
  <si>
    <t xml:space="preserve">Ruta Nacional N° 34 - Corredor del NOA  Sección: Rosario de la Frontera - Metán</t>
  </si>
  <si>
    <t xml:space="preserve">Ruta Nacional N° 34 - Corredor del NOA  Sección: Limite Salta/Jujuy - San Pedro de Jujuy</t>
  </si>
  <si>
    <t xml:space="preserve">Autopista Ruta Nacional N° 40 - Mendoza - San Juan Sección: Acceso Aeropuerto El Plumerillo - Limite Mendoza / San Juan</t>
  </si>
  <si>
    <t xml:space="preserve">Ruta Segura Ruta Nacional N° 40 - San Juan -  San José de Jáchal  Sección: Intersección Ruta Nacional N° A014 - Albardon-</t>
  </si>
  <si>
    <t xml:space="preserve">Autopista Ruta Nacional N° 0205 - Cañuelas - Saladillo  Sección: Cañuelas - Lobos</t>
  </si>
  <si>
    <t xml:space="preserve">Autopista Ruta Nacional N° 36 - Córdoba - Río Cuarto  Sección: Alcira Gigena - Elena</t>
  </si>
  <si>
    <t xml:space="preserve">Autopista Ruta Nacional N° 36 - Córdoba - Río Cuarto  Sección: Almafuerte - San Agustín</t>
  </si>
  <si>
    <t xml:space="preserve">Autopista Ruta Nacional N° 36 - Córdoba - Río Cuarto  Sección: Elena - Almafuerte</t>
  </si>
  <si>
    <t xml:space="preserve">Ruta Nacional N°3 -Accesos a Puerto de Bahía Blanca Sección: Ingreso a Bahía Blanca - Intersección  Ruta Nacional N° 33</t>
  </si>
  <si>
    <t xml:space="preserve">Ruta Nacional N°3 - Accesos a Puerto de Bahía Blanca Sección: Intersección Ruta Nacional N° 33 - Intersección  Ruta Nacional N° 22</t>
  </si>
  <si>
    <t xml:space="preserve">Autopista Ruta Nacional N° 3 - Puerto Madryn - Trelew Sección: Accesos a Puerto Madryn</t>
  </si>
  <si>
    <t xml:space="preserve">Autopista Ruta Nacional N° 3 - Puerto Madryn - Trelew  Sección: Accesos a Trelew</t>
  </si>
  <si>
    <t xml:space="preserve">Autopista Ruta Nacional Nº95 Travesía Urbana Sáenz Peña Calle 251 - Calle 351 - Tramo: km 1109,44 - 1115,69</t>
  </si>
  <si>
    <t xml:space="preserve">Ruta Nacional Nº 12 - Travesía Urbana de Corrientes</t>
  </si>
  <si>
    <t xml:space="preserve">Autopista Ruta Nacional N° 40 - Mendoza - San Juan  Sección: Lte. Mendoza/San Juan - Intersección Calle 8</t>
  </si>
  <si>
    <t xml:space="preserve">Ruta Nacional N° 34 - Corredor del NOA  Sección: Metán - Intersección Ruta Provincial N° 48</t>
  </si>
  <si>
    <t xml:space="preserve">Ruta Nacional N° 34 - Corredor del NOA  Sección: Intersección Ruta Provincial N° 48 - Intersección Ruta Nacional N° 9</t>
  </si>
  <si>
    <t xml:space="preserve">Autopista Ruta Nacional Nº7 San Luis - Tramo: Distribuidor R.N.Nº7 y R.N.Nº146</t>
  </si>
  <si>
    <t xml:space="preserve">Autopista Ruta Nacional Nº7  San Luis - Tramo Travesía Urbana Villa Mercedes</t>
  </si>
  <si>
    <t xml:space="preserve">Ruta Provincial N° 7 (Neuquén) - Ruta del Petróleo. Tramo: Centenario - Añelo - Sección: Centenario - Empalme Ruta Provincial N° 51 y Ruta Provincial N° 17 - Sección: Empalme Ruta Provincial N° 7 - Intersección Ruta Provincial N° 8</t>
  </si>
  <si>
    <t xml:space="preserve">Ruta Nacional N° 3 - Corredor Vial Tierra del Fuego Sección: Tolhuin - Ushuaia</t>
  </si>
  <si>
    <t xml:space="preserve">Autopista Ruta Nacional N° 16 - Roque Sáenz Peña - Salta  Sección: Lte. Chaco/Santiago Estero - El Caburé</t>
  </si>
  <si>
    <t xml:space="preserve">Ruta Segura Ruta Nacional N° 40 - San Juan -  San José de Jáchal  Sección: Albardón - Talacasto</t>
  </si>
  <si>
    <t xml:space="preserve">Autopista Ruta Nacional N° 158 - San Francisco - Río Cuarto  Sección: Villa María - General Deheza</t>
  </si>
  <si>
    <t xml:space="preserve">Autopista Ruta Nacional N° 158 - San Francisco - Río Cuarto  Sección: General Deheza - Rio Cuarto</t>
  </si>
  <si>
    <t xml:space="preserve">Tercer Carril Autopista 9 Buenos Aires - Rosario - Ruta Nacional Nº9 - Sección: Intersección Ruta Nacional N° 12 - Intersección Ruta Provincial N° 41</t>
  </si>
  <si>
    <t xml:space="preserve">Tercer Carril Autopista 9 Buenos Aires - Rosario - Ruta Nacional Nº9 - Sección: Intersección Ruta Provincial N° 41 - Intersección Ruta Provincial N° 90</t>
  </si>
  <si>
    <t xml:space="preserve">Tercer Carril Autopista 9 Buenos Aires - Rosario - Ruta Nacional Nº9 - Sección: Intersección Ruta Provincial N° 90 - Intersección Ruta Nacional N° A008</t>
  </si>
  <si>
    <t xml:space="preserve">Tercer Carril Autopista 9 Rosario - Cañada Gómez - Ruta Nacional Nº9 - Sección: Intersección Ruta Nacional N° A008 - Intersección Ruta Nacional N° A012</t>
  </si>
  <si>
    <t xml:space="preserve">Ruta Nacional Nº16 Rehabilitación y Accesos a Barranqueras - Tramo: Límite Corrientes/Chaco - Makalle - Sección: Distribuidor Acceso a Barranqueras</t>
  </si>
  <si>
    <t xml:space="preserve">Autopista Ruta Nacional N° 5 - Luján - Carlos Casares  Sección: Bypass Luján</t>
  </si>
  <si>
    <t xml:space="preserve">Autopista  Ruta Nacional N° 7 de Los Andes  Sección: Variante Uspallata</t>
  </si>
  <si>
    <t xml:space="preserve">Autopista  Ruta Nacional N°38 de Las Sierras  Sección: Intersección Autopista Ruta Nacional N°20 - Dique San Roque</t>
  </si>
  <si>
    <t xml:space="preserve">Autopista Ruta Nacional N° A019 - Anillo de Córdoba  Sección: Circunvalación Córdoba 2</t>
  </si>
  <si>
    <t xml:space="preserve">Ruta Nacional N° 40 - Corredor Vial Los Cipreses - Samoré  Sección: Circunvalación Villa Angostura</t>
  </si>
  <si>
    <t xml:space="preserve">Ruta Nacional N° A005  - Circunvalación Río Cuarto - Sección: Intersección Ruta Nacional N° 36 - Intersección Ruta Nacional N° 8</t>
  </si>
  <si>
    <t xml:space="preserve">Construcción de Puente sobre Río Grande y Conexión con Ruta Nacional N° 9 San Salvador de Jujuy</t>
  </si>
  <si>
    <t xml:space="preserve">Autopista  Ruta Nacional N° 7 de Los Andes  Sección: Túneles Libertadores y Caracoles</t>
  </si>
  <si>
    <t xml:space="preserve">Ensanche Ruta Provincial N° 8 - San Miguel - Pilar - Sección: Buen Ayre - Pilar - Ruta Provincial N° 202 - Ruta Provincial N° 197</t>
  </si>
  <si>
    <t xml:space="preserve">Tramo: Acceso Ricchieri - Puente La Noria - Sección: Puente la Noria (Vinculación de Ruta Nacional N° A001 con Camino Negro)</t>
  </si>
  <si>
    <t xml:space="preserve">Autopista  Ruta Nacional N° 7 de Los Andes  Sección: Potrerillos - Uspallata</t>
  </si>
  <si>
    <t xml:space="preserve">Autopista  Ruta Nacional N° 7 de Los Andes  Sección: Uspallata - Las Cuevas</t>
  </si>
  <si>
    <t xml:space="preserve">Pavimentación Ruta Nacional N° 40 - Neuquén - Malargüe  Sección: Ranquil Norte - La Pasarela</t>
  </si>
  <si>
    <t xml:space="preserve">Ruta Nacional N°149 - Uspallata -  Barreal  Sección: Uspallata - Intersección Ruta Nacional N° 153</t>
  </si>
  <si>
    <t xml:space="preserve">Ruta nacional N° 78 - Tramo: Chilecito - Tinogasta - Sección: Fin del Pavimento - Inicio del Pavimento</t>
  </si>
  <si>
    <t xml:space="preserve">Autopista Ruta Nacional N° 3 - Puerto Madryn - Trelew</t>
  </si>
  <si>
    <t xml:space="preserve">Accesos a Puertos de Rosario - Sección: Travesía Urbana por Timbúes</t>
  </si>
  <si>
    <t xml:space="preserve">Autopista Ruta Nacional N° 16 - Roque Sáenz Peña - Salta Sección: El Caburé - Monte Quemado</t>
  </si>
  <si>
    <t xml:space="preserve">Autopista Ruta Nacional N° 16 - Roque Sáenz Peña - Salta  Sección: Monte Quemado - Limite. Santiago del Estero/Chaco</t>
  </si>
  <si>
    <t xml:space="preserve">Autopista Ruta Nacional N° 16 - Roque Sáenz Peña - Salta Sección: El Quebrachal - El Tunal</t>
  </si>
  <si>
    <t xml:space="preserve">Autopista Ruta Nacional N° 16 - Roque Sáenz Peña - Salta Sección: El Tunal - Intersección Ruta Nacional N° 9/34</t>
  </si>
  <si>
    <t xml:space="preserve">Ruta Segura Ruta Nacional N° 40 - San Juan -  San José de Jáchal  Sección: Talacasto - Intersección Ruta Nacional N° 150</t>
  </si>
  <si>
    <t xml:space="preserve">Ruta Nacional N°150 - Iglesia - Agua Negra  - Sección: Las Flores - Peñasquito</t>
  </si>
  <si>
    <t xml:space="preserve">Nueva Ruta Nacional N° 151 - Neuquén - Dique Ballester Sección: Intersección Ruta Provincial N° 7 - Intersección Ruta Nacional N° 22</t>
  </si>
  <si>
    <t xml:space="preserve">Reconstrucción Ruta Nacional N° 0152 - General Acha - Puelches Sección: Intersección Ruta Nacional N° 143 - Puelches</t>
  </si>
  <si>
    <t xml:space="preserve">Ruta Nacional Nº146 Tramo: Monte Coman - San Rafael R.N.Nº143 - Sección: 353,63</t>
  </si>
  <si>
    <t xml:space="preserve">Ruta Nacional Nº66 Corredor NOA -Tramo: Intersección R.N.Nº34 -Intersección R.N.Nº9</t>
  </si>
  <si>
    <t xml:space="preserve">Ruta Nacional Nº35 Tramo:  Winifreda-Castex - Sección: Km. 370 - Km. 404</t>
  </si>
  <si>
    <t xml:space="preserve">Repavimentación Ruta Nacional N°66 - Tramo: Empalme Ruta Nacional N°9 - Empalme Ruta Nacional N° 34 - Sección: Km 0,0 - Km 37,84</t>
  </si>
  <si>
    <t xml:space="preserve">Ruta Provincial N° 1001 (Buenos Aires) - Tramo: Vuelta de Obligado - Río Tala - Sección: San pedro - Río Tala y Ruta Provincial N° 191 (Buenos Aires) - Tramo: San pedro - Arrecifes - Sección - Intersección Ruta Nacional N° 9</t>
  </si>
  <si>
    <t xml:space="preserve">Ruta Nacional N°12 - Ceibas - Paraná  - Sección: Acceso sur Paraná</t>
  </si>
  <si>
    <t xml:space="preserve">Ruta Nacional N°9 - Acceso Parque Industrial y Puertos de Zárate</t>
  </si>
  <si>
    <t xml:space="preserve">Construcción o Ampliación de Edificio para la Extinción de Incendios - Aeroparque - Ciudad Autónoma de Buenos Aires</t>
  </si>
  <si>
    <t xml:space="preserve">Aprovechamientos Hidroeléctricos del Río Santa Cruz Presidente Dr. Néstor Carlos Kirchner - Gobernador Jorge Cepernic (CDB N° 201401)</t>
  </si>
  <si>
    <t xml:space="preserve">Construcción Observatorio Nacional Andino de Monitoreo y Riesgo Volcánico</t>
  </si>
  <si>
    <t xml:space="preserve">Construcción Ambiente Máxima Seguridad Informática</t>
  </si>
  <si>
    <t xml:space="preserve">Puesta en valor Edificio Tucumán N° 480/500 C.A.B.A</t>
  </si>
  <si>
    <t xml:space="preserve">Puesta en Valor de los Edificios Correspondientes a la Jefatura Regional Capital IV Etapa 2</t>
  </si>
  <si>
    <t xml:space="preserve">Conservación, Reparación y Puesta en Valor de Edificios Regional Capital VIII - Etapa 2 - Balcarce </t>
  </si>
  <si>
    <t xml:space="preserve">Construcción de Almacenes de Vacunas Centro, Patagonia y Cuyo</t>
  </si>
  <si>
    <t xml:space="preserve">Construcción de Centros de Hemoterapia en la Provincia de Buenos Aires</t>
  </si>
  <si>
    <t xml:space="preserve">Remodelación y Ampliación del Servicio de Fisiopatogenia y Enterobacterias - Departamento de Bacteriología del INEI - Etapa II</t>
  </si>
  <si>
    <t xml:space="preserve">Refuncionalización de Áreas Asistenciales - Consultorios Externos, Estudios Especiales y Diagnóstico por Imágenes</t>
  </si>
  <si>
    <t xml:space="preserve">Construcción de Muelles en Caleta Sara e Isla leones y Puesta en Valor Faro</t>
  </si>
  <si>
    <t xml:space="preserve">Construcción de un Relleno Sanitario y una Planta de Recuperación de Materiales en la ciudad de Concordia (BID Nº 3249/OC-AR)</t>
  </si>
  <si>
    <t xml:space="preserve">Construcción de un Relleno Sanitario y una Planta de Recuperación de Materiales en el Alto Valle de Río Negro (BID Nº 3249/OC-AR)</t>
  </si>
  <si>
    <t xml:space="preserve">Ampliación Red de Agua- Marcos Paz</t>
  </si>
  <si>
    <t xml:space="preserve">Saneamiento Cloacal-Las Heras-Cañuelas-Pte. Perón</t>
  </si>
  <si>
    <t xml:space="preserve">Construcción Reservorios de Regulación-Control de Inundaciones R2</t>
  </si>
  <si>
    <t xml:space="preserve">Total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en porcentajes)</t>
  </si>
  <si>
    <t xml:space="preserve">Contrato Leasing - 2 Minibuses para la Secretaría de Coordinación Mnisterio de Seguridad </t>
  </si>
  <si>
    <t xml:space="preserve">Contrato Leasing - 2 Pick Ups para la Secretaría de Coordinación Ministerio de Seguridad</t>
  </si>
  <si>
    <t xml:space="preserve">Contrato Leasing  - 10 Omnibus para la Unidad de Transporte Macacha Güemes</t>
  </si>
  <si>
    <t xml:space="preserve">Contrato Leasing  - 100 Pick Up para la Gendarmería Nacional Argentina</t>
  </si>
  <si>
    <t xml:space="preserve">Contrato Leasing  - 125 Motos para la Policía Federal Argentina</t>
  </si>
  <si>
    <t xml:space="preserve">Contrato Leasing - 15 Vehículos para la Subsecretaría de Intervención Territorial</t>
  </si>
  <si>
    <t xml:space="preserve">Contrato Leasing- 1 Ómnibus para la Subsecretaría de Intervención Territorial</t>
  </si>
  <si>
    <t xml:space="preserve">Contratación de una Plataforma Virtual para la Realización de Cursos </t>
  </si>
  <si>
    <t xml:space="preserve">Adquisición Helicópteros Pesados Off Shore para Salvaguarda en el Mar</t>
  </si>
  <si>
    <t xml:space="preserve">Mantenimiento de Aeronaves para el Servicio de Horas de Vuelo</t>
  </si>
  <si>
    <t xml:space="preserve">Mantenimiento del Material Aeronáutico de la Fuerza Aérea</t>
  </si>
  <si>
    <t xml:space="preserve">Remotorización Pucará </t>
  </si>
  <si>
    <t xml:space="preserve">Adquisición de Vehículos de Combate Blindados a Rueda</t>
  </si>
  <si>
    <t xml:space="preserve">Avión de Transporte Mediano - Versión Patrulla Marítima </t>
  </si>
  <si>
    <t xml:space="preserve">Patrullero Oceánico Multipropósito (OPV)</t>
  </si>
  <si>
    <t xml:space="preserve">Buque Polar </t>
  </si>
  <si>
    <t xml:space="preserve">Buque Multipropósito </t>
  </si>
  <si>
    <t xml:space="preserve">Avión Entrenador Primario/Básico</t>
  </si>
  <si>
    <t xml:space="preserve">Aeronaves Supersónicas</t>
  </si>
  <si>
    <t xml:space="preserve">Aeronaves de Transporte Mediano de Mediano Alcance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Civil</t>
  </si>
  <si>
    <t xml:space="preserve">Justicia Federal</t>
  </si>
  <si>
    <t xml:space="preserve">Área Cámara de la Plata</t>
  </si>
  <si>
    <t xml:space="preserve">Corte Suprema de Justicia de la Nación</t>
  </si>
  <si>
    <t xml:space="preserve">Justicia de Máxima Instancia</t>
  </si>
  <si>
    <t xml:space="preserve">Presidencia de la Nación</t>
  </si>
  <si>
    <t xml:space="preserve">Secretaría General de la Presidencia de la Nación</t>
  </si>
  <si>
    <t xml:space="preserve">Conducción del Poder Ejecutivo Nacional</t>
  </si>
  <si>
    <t xml:space="preserve">Ministerio de Modernización</t>
  </si>
  <si>
    <t xml:space="preserve">Actividades Centrales</t>
  </si>
  <si>
    <t xml:space="preserve">Integracion de la Infraestructura Tecnologica</t>
  </si>
  <si>
    <t xml:space="preserve">Desarrollo de los Recursos Humanos del Sector Público</t>
  </si>
  <si>
    <t xml:space="preserve">Impulso a la Iniciativa País Digital</t>
  </si>
  <si>
    <t xml:space="preserve">Fortalecimiento de la Gestión e Innovación Pública</t>
  </si>
  <si>
    <t xml:space="preserve">Modernización Administrativa</t>
  </si>
  <si>
    <t xml:space="preserve">Ministerio del Interior, Obras Públicas y Vivienda</t>
  </si>
  <si>
    <t xml:space="preserve">Ministerio del Interior, Obras Públicas y Vivienda </t>
  </si>
  <si>
    <t xml:space="preserve">Formulación, Programación, Ejecución y Control de Obras Públicas</t>
  </si>
  <si>
    <t xml:space="preserve">Recursos Hídricos</t>
  </si>
  <si>
    <t xml:space="preserve">Ente Nacional de Obras Hídricas de Saneamiento</t>
  </si>
  <si>
    <t xml:space="preserve">Asistencia Técnico Financiera y Desarrollo de Infraestructura para el Saneamiento</t>
  </si>
  <si>
    <t xml:space="preserve">Desarrollo de Infraestructura de Agua Potable</t>
  </si>
  <si>
    <t xml:space="preserve">Desarrollo de Infraestructura Cloacal</t>
  </si>
  <si>
    <t xml:space="preserve">Desarrollo de Infraestructura de Agua Potable y Desagües Cloacales - Cuenca Alta Matanza Riachuelo - Partido de Merlo</t>
  </si>
  <si>
    <t xml:space="preserve">Ministerio de Justicia y Derechos Humanos</t>
  </si>
  <si>
    <t xml:space="preserve">Ministerio de Justicia y Derechos Humanos </t>
  </si>
  <si>
    <t xml:space="preserve">Política e Infraestructura Penitenciaria</t>
  </si>
  <si>
    <t xml:space="preserve">Construcción y Ampliación de Unidades Penitenciarias</t>
  </si>
  <si>
    <t xml:space="preserve">Ministerio de Seguridad</t>
  </si>
  <si>
    <t xml:space="preserve">Acciones Inherentes a la Tecnología, Equipamiento y Logística de la Seguridad</t>
  </si>
  <si>
    <t xml:space="preserve">Políticas de Seguridad, Participación Ciudadana, Territorial, Investigación del Delito Organizado</t>
  </si>
  <si>
    <t xml:space="preserve">Acciones de Formación y Capacitación</t>
  </si>
  <si>
    <t xml:space="preserve">Políticas de Emergencia en Seguridad Pública</t>
  </si>
  <si>
    <t xml:space="preserve">Gendarmería Nacional</t>
  </si>
  <si>
    <t xml:space="preserve">Seguridad en Fronteras</t>
  </si>
  <si>
    <t xml:space="preserve">Prefectura Naval Argentina</t>
  </si>
  <si>
    <t xml:space="preserve">Policía de Seguridad de la Navegación</t>
  </si>
  <si>
    <t xml:space="preserve">Ministerio de Defensa</t>
  </si>
  <si>
    <t xml:space="preserve">Mantenimiento y Producción para la Defensa</t>
  </si>
  <si>
    <t xml:space="preserve">Estado Mayor General del Ejercito</t>
  </si>
  <si>
    <t xml:space="preserve">Alistamiento Operacional del Ejército</t>
  </si>
  <si>
    <t xml:space="preserve">Formación y Capacitación</t>
  </si>
  <si>
    <t xml:space="preserve">Estado Mayor General de la Armada</t>
  </si>
  <si>
    <t xml:space="preserve">Alistamiento Operacional de la Armada</t>
  </si>
  <si>
    <t xml:space="preserve">Estado Mayor General de la Fuerza Aérea</t>
  </si>
  <si>
    <t xml:space="preserve">Alistamiento Operacional de la Fuerza Aérea</t>
  </si>
  <si>
    <t xml:space="preserve">Ministerio de Hacienda y Finanzas Públicas</t>
  </si>
  <si>
    <t xml:space="preserve">Instituto Nacional de Estadística y Censos</t>
  </si>
  <si>
    <t xml:space="preserve">Servicio Estadístico</t>
  </si>
  <si>
    <t xml:space="preserve">Ministerio de Agroindustria</t>
  </si>
  <si>
    <t xml:space="preserve">Políticas para el Aumento de la Producción y Productividad en las Cadenas Agroindustriales en Forma Sostenible</t>
  </si>
  <si>
    <t xml:space="preserve">Instituto Nacional de Tecnología Agropecuaria</t>
  </si>
  <si>
    <t xml:space="preserve">Ministerio de Transporte</t>
  </si>
  <si>
    <t xml:space="preserve">Ministerio de Transporte </t>
  </si>
  <si>
    <t xml:space="preserve">Coordinación de Políticas de Transporte Vial</t>
  </si>
  <si>
    <t xml:space="preserve">Modernización de la Red de Transporte Ferroviario</t>
  </si>
  <si>
    <t xml:space="preserve">Coordinación de Políticas de Transporte Fluvial y Marítimo</t>
  </si>
  <si>
    <t xml:space="preserve">Dirección Nacional de Vialidad</t>
  </si>
  <si>
    <t xml:space="preserve">Mantenimiento</t>
  </si>
  <si>
    <t xml:space="preserve">Mantenimiento por Convenio</t>
  </si>
  <si>
    <t xml:space="preserve">Señalamiento</t>
  </si>
  <si>
    <t xml:space="preserve">Obras de Emergencia</t>
  </si>
  <si>
    <t xml:space="preserve">Mantenimiento por Sistema Modular</t>
  </si>
  <si>
    <t xml:space="preserve">Obras de Seguridad Vial</t>
  </si>
  <si>
    <t xml:space="preserve">Obras de Conservación Mejorativas - Fase I</t>
  </si>
  <si>
    <t xml:space="preserve">Obras de Conservación Mejorativa - Fase II</t>
  </si>
  <si>
    <t xml:space="preserve">Obras de Seguridad Vial en Acceso a Puentes</t>
  </si>
  <si>
    <t xml:space="preserve">Obras de Conservación Mejorativa - Fase III</t>
  </si>
  <si>
    <t xml:space="preserve">Obras de Conservación Mejorativa - Fase IV</t>
  </si>
  <si>
    <t xml:space="preserve">Construcciones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Obras de Mejoramiento y Reposición de Puentes - Fase II</t>
  </si>
  <si>
    <t xml:space="preserve">Mejoramiento y Reposición de Rutas Fase IX</t>
  </si>
  <si>
    <t xml:space="preserve">Sistema de Contratos de Recuperación y Mantenimiento</t>
  </si>
  <si>
    <t xml:space="preserve">CREMA IV</t>
  </si>
  <si>
    <t xml:space="preserve">CREMA V</t>
  </si>
  <si>
    <t xml:space="preserve">Obras en Corredores Viales</t>
  </si>
  <si>
    <t xml:space="preserve">Obras de Infraestructura y Seguridad en Corredor Vial V</t>
  </si>
  <si>
    <t xml:space="preserve">Fortalecimiento de la Red de Autopistas Federales</t>
  </si>
  <si>
    <t xml:space="preserve">Construcción de Autopista en Traza Nueva</t>
  </si>
  <si>
    <t xml:space="preserve">Duplicación de Calzada en Entorno Rural</t>
  </si>
  <si>
    <t xml:space="preserve">Duplicación de Calzada en Travesía Urbana</t>
  </si>
  <si>
    <t xml:space="preserve">Adecuación de Autovías a Autopistas</t>
  </si>
  <si>
    <t xml:space="preserve">Puesta en Valor de Autopistas Existentes</t>
  </si>
  <si>
    <t xml:space="preserve">Construcción de Autovías Secundarias</t>
  </si>
  <si>
    <t xml:space="preserve">Ejecución de Obras de Mejora de la Seguridad Vial-Ruta Segura</t>
  </si>
  <si>
    <t xml:space="preserve">Obras de Seguridad sobre Calzada Existente-Ruta Segura</t>
  </si>
  <si>
    <t xml:space="preserve">Ejecución de Obras Especiales de Accesibilidad y Conectividad Vial</t>
  </si>
  <si>
    <t xml:space="preserve">Ejecución de Obras Especiales de Acceso a Puertos</t>
  </si>
  <si>
    <t xml:space="preserve">Ejecución de Obras Especiales de Circunvalación y Variantes</t>
  </si>
  <si>
    <t xml:space="preserve">Ejecución de Obras Especiales de Puentes Medianos</t>
  </si>
  <si>
    <t xml:space="preserve">Ejecución de Obras Especiales de Túneles</t>
  </si>
  <si>
    <t xml:space="preserve">Ejecución de Obras Especiales de Autopistas del Área Metropolitana de Buenos Aires</t>
  </si>
  <si>
    <t xml:space="preserve">Ejecución de Obras Especiales de Seguridad en Montaña</t>
  </si>
  <si>
    <t xml:space="preserve">Ejecución de Obras de Pavimentación</t>
  </si>
  <si>
    <t xml:space="preserve">Ejecución de Obras de Pavimentación de Camino Existente</t>
  </si>
  <si>
    <t xml:space="preserve">Ejecución de Obras de Repavimentación</t>
  </si>
  <si>
    <t xml:space="preserve">Fortalecimiento de la Red Nacional Vial a través de Nuevas Rutas y Caminos</t>
  </si>
  <si>
    <t xml:space="preserve">Construcción de Nuevas Rutas de Alto Tránsito</t>
  </si>
  <si>
    <t xml:space="preserve">Construcción de Camino de Acceso desde Rutas Troncales</t>
  </si>
  <si>
    <t xml:space="preserve">Administración Nacional de Aviación Civil</t>
  </si>
  <si>
    <t xml:space="preserve">Regulación, Fiscalización y Administración de la Aviación Civil</t>
  </si>
  <si>
    <t xml:space="preserve">Ministerio de Energía y Minería</t>
  </si>
  <si>
    <t xml:space="preserve">Ministerio de Energía y Minería </t>
  </si>
  <si>
    <t xml:space="preserve">Formulación y Ejecución de la Política de Energía Eléctrica</t>
  </si>
  <si>
    <t xml:space="preserve">Servicio Geológico Minero Argentino</t>
  </si>
  <si>
    <t xml:space="preserve">Producción de Información Geológica de Base</t>
  </si>
  <si>
    <t xml:space="preserve">Ministerio de Trabajo, Empleo y Seguridad Social</t>
  </si>
  <si>
    <t xml:space="preserve">Administración Nacional de la Seguridad Social</t>
  </si>
  <si>
    <t xml:space="preserve">Ministerio de Salud</t>
  </si>
  <si>
    <t xml:space="preserve">Funciones Esenciales de Salud Pública (BIRF 7993-AR)</t>
  </si>
  <si>
    <t xml:space="preserve">Administración Nacional de Laboratorios e Institutos de Salud Dr. Carlos G. Malbrán</t>
  </si>
  <si>
    <t xml:space="preserve">Prevención, Control e Investigación de Patologías en Salud</t>
  </si>
  <si>
    <t xml:space="preserve">Investigación, Docencia y Servicio en Infecciones Bacterianas, Micóticas, Parasitarias y Virósicas</t>
  </si>
  <si>
    <t xml:space="preserve">Hospital Nacional Profesor Alejandro Posadas</t>
  </si>
  <si>
    <t xml:space="preserve">Atencion Sanitaria para la Comunidad</t>
  </si>
  <si>
    <t xml:space="preserve">Ministerio de Ambiente y Desarrollo Sustentable</t>
  </si>
  <si>
    <t xml:space="preserve">Administración de Parques Nacionales</t>
  </si>
  <si>
    <t xml:space="preserve">Programa de Desarrollo de Corredores Turísticos (BID Nº 2606/OC-AR)</t>
  </si>
  <si>
    <t xml:space="preserve">Ministerio de Ambiente y Desarrollo Sustentable </t>
  </si>
  <si>
    <t xml:space="preserve">Coordinación de Políticas Ambientales</t>
  </si>
  <si>
    <t xml:space="preserve">SAF Apoyo - Autoridad de Cuenca Matanza Riachuelo (ACUMAR)</t>
  </si>
  <si>
    <t xml:space="preserve">Desarrollo Sustentable de la Cuenca Matanza - Riachuelo (BIRF N°7706-AC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_(* #,##0_);_(* \(#,##0\);_(* \-??_);_(@_)"/>
    <numFmt numFmtId="170" formatCode="_ * #,##0_ ;_ * \-#,##0_ ;_ * \-_ ;_ @_ "/>
    <numFmt numFmtId="171" formatCode="@"/>
    <numFmt numFmtId="172" formatCode="#,##0"/>
    <numFmt numFmtId="173" formatCode="#,##0_ ;\-#,##0\ "/>
    <numFmt numFmtId="174" formatCode="0.00"/>
    <numFmt numFmtId="175" formatCode="#,##0.00#"/>
    <numFmt numFmtId="176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Anexas - Articulo 15 Ley 24156 - P2007" xfId="21"/>
    <cellStyle name="Millares_referencias" xfId="22"/>
    <cellStyle name="Normal 2" xfId="23"/>
    <cellStyle name="Normal 3" xfId="24"/>
    <cellStyle name="Porcentaje 2" xfId="25"/>
    <cellStyle name="Título 1" xfId="26"/>
  </cellStyles>
  <dxfs count="33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83.56"/>
    <col collapsed="false" customWidth="true" hidden="false" outlineLevel="0" max="7" min="7" style="2" width="14.85"/>
    <col collapsed="false" customWidth="true" hidden="false" outlineLevel="0" max="10" min="8" style="3" width="14.85"/>
    <col collapsed="false" customWidth="true" hidden="false" outlineLevel="0" max="11" min="11" style="1" width="15.85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5" min="14" style="1" width="9.28"/>
    <col collapsed="false" customWidth="true" hidden="false" outlineLevel="0" max="16" min="16" style="1" width="11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K1" s="7"/>
      <c r="N1" s="3"/>
      <c r="O1" s="3"/>
      <c r="P1" s="8" t="s">
        <v>1</v>
      </c>
    </row>
    <row r="2" s="3" customFormat="true" ht="13.5" hidden="false" customHeight="false" outlineLevel="0" collapsed="false">
      <c r="A2" s="4"/>
      <c r="B2" s="9"/>
      <c r="C2" s="9"/>
      <c r="D2" s="9"/>
      <c r="E2" s="9"/>
      <c r="F2" s="6"/>
      <c r="G2" s="6"/>
      <c r="H2" s="6"/>
      <c r="K2" s="7"/>
      <c r="P2" s="7" t="s">
        <v>2</v>
      </c>
    </row>
    <row r="3" customFormat="fals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6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5"/>
      <c r="I7" s="15"/>
      <c r="J7" s="15"/>
      <c r="K7" s="15"/>
      <c r="L7" s="16" t="s">
        <v>12</v>
      </c>
      <c r="M7" s="16"/>
      <c r="N7" s="16"/>
      <c r="O7" s="16"/>
      <c r="P7" s="16"/>
    </row>
    <row r="8" s="25" customFormat="true" ht="80.25" hidden="false" customHeight="true" outlineLevel="0" collapsed="false">
      <c r="A8" s="13"/>
      <c r="B8" s="13"/>
      <c r="C8" s="13"/>
      <c r="D8" s="13"/>
      <c r="E8" s="13"/>
      <c r="F8" s="14"/>
      <c r="G8" s="17" t="n">
        <v>2017</v>
      </c>
      <c r="H8" s="18" t="n">
        <v>2018</v>
      </c>
      <c r="I8" s="18" t="n">
        <v>2019</v>
      </c>
      <c r="J8" s="19" t="s">
        <v>13</v>
      </c>
      <c r="K8" s="20" t="s">
        <v>14</v>
      </c>
      <c r="L8" s="21" t="n">
        <v>2017</v>
      </c>
      <c r="M8" s="22" t="n">
        <v>2018</v>
      </c>
      <c r="N8" s="22" t="n">
        <v>2019</v>
      </c>
      <c r="O8" s="23" t="s">
        <v>13</v>
      </c>
      <c r="P8" s="24" t="s">
        <v>14</v>
      </c>
    </row>
    <row r="9" customFormat="false" ht="15" hidden="false" customHeight="true" outlineLevel="0" collapsed="false">
      <c r="A9" s="26" t="n">
        <v>5</v>
      </c>
      <c r="B9" s="27" t="n">
        <v>320</v>
      </c>
      <c r="C9" s="28" t="n">
        <v>23</v>
      </c>
      <c r="D9" s="28" t="n">
        <v>2</v>
      </c>
      <c r="E9" s="28" t="n">
        <v>1</v>
      </c>
      <c r="F9" s="29" t="s">
        <v>15</v>
      </c>
      <c r="G9" s="30" t="n">
        <v>24289790</v>
      </c>
      <c r="H9" s="31" t="n">
        <v>167907620</v>
      </c>
      <c r="I9" s="31" t="n">
        <v>15583574</v>
      </c>
      <c r="J9" s="31" t="n">
        <v>0</v>
      </c>
      <c r="K9" s="32" t="n">
        <f aca="false">+SUM(G9:J9)</f>
        <v>207780984</v>
      </c>
      <c r="L9" s="33" t="n">
        <v>12</v>
      </c>
      <c r="M9" s="34" t="n">
        <v>81</v>
      </c>
      <c r="N9" s="34" t="n">
        <v>7</v>
      </c>
      <c r="O9" s="34" t="n">
        <v>0</v>
      </c>
      <c r="P9" s="35" t="n">
        <f aca="false">+SUM(L9:O9)</f>
        <v>100</v>
      </c>
    </row>
    <row r="10" customFormat="false" ht="15.75" hidden="false" customHeight="true" outlineLevel="0" collapsed="false">
      <c r="A10" s="36" t="n">
        <v>5</v>
      </c>
      <c r="B10" s="37" t="n">
        <v>320</v>
      </c>
      <c r="C10" s="38" t="n">
        <v>24</v>
      </c>
      <c r="D10" s="38" t="n">
        <v>7</v>
      </c>
      <c r="E10" s="38" t="n">
        <v>1</v>
      </c>
      <c r="F10" s="39" t="s">
        <v>16</v>
      </c>
      <c r="G10" s="40" t="n">
        <v>12057552</v>
      </c>
      <c r="H10" s="41" t="n">
        <v>18086328</v>
      </c>
      <c r="I10" s="41" t="n">
        <v>0</v>
      </c>
      <c r="J10" s="41" t="n">
        <v>0</v>
      </c>
      <c r="K10" s="42" t="n">
        <f aca="false">+SUM(G10:J10)</f>
        <v>30143880</v>
      </c>
      <c r="L10" s="43" t="n">
        <v>40</v>
      </c>
      <c r="M10" s="44" t="n">
        <v>60</v>
      </c>
      <c r="N10" s="44" t="n">
        <v>0</v>
      </c>
      <c r="O10" s="44" t="n">
        <v>0</v>
      </c>
      <c r="P10" s="45" t="n">
        <f aca="false">+SUM(L10:O10)</f>
        <v>100</v>
      </c>
    </row>
    <row r="11" customFormat="false" ht="16.5" hidden="false" customHeight="true" outlineLevel="0" collapsed="false">
      <c r="A11" s="36" t="n">
        <v>5</v>
      </c>
      <c r="B11" s="37" t="n">
        <v>335</v>
      </c>
      <c r="C11" s="38" t="n">
        <v>21</v>
      </c>
      <c r="D11" s="38" t="n">
        <v>0</v>
      </c>
      <c r="E11" s="38" t="n">
        <v>16</v>
      </c>
      <c r="F11" s="39" t="s">
        <v>17</v>
      </c>
      <c r="G11" s="40" t="n">
        <v>1000000</v>
      </c>
      <c r="H11" s="41" t="n">
        <v>84000000</v>
      </c>
      <c r="I11" s="41" t="n">
        <v>0</v>
      </c>
      <c r="J11" s="41" t="n">
        <v>0</v>
      </c>
      <c r="K11" s="42" t="n">
        <f aca="false">+SUM(G11:J11)</f>
        <v>85000000</v>
      </c>
      <c r="L11" s="43" t="n">
        <v>1.18</v>
      </c>
      <c r="M11" s="44" t="n">
        <v>98.82</v>
      </c>
      <c r="N11" s="44" t="n">
        <v>0</v>
      </c>
      <c r="O11" s="44" t="n">
        <v>0</v>
      </c>
      <c r="P11" s="45" t="n">
        <f aca="false">+SUM(L11:O11)</f>
        <v>100</v>
      </c>
    </row>
    <row r="12" customFormat="false" ht="15" hidden="false" customHeight="true" outlineLevel="0" collapsed="false">
      <c r="A12" s="36" t="n">
        <v>5</v>
      </c>
      <c r="B12" s="37" t="n">
        <v>335</v>
      </c>
      <c r="C12" s="38" t="n">
        <v>21</v>
      </c>
      <c r="D12" s="38" t="n">
        <v>0</v>
      </c>
      <c r="E12" s="38" t="n">
        <v>31</v>
      </c>
      <c r="F12" s="39" t="s">
        <v>18</v>
      </c>
      <c r="G12" s="40" t="n">
        <v>1000000</v>
      </c>
      <c r="H12" s="41" t="n">
        <v>59000000</v>
      </c>
      <c r="I12" s="41" t="n">
        <v>0</v>
      </c>
      <c r="J12" s="41" t="n">
        <v>0</v>
      </c>
      <c r="K12" s="42" t="n">
        <f aca="false">+SUM(G12:J12)</f>
        <v>60000000</v>
      </c>
      <c r="L12" s="43" t="n">
        <v>1.67</v>
      </c>
      <c r="M12" s="44" t="n">
        <v>98.33</v>
      </c>
      <c r="N12" s="44" t="n">
        <v>0</v>
      </c>
      <c r="O12" s="44" t="n">
        <v>0</v>
      </c>
      <c r="P12" s="45" t="n">
        <f aca="false">+SUM(L12:O12)</f>
        <v>100</v>
      </c>
    </row>
    <row r="13" customFormat="false" ht="15.75" hidden="false" customHeight="true" outlineLevel="0" collapsed="false">
      <c r="A13" s="36" t="n">
        <v>20</v>
      </c>
      <c r="B13" s="37" t="n">
        <v>301</v>
      </c>
      <c r="C13" s="38" t="n">
        <v>16</v>
      </c>
      <c r="D13" s="38" t="n">
        <v>0</v>
      </c>
      <c r="E13" s="38" t="n">
        <v>10</v>
      </c>
      <c r="F13" s="39" t="s">
        <v>19</v>
      </c>
      <c r="G13" s="40" t="n">
        <v>22400000</v>
      </c>
      <c r="H13" s="41" t="n">
        <v>60000000</v>
      </c>
      <c r="I13" s="41" t="n">
        <v>0</v>
      </c>
      <c r="J13" s="41" t="n">
        <v>0</v>
      </c>
      <c r="K13" s="42" t="n">
        <f aca="false">+SUM(G13:J13)</f>
        <v>82400000</v>
      </c>
      <c r="L13" s="43" t="n">
        <v>20</v>
      </c>
      <c r="M13" s="44" t="n">
        <v>80</v>
      </c>
      <c r="N13" s="44" t="n">
        <v>0</v>
      </c>
      <c r="O13" s="44" t="n">
        <v>0</v>
      </c>
      <c r="P13" s="45" t="n">
        <f aca="false">+SUM(L13:O13)</f>
        <v>100</v>
      </c>
    </row>
    <row r="14" s="3" customFormat="true" ht="13.5" hidden="false" customHeight="true" outlineLevel="0" collapsed="false">
      <c r="A14" s="36" t="n">
        <v>26</v>
      </c>
      <c r="B14" s="37" t="n">
        <v>366</v>
      </c>
      <c r="C14" s="38" t="n">
        <v>1</v>
      </c>
      <c r="D14" s="38" t="n">
        <v>0</v>
      </c>
      <c r="E14" s="38" t="n">
        <v>1</v>
      </c>
      <c r="F14" s="39" t="s">
        <v>20</v>
      </c>
      <c r="G14" s="40" t="n">
        <v>31333333</v>
      </c>
      <c r="H14" s="41" t="n">
        <v>73700000</v>
      </c>
      <c r="I14" s="41" t="n">
        <v>73700000</v>
      </c>
      <c r="J14" s="41" t="n">
        <v>0</v>
      </c>
      <c r="K14" s="42" t="n">
        <f aca="false">+SUM(G14:J14)</f>
        <v>178733333</v>
      </c>
      <c r="L14" s="43" t="n">
        <v>16</v>
      </c>
      <c r="M14" s="44" t="n">
        <v>42</v>
      </c>
      <c r="N14" s="44" t="n">
        <v>42</v>
      </c>
      <c r="O14" s="44" t="n">
        <v>0</v>
      </c>
      <c r="P14" s="45" t="n">
        <f aca="false">+SUM(L14:O14)</f>
        <v>100</v>
      </c>
    </row>
    <row r="15" customFormat="false" ht="12.75" hidden="false" customHeight="false" outlineLevel="0" collapsed="false">
      <c r="A15" s="36" t="n">
        <v>26</v>
      </c>
      <c r="B15" s="37" t="n">
        <v>366</v>
      </c>
      <c r="C15" s="38" t="n">
        <v>21</v>
      </c>
      <c r="D15" s="38" t="n">
        <v>0</v>
      </c>
      <c r="E15" s="38" t="n">
        <v>1</v>
      </c>
      <c r="F15" s="39" t="s">
        <v>21</v>
      </c>
      <c r="G15" s="40" t="n">
        <v>281435487</v>
      </c>
      <c r="H15" s="41" t="n">
        <v>258476357</v>
      </c>
      <c r="I15" s="41" t="n">
        <v>220800070</v>
      </c>
      <c r="J15" s="41" t="n">
        <v>0</v>
      </c>
      <c r="K15" s="42" t="n">
        <f aca="false">+SUM(G15:J15)</f>
        <v>760711914</v>
      </c>
      <c r="L15" s="43" t="n">
        <v>37</v>
      </c>
      <c r="M15" s="44" t="n">
        <v>33</v>
      </c>
      <c r="N15" s="44" t="n">
        <v>30</v>
      </c>
      <c r="O15" s="44" t="n">
        <v>0</v>
      </c>
      <c r="P15" s="45" t="n">
        <f aca="false">+SUM(L15:O15)</f>
        <v>100</v>
      </c>
    </row>
    <row r="16" customFormat="false" ht="12.75" hidden="false" customHeight="false" outlineLevel="0" collapsed="false">
      <c r="A16" s="36" t="n">
        <v>26</v>
      </c>
      <c r="B16" s="37" t="n">
        <v>366</v>
      </c>
      <c r="C16" s="38" t="n">
        <v>21</v>
      </c>
      <c r="D16" s="38" t="n">
        <v>0</v>
      </c>
      <c r="E16" s="38" t="n">
        <v>2</v>
      </c>
      <c r="F16" s="39" t="s">
        <v>22</v>
      </c>
      <c r="G16" s="40" t="n">
        <v>36000000</v>
      </c>
      <c r="H16" s="41" t="n">
        <v>70000000</v>
      </c>
      <c r="I16" s="41" t="n">
        <v>54013900</v>
      </c>
      <c r="J16" s="41" t="n">
        <v>0</v>
      </c>
      <c r="K16" s="42" t="n">
        <f aca="false">+SUM(G16:J16)</f>
        <v>160013900</v>
      </c>
      <c r="L16" s="43" t="n">
        <v>22</v>
      </c>
      <c r="M16" s="44" t="n">
        <v>44</v>
      </c>
      <c r="N16" s="44" t="n">
        <v>34</v>
      </c>
      <c r="O16" s="44" t="n">
        <v>0</v>
      </c>
      <c r="P16" s="45" t="n">
        <f aca="false">+SUM(L16:O16)</f>
        <v>100</v>
      </c>
    </row>
    <row r="17" customFormat="false" ht="12.75" hidden="false" customHeight="false" outlineLevel="0" collapsed="false">
      <c r="A17" s="36" t="n">
        <v>26</v>
      </c>
      <c r="B17" s="37" t="n">
        <v>366</v>
      </c>
      <c r="C17" s="38" t="n">
        <v>22</v>
      </c>
      <c r="D17" s="38" t="n">
        <v>0</v>
      </c>
      <c r="E17" s="38" t="n">
        <v>1</v>
      </c>
      <c r="F17" s="39" t="s">
        <v>23</v>
      </c>
      <c r="G17" s="40" t="n">
        <v>161260273</v>
      </c>
      <c r="H17" s="41" t="n">
        <v>84476582</v>
      </c>
      <c r="I17" s="41" t="n">
        <v>75283682</v>
      </c>
      <c r="J17" s="41" t="n">
        <v>0</v>
      </c>
      <c r="K17" s="42" t="n">
        <f aca="false">+SUM(G17:J17)</f>
        <v>321020537</v>
      </c>
      <c r="L17" s="43" t="n">
        <v>50</v>
      </c>
      <c r="M17" s="44" t="n">
        <v>26</v>
      </c>
      <c r="N17" s="44" t="n">
        <v>24</v>
      </c>
      <c r="O17" s="44" t="n">
        <v>0</v>
      </c>
      <c r="P17" s="45" t="n">
        <f aca="false">+SUM(L17:O17)</f>
        <v>100</v>
      </c>
    </row>
    <row r="18" customFormat="false" ht="12.75" hidden="false" customHeight="false" outlineLevel="0" collapsed="false">
      <c r="A18" s="36" t="n">
        <v>26</v>
      </c>
      <c r="B18" s="37" t="n">
        <v>366</v>
      </c>
      <c r="C18" s="38" t="n">
        <v>23</v>
      </c>
      <c r="D18" s="38" t="n">
        <v>0</v>
      </c>
      <c r="E18" s="38" t="n">
        <v>1</v>
      </c>
      <c r="F18" s="39" t="s">
        <v>24</v>
      </c>
      <c r="G18" s="40" t="n">
        <v>41730764</v>
      </c>
      <c r="H18" s="41" t="n">
        <v>52563000</v>
      </c>
      <c r="I18" s="41" t="n">
        <v>33013700</v>
      </c>
      <c r="J18" s="41" t="n">
        <v>0</v>
      </c>
      <c r="K18" s="42" t="n">
        <f aca="false">+SUM(G18:J18)</f>
        <v>127307464</v>
      </c>
      <c r="L18" s="43" t="n">
        <v>33</v>
      </c>
      <c r="M18" s="44" t="n">
        <v>41</v>
      </c>
      <c r="N18" s="44" t="n">
        <v>26</v>
      </c>
      <c r="O18" s="44" t="n">
        <v>0</v>
      </c>
      <c r="P18" s="45" t="n">
        <f aca="false">+SUM(L18:O18)</f>
        <v>100</v>
      </c>
    </row>
    <row r="19" customFormat="false" ht="12.75" hidden="false" customHeight="false" outlineLevel="0" collapsed="false">
      <c r="A19" s="36" t="n">
        <v>26</v>
      </c>
      <c r="B19" s="37" t="n">
        <v>366</v>
      </c>
      <c r="C19" s="38" t="n">
        <v>23</v>
      </c>
      <c r="D19" s="38" t="n">
        <v>0</v>
      </c>
      <c r="E19" s="38" t="n">
        <v>2</v>
      </c>
      <c r="F19" s="39" t="s">
        <v>25</v>
      </c>
      <c r="G19" s="40" t="n">
        <v>83805000</v>
      </c>
      <c r="H19" s="41" t="n">
        <v>87000101</v>
      </c>
      <c r="I19" s="41" t="n">
        <v>79600028</v>
      </c>
      <c r="J19" s="41" t="n">
        <v>0</v>
      </c>
      <c r="K19" s="42" t="n">
        <f aca="false">+SUM(G19:J19)</f>
        <v>250405129</v>
      </c>
      <c r="L19" s="43" t="n">
        <v>33</v>
      </c>
      <c r="M19" s="44" t="n">
        <v>35</v>
      </c>
      <c r="N19" s="44" t="n">
        <v>32</v>
      </c>
      <c r="O19" s="44" t="n">
        <v>0</v>
      </c>
      <c r="P19" s="45" t="n">
        <f aca="false">+SUM(L19:O19)</f>
        <v>100</v>
      </c>
    </row>
    <row r="20" customFormat="false" ht="12.75" hidden="false" customHeight="false" outlineLevel="0" collapsed="false">
      <c r="A20" s="36" t="n">
        <v>26</v>
      </c>
      <c r="B20" s="37" t="n">
        <v>366</v>
      </c>
      <c r="C20" s="38" t="n">
        <v>24</v>
      </c>
      <c r="D20" s="38" t="n">
        <v>0</v>
      </c>
      <c r="E20" s="38" t="n">
        <v>1</v>
      </c>
      <c r="F20" s="39" t="s">
        <v>26</v>
      </c>
      <c r="G20" s="40" t="n">
        <v>143511859</v>
      </c>
      <c r="H20" s="41" t="n">
        <v>150252731</v>
      </c>
      <c r="I20" s="41" t="n">
        <v>136187704</v>
      </c>
      <c r="J20" s="41" t="n">
        <v>0</v>
      </c>
      <c r="K20" s="42" t="n">
        <f aca="false">+SUM(G20:J20)</f>
        <v>429952294</v>
      </c>
      <c r="L20" s="43" t="n">
        <v>33</v>
      </c>
      <c r="M20" s="44" t="n">
        <v>35</v>
      </c>
      <c r="N20" s="44" t="n">
        <v>32</v>
      </c>
      <c r="O20" s="44" t="n">
        <v>0</v>
      </c>
      <c r="P20" s="45" t="n">
        <f aca="false">+SUM(L20:O20)</f>
        <v>100</v>
      </c>
    </row>
    <row r="21" customFormat="false" ht="12.75" hidden="false" customHeight="false" outlineLevel="0" collapsed="false">
      <c r="A21" s="36" t="n">
        <v>26</v>
      </c>
      <c r="B21" s="37" t="n">
        <v>366</v>
      </c>
      <c r="C21" s="38" t="n">
        <v>25</v>
      </c>
      <c r="D21" s="38" t="n">
        <v>0</v>
      </c>
      <c r="E21" s="38" t="n">
        <v>1</v>
      </c>
      <c r="F21" s="39" t="s">
        <v>27</v>
      </c>
      <c r="G21" s="40" t="n">
        <v>220398515</v>
      </c>
      <c r="H21" s="41" t="n">
        <v>198431230</v>
      </c>
      <c r="I21" s="41" t="n">
        <v>167900912</v>
      </c>
      <c r="J21" s="41" t="n">
        <v>0</v>
      </c>
      <c r="K21" s="42" t="n">
        <f aca="false">+SUM(G21:J21)</f>
        <v>586730657</v>
      </c>
      <c r="L21" s="43" t="n">
        <v>37</v>
      </c>
      <c r="M21" s="44" t="n">
        <v>34</v>
      </c>
      <c r="N21" s="44" t="n">
        <v>29</v>
      </c>
      <c r="O21" s="44" t="n">
        <v>0</v>
      </c>
      <c r="P21" s="45" t="n">
        <f aca="false">+SUM(L21:O21)</f>
        <v>100</v>
      </c>
    </row>
    <row r="22" customFormat="false" ht="25.5" hidden="false" customHeight="false" outlineLevel="0" collapsed="false">
      <c r="A22" s="36" t="n">
        <v>30</v>
      </c>
      <c r="B22" s="37" t="n">
        <v>325</v>
      </c>
      <c r="C22" s="38" t="n">
        <v>72</v>
      </c>
      <c r="D22" s="38" t="n">
        <v>0</v>
      </c>
      <c r="E22" s="38" t="n">
        <v>54</v>
      </c>
      <c r="F22" s="39" t="s">
        <v>28</v>
      </c>
      <c r="G22" s="40" t="n">
        <v>1000000</v>
      </c>
      <c r="H22" s="41" t="n">
        <v>100000000</v>
      </c>
      <c r="I22" s="41" t="n">
        <v>21748757</v>
      </c>
      <c r="J22" s="41" t="n">
        <v>0</v>
      </c>
      <c r="K22" s="42" t="n">
        <f aca="false">+SUM(G22:J22)</f>
        <v>122748757</v>
      </c>
      <c r="L22" s="43" t="n">
        <v>0.62</v>
      </c>
      <c r="M22" s="44" t="n">
        <v>81.75</v>
      </c>
      <c r="N22" s="44" t="n">
        <v>17.63</v>
      </c>
      <c r="O22" s="44" t="n">
        <v>0</v>
      </c>
      <c r="P22" s="45" t="n">
        <f aca="false">+SUM(L22:O22)</f>
        <v>100</v>
      </c>
    </row>
    <row r="23" customFormat="false" ht="12.75" hidden="false" customHeight="false" outlineLevel="0" collapsed="false">
      <c r="A23" s="36" t="n">
        <v>30</v>
      </c>
      <c r="B23" s="37" t="n">
        <v>325</v>
      </c>
      <c r="C23" s="38" t="n">
        <v>72</v>
      </c>
      <c r="D23" s="38" t="n">
        <v>0</v>
      </c>
      <c r="E23" s="38" t="n">
        <v>62</v>
      </c>
      <c r="F23" s="39" t="s">
        <v>29</v>
      </c>
      <c r="G23" s="40" t="n">
        <v>80000000</v>
      </c>
      <c r="H23" s="41" t="n">
        <v>90000000</v>
      </c>
      <c r="I23" s="41" t="n">
        <v>65000000</v>
      </c>
      <c r="J23" s="41" t="n">
        <v>0</v>
      </c>
      <c r="K23" s="42" t="n">
        <f aca="false">+SUM(G23:J23)</f>
        <v>235000000</v>
      </c>
      <c r="L23" s="43" t="n">
        <v>32</v>
      </c>
      <c r="M23" s="44" t="n">
        <v>42</v>
      </c>
      <c r="N23" s="44" t="n">
        <v>26</v>
      </c>
      <c r="O23" s="44" t="n">
        <v>0</v>
      </c>
      <c r="P23" s="45" t="n">
        <f aca="false">+SUM(L23:O23)</f>
        <v>100</v>
      </c>
    </row>
    <row r="24" customFormat="false" ht="12.75" hidden="false" customHeight="false" outlineLevel="0" collapsed="false">
      <c r="A24" s="36" t="n">
        <v>30</v>
      </c>
      <c r="B24" s="37" t="n">
        <v>325</v>
      </c>
      <c r="C24" s="38" t="n">
        <v>72</v>
      </c>
      <c r="D24" s="38" t="n">
        <v>0</v>
      </c>
      <c r="E24" s="38" t="n">
        <v>73</v>
      </c>
      <c r="F24" s="39" t="s">
        <v>30</v>
      </c>
      <c r="G24" s="40" t="n">
        <v>500000</v>
      </c>
      <c r="H24" s="41" t="n">
        <v>15000000</v>
      </c>
      <c r="I24" s="41" t="n">
        <v>133500000</v>
      </c>
      <c r="J24" s="41" t="n">
        <v>0</v>
      </c>
      <c r="K24" s="42" t="n">
        <f aca="false">+SUM(G24:J24)</f>
        <v>149000000</v>
      </c>
      <c r="L24" s="43" t="n">
        <v>0.34</v>
      </c>
      <c r="M24" s="44" t="n">
        <v>10.07</v>
      </c>
      <c r="N24" s="44" t="n">
        <v>89.59</v>
      </c>
      <c r="O24" s="44" t="n">
        <v>0</v>
      </c>
      <c r="P24" s="46" t="n">
        <f aca="false">+SUM(L24:O24)</f>
        <v>100</v>
      </c>
    </row>
    <row r="25" customFormat="false" ht="12.75" hidden="false" customHeight="false" outlineLevel="0" collapsed="false">
      <c r="A25" s="36" t="n">
        <v>30</v>
      </c>
      <c r="B25" s="37" t="n">
        <v>325</v>
      </c>
      <c r="C25" s="38" t="n">
        <v>72</v>
      </c>
      <c r="D25" s="38" t="n">
        <v>0</v>
      </c>
      <c r="E25" s="38" t="n">
        <v>79</v>
      </c>
      <c r="F25" s="39" t="s">
        <v>31</v>
      </c>
      <c r="G25" s="40" t="n">
        <v>75000000</v>
      </c>
      <c r="H25" s="41" t="n">
        <v>105000000</v>
      </c>
      <c r="I25" s="41" t="n">
        <v>0</v>
      </c>
      <c r="J25" s="41" t="n">
        <v>0</v>
      </c>
      <c r="K25" s="42" t="n">
        <f aca="false">+SUM(G25:J25)</f>
        <v>180000000</v>
      </c>
      <c r="L25" s="43" t="n">
        <v>41.67</v>
      </c>
      <c r="M25" s="44" t="n">
        <v>58.33</v>
      </c>
      <c r="N25" s="44" t="n">
        <v>0</v>
      </c>
      <c r="O25" s="44" t="n">
        <v>0</v>
      </c>
      <c r="P25" s="46" t="n">
        <f aca="false">+SUM(L25:O25)</f>
        <v>100</v>
      </c>
    </row>
    <row r="26" customFormat="false" ht="25.5" hidden="false" customHeight="false" outlineLevel="0" collapsed="false">
      <c r="A26" s="36" t="n">
        <v>30</v>
      </c>
      <c r="B26" s="37" t="n">
        <v>325</v>
      </c>
      <c r="C26" s="38" t="n">
        <v>72</v>
      </c>
      <c r="D26" s="38" t="n">
        <v>0</v>
      </c>
      <c r="E26" s="38" t="n">
        <v>80</v>
      </c>
      <c r="F26" s="39" t="s">
        <v>32</v>
      </c>
      <c r="G26" s="40" t="n">
        <v>80500000</v>
      </c>
      <c r="H26" s="41" t="n">
        <v>150000000</v>
      </c>
      <c r="I26" s="41" t="n">
        <v>19500000</v>
      </c>
      <c r="J26" s="41" t="n">
        <v>0</v>
      </c>
      <c r="K26" s="42" t="n">
        <f aca="false">+SUM(G26:J26)</f>
        <v>250000000</v>
      </c>
      <c r="L26" s="43" t="n">
        <v>32.2</v>
      </c>
      <c r="M26" s="44" t="n">
        <v>60</v>
      </c>
      <c r="N26" s="44" t="n">
        <v>7.8</v>
      </c>
      <c r="O26" s="44" t="n">
        <v>0</v>
      </c>
      <c r="P26" s="45" t="n">
        <f aca="false">+SUM(L26:O26)</f>
        <v>100</v>
      </c>
    </row>
    <row r="27" customFormat="false" ht="12.75" hidden="false" customHeight="false" outlineLevel="0" collapsed="false">
      <c r="A27" s="36" t="n">
        <v>30</v>
      </c>
      <c r="B27" s="37" t="n">
        <v>325</v>
      </c>
      <c r="C27" s="38" t="n">
        <v>72</v>
      </c>
      <c r="D27" s="38" t="n">
        <v>0</v>
      </c>
      <c r="E27" s="38" t="n">
        <v>81</v>
      </c>
      <c r="F27" s="39" t="s">
        <v>33</v>
      </c>
      <c r="G27" s="40" t="n">
        <v>100000000</v>
      </c>
      <c r="H27" s="41" t="n">
        <v>300000000</v>
      </c>
      <c r="I27" s="41" t="n">
        <v>160000000</v>
      </c>
      <c r="J27" s="41" t="n">
        <v>0</v>
      </c>
      <c r="K27" s="42" t="n">
        <f aca="false">+SUM(G27:J27)</f>
        <v>560000000</v>
      </c>
      <c r="L27" s="43" t="n">
        <v>17.86</v>
      </c>
      <c r="M27" s="44" t="n">
        <v>53.57</v>
      </c>
      <c r="N27" s="44" t="n">
        <v>28.57</v>
      </c>
      <c r="O27" s="44" t="n">
        <v>0</v>
      </c>
      <c r="P27" s="45" t="n">
        <f aca="false">+SUM(L27:O27)</f>
        <v>100</v>
      </c>
    </row>
    <row r="28" customFormat="false" ht="12.75" hidden="false" customHeight="false" outlineLevel="0" collapsed="false">
      <c r="A28" s="36" t="n">
        <v>30</v>
      </c>
      <c r="B28" s="37" t="n">
        <v>325</v>
      </c>
      <c r="C28" s="38" t="n">
        <v>72</v>
      </c>
      <c r="D28" s="38" t="n">
        <v>0</v>
      </c>
      <c r="E28" s="38" t="n">
        <v>82</v>
      </c>
      <c r="F28" s="39" t="s">
        <v>34</v>
      </c>
      <c r="G28" s="40" t="n">
        <v>80000000</v>
      </c>
      <c r="H28" s="41" t="n">
        <v>260000000</v>
      </c>
      <c r="I28" s="41" t="n">
        <v>20000000</v>
      </c>
      <c r="J28" s="41" t="n">
        <v>0</v>
      </c>
      <c r="K28" s="42" t="n">
        <f aca="false">+SUM(G28:J28)</f>
        <v>360000000</v>
      </c>
      <c r="L28" s="43" t="n">
        <v>22.22</v>
      </c>
      <c r="M28" s="44" t="n">
        <v>72.22</v>
      </c>
      <c r="N28" s="44" t="n">
        <v>5.56</v>
      </c>
      <c r="O28" s="44" t="n">
        <v>0</v>
      </c>
      <c r="P28" s="45" t="n">
        <f aca="false">+SUM(L28:O28)</f>
        <v>100</v>
      </c>
    </row>
    <row r="29" customFormat="false" ht="12.75" hidden="false" customHeight="false" outlineLevel="0" collapsed="false">
      <c r="A29" s="36" t="n">
        <v>30</v>
      </c>
      <c r="B29" s="37" t="n">
        <v>325</v>
      </c>
      <c r="C29" s="38" t="n">
        <v>72</v>
      </c>
      <c r="D29" s="38" t="n">
        <v>0</v>
      </c>
      <c r="E29" s="38" t="n">
        <v>83</v>
      </c>
      <c r="F29" s="39" t="s">
        <v>35</v>
      </c>
      <c r="G29" s="40" t="n">
        <v>32194038</v>
      </c>
      <c r="H29" s="41" t="n">
        <v>7855962</v>
      </c>
      <c r="I29" s="41" t="n">
        <v>0</v>
      </c>
      <c r="J29" s="41" t="n">
        <v>0</v>
      </c>
      <c r="K29" s="42" t="n">
        <f aca="false">+SUM(G29:J29)</f>
        <v>40050000</v>
      </c>
      <c r="L29" s="43" t="n">
        <v>80.38</v>
      </c>
      <c r="M29" s="44" t="n">
        <v>19.62</v>
      </c>
      <c r="N29" s="44" t="n">
        <v>0</v>
      </c>
      <c r="O29" s="44" t="n">
        <v>0</v>
      </c>
      <c r="P29" s="45" t="n">
        <f aca="false">+SUM(L29:O29)</f>
        <v>100</v>
      </c>
    </row>
    <row r="30" customFormat="false" ht="12.75" hidden="false" customHeight="false" outlineLevel="0" collapsed="false">
      <c r="A30" s="36" t="n">
        <v>30</v>
      </c>
      <c r="B30" s="37" t="n">
        <v>325</v>
      </c>
      <c r="C30" s="38" t="n">
        <v>72</v>
      </c>
      <c r="D30" s="38" t="n">
        <v>0</v>
      </c>
      <c r="E30" s="38" t="n">
        <v>84</v>
      </c>
      <c r="F30" s="39" t="s">
        <v>36</v>
      </c>
      <c r="G30" s="40" t="n">
        <v>40000000</v>
      </c>
      <c r="H30" s="41" t="n">
        <v>60000000</v>
      </c>
      <c r="I30" s="41" t="n">
        <v>0</v>
      </c>
      <c r="J30" s="41" t="n">
        <v>0</v>
      </c>
      <c r="K30" s="42" t="n">
        <f aca="false">+SUM(G30:J30)</f>
        <v>100000000</v>
      </c>
      <c r="L30" s="43" t="n">
        <v>40</v>
      </c>
      <c r="M30" s="44" t="n">
        <v>60</v>
      </c>
      <c r="N30" s="44" t="n">
        <v>0</v>
      </c>
      <c r="O30" s="44" t="n">
        <v>0</v>
      </c>
      <c r="P30" s="45" t="n">
        <f aca="false">+SUM(L30:O30)</f>
        <v>100</v>
      </c>
    </row>
    <row r="31" customFormat="false" ht="12.75" hidden="false" customHeight="false" outlineLevel="0" collapsed="false">
      <c r="A31" s="36" t="n">
        <v>30</v>
      </c>
      <c r="B31" s="37" t="n">
        <v>325</v>
      </c>
      <c r="C31" s="38" t="n">
        <v>72</v>
      </c>
      <c r="D31" s="38" t="n">
        <v>0</v>
      </c>
      <c r="E31" s="38" t="n">
        <v>85</v>
      </c>
      <c r="F31" s="39" t="s">
        <v>37</v>
      </c>
      <c r="G31" s="40" t="n">
        <v>45243956</v>
      </c>
      <c r="H31" s="41" t="n">
        <v>2756044</v>
      </c>
      <c r="I31" s="41" t="n">
        <v>0</v>
      </c>
      <c r="J31" s="41" t="n">
        <v>0</v>
      </c>
      <c r="K31" s="42" t="n">
        <f aca="false">+SUM(G31:J31)</f>
        <v>48000000</v>
      </c>
      <c r="L31" s="43" t="n">
        <v>94.26</v>
      </c>
      <c r="M31" s="44" t="n">
        <v>5.74</v>
      </c>
      <c r="N31" s="44" t="n">
        <v>0</v>
      </c>
      <c r="O31" s="44" t="n">
        <v>0</v>
      </c>
      <c r="P31" s="45" t="n">
        <f aca="false">+SUM(L31:O31)</f>
        <v>100</v>
      </c>
    </row>
    <row r="32" customFormat="false" ht="12.75" hidden="false" customHeight="false" outlineLevel="0" collapsed="false">
      <c r="A32" s="36" t="n">
        <v>30</v>
      </c>
      <c r="B32" s="37" t="n">
        <v>325</v>
      </c>
      <c r="C32" s="38" t="n">
        <v>72</v>
      </c>
      <c r="D32" s="38" t="n">
        <v>0</v>
      </c>
      <c r="E32" s="38" t="n">
        <v>88</v>
      </c>
      <c r="F32" s="39" t="s">
        <v>38</v>
      </c>
      <c r="G32" s="40" t="n">
        <v>30100000</v>
      </c>
      <c r="H32" s="41" t="n">
        <v>14900000</v>
      </c>
      <c r="I32" s="41" t="n">
        <v>0</v>
      </c>
      <c r="J32" s="41" t="n">
        <v>0</v>
      </c>
      <c r="K32" s="42" t="n">
        <f aca="false">+SUM(G32:J32)</f>
        <v>45000000</v>
      </c>
      <c r="L32" s="43" t="n">
        <v>66.89</v>
      </c>
      <c r="M32" s="44" t="n">
        <v>33.11</v>
      </c>
      <c r="N32" s="44" t="n">
        <v>0</v>
      </c>
      <c r="O32" s="44" t="n">
        <v>0</v>
      </c>
      <c r="P32" s="45" t="n">
        <f aca="false">+SUM(L32:O32)</f>
        <v>100</v>
      </c>
    </row>
    <row r="33" customFormat="false" ht="12.75" hidden="false" customHeight="false" outlineLevel="0" collapsed="false">
      <c r="A33" s="36" t="n">
        <v>30</v>
      </c>
      <c r="B33" s="37" t="n">
        <v>325</v>
      </c>
      <c r="C33" s="38" t="n">
        <v>72</v>
      </c>
      <c r="D33" s="38" t="n">
        <v>0</v>
      </c>
      <c r="E33" s="38" t="n">
        <v>89</v>
      </c>
      <c r="F33" s="39" t="s">
        <v>39</v>
      </c>
      <c r="G33" s="40" t="n">
        <v>60000000</v>
      </c>
      <c r="H33" s="41" t="n">
        <v>69057752</v>
      </c>
      <c r="I33" s="41" t="n">
        <v>15000000</v>
      </c>
      <c r="J33" s="41" t="n">
        <v>0</v>
      </c>
      <c r="K33" s="42" t="n">
        <f aca="false">+SUM(G33:J33)</f>
        <v>144057752</v>
      </c>
      <c r="L33" s="43" t="n">
        <v>41.65</v>
      </c>
      <c r="M33" s="44" t="n">
        <v>47.94</v>
      </c>
      <c r="N33" s="44" t="n">
        <v>10.41</v>
      </c>
      <c r="O33" s="44" t="n">
        <v>0</v>
      </c>
      <c r="P33" s="45" t="n">
        <f aca="false">+SUM(L33:O33)</f>
        <v>100</v>
      </c>
    </row>
    <row r="34" customFormat="false" ht="12.75" hidden="false" customHeight="false" outlineLevel="0" collapsed="false">
      <c r="A34" s="36" t="n">
        <v>30</v>
      </c>
      <c r="B34" s="37" t="n">
        <v>325</v>
      </c>
      <c r="C34" s="38" t="n">
        <v>72</v>
      </c>
      <c r="D34" s="38" t="n">
        <v>0</v>
      </c>
      <c r="E34" s="38" t="n">
        <v>90</v>
      </c>
      <c r="F34" s="39" t="s">
        <v>40</v>
      </c>
      <c r="G34" s="40" t="n">
        <v>100000000</v>
      </c>
      <c r="H34" s="41" t="n">
        <v>400000000</v>
      </c>
      <c r="I34" s="41" t="n">
        <v>450000000</v>
      </c>
      <c r="J34" s="41" t="n">
        <v>0</v>
      </c>
      <c r="K34" s="42" t="n">
        <f aca="false">+SUM(G34:J34)</f>
        <v>950000000</v>
      </c>
      <c r="L34" s="43" t="n">
        <v>10.53</v>
      </c>
      <c r="M34" s="44" t="n">
        <v>42.1</v>
      </c>
      <c r="N34" s="44" t="n">
        <v>47.37</v>
      </c>
      <c r="O34" s="44" t="n">
        <v>0</v>
      </c>
      <c r="P34" s="45" t="n">
        <f aca="false">+SUM(L34:O34)</f>
        <v>100</v>
      </c>
    </row>
    <row r="35" customFormat="false" ht="12.75" hidden="false" customHeight="false" outlineLevel="0" collapsed="false">
      <c r="A35" s="36" t="n">
        <v>30</v>
      </c>
      <c r="B35" s="37" t="n">
        <v>325</v>
      </c>
      <c r="C35" s="38" t="n">
        <v>72</v>
      </c>
      <c r="D35" s="38" t="n">
        <v>0</v>
      </c>
      <c r="E35" s="38" t="n">
        <v>91</v>
      </c>
      <c r="F35" s="39" t="s">
        <v>41</v>
      </c>
      <c r="G35" s="40" t="n">
        <v>28575750</v>
      </c>
      <c r="H35" s="41" t="n">
        <v>26424250</v>
      </c>
      <c r="I35" s="41" t="n">
        <v>0</v>
      </c>
      <c r="J35" s="41" t="n">
        <v>0</v>
      </c>
      <c r="K35" s="42" t="n">
        <f aca="false">+SUM(G35:J35)</f>
        <v>55000000</v>
      </c>
      <c r="L35" s="43" t="n">
        <v>51.96</v>
      </c>
      <c r="M35" s="44" t="n">
        <v>48.04</v>
      </c>
      <c r="N35" s="44" t="n">
        <v>0</v>
      </c>
      <c r="O35" s="44" t="n">
        <v>0</v>
      </c>
      <c r="P35" s="45" t="n">
        <f aca="false">+SUM(L35:O35)</f>
        <v>100</v>
      </c>
    </row>
    <row r="36" customFormat="false" ht="12.75" hidden="false" customHeight="false" outlineLevel="0" collapsed="false">
      <c r="A36" s="36" t="n">
        <v>30</v>
      </c>
      <c r="B36" s="37" t="n">
        <v>325</v>
      </c>
      <c r="C36" s="38" t="n">
        <v>73</v>
      </c>
      <c r="D36" s="38" t="n">
        <v>0</v>
      </c>
      <c r="E36" s="38" t="n">
        <v>48</v>
      </c>
      <c r="F36" s="39" t="s">
        <v>42</v>
      </c>
      <c r="G36" s="40" t="n">
        <v>2750050000</v>
      </c>
      <c r="H36" s="41" t="n">
        <v>3000000000</v>
      </c>
      <c r="I36" s="41" t="n">
        <v>2599950000</v>
      </c>
      <c r="J36" s="41" t="n">
        <v>650000000</v>
      </c>
      <c r="K36" s="42" t="n">
        <f aca="false">+SUM(G36:J36)</f>
        <v>9000000000</v>
      </c>
      <c r="L36" s="43" t="n">
        <v>31</v>
      </c>
      <c r="M36" s="44" t="n">
        <v>33</v>
      </c>
      <c r="N36" s="44" t="n">
        <v>29</v>
      </c>
      <c r="O36" s="44" t="n">
        <v>7</v>
      </c>
      <c r="P36" s="45" t="n">
        <f aca="false">+SUM(L36:O36)</f>
        <v>100</v>
      </c>
    </row>
    <row r="37" customFormat="false" ht="25.5" hidden="false" customHeight="false" outlineLevel="0" collapsed="false">
      <c r="A37" s="36" t="n">
        <v>30</v>
      </c>
      <c r="B37" s="37" t="n">
        <v>325</v>
      </c>
      <c r="C37" s="38" t="n">
        <v>73</v>
      </c>
      <c r="D37" s="38" t="n">
        <v>0</v>
      </c>
      <c r="E37" s="38" t="n">
        <v>49</v>
      </c>
      <c r="F37" s="39" t="s">
        <v>43</v>
      </c>
      <c r="G37" s="40" t="n">
        <v>1044050000</v>
      </c>
      <c r="H37" s="41" t="n">
        <v>1250000000</v>
      </c>
      <c r="I37" s="41" t="n">
        <v>1249950000</v>
      </c>
      <c r="J37" s="41" t="n">
        <v>1690325122</v>
      </c>
      <c r="K37" s="42" t="n">
        <f aca="false">+SUM(G37:J37)</f>
        <v>5234325122</v>
      </c>
      <c r="L37" s="43" t="n">
        <v>20</v>
      </c>
      <c r="M37" s="44" t="n">
        <v>24</v>
      </c>
      <c r="N37" s="44" t="n">
        <v>24</v>
      </c>
      <c r="O37" s="44" t="n">
        <v>32</v>
      </c>
      <c r="P37" s="45" t="n">
        <f aca="false">+SUM(L37:O37)</f>
        <v>100</v>
      </c>
    </row>
    <row r="38" customFormat="false" ht="25.5" hidden="false" customHeight="false" outlineLevel="0" collapsed="false">
      <c r="A38" s="36" t="n">
        <v>30</v>
      </c>
      <c r="B38" s="37" t="n">
        <v>613</v>
      </c>
      <c r="C38" s="38" t="n">
        <v>20</v>
      </c>
      <c r="D38" s="38" t="n">
        <v>2</v>
      </c>
      <c r="E38" s="38" t="n">
        <v>36</v>
      </c>
      <c r="F38" s="39" t="s">
        <v>44</v>
      </c>
      <c r="G38" s="47" t="n">
        <v>2375000</v>
      </c>
      <c r="H38" s="48" t="n">
        <v>195904650</v>
      </c>
      <c r="I38" s="48" t="n">
        <v>106311085</v>
      </c>
      <c r="J38" s="48" t="n">
        <v>0</v>
      </c>
      <c r="K38" s="42" t="n">
        <f aca="false">+SUM(G38:J38)</f>
        <v>304590735</v>
      </c>
      <c r="L38" s="43" t="n">
        <v>17.02</v>
      </c>
      <c r="M38" s="44" t="n">
        <v>62.37</v>
      </c>
      <c r="N38" s="44" t="n">
        <v>20.61</v>
      </c>
      <c r="O38" s="44" t="n">
        <v>0</v>
      </c>
      <c r="P38" s="45" t="n">
        <f aca="false">+SUM(L38:O38)</f>
        <v>100</v>
      </c>
    </row>
    <row r="39" customFormat="false" ht="12.75" hidden="false" customHeight="false" outlineLevel="0" collapsed="false">
      <c r="A39" s="36" t="n">
        <v>30</v>
      </c>
      <c r="B39" s="37" t="n">
        <v>613</v>
      </c>
      <c r="C39" s="38" t="n">
        <v>20</v>
      </c>
      <c r="D39" s="38" t="n">
        <v>2</v>
      </c>
      <c r="E39" s="38" t="n">
        <v>37</v>
      </c>
      <c r="F39" s="39" t="s">
        <v>45</v>
      </c>
      <c r="G39" s="47" t="n">
        <v>2375000</v>
      </c>
      <c r="H39" s="48" t="n">
        <v>258330225</v>
      </c>
      <c r="I39" s="48" t="n">
        <v>171377052</v>
      </c>
      <c r="J39" s="48" t="n">
        <v>0</v>
      </c>
      <c r="K39" s="42" t="n">
        <f aca="false">+SUM(G39:J39)</f>
        <v>432082277</v>
      </c>
      <c r="L39" s="43" t="n">
        <v>12.45</v>
      </c>
      <c r="M39" s="44" t="n">
        <v>75.27</v>
      </c>
      <c r="N39" s="44" t="n">
        <v>12.28</v>
      </c>
      <c r="O39" s="44" t="n">
        <v>0</v>
      </c>
      <c r="P39" s="45" t="n">
        <f aca="false">+SUM(L39:O39)</f>
        <v>100</v>
      </c>
    </row>
    <row r="40" customFormat="false" ht="25.5" hidden="false" customHeight="false" outlineLevel="0" collapsed="false">
      <c r="A40" s="36" t="n">
        <v>30</v>
      </c>
      <c r="B40" s="37" t="n">
        <v>613</v>
      </c>
      <c r="C40" s="38" t="n">
        <v>20</v>
      </c>
      <c r="D40" s="38" t="n">
        <v>3</v>
      </c>
      <c r="E40" s="38" t="n">
        <v>69</v>
      </c>
      <c r="F40" s="39" t="s">
        <v>46</v>
      </c>
      <c r="G40" s="47" t="n">
        <v>2375000</v>
      </c>
      <c r="H40" s="48" t="n">
        <v>242393940</v>
      </c>
      <c r="I40" s="48" t="n">
        <v>212094698</v>
      </c>
      <c r="J40" s="48" t="n">
        <v>99999000</v>
      </c>
      <c r="K40" s="42" t="n">
        <f aca="false">+SUM(G40:J40)</f>
        <v>556862638</v>
      </c>
      <c r="L40" s="43" t="n">
        <v>1</v>
      </c>
      <c r="M40" s="44" t="n">
        <v>40</v>
      </c>
      <c r="N40" s="44" t="n">
        <v>35</v>
      </c>
      <c r="O40" s="44" t="n">
        <v>24</v>
      </c>
      <c r="P40" s="45" t="n">
        <f aca="false">+SUM(L40:O40)</f>
        <v>100</v>
      </c>
    </row>
    <row r="41" customFormat="false" ht="25.5" hidden="false" customHeight="false" outlineLevel="0" collapsed="false">
      <c r="A41" s="36" t="n">
        <v>30</v>
      </c>
      <c r="B41" s="37" t="n">
        <v>613</v>
      </c>
      <c r="C41" s="38" t="n">
        <v>20</v>
      </c>
      <c r="D41" s="38" t="n">
        <v>3</v>
      </c>
      <c r="E41" s="38" t="n">
        <v>72</v>
      </c>
      <c r="F41" s="39" t="s">
        <v>47</v>
      </c>
      <c r="G41" s="47" t="n">
        <v>2375000</v>
      </c>
      <c r="H41" s="48" t="n">
        <v>178598048</v>
      </c>
      <c r="I41" s="48" t="n">
        <v>162061191</v>
      </c>
      <c r="J41" s="48" t="n">
        <v>92394000</v>
      </c>
      <c r="K41" s="42" t="n">
        <f aca="false">+SUM(G41:J41)</f>
        <v>435428239</v>
      </c>
      <c r="L41" s="43" t="n">
        <v>1</v>
      </c>
      <c r="M41" s="44" t="n">
        <v>60.16</v>
      </c>
      <c r="N41" s="44" t="n">
        <v>36.84</v>
      </c>
      <c r="O41" s="44" t="n">
        <v>2</v>
      </c>
      <c r="P41" s="45" t="n">
        <f aca="false">+SUM(L41:O41)</f>
        <v>100</v>
      </c>
    </row>
    <row r="42" customFormat="false" ht="12.75" hidden="false" customHeight="false" outlineLevel="0" collapsed="false">
      <c r="A42" s="36" t="n">
        <v>30</v>
      </c>
      <c r="B42" s="37" t="n">
        <v>613</v>
      </c>
      <c r="C42" s="38" t="n">
        <v>20</v>
      </c>
      <c r="D42" s="38" t="n">
        <v>3</v>
      </c>
      <c r="E42" s="38" t="n">
        <v>73</v>
      </c>
      <c r="F42" s="39" t="s">
        <v>48</v>
      </c>
      <c r="G42" s="47" t="n">
        <v>3250000</v>
      </c>
      <c r="H42" s="48" t="n">
        <v>57248820</v>
      </c>
      <c r="I42" s="48" t="n">
        <v>16697573</v>
      </c>
      <c r="J42" s="48" t="n">
        <v>0</v>
      </c>
      <c r="K42" s="42" t="n">
        <f aca="false">+SUM(G42:J42)</f>
        <v>77196393</v>
      </c>
      <c r="L42" s="43" t="n">
        <v>1</v>
      </c>
      <c r="M42" s="44" t="n">
        <v>83.59</v>
      </c>
      <c r="N42" s="44" t="n">
        <v>15.41</v>
      </c>
      <c r="O42" s="44" t="n">
        <v>0</v>
      </c>
      <c r="P42" s="45" t="n">
        <f aca="false">+SUM(L42:O42)</f>
        <v>100</v>
      </c>
    </row>
    <row r="43" customFormat="false" ht="12.75" hidden="false" customHeight="false" outlineLevel="0" collapsed="false">
      <c r="A43" s="36" t="n">
        <v>30</v>
      </c>
      <c r="B43" s="37" t="n">
        <v>613</v>
      </c>
      <c r="C43" s="38" t="n">
        <v>20</v>
      </c>
      <c r="D43" s="38" t="n">
        <v>3</v>
      </c>
      <c r="E43" s="38" t="n">
        <v>76</v>
      </c>
      <c r="F43" s="39" t="s">
        <v>49</v>
      </c>
      <c r="G43" s="47" t="n">
        <v>3250000</v>
      </c>
      <c r="H43" s="48" t="n">
        <v>109769297</v>
      </c>
      <c r="I43" s="48" t="n">
        <v>20200000</v>
      </c>
      <c r="J43" s="48" t="n">
        <v>0</v>
      </c>
      <c r="K43" s="42" t="n">
        <f aca="false">+SUM(G43:J43)</f>
        <v>133219297</v>
      </c>
      <c r="L43" s="43" t="n">
        <v>1</v>
      </c>
      <c r="M43" s="44" t="n">
        <v>97</v>
      </c>
      <c r="N43" s="44" t="n">
        <v>2</v>
      </c>
      <c r="O43" s="44" t="n">
        <v>0</v>
      </c>
      <c r="P43" s="45" t="n">
        <f aca="false">+SUM(L43:O43)</f>
        <v>100</v>
      </c>
    </row>
    <row r="44" customFormat="false" ht="25.5" hidden="false" customHeight="false" outlineLevel="0" collapsed="false">
      <c r="A44" s="36" t="n">
        <v>30</v>
      </c>
      <c r="B44" s="37" t="n">
        <v>613</v>
      </c>
      <c r="C44" s="38" t="n">
        <v>20</v>
      </c>
      <c r="D44" s="38" t="n">
        <v>3</v>
      </c>
      <c r="E44" s="38" t="n">
        <v>77</v>
      </c>
      <c r="F44" s="39" t="s">
        <v>50</v>
      </c>
      <c r="G44" s="47" t="n">
        <v>3250000</v>
      </c>
      <c r="H44" s="48" t="n">
        <v>428185098</v>
      </c>
      <c r="I44" s="48" t="n">
        <v>249774641</v>
      </c>
      <c r="J44" s="48" t="n">
        <v>100000000</v>
      </c>
      <c r="K44" s="42" t="n">
        <f aca="false">+SUM(G44:J44)</f>
        <v>781209739</v>
      </c>
      <c r="L44" s="43" t="n">
        <v>1</v>
      </c>
      <c r="M44" s="44" t="n">
        <v>70.83</v>
      </c>
      <c r="N44" s="44" t="n">
        <v>24.17</v>
      </c>
      <c r="O44" s="44" t="n">
        <v>4</v>
      </c>
      <c r="P44" s="45" t="n">
        <f aca="false">+SUM(L44:O44)</f>
        <v>100</v>
      </c>
    </row>
    <row r="45" customFormat="false" ht="25.5" hidden="false" customHeight="false" outlineLevel="0" collapsed="false">
      <c r="A45" s="36" t="n">
        <v>30</v>
      </c>
      <c r="B45" s="37" t="n">
        <v>613</v>
      </c>
      <c r="C45" s="38" t="n">
        <v>20</v>
      </c>
      <c r="D45" s="38" t="n">
        <v>3</v>
      </c>
      <c r="E45" s="38" t="n">
        <v>80</v>
      </c>
      <c r="F45" s="39" t="s">
        <v>51</v>
      </c>
      <c r="G45" s="47" t="n">
        <v>2375000</v>
      </c>
      <c r="H45" s="48" t="n">
        <v>247450000</v>
      </c>
      <c r="I45" s="48" t="n">
        <v>50500000</v>
      </c>
      <c r="J45" s="48" t="n">
        <v>0</v>
      </c>
      <c r="K45" s="42" t="n">
        <f aca="false">+SUM(G45:J45)</f>
        <v>300325000</v>
      </c>
      <c r="L45" s="43" t="n">
        <v>12.92</v>
      </c>
      <c r="M45" s="44" t="n">
        <v>80</v>
      </c>
      <c r="N45" s="44" t="n">
        <v>7.08</v>
      </c>
      <c r="O45" s="44" t="n">
        <v>0</v>
      </c>
      <c r="P45" s="45" t="n">
        <f aca="false">+SUM(L45:O45)</f>
        <v>100</v>
      </c>
    </row>
    <row r="46" customFormat="false" ht="25.5" hidden="false" customHeight="false" outlineLevel="0" collapsed="false">
      <c r="A46" s="36" t="n">
        <v>30</v>
      </c>
      <c r="B46" s="37" t="n">
        <v>613</v>
      </c>
      <c r="C46" s="38" t="n">
        <v>20</v>
      </c>
      <c r="D46" s="38" t="n">
        <v>3</v>
      </c>
      <c r="E46" s="38" t="n">
        <v>81</v>
      </c>
      <c r="F46" s="39" t="s">
        <v>52</v>
      </c>
      <c r="G46" s="47" t="n">
        <v>2375000</v>
      </c>
      <c r="H46" s="48" t="n">
        <v>254520000</v>
      </c>
      <c r="I46" s="48" t="n">
        <v>60600000</v>
      </c>
      <c r="J46" s="48" t="n">
        <v>0</v>
      </c>
      <c r="K46" s="42" t="n">
        <f aca="false">+SUM(G46:J46)</f>
        <v>317495000</v>
      </c>
      <c r="L46" s="43" t="n">
        <v>8.77</v>
      </c>
      <c r="M46" s="44" t="n">
        <v>80</v>
      </c>
      <c r="N46" s="44" t="n">
        <v>11.23</v>
      </c>
      <c r="O46" s="44" t="n">
        <v>0</v>
      </c>
      <c r="P46" s="45" t="n">
        <f aca="false">+SUM(L46:O46)</f>
        <v>100</v>
      </c>
    </row>
    <row r="47" customFormat="false" ht="25.5" hidden="false" customHeight="false" outlineLevel="0" collapsed="false">
      <c r="A47" s="36" t="n">
        <v>30</v>
      </c>
      <c r="B47" s="37" t="n">
        <v>613</v>
      </c>
      <c r="C47" s="38" t="n">
        <v>20</v>
      </c>
      <c r="D47" s="38" t="n">
        <v>3</v>
      </c>
      <c r="E47" s="38" t="n">
        <v>82</v>
      </c>
      <c r="F47" s="39" t="s">
        <v>53</v>
      </c>
      <c r="G47" s="47" t="n">
        <v>2375000</v>
      </c>
      <c r="H47" s="48" t="n">
        <v>254520000</v>
      </c>
      <c r="I47" s="48" t="n">
        <v>60600000</v>
      </c>
      <c r="J47" s="48" t="n">
        <v>0</v>
      </c>
      <c r="K47" s="42" t="n">
        <f aca="false">+SUM(G47:J47)</f>
        <v>317495000</v>
      </c>
      <c r="L47" s="43" t="n">
        <v>8.77</v>
      </c>
      <c r="M47" s="44" t="n">
        <v>80</v>
      </c>
      <c r="N47" s="44" t="n">
        <v>11.23</v>
      </c>
      <c r="O47" s="44" t="n">
        <v>0</v>
      </c>
      <c r="P47" s="45" t="n">
        <f aca="false">+SUM(L47:O47)</f>
        <v>100</v>
      </c>
    </row>
    <row r="48" customFormat="false" ht="12.75" hidden="false" customHeight="false" outlineLevel="0" collapsed="false">
      <c r="A48" s="36" t="n">
        <v>30</v>
      </c>
      <c r="B48" s="37" t="n">
        <v>613</v>
      </c>
      <c r="C48" s="38" t="n">
        <v>20</v>
      </c>
      <c r="D48" s="38" t="n">
        <v>3</v>
      </c>
      <c r="E48" s="38" t="n">
        <v>88</v>
      </c>
      <c r="F48" s="39" t="s">
        <v>54</v>
      </c>
      <c r="G48" s="47" t="n">
        <v>2375000</v>
      </c>
      <c r="H48" s="48" t="n">
        <v>110995718</v>
      </c>
      <c r="I48" s="48" t="n">
        <v>100718336</v>
      </c>
      <c r="J48" s="48" t="n">
        <v>30000000</v>
      </c>
      <c r="K48" s="42" t="n">
        <f aca="false">+SUM(G48:J48)</f>
        <v>244089054</v>
      </c>
      <c r="L48" s="43" t="n">
        <v>1</v>
      </c>
      <c r="M48" s="44" t="n">
        <v>60.16</v>
      </c>
      <c r="N48" s="44" t="n">
        <v>36.84</v>
      </c>
      <c r="O48" s="44" t="n">
        <v>2</v>
      </c>
      <c r="P48" s="45" t="n">
        <f aca="false">+SUM(L48:O48)</f>
        <v>100</v>
      </c>
    </row>
    <row r="49" customFormat="false" ht="12.75" hidden="false" customHeight="false" outlineLevel="0" collapsed="false">
      <c r="A49" s="36" t="n">
        <v>30</v>
      </c>
      <c r="B49" s="37" t="n">
        <v>613</v>
      </c>
      <c r="C49" s="38" t="n">
        <v>20</v>
      </c>
      <c r="D49" s="38" t="n">
        <v>3</v>
      </c>
      <c r="E49" s="38" t="n">
        <v>89</v>
      </c>
      <c r="F49" s="39" t="s">
        <v>55</v>
      </c>
      <c r="G49" s="47" t="n">
        <v>3250000</v>
      </c>
      <c r="H49" s="48" t="n">
        <v>106580250</v>
      </c>
      <c r="I49" s="48" t="n">
        <v>24868725</v>
      </c>
      <c r="J49" s="48" t="n">
        <v>30000000</v>
      </c>
      <c r="K49" s="42" t="n">
        <f aca="false">+SUM(G49:J49)</f>
        <v>164698975</v>
      </c>
      <c r="L49" s="43" t="n">
        <v>1</v>
      </c>
      <c r="M49" s="44" t="n">
        <v>87.72</v>
      </c>
      <c r="N49" s="44" t="n">
        <v>5</v>
      </c>
      <c r="O49" s="44" t="n">
        <v>6.28</v>
      </c>
      <c r="P49" s="45" t="n">
        <f aca="false">+SUM(L49:O49)</f>
        <v>100</v>
      </c>
    </row>
    <row r="50" customFormat="false" ht="12.75" hidden="false" customHeight="false" outlineLevel="0" collapsed="false">
      <c r="A50" s="36" t="n">
        <v>30</v>
      </c>
      <c r="B50" s="37" t="n">
        <v>613</v>
      </c>
      <c r="C50" s="38" t="n">
        <v>20</v>
      </c>
      <c r="D50" s="38" t="n">
        <v>4</v>
      </c>
      <c r="E50" s="38" t="n">
        <v>6</v>
      </c>
      <c r="F50" s="39" t="s">
        <v>56</v>
      </c>
      <c r="G50" s="47" t="n">
        <v>24400584</v>
      </c>
      <c r="H50" s="48" t="n">
        <v>11362500</v>
      </c>
      <c r="I50" s="41" t="n">
        <v>0</v>
      </c>
      <c r="J50" s="41" t="n">
        <v>0</v>
      </c>
      <c r="K50" s="42" t="n">
        <f aca="false">+SUM(G50:J50)</f>
        <v>35763084</v>
      </c>
      <c r="L50" s="43" t="n">
        <v>66.04</v>
      </c>
      <c r="M50" s="44" t="n">
        <v>33.96</v>
      </c>
      <c r="N50" s="44" t="n">
        <v>0</v>
      </c>
      <c r="O50" s="44" t="n">
        <v>0</v>
      </c>
      <c r="P50" s="45" t="n">
        <f aca="false">+SUM(L50:O50)</f>
        <v>100</v>
      </c>
    </row>
    <row r="51" customFormat="false" ht="12.75" hidden="false" customHeight="false" outlineLevel="0" collapsed="false">
      <c r="A51" s="36" t="n">
        <v>40</v>
      </c>
      <c r="B51" s="37" t="n">
        <v>332</v>
      </c>
      <c r="C51" s="38" t="n">
        <v>18</v>
      </c>
      <c r="D51" s="38" t="n">
        <v>0</v>
      </c>
      <c r="E51" s="38" t="n">
        <v>10</v>
      </c>
      <c r="F51" s="39" t="s">
        <v>57</v>
      </c>
      <c r="G51" s="40" t="n">
        <v>197370540</v>
      </c>
      <c r="H51" s="41" t="n">
        <v>728713260</v>
      </c>
      <c r="I51" s="41" t="n">
        <v>785716200</v>
      </c>
      <c r="J51" s="41" t="n">
        <v>0</v>
      </c>
      <c r="K51" s="42" t="n">
        <f aca="false">+SUM(G51:J51)</f>
        <v>1711800000</v>
      </c>
      <c r="L51" s="43" t="n">
        <v>1.7</v>
      </c>
      <c r="M51" s="44" t="n">
        <v>47.3</v>
      </c>
      <c r="N51" s="44" t="n">
        <v>51</v>
      </c>
      <c r="O51" s="44" t="n">
        <v>0</v>
      </c>
      <c r="P51" s="45" t="n">
        <f aca="false">+SUM(L51:O51)</f>
        <v>100</v>
      </c>
    </row>
    <row r="52" customFormat="false" ht="12.75" hidden="false" customHeight="false" outlineLevel="0" collapsed="false">
      <c r="A52" s="36" t="n">
        <v>40</v>
      </c>
      <c r="B52" s="37" t="n">
        <v>332</v>
      </c>
      <c r="C52" s="38" t="n">
        <v>18</v>
      </c>
      <c r="D52" s="38" t="n">
        <v>0</v>
      </c>
      <c r="E52" s="38" t="n">
        <v>49</v>
      </c>
      <c r="F52" s="39" t="s">
        <v>58</v>
      </c>
      <c r="G52" s="40" t="n">
        <v>289785600</v>
      </c>
      <c r="H52" s="41" t="n">
        <v>295358400</v>
      </c>
      <c r="I52" s="41" t="n">
        <v>518270400</v>
      </c>
      <c r="J52" s="41" t="n">
        <v>289785600</v>
      </c>
      <c r="K52" s="42" t="n">
        <f aca="false">+SUM(G52:J52)</f>
        <v>1393200000</v>
      </c>
      <c r="L52" s="43" t="n">
        <v>1</v>
      </c>
      <c r="M52" s="44" t="n">
        <v>26.5</v>
      </c>
      <c r="N52" s="44" t="n">
        <v>46.5</v>
      </c>
      <c r="O52" s="44" t="n">
        <v>26</v>
      </c>
      <c r="P52" s="45" t="n">
        <f aca="false">+SUM(L52:O52)</f>
        <v>100</v>
      </c>
    </row>
    <row r="53" customFormat="false" ht="12.75" hidden="false" customHeight="false" outlineLevel="0" collapsed="false">
      <c r="A53" s="36" t="n">
        <v>40</v>
      </c>
      <c r="B53" s="37" t="n">
        <v>332</v>
      </c>
      <c r="C53" s="38" t="n">
        <v>18</v>
      </c>
      <c r="D53" s="38" t="n">
        <v>0</v>
      </c>
      <c r="E53" s="38" t="n">
        <v>82</v>
      </c>
      <c r="F53" s="39" t="s">
        <v>59</v>
      </c>
      <c r="G53" s="40" t="n">
        <v>5098881</v>
      </c>
      <c r="H53" s="41" t="n">
        <v>30065815</v>
      </c>
      <c r="I53" s="41" t="n">
        <v>0</v>
      </c>
      <c r="J53" s="41" t="n">
        <v>0</v>
      </c>
      <c r="K53" s="42" t="n">
        <f aca="false">+SUM(G53:J53)</f>
        <v>35164696</v>
      </c>
      <c r="L53" s="43" t="n">
        <v>15</v>
      </c>
      <c r="M53" s="44" t="n">
        <v>85</v>
      </c>
      <c r="N53" s="44" t="n">
        <v>0</v>
      </c>
      <c r="O53" s="44" t="n">
        <v>0</v>
      </c>
      <c r="P53" s="45" t="n">
        <f aca="false">+SUM(L53:O53)</f>
        <v>100</v>
      </c>
    </row>
    <row r="54" customFormat="false" ht="12.75" hidden="false" customHeight="false" outlineLevel="0" collapsed="false">
      <c r="A54" s="36" t="n">
        <v>40</v>
      </c>
      <c r="B54" s="37" t="n">
        <v>332</v>
      </c>
      <c r="C54" s="38" t="n">
        <v>18</v>
      </c>
      <c r="D54" s="38" t="n">
        <v>0</v>
      </c>
      <c r="E54" s="38" t="n">
        <v>83</v>
      </c>
      <c r="F54" s="39" t="s">
        <v>60</v>
      </c>
      <c r="G54" s="40" t="n">
        <v>144180000</v>
      </c>
      <c r="H54" s="41" t="n">
        <v>255420000</v>
      </c>
      <c r="I54" s="41" t="n">
        <v>275400000</v>
      </c>
      <c r="J54" s="41" t="n">
        <v>0</v>
      </c>
      <c r="K54" s="42" t="n">
        <f aca="false">+SUM(G54:J54)</f>
        <v>675000000</v>
      </c>
      <c r="L54" s="43" t="n">
        <v>1.7</v>
      </c>
      <c r="M54" s="44" t="n">
        <v>47.3</v>
      </c>
      <c r="N54" s="44" t="n">
        <v>51</v>
      </c>
      <c r="O54" s="44" t="n">
        <v>0</v>
      </c>
      <c r="P54" s="45" t="n">
        <f aca="false">+SUM(L54:O54)</f>
        <v>100</v>
      </c>
    </row>
    <row r="55" customFormat="false" ht="12.75" hidden="false" customHeight="false" outlineLevel="0" collapsed="false">
      <c r="A55" s="36" t="n">
        <v>40</v>
      </c>
      <c r="B55" s="37" t="n">
        <v>332</v>
      </c>
      <c r="C55" s="38" t="n">
        <v>18</v>
      </c>
      <c r="D55" s="38" t="n">
        <v>0</v>
      </c>
      <c r="E55" s="38" t="n">
        <v>84</v>
      </c>
      <c r="F55" s="39" t="s">
        <v>61</v>
      </c>
      <c r="G55" s="40" t="n">
        <v>71704998</v>
      </c>
      <c r="H55" s="41" t="n">
        <v>17926249</v>
      </c>
      <c r="I55" s="41" t="n">
        <v>0</v>
      </c>
      <c r="J55" s="41" t="n">
        <v>0</v>
      </c>
      <c r="K55" s="42" t="n">
        <f aca="false">+SUM(G55:J55)</f>
        <v>89631247</v>
      </c>
      <c r="L55" s="43" t="n">
        <v>75</v>
      </c>
      <c r="M55" s="44" t="n">
        <v>25</v>
      </c>
      <c r="N55" s="44" t="n">
        <v>0</v>
      </c>
      <c r="O55" s="44" t="n">
        <v>0</v>
      </c>
      <c r="P55" s="45" t="n">
        <f aca="false">+SUM(L55:O55)</f>
        <v>100</v>
      </c>
    </row>
    <row r="56" customFormat="false" ht="12.75" hidden="false" customHeight="false" outlineLevel="0" collapsed="false">
      <c r="A56" s="36" t="n">
        <v>40</v>
      </c>
      <c r="B56" s="37" t="n">
        <v>332</v>
      </c>
      <c r="C56" s="38" t="n">
        <v>18</v>
      </c>
      <c r="D56" s="38" t="n">
        <v>0</v>
      </c>
      <c r="E56" s="38" t="n">
        <v>85</v>
      </c>
      <c r="F56" s="39" t="s">
        <v>62</v>
      </c>
      <c r="G56" s="40" t="n">
        <v>3415557</v>
      </c>
      <c r="H56" s="41" t="n">
        <v>23478594</v>
      </c>
      <c r="I56" s="41" t="n">
        <v>0</v>
      </c>
      <c r="J56" s="41" t="n">
        <v>0</v>
      </c>
      <c r="K56" s="42" t="n">
        <f aca="false">+SUM(G56:J56)</f>
        <v>26894151</v>
      </c>
      <c r="L56" s="43" t="n">
        <v>12</v>
      </c>
      <c r="M56" s="44" t="n">
        <v>88</v>
      </c>
      <c r="N56" s="44" t="n">
        <v>0</v>
      </c>
      <c r="O56" s="44" t="n">
        <v>0</v>
      </c>
      <c r="P56" s="45" t="n">
        <f aca="false">+SUM(L56:O56)</f>
        <v>100</v>
      </c>
    </row>
    <row r="57" customFormat="false" ht="12.75" hidden="false" customHeight="false" outlineLevel="0" collapsed="false">
      <c r="A57" s="36" t="n">
        <v>40</v>
      </c>
      <c r="B57" s="37" t="n">
        <v>332</v>
      </c>
      <c r="C57" s="38" t="n">
        <v>18</v>
      </c>
      <c r="D57" s="38" t="n">
        <v>0</v>
      </c>
      <c r="E57" s="38" t="n">
        <v>89</v>
      </c>
      <c r="F57" s="39" t="s">
        <v>63</v>
      </c>
      <c r="G57" s="40" t="n">
        <v>8565299</v>
      </c>
      <c r="H57" s="41" t="n">
        <v>29672641</v>
      </c>
      <c r="I57" s="41" t="n">
        <v>0</v>
      </c>
      <c r="J57" s="41" t="n">
        <v>0</v>
      </c>
      <c r="K57" s="42" t="n">
        <f aca="false">+SUM(G57:J57)</f>
        <v>38237940</v>
      </c>
      <c r="L57" s="43" t="n">
        <v>3</v>
      </c>
      <c r="M57" s="44" t="n">
        <v>97</v>
      </c>
      <c r="N57" s="44" t="n">
        <v>0</v>
      </c>
      <c r="O57" s="44" t="n">
        <v>0</v>
      </c>
      <c r="P57" s="45" t="n">
        <f aca="false">+SUM(L57:O57)</f>
        <v>100</v>
      </c>
    </row>
    <row r="58" customFormat="false" ht="25.5" hidden="false" customHeight="false" outlineLevel="0" collapsed="false">
      <c r="A58" s="36" t="n">
        <v>40</v>
      </c>
      <c r="B58" s="37" t="n">
        <v>332</v>
      </c>
      <c r="C58" s="38" t="n">
        <v>18</v>
      </c>
      <c r="D58" s="38" t="n">
        <v>0</v>
      </c>
      <c r="E58" s="38" t="n">
        <v>90</v>
      </c>
      <c r="F58" s="39" t="s">
        <v>64</v>
      </c>
      <c r="G58" s="40" t="n">
        <v>10385208</v>
      </c>
      <c r="H58" s="41" t="n">
        <v>32886493</v>
      </c>
      <c r="I58" s="41" t="n">
        <v>0</v>
      </c>
      <c r="J58" s="41" t="n">
        <v>0</v>
      </c>
      <c r="K58" s="42" t="n">
        <f aca="false">+SUM(G58:J58)</f>
        <v>43271701</v>
      </c>
      <c r="L58" s="43" t="n">
        <v>5</v>
      </c>
      <c r="M58" s="44" t="n">
        <v>95</v>
      </c>
      <c r="N58" s="44" t="n">
        <v>0</v>
      </c>
      <c r="O58" s="44" t="n">
        <v>0</v>
      </c>
      <c r="P58" s="45" t="n">
        <f aca="false">+SUM(L58:O58)</f>
        <v>100</v>
      </c>
    </row>
    <row r="59" customFormat="false" ht="12.75" hidden="false" customHeight="false" outlineLevel="0" collapsed="false">
      <c r="A59" s="36" t="n">
        <v>40</v>
      </c>
      <c r="B59" s="37" t="n">
        <v>332</v>
      </c>
      <c r="C59" s="38" t="n">
        <v>18</v>
      </c>
      <c r="D59" s="38" t="n">
        <v>0</v>
      </c>
      <c r="E59" s="38" t="n">
        <v>92</v>
      </c>
      <c r="F59" s="39" t="s">
        <v>65</v>
      </c>
      <c r="G59" s="40" t="n">
        <v>11901976</v>
      </c>
      <c r="H59" s="41" t="n">
        <v>41231844</v>
      </c>
      <c r="I59" s="41" t="n">
        <v>0</v>
      </c>
      <c r="J59" s="41" t="n">
        <v>0</v>
      </c>
      <c r="K59" s="42" t="n">
        <f aca="false">+SUM(G59:J59)</f>
        <v>53133820</v>
      </c>
      <c r="L59" s="43" t="n">
        <v>3</v>
      </c>
      <c r="M59" s="44" t="n">
        <v>97</v>
      </c>
      <c r="N59" s="44" t="n">
        <v>0</v>
      </c>
      <c r="O59" s="44" t="n">
        <v>0</v>
      </c>
      <c r="P59" s="45" t="n">
        <f aca="false">+SUM(L59:O59)</f>
        <v>100</v>
      </c>
    </row>
    <row r="60" customFormat="false" ht="12.75" hidden="false" customHeight="false" outlineLevel="0" collapsed="false">
      <c r="A60" s="36" t="n">
        <v>40</v>
      </c>
      <c r="B60" s="37" t="n">
        <v>332</v>
      </c>
      <c r="C60" s="38" t="n">
        <v>18</v>
      </c>
      <c r="D60" s="38" t="n">
        <v>0</v>
      </c>
      <c r="E60" s="38" t="n">
        <v>95</v>
      </c>
      <c r="F60" s="39" t="s">
        <v>66</v>
      </c>
      <c r="G60" s="40" t="n">
        <v>4448213</v>
      </c>
      <c r="H60" s="41" t="n">
        <v>26229115</v>
      </c>
      <c r="I60" s="41" t="n">
        <v>0</v>
      </c>
      <c r="J60" s="41" t="n">
        <v>0</v>
      </c>
      <c r="K60" s="42" t="n">
        <f aca="false">+SUM(G60:J60)</f>
        <v>30677328</v>
      </c>
      <c r="L60" s="43" t="n">
        <v>13</v>
      </c>
      <c r="M60" s="44" t="n">
        <v>87</v>
      </c>
      <c r="N60" s="44" t="n">
        <v>0</v>
      </c>
      <c r="O60" s="44" t="n">
        <v>0</v>
      </c>
      <c r="P60" s="45" t="n">
        <f aca="false">+SUM(L60:O60)</f>
        <v>100</v>
      </c>
    </row>
    <row r="61" customFormat="false" ht="12.75" hidden="false" customHeight="false" outlineLevel="0" collapsed="false">
      <c r="A61" s="36" t="n">
        <v>40</v>
      </c>
      <c r="B61" s="37" t="n">
        <v>332</v>
      </c>
      <c r="C61" s="38" t="n">
        <v>18</v>
      </c>
      <c r="D61" s="38" t="n">
        <v>1</v>
      </c>
      <c r="E61" s="38" t="n">
        <v>8</v>
      </c>
      <c r="F61" s="39" t="s">
        <v>67</v>
      </c>
      <c r="G61" s="40" t="n">
        <v>9016234</v>
      </c>
      <c r="H61" s="41" t="n">
        <v>25998266</v>
      </c>
      <c r="I61" s="41" t="n">
        <v>0</v>
      </c>
      <c r="J61" s="41" t="n">
        <v>0</v>
      </c>
      <c r="K61" s="42" t="n">
        <f aca="false">+SUM(G61:J61)</f>
        <v>35014500</v>
      </c>
      <c r="L61" s="43" t="n">
        <v>17.5</v>
      </c>
      <c r="M61" s="44" t="n">
        <v>82.5</v>
      </c>
      <c r="N61" s="44" t="n">
        <v>0</v>
      </c>
      <c r="O61" s="44" t="n">
        <v>0</v>
      </c>
      <c r="P61" s="45" t="n">
        <f aca="false">+SUM(L61:O61)</f>
        <v>100</v>
      </c>
    </row>
    <row r="62" customFormat="false" ht="25.5" hidden="false" customHeight="false" outlineLevel="0" collapsed="false">
      <c r="A62" s="36" t="n">
        <v>40</v>
      </c>
      <c r="B62" s="37" t="n">
        <v>332</v>
      </c>
      <c r="C62" s="38" t="n">
        <v>18</v>
      </c>
      <c r="D62" s="38" t="n">
        <v>1</v>
      </c>
      <c r="E62" s="38" t="n">
        <v>9</v>
      </c>
      <c r="F62" s="39" t="s">
        <v>68</v>
      </c>
      <c r="G62" s="40" t="n">
        <v>2867500</v>
      </c>
      <c r="H62" s="41" t="n">
        <v>23484825</v>
      </c>
      <c r="I62" s="41" t="n">
        <v>2322675</v>
      </c>
      <c r="J62" s="41" t="n">
        <v>0</v>
      </c>
      <c r="K62" s="42" t="n">
        <f aca="false">+SUM(G62:J62)</f>
        <v>28675000</v>
      </c>
      <c r="L62" s="43" t="n">
        <v>10</v>
      </c>
      <c r="M62" s="44" t="n">
        <v>80</v>
      </c>
      <c r="N62" s="44" t="n">
        <v>10</v>
      </c>
      <c r="O62" s="44" t="n">
        <v>0</v>
      </c>
      <c r="P62" s="45" t="n">
        <f aca="false">+SUM(L62:O62)</f>
        <v>100</v>
      </c>
    </row>
    <row r="63" customFormat="false" ht="25.5" hidden="false" customHeight="false" outlineLevel="0" collapsed="false">
      <c r="A63" s="36" t="n">
        <v>40</v>
      </c>
      <c r="B63" s="37" t="n">
        <v>332</v>
      </c>
      <c r="C63" s="38" t="n">
        <v>18</v>
      </c>
      <c r="D63" s="38" t="n">
        <v>1</v>
      </c>
      <c r="E63" s="38" t="n">
        <v>11</v>
      </c>
      <c r="F63" s="39" t="s">
        <v>69</v>
      </c>
      <c r="G63" s="40" t="n">
        <v>3975595</v>
      </c>
      <c r="H63" s="41" t="n">
        <v>32560123</v>
      </c>
      <c r="I63" s="41" t="n">
        <v>3220232</v>
      </c>
      <c r="J63" s="41" t="n">
        <v>0</v>
      </c>
      <c r="K63" s="42" t="n">
        <f aca="false">+SUM(G63:J63)</f>
        <v>39755950</v>
      </c>
      <c r="L63" s="43" t="n">
        <v>10</v>
      </c>
      <c r="M63" s="44" t="n">
        <v>80</v>
      </c>
      <c r="N63" s="44" t="n">
        <v>10</v>
      </c>
      <c r="O63" s="44" t="n">
        <v>0</v>
      </c>
      <c r="P63" s="45" t="n">
        <f aca="false">+SUM(L63:O63)</f>
        <v>100</v>
      </c>
    </row>
    <row r="64" customFormat="false" ht="25.5" hidden="false" customHeight="false" outlineLevel="0" collapsed="false">
      <c r="A64" s="36" t="n">
        <v>40</v>
      </c>
      <c r="B64" s="37" t="n">
        <v>332</v>
      </c>
      <c r="C64" s="38" t="n">
        <v>18</v>
      </c>
      <c r="D64" s="38" t="n">
        <v>1</v>
      </c>
      <c r="E64" s="38" t="n">
        <v>12</v>
      </c>
      <c r="F64" s="39" t="s">
        <v>70</v>
      </c>
      <c r="G64" s="40" t="n">
        <v>8835000</v>
      </c>
      <c r="H64" s="41" t="n">
        <v>72358650</v>
      </c>
      <c r="I64" s="41" t="n">
        <v>7156350</v>
      </c>
      <c r="J64" s="41" t="n">
        <v>0</v>
      </c>
      <c r="K64" s="42" t="n">
        <f aca="false">+SUM(G64:J64)</f>
        <v>88350000</v>
      </c>
      <c r="L64" s="43" t="n">
        <v>10</v>
      </c>
      <c r="M64" s="44" t="n">
        <v>80</v>
      </c>
      <c r="N64" s="44" t="n">
        <v>10</v>
      </c>
      <c r="O64" s="44" t="n">
        <v>0</v>
      </c>
      <c r="P64" s="45" t="n">
        <f aca="false">+SUM(L64:O64)</f>
        <v>100</v>
      </c>
    </row>
    <row r="65" customFormat="false" ht="12.75" hidden="false" customHeight="false" outlineLevel="0" collapsed="false">
      <c r="A65" s="36" t="n">
        <v>40</v>
      </c>
      <c r="B65" s="37" t="n">
        <v>332</v>
      </c>
      <c r="C65" s="38" t="n">
        <v>18</v>
      </c>
      <c r="D65" s="38" t="n">
        <v>1</v>
      </c>
      <c r="E65" s="38" t="n">
        <v>13</v>
      </c>
      <c r="F65" s="39" t="s">
        <v>71</v>
      </c>
      <c r="G65" s="40" t="n">
        <v>5425000</v>
      </c>
      <c r="H65" s="41" t="n">
        <v>44430750</v>
      </c>
      <c r="I65" s="41" t="n">
        <v>4394250</v>
      </c>
      <c r="J65" s="41" t="n">
        <v>0</v>
      </c>
      <c r="K65" s="42" t="n">
        <f aca="false">+SUM(G65:J65)</f>
        <v>54250000</v>
      </c>
      <c r="L65" s="43" t="n">
        <v>10</v>
      </c>
      <c r="M65" s="44" t="n">
        <v>80</v>
      </c>
      <c r="N65" s="44" t="n">
        <v>10</v>
      </c>
      <c r="O65" s="44" t="n">
        <v>0</v>
      </c>
      <c r="P65" s="45" t="n">
        <f aca="false">+SUM(L65:O65)</f>
        <v>100</v>
      </c>
    </row>
    <row r="66" customFormat="false" ht="12.75" hidden="false" customHeight="false" outlineLevel="0" collapsed="false">
      <c r="A66" s="36" t="n">
        <v>40</v>
      </c>
      <c r="B66" s="37" t="n">
        <v>332</v>
      </c>
      <c r="C66" s="38" t="n">
        <v>18</v>
      </c>
      <c r="D66" s="38" t="n">
        <v>1</v>
      </c>
      <c r="E66" s="38" t="n">
        <v>14</v>
      </c>
      <c r="F66" s="39" t="s">
        <v>72</v>
      </c>
      <c r="G66" s="40" t="n">
        <v>6820000</v>
      </c>
      <c r="H66" s="41" t="n">
        <v>55855800</v>
      </c>
      <c r="I66" s="41" t="n">
        <v>5524200</v>
      </c>
      <c r="J66" s="41" t="n">
        <v>0</v>
      </c>
      <c r="K66" s="42" t="n">
        <f aca="false">+SUM(G66:J66)</f>
        <v>68200000</v>
      </c>
      <c r="L66" s="43" t="n">
        <v>10</v>
      </c>
      <c r="M66" s="44" t="n">
        <v>80</v>
      </c>
      <c r="N66" s="44" t="n">
        <v>10</v>
      </c>
      <c r="O66" s="44" t="n">
        <v>0</v>
      </c>
      <c r="P66" s="45" t="n">
        <f aca="false">+SUM(L66:O66)</f>
        <v>100</v>
      </c>
    </row>
    <row r="67" customFormat="false" ht="12.75" hidden="false" customHeight="false" outlineLevel="0" collapsed="false">
      <c r="A67" s="36" t="n">
        <v>40</v>
      </c>
      <c r="B67" s="37" t="n">
        <v>332</v>
      </c>
      <c r="C67" s="38" t="n">
        <v>18</v>
      </c>
      <c r="D67" s="38" t="n">
        <v>1</v>
      </c>
      <c r="E67" s="38" t="n">
        <v>15</v>
      </c>
      <c r="F67" s="39" t="s">
        <v>73</v>
      </c>
      <c r="G67" s="40" t="n">
        <v>2790000</v>
      </c>
      <c r="H67" s="41" t="n">
        <v>22850100</v>
      </c>
      <c r="I67" s="41" t="n">
        <v>2259900</v>
      </c>
      <c r="J67" s="41" t="n">
        <v>0</v>
      </c>
      <c r="K67" s="42" t="n">
        <f aca="false">+SUM(G67:J67)</f>
        <v>27900000</v>
      </c>
      <c r="L67" s="43" t="n">
        <v>10</v>
      </c>
      <c r="M67" s="44" t="n">
        <v>80</v>
      </c>
      <c r="N67" s="44" t="n">
        <v>10</v>
      </c>
      <c r="O67" s="44" t="n">
        <v>0</v>
      </c>
      <c r="P67" s="45" t="n">
        <f aca="false">+SUM(L67:O67)</f>
        <v>100</v>
      </c>
    </row>
    <row r="68" customFormat="false" ht="12.75" hidden="false" customHeight="false" outlineLevel="0" collapsed="false">
      <c r="A68" s="36" t="n">
        <v>40</v>
      </c>
      <c r="B68" s="37" t="n">
        <v>332</v>
      </c>
      <c r="C68" s="38" t="n">
        <v>18</v>
      </c>
      <c r="D68" s="38" t="n">
        <v>1</v>
      </c>
      <c r="E68" s="38" t="n">
        <v>17</v>
      </c>
      <c r="F68" s="39" t="s">
        <v>74</v>
      </c>
      <c r="G68" s="40" t="n">
        <v>298306202</v>
      </c>
      <c r="H68" s="41" t="n">
        <v>528460051</v>
      </c>
      <c r="I68" s="41" t="n">
        <v>569798364</v>
      </c>
      <c r="J68" s="41" t="n">
        <v>0</v>
      </c>
      <c r="K68" s="42" t="n">
        <f aca="false">+SUM(G68:J68)</f>
        <v>1396564617</v>
      </c>
      <c r="L68" s="43" t="n">
        <v>1.7</v>
      </c>
      <c r="M68" s="44" t="n">
        <v>47.3</v>
      </c>
      <c r="N68" s="44" t="n">
        <v>51</v>
      </c>
      <c r="O68" s="44" t="n">
        <v>0</v>
      </c>
      <c r="P68" s="45" t="n">
        <f aca="false">+SUM(L68:O68)</f>
        <v>100</v>
      </c>
    </row>
    <row r="69" customFormat="false" ht="25.5" hidden="false" customHeight="false" outlineLevel="0" collapsed="false">
      <c r="A69" s="36" t="n">
        <v>40</v>
      </c>
      <c r="B69" s="37" t="n">
        <v>332</v>
      </c>
      <c r="C69" s="38" t="n">
        <v>18</v>
      </c>
      <c r="D69" s="38" t="n">
        <v>1</v>
      </c>
      <c r="E69" s="38" t="n">
        <v>22</v>
      </c>
      <c r="F69" s="39" t="s">
        <v>75</v>
      </c>
      <c r="G69" s="40" t="n">
        <v>85610250</v>
      </c>
      <c r="H69" s="41" t="n">
        <v>316082250</v>
      </c>
      <c r="I69" s="41" t="n">
        <v>340807500</v>
      </c>
      <c r="J69" s="41" t="n">
        <v>0</v>
      </c>
      <c r="K69" s="42" t="n">
        <f aca="false">+SUM(G69:J69)</f>
        <v>742500000</v>
      </c>
      <c r="L69" s="43" t="n">
        <v>1.7</v>
      </c>
      <c r="M69" s="44" t="n">
        <v>47.3</v>
      </c>
      <c r="N69" s="44" t="n">
        <v>51</v>
      </c>
      <c r="O69" s="44" t="n">
        <v>0</v>
      </c>
      <c r="P69" s="45" t="n">
        <f aca="false">+SUM(L69:O69)</f>
        <v>100</v>
      </c>
    </row>
    <row r="70" customFormat="false" ht="12.75" hidden="false" customHeight="false" outlineLevel="0" collapsed="false">
      <c r="A70" s="36" t="n">
        <v>40</v>
      </c>
      <c r="B70" s="37" t="n">
        <v>332</v>
      </c>
      <c r="C70" s="38" t="n">
        <v>18</v>
      </c>
      <c r="D70" s="38" t="n">
        <v>1</v>
      </c>
      <c r="E70" s="38" t="n">
        <v>28</v>
      </c>
      <c r="F70" s="39" t="s">
        <v>76</v>
      </c>
      <c r="G70" s="40" t="n">
        <v>3100000</v>
      </c>
      <c r="H70" s="41" t="n">
        <v>25389000</v>
      </c>
      <c r="I70" s="41" t="n">
        <v>2511000</v>
      </c>
      <c r="J70" s="41" t="n">
        <v>0</v>
      </c>
      <c r="K70" s="42" t="n">
        <f aca="false">+SUM(G70:J70)</f>
        <v>31000000</v>
      </c>
      <c r="L70" s="43" t="n">
        <v>10</v>
      </c>
      <c r="M70" s="44" t="n">
        <v>80</v>
      </c>
      <c r="N70" s="44" t="n">
        <v>10</v>
      </c>
      <c r="O70" s="44" t="n">
        <v>0</v>
      </c>
      <c r="P70" s="45" t="n">
        <f aca="false">+SUM(L70:O70)</f>
        <v>100</v>
      </c>
    </row>
    <row r="71" customFormat="false" ht="12.75" hidden="false" customHeight="false" outlineLevel="0" collapsed="false">
      <c r="A71" s="36" t="n">
        <v>40</v>
      </c>
      <c r="B71" s="37" t="n">
        <v>332</v>
      </c>
      <c r="C71" s="38" t="n">
        <v>18</v>
      </c>
      <c r="D71" s="38" t="n">
        <v>1</v>
      </c>
      <c r="E71" s="38" t="n">
        <v>29</v>
      </c>
      <c r="F71" s="39" t="s">
        <v>77</v>
      </c>
      <c r="G71" s="40" t="n">
        <v>6984688</v>
      </c>
      <c r="H71" s="41" t="n">
        <v>20140313</v>
      </c>
      <c r="I71" s="41" t="n">
        <v>0</v>
      </c>
      <c r="J71" s="41" t="n">
        <v>0</v>
      </c>
      <c r="K71" s="42" t="n">
        <f aca="false">+SUM(G71:J71)</f>
        <v>27125001</v>
      </c>
      <c r="L71" s="43" t="n">
        <v>17.5</v>
      </c>
      <c r="M71" s="44" t="n">
        <v>82.5</v>
      </c>
      <c r="N71" s="44" t="n">
        <v>0</v>
      </c>
      <c r="O71" s="44" t="n">
        <v>0</v>
      </c>
      <c r="P71" s="45" t="n">
        <f aca="false">+SUM(L71:O71)</f>
        <v>100</v>
      </c>
    </row>
    <row r="72" customFormat="false" ht="25.5" hidden="false" customHeight="false" outlineLevel="0" collapsed="false">
      <c r="A72" s="36" t="n">
        <v>40</v>
      </c>
      <c r="B72" s="37" t="n">
        <v>332</v>
      </c>
      <c r="C72" s="38" t="n">
        <v>18</v>
      </c>
      <c r="D72" s="38" t="n">
        <v>1</v>
      </c>
      <c r="E72" s="38" t="n">
        <v>30</v>
      </c>
      <c r="F72" s="39" t="s">
        <v>78</v>
      </c>
      <c r="G72" s="40" t="n">
        <v>6585563</v>
      </c>
      <c r="H72" s="41" t="n">
        <v>18989438</v>
      </c>
      <c r="I72" s="41" t="n">
        <v>0</v>
      </c>
      <c r="J72" s="41" t="n">
        <v>0</v>
      </c>
      <c r="K72" s="42" t="n">
        <f aca="false">+SUM(G72:J72)</f>
        <v>25575001</v>
      </c>
      <c r="L72" s="43" t="n">
        <v>17.5</v>
      </c>
      <c r="M72" s="44" t="n">
        <v>82.5</v>
      </c>
      <c r="N72" s="44" t="n">
        <v>0</v>
      </c>
      <c r="O72" s="44" t="n">
        <v>0</v>
      </c>
      <c r="P72" s="45" t="n">
        <f aca="false">+SUM(L72:O72)</f>
        <v>100</v>
      </c>
    </row>
    <row r="73" customFormat="false" ht="25.5" hidden="false" customHeight="false" outlineLevel="0" collapsed="false">
      <c r="A73" s="36" t="n">
        <v>40</v>
      </c>
      <c r="B73" s="37" t="n">
        <v>332</v>
      </c>
      <c r="C73" s="38" t="n">
        <v>18</v>
      </c>
      <c r="D73" s="38" t="n">
        <v>1</v>
      </c>
      <c r="E73" s="38" t="n">
        <v>31</v>
      </c>
      <c r="F73" s="39" t="s">
        <v>79</v>
      </c>
      <c r="G73" s="40" t="n">
        <v>6785125</v>
      </c>
      <c r="H73" s="41" t="n">
        <v>19564875</v>
      </c>
      <c r="I73" s="41" t="n">
        <v>0</v>
      </c>
      <c r="J73" s="41" t="n">
        <v>0</v>
      </c>
      <c r="K73" s="42" t="n">
        <f aca="false">+SUM(G73:J73)</f>
        <v>26350000</v>
      </c>
      <c r="L73" s="43" t="n">
        <v>17.5</v>
      </c>
      <c r="M73" s="44" t="n">
        <v>82.5</v>
      </c>
      <c r="N73" s="44" t="n">
        <v>0</v>
      </c>
      <c r="O73" s="44" t="n">
        <v>0</v>
      </c>
      <c r="P73" s="45" t="n">
        <f aca="false">+SUM(L73:O73)</f>
        <v>100</v>
      </c>
    </row>
    <row r="74" customFormat="false" ht="25.5" hidden="false" customHeight="false" outlineLevel="0" collapsed="false">
      <c r="A74" s="36" t="n">
        <v>40</v>
      </c>
      <c r="B74" s="37" t="n">
        <v>332</v>
      </c>
      <c r="C74" s="38" t="n">
        <v>18</v>
      </c>
      <c r="D74" s="38" t="n">
        <v>1</v>
      </c>
      <c r="E74" s="38" t="n">
        <v>32</v>
      </c>
      <c r="F74" s="39" t="s">
        <v>80</v>
      </c>
      <c r="G74" s="40" t="n">
        <v>9579000</v>
      </c>
      <c r="H74" s="41" t="n">
        <v>27621000</v>
      </c>
      <c r="I74" s="41" t="n">
        <v>0</v>
      </c>
      <c r="J74" s="41" t="n">
        <v>0</v>
      </c>
      <c r="K74" s="42" t="n">
        <f aca="false">+SUM(G74:J74)</f>
        <v>37200000</v>
      </c>
      <c r="L74" s="43" t="n">
        <v>17.5</v>
      </c>
      <c r="M74" s="44" t="n">
        <v>82.5</v>
      </c>
      <c r="N74" s="44" t="n">
        <v>0</v>
      </c>
      <c r="O74" s="44" t="n">
        <v>0</v>
      </c>
      <c r="P74" s="45" t="n">
        <f aca="false">+SUM(L74:O74)</f>
        <v>100</v>
      </c>
    </row>
    <row r="75" customFormat="false" ht="25.5" hidden="false" customHeight="false" outlineLevel="0" collapsed="false">
      <c r="A75" s="36" t="n">
        <v>40</v>
      </c>
      <c r="B75" s="37" t="n">
        <v>332</v>
      </c>
      <c r="C75" s="38" t="n">
        <v>18</v>
      </c>
      <c r="D75" s="38" t="n">
        <v>1</v>
      </c>
      <c r="E75" s="38" t="n">
        <v>33</v>
      </c>
      <c r="F75" s="39" t="s">
        <v>81</v>
      </c>
      <c r="G75" s="40" t="n">
        <v>9179875</v>
      </c>
      <c r="H75" s="41" t="n">
        <v>26470125</v>
      </c>
      <c r="I75" s="41" t="n">
        <v>0</v>
      </c>
      <c r="J75" s="41" t="n">
        <v>0</v>
      </c>
      <c r="K75" s="42" t="n">
        <f aca="false">+SUM(G75:J75)</f>
        <v>35650000</v>
      </c>
      <c r="L75" s="43" t="n">
        <v>17.5</v>
      </c>
      <c r="M75" s="44" t="n">
        <v>82.5</v>
      </c>
      <c r="N75" s="44" t="n">
        <v>0</v>
      </c>
      <c r="O75" s="44" t="n">
        <v>0</v>
      </c>
      <c r="P75" s="45" t="n">
        <f aca="false">+SUM(L75:O75)</f>
        <v>100</v>
      </c>
    </row>
    <row r="76" customFormat="false" ht="12.75" hidden="false" customHeight="false" outlineLevel="0" collapsed="false">
      <c r="A76" s="36" t="n">
        <v>40</v>
      </c>
      <c r="B76" s="37" t="n">
        <v>332</v>
      </c>
      <c r="C76" s="38" t="n">
        <v>18</v>
      </c>
      <c r="D76" s="38" t="n">
        <v>1</v>
      </c>
      <c r="E76" s="38" t="n">
        <v>34</v>
      </c>
      <c r="F76" s="39" t="s">
        <v>82</v>
      </c>
      <c r="G76" s="40" t="n">
        <v>3410000</v>
      </c>
      <c r="H76" s="41" t="n">
        <v>27927900</v>
      </c>
      <c r="I76" s="41" t="n">
        <v>2762100</v>
      </c>
      <c r="J76" s="41" t="n">
        <v>0</v>
      </c>
      <c r="K76" s="42" t="n">
        <f aca="false">+SUM(G76:J76)</f>
        <v>34100000</v>
      </c>
      <c r="L76" s="43" t="n">
        <v>10</v>
      </c>
      <c r="M76" s="44" t="n">
        <v>80</v>
      </c>
      <c r="N76" s="44" t="n">
        <v>10</v>
      </c>
      <c r="O76" s="44" t="n">
        <v>0</v>
      </c>
      <c r="P76" s="45" t="n">
        <f aca="false">+SUM(L76:O76)</f>
        <v>100</v>
      </c>
    </row>
    <row r="77" customFormat="false" ht="12.75" hidden="false" customHeight="false" outlineLevel="0" collapsed="false">
      <c r="A77" s="36" t="n">
        <v>40</v>
      </c>
      <c r="B77" s="37" t="n">
        <v>332</v>
      </c>
      <c r="C77" s="38" t="n">
        <v>18</v>
      </c>
      <c r="D77" s="38" t="n">
        <v>1</v>
      </c>
      <c r="E77" s="38" t="n">
        <v>35</v>
      </c>
      <c r="F77" s="39" t="s">
        <v>83</v>
      </c>
      <c r="G77" s="40" t="n">
        <v>5520789</v>
      </c>
      <c r="H77" s="41" t="n">
        <v>45215262</v>
      </c>
      <c r="I77" s="41" t="n">
        <v>4471839</v>
      </c>
      <c r="J77" s="41" t="n">
        <v>0</v>
      </c>
      <c r="K77" s="42" t="n">
        <f aca="false">+SUM(G77:J77)</f>
        <v>55207890</v>
      </c>
      <c r="L77" s="43" t="n">
        <v>10</v>
      </c>
      <c r="M77" s="44" t="n">
        <v>80</v>
      </c>
      <c r="N77" s="44" t="n">
        <v>10</v>
      </c>
      <c r="O77" s="44" t="n">
        <v>0</v>
      </c>
      <c r="P77" s="45" t="n">
        <f aca="false">+SUM(L77:O77)</f>
        <v>100</v>
      </c>
    </row>
    <row r="78" customFormat="false" ht="12.75" hidden="false" customHeight="false" outlineLevel="0" collapsed="false">
      <c r="A78" s="36" t="n">
        <v>40</v>
      </c>
      <c r="B78" s="37" t="n">
        <v>332</v>
      </c>
      <c r="C78" s="38" t="n">
        <v>18</v>
      </c>
      <c r="D78" s="38" t="n">
        <v>1</v>
      </c>
      <c r="E78" s="38" t="n">
        <v>36</v>
      </c>
      <c r="F78" s="39" t="s">
        <v>84</v>
      </c>
      <c r="G78" s="40" t="n">
        <v>12772000</v>
      </c>
      <c r="H78" s="41" t="n">
        <v>36828000</v>
      </c>
      <c r="I78" s="41" t="n">
        <v>0</v>
      </c>
      <c r="J78" s="41" t="n">
        <v>0</v>
      </c>
      <c r="K78" s="42" t="n">
        <f aca="false">+SUM(G78:J78)</f>
        <v>49600000</v>
      </c>
      <c r="L78" s="43" t="n">
        <v>17.5</v>
      </c>
      <c r="M78" s="44" t="n">
        <v>82.5</v>
      </c>
      <c r="N78" s="44" t="n">
        <v>0</v>
      </c>
      <c r="O78" s="44" t="n">
        <v>0</v>
      </c>
      <c r="P78" s="45" t="n">
        <f aca="false">+SUM(L78:O78)</f>
        <v>100</v>
      </c>
    </row>
    <row r="79" customFormat="false" ht="12.75" hidden="false" customHeight="false" outlineLevel="0" collapsed="false">
      <c r="A79" s="36" t="n">
        <v>40</v>
      </c>
      <c r="B79" s="37" t="n">
        <v>332</v>
      </c>
      <c r="C79" s="38" t="n">
        <v>18</v>
      </c>
      <c r="D79" s="38" t="n">
        <v>1</v>
      </c>
      <c r="E79" s="38" t="n">
        <v>37</v>
      </c>
      <c r="F79" s="39" t="s">
        <v>85</v>
      </c>
      <c r="G79" s="40" t="n">
        <v>5115000</v>
      </c>
      <c r="H79" s="41" t="n">
        <v>41891850</v>
      </c>
      <c r="I79" s="41" t="n">
        <v>4143150</v>
      </c>
      <c r="J79" s="41" t="n">
        <v>0</v>
      </c>
      <c r="K79" s="42" t="n">
        <f aca="false">+SUM(G79:J79)</f>
        <v>51150000</v>
      </c>
      <c r="L79" s="43" t="n">
        <v>10</v>
      </c>
      <c r="M79" s="44" t="n">
        <v>80</v>
      </c>
      <c r="N79" s="44" t="n">
        <v>10</v>
      </c>
      <c r="O79" s="44" t="n">
        <v>0</v>
      </c>
      <c r="P79" s="45" t="n">
        <f aca="false">+SUM(L79:O79)</f>
        <v>100</v>
      </c>
    </row>
    <row r="80" customFormat="false" ht="12.75" hidden="false" customHeight="false" outlineLevel="0" collapsed="false">
      <c r="A80" s="36" t="n">
        <v>40</v>
      </c>
      <c r="B80" s="37" t="n">
        <v>332</v>
      </c>
      <c r="C80" s="38" t="n">
        <v>18</v>
      </c>
      <c r="D80" s="38" t="n">
        <v>1</v>
      </c>
      <c r="E80" s="38" t="n">
        <v>38</v>
      </c>
      <c r="F80" s="39" t="s">
        <v>86</v>
      </c>
      <c r="G80" s="40" t="n">
        <v>13969375</v>
      </c>
      <c r="H80" s="41" t="n">
        <v>40280625</v>
      </c>
      <c r="I80" s="41" t="n">
        <v>0</v>
      </c>
      <c r="J80" s="41" t="n">
        <v>0</v>
      </c>
      <c r="K80" s="42" t="n">
        <f aca="false">+SUM(G80:J80)</f>
        <v>54250000</v>
      </c>
      <c r="L80" s="43" t="n">
        <v>17.5</v>
      </c>
      <c r="M80" s="44" t="n">
        <v>82.5</v>
      </c>
      <c r="N80" s="44" t="n">
        <v>0</v>
      </c>
      <c r="O80" s="44" t="n">
        <v>0</v>
      </c>
      <c r="P80" s="45" t="n">
        <f aca="false">+SUM(L80:O80)</f>
        <v>100</v>
      </c>
    </row>
    <row r="81" customFormat="false" ht="12.75" hidden="false" customHeight="false" outlineLevel="0" collapsed="false">
      <c r="A81" s="36" t="n">
        <v>40</v>
      </c>
      <c r="B81" s="37" t="n">
        <v>332</v>
      </c>
      <c r="C81" s="38" t="n">
        <v>18</v>
      </c>
      <c r="D81" s="38" t="n">
        <v>1</v>
      </c>
      <c r="E81" s="38" t="n">
        <v>40</v>
      </c>
      <c r="F81" s="39" t="s">
        <v>87</v>
      </c>
      <c r="G81" s="40" t="n">
        <v>2945000</v>
      </c>
      <c r="H81" s="41" t="n">
        <v>24119550</v>
      </c>
      <c r="I81" s="41" t="n">
        <v>2385450</v>
      </c>
      <c r="J81" s="41" t="n">
        <v>0</v>
      </c>
      <c r="K81" s="42" t="n">
        <f aca="false">+SUM(G81:J81)</f>
        <v>29450000</v>
      </c>
      <c r="L81" s="43" t="n">
        <v>10</v>
      </c>
      <c r="M81" s="44" t="n">
        <v>80</v>
      </c>
      <c r="N81" s="44" t="n">
        <v>10</v>
      </c>
      <c r="O81" s="44" t="n">
        <v>0</v>
      </c>
      <c r="P81" s="45" t="n">
        <f aca="false">+SUM(L81:O81)</f>
        <v>100</v>
      </c>
    </row>
    <row r="82" customFormat="false" ht="12.75" hidden="false" customHeight="false" outlineLevel="0" collapsed="false">
      <c r="A82" s="36" t="n">
        <v>40</v>
      </c>
      <c r="B82" s="37" t="n">
        <v>332</v>
      </c>
      <c r="C82" s="38" t="n">
        <v>18</v>
      </c>
      <c r="D82" s="38" t="n">
        <v>1</v>
      </c>
      <c r="E82" s="38" t="n">
        <v>41</v>
      </c>
      <c r="F82" s="39" t="s">
        <v>88</v>
      </c>
      <c r="G82" s="40" t="n">
        <v>3952500</v>
      </c>
      <c r="H82" s="41" t="n">
        <v>32370975</v>
      </c>
      <c r="I82" s="41" t="n">
        <v>3201525</v>
      </c>
      <c r="J82" s="41" t="n">
        <v>0</v>
      </c>
      <c r="K82" s="42" t="n">
        <f aca="false">+SUM(G82:J82)</f>
        <v>39525000</v>
      </c>
      <c r="L82" s="43" t="n">
        <v>10</v>
      </c>
      <c r="M82" s="44" t="n">
        <v>80</v>
      </c>
      <c r="N82" s="44" t="n">
        <v>10</v>
      </c>
      <c r="O82" s="44" t="n">
        <v>0</v>
      </c>
      <c r="P82" s="45" t="n">
        <f aca="false">+SUM(L82:O82)</f>
        <v>100</v>
      </c>
    </row>
    <row r="83" customFormat="false" ht="12.75" hidden="false" customHeight="false" outlineLevel="0" collapsed="false">
      <c r="A83" s="36" t="n">
        <v>41</v>
      </c>
      <c r="B83" s="37" t="n">
        <v>343</v>
      </c>
      <c r="C83" s="38" t="n">
        <v>48</v>
      </c>
      <c r="D83" s="38" t="n">
        <v>0</v>
      </c>
      <c r="E83" s="38" t="n">
        <v>1</v>
      </c>
      <c r="F83" s="39" t="s">
        <v>89</v>
      </c>
      <c r="G83" s="40" t="n">
        <v>6646390</v>
      </c>
      <c r="H83" s="41" t="n">
        <v>44000000</v>
      </c>
      <c r="I83" s="41" t="n">
        <v>46853610</v>
      </c>
      <c r="J83" s="41" t="n">
        <v>0</v>
      </c>
      <c r="K83" s="42" t="n">
        <f aca="false">+SUM(G83:J83)</f>
        <v>97500000</v>
      </c>
      <c r="L83" s="43" t="n">
        <v>6.82</v>
      </c>
      <c r="M83" s="44" t="n">
        <v>45.13</v>
      </c>
      <c r="N83" s="44" t="n">
        <v>48.05</v>
      </c>
      <c r="O83" s="44" t="n">
        <v>0</v>
      </c>
      <c r="P83" s="45" t="n">
        <f aca="false">+SUM(L83:O83)</f>
        <v>100</v>
      </c>
    </row>
    <row r="84" customFormat="false" ht="12.75" hidden="false" customHeight="false" outlineLevel="0" collapsed="false">
      <c r="A84" s="36" t="n">
        <v>41</v>
      </c>
      <c r="B84" s="37" t="n">
        <v>343</v>
      </c>
      <c r="C84" s="38" t="n">
        <v>48</v>
      </c>
      <c r="D84" s="38" t="n">
        <v>0</v>
      </c>
      <c r="E84" s="38" t="n">
        <v>1</v>
      </c>
      <c r="F84" s="39" t="s">
        <v>90</v>
      </c>
      <c r="G84" s="40" t="n">
        <v>6646390</v>
      </c>
      <c r="H84" s="41" t="n">
        <v>44000000</v>
      </c>
      <c r="I84" s="41" t="n">
        <v>46853610</v>
      </c>
      <c r="J84" s="41" t="n">
        <v>0</v>
      </c>
      <c r="K84" s="42" t="n">
        <f aca="false">+SUM(G84:J84)</f>
        <v>97500000</v>
      </c>
      <c r="L84" s="43" t="n">
        <v>6.82</v>
      </c>
      <c r="M84" s="44" t="n">
        <v>45.13</v>
      </c>
      <c r="N84" s="44" t="n">
        <v>48.05</v>
      </c>
      <c r="O84" s="44" t="n">
        <v>0</v>
      </c>
      <c r="P84" s="45" t="n">
        <f aca="false">+SUM(L84:O84)</f>
        <v>100</v>
      </c>
    </row>
    <row r="85" customFormat="false" ht="12.75" hidden="false" customHeight="false" outlineLevel="0" collapsed="false">
      <c r="A85" s="36" t="n">
        <v>41</v>
      </c>
      <c r="B85" s="37" t="n">
        <v>343</v>
      </c>
      <c r="C85" s="38" t="n">
        <v>48</v>
      </c>
      <c r="D85" s="38" t="n">
        <v>0</v>
      </c>
      <c r="E85" s="38" t="n">
        <v>1</v>
      </c>
      <c r="F85" s="39" t="s">
        <v>91</v>
      </c>
      <c r="G85" s="40" t="n">
        <v>6646390</v>
      </c>
      <c r="H85" s="41" t="n">
        <v>44000000</v>
      </c>
      <c r="I85" s="41" t="n">
        <v>46853610</v>
      </c>
      <c r="J85" s="41" t="n">
        <v>0</v>
      </c>
      <c r="K85" s="42" t="n">
        <f aca="false">+SUM(G85:J85)</f>
        <v>97500000</v>
      </c>
      <c r="L85" s="43" t="n">
        <v>6.82</v>
      </c>
      <c r="M85" s="44" t="n">
        <v>45.13</v>
      </c>
      <c r="N85" s="44" t="n">
        <v>48.05</v>
      </c>
      <c r="O85" s="44" t="n">
        <v>0</v>
      </c>
      <c r="P85" s="45" t="n">
        <f aca="false">+SUM(L85:O85)</f>
        <v>100</v>
      </c>
    </row>
    <row r="86" customFormat="false" ht="12.75" hidden="false" customHeight="false" outlineLevel="0" collapsed="false">
      <c r="A86" s="36" t="n">
        <v>41</v>
      </c>
      <c r="B86" s="37" t="n">
        <v>375</v>
      </c>
      <c r="C86" s="38" t="n">
        <v>48</v>
      </c>
      <c r="D86" s="38" t="n">
        <v>0</v>
      </c>
      <c r="E86" s="38" t="n">
        <v>6</v>
      </c>
      <c r="F86" s="39" t="s">
        <v>92</v>
      </c>
      <c r="G86" s="40" t="n">
        <v>906708</v>
      </c>
      <c r="H86" s="41" t="n">
        <v>10000000</v>
      </c>
      <c r="I86" s="41" t="n">
        <v>21493292</v>
      </c>
      <c r="J86" s="41" t="n">
        <v>0</v>
      </c>
      <c r="K86" s="42" t="n">
        <f aca="false">+SUM(G86:J86)</f>
        <v>32400000</v>
      </c>
      <c r="L86" s="43" t="n">
        <v>2.8</v>
      </c>
      <c r="M86" s="44" t="n">
        <v>31</v>
      </c>
      <c r="N86" s="44" t="n">
        <v>66.2</v>
      </c>
      <c r="O86" s="44" t="n">
        <v>0</v>
      </c>
      <c r="P86" s="45" t="n">
        <f aca="false">+SUM(L86:O86)</f>
        <v>100</v>
      </c>
    </row>
    <row r="87" customFormat="false" ht="12.75" hidden="false" customHeight="false" outlineLevel="0" collapsed="false">
      <c r="A87" s="36" t="n">
        <v>41</v>
      </c>
      <c r="B87" s="37" t="n">
        <v>375</v>
      </c>
      <c r="C87" s="38" t="n">
        <v>48</v>
      </c>
      <c r="D87" s="38" t="n">
        <v>0</v>
      </c>
      <c r="E87" s="38" t="n">
        <v>7</v>
      </c>
      <c r="F87" s="39" t="s">
        <v>93</v>
      </c>
      <c r="G87" s="40" t="n">
        <v>7344511</v>
      </c>
      <c r="H87" s="41" t="n">
        <v>34055489</v>
      </c>
      <c r="I87" s="41" t="n">
        <v>0</v>
      </c>
      <c r="J87" s="41" t="n">
        <v>0</v>
      </c>
      <c r="K87" s="42" t="n">
        <f aca="false">+SUM(G87:J87)</f>
        <v>41400000</v>
      </c>
      <c r="L87" s="43" t="n">
        <v>17.74</v>
      </c>
      <c r="M87" s="44" t="n">
        <v>82.26</v>
      </c>
      <c r="N87" s="44" t="n">
        <v>0</v>
      </c>
      <c r="O87" s="44" t="n">
        <v>0</v>
      </c>
      <c r="P87" s="45" t="n">
        <f aca="false">+SUM(L87:O87)</f>
        <v>100</v>
      </c>
    </row>
    <row r="88" customFormat="false" ht="12.75" hidden="false" customHeight="false" outlineLevel="0" collapsed="false">
      <c r="A88" s="36" t="n">
        <v>41</v>
      </c>
      <c r="B88" s="37" t="n">
        <v>375</v>
      </c>
      <c r="C88" s="38" t="n">
        <v>48</v>
      </c>
      <c r="D88" s="38" t="n">
        <v>0</v>
      </c>
      <c r="E88" s="38" t="n">
        <v>8</v>
      </c>
      <c r="F88" s="39" t="s">
        <v>94</v>
      </c>
      <c r="G88" s="40" t="n">
        <v>6548444</v>
      </c>
      <c r="H88" s="41" t="n">
        <v>43851556</v>
      </c>
      <c r="I88" s="41" t="n">
        <v>0</v>
      </c>
      <c r="J88" s="41" t="n">
        <v>0</v>
      </c>
      <c r="K88" s="42" t="n">
        <f aca="false">+SUM(G88:J88)</f>
        <v>50400000</v>
      </c>
      <c r="L88" s="43" t="n">
        <v>12.99</v>
      </c>
      <c r="M88" s="44" t="n">
        <v>87.01</v>
      </c>
      <c r="N88" s="44" t="n">
        <v>0</v>
      </c>
      <c r="O88" s="44" t="n">
        <v>0</v>
      </c>
      <c r="P88" s="45" t="n">
        <f aca="false">+SUM(L88:O88)</f>
        <v>100</v>
      </c>
    </row>
    <row r="89" customFormat="false" ht="12.75" hidden="false" customHeight="false" outlineLevel="0" collapsed="false">
      <c r="A89" s="36" t="n">
        <v>41</v>
      </c>
      <c r="B89" s="37" t="n">
        <v>380</v>
      </c>
      <c r="C89" s="38" t="n">
        <v>31</v>
      </c>
      <c r="D89" s="38" t="n">
        <v>0</v>
      </c>
      <c r="E89" s="38" t="n">
        <v>12</v>
      </c>
      <c r="F89" s="39" t="s">
        <v>95</v>
      </c>
      <c r="G89" s="40" t="n">
        <v>41977200</v>
      </c>
      <c r="H89" s="41" t="n">
        <v>108022800</v>
      </c>
      <c r="I89" s="41" t="n">
        <v>0</v>
      </c>
      <c r="J89" s="41" t="n">
        <v>0</v>
      </c>
      <c r="K89" s="42" t="n">
        <f aca="false">+SUM(G89:J89)</f>
        <v>150000000</v>
      </c>
      <c r="L89" s="43" t="n">
        <v>27.98</v>
      </c>
      <c r="M89" s="44" t="n">
        <v>72.02</v>
      </c>
      <c r="N89" s="44" t="n">
        <v>0</v>
      </c>
      <c r="O89" s="44" t="n">
        <v>0</v>
      </c>
      <c r="P89" s="45" t="n">
        <f aca="false">+SUM(L89:O89)</f>
        <v>100</v>
      </c>
    </row>
    <row r="90" customFormat="false" ht="12.75" hidden="false" customHeight="false" outlineLevel="0" collapsed="false">
      <c r="A90" s="36" t="n">
        <v>41</v>
      </c>
      <c r="B90" s="37" t="n">
        <v>380</v>
      </c>
      <c r="C90" s="38" t="n">
        <v>31</v>
      </c>
      <c r="D90" s="38" t="n">
        <v>0</v>
      </c>
      <c r="E90" s="38" t="n">
        <v>16</v>
      </c>
      <c r="F90" s="39" t="s">
        <v>96</v>
      </c>
      <c r="G90" s="40" t="n">
        <v>2798480</v>
      </c>
      <c r="H90" s="41" t="n">
        <v>36701520</v>
      </c>
      <c r="I90" s="41" t="n">
        <v>0</v>
      </c>
      <c r="J90" s="41" t="n">
        <v>0</v>
      </c>
      <c r="K90" s="42" t="n">
        <f aca="false">+SUM(G90:J90)</f>
        <v>39500000</v>
      </c>
      <c r="L90" s="43" t="n">
        <v>7.08</v>
      </c>
      <c r="M90" s="44" t="n">
        <v>92.92</v>
      </c>
      <c r="N90" s="44" t="n">
        <v>0</v>
      </c>
      <c r="O90" s="44" t="n">
        <v>0</v>
      </c>
      <c r="P90" s="45" t="n">
        <f aca="false">+SUM(L90:O90)</f>
        <v>100</v>
      </c>
    </row>
    <row r="91" customFormat="false" ht="12.75" hidden="false" customHeight="false" outlineLevel="0" collapsed="false">
      <c r="A91" s="36" t="n">
        <v>41</v>
      </c>
      <c r="B91" s="37" t="n">
        <v>380</v>
      </c>
      <c r="C91" s="38" t="n">
        <v>31</v>
      </c>
      <c r="D91" s="38" t="n">
        <v>0</v>
      </c>
      <c r="E91" s="38" t="n">
        <v>28</v>
      </c>
      <c r="F91" s="39" t="s">
        <v>97</v>
      </c>
      <c r="G91" s="40" t="n">
        <v>3148290</v>
      </c>
      <c r="H91" s="41" t="n">
        <v>41851710</v>
      </c>
      <c r="I91" s="41" t="n">
        <v>0</v>
      </c>
      <c r="J91" s="41" t="n">
        <v>0</v>
      </c>
      <c r="K91" s="42" t="n">
        <f aca="false">+SUM(G91:J91)</f>
        <v>45000000</v>
      </c>
      <c r="L91" s="43" t="n">
        <v>7</v>
      </c>
      <c r="M91" s="44" t="n">
        <v>93</v>
      </c>
      <c r="N91" s="44" t="n">
        <v>0</v>
      </c>
      <c r="O91" s="44" t="n">
        <v>0</v>
      </c>
      <c r="P91" s="45" t="n">
        <f aca="false">+SUM(L91:O91)</f>
        <v>100</v>
      </c>
    </row>
    <row r="92" customFormat="false" ht="12.75" hidden="false" customHeight="false" outlineLevel="0" collapsed="false">
      <c r="A92" s="36" t="n">
        <v>41</v>
      </c>
      <c r="B92" s="37" t="n">
        <v>380</v>
      </c>
      <c r="C92" s="38" t="n">
        <v>31</v>
      </c>
      <c r="D92" s="38" t="n">
        <v>0</v>
      </c>
      <c r="E92" s="38" t="n">
        <v>29</v>
      </c>
      <c r="F92" s="39" t="s">
        <v>98</v>
      </c>
      <c r="G92" s="40" t="n">
        <v>279848</v>
      </c>
      <c r="H92" s="41" t="n">
        <v>89720152</v>
      </c>
      <c r="I92" s="41" t="n">
        <v>300000000</v>
      </c>
      <c r="J92" s="41" t="n">
        <v>0</v>
      </c>
      <c r="K92" s="42" t="n">
        <f aca="false">+SUM(G92:J92)</f>
        <v>390000000</v>
      </c>
      <c r="L92" s="43" t="n">
        <v>0.1</v>
      </c>
      <c r="M92" s="44" t="n">
        <v>25</v>
      </c>
      <c r="N92" s="44" t="n">
        <v>74.9</v>
      </c>
      <c r="O92" s="44" t="n">
        <v>0</v>
      </c>
      <c r="P92" s="45" t="n">
        <f aca="false">+SUM(L92:O92)</f>
        <v>100</v>
      </c>
    </row>
    <row r="93" customFormat="false" ht="12.75" hidden="false" customHeight="false" outlineLevel="0" collapsed="false">
      <c r="A93" s="36" t="n">
        <v>41</v>
      </c>
      <c r="B93" s="37" t="n">
        <v>380</v>
      </c>
      <c r="C93" s="38" t="n">
        <v>31</v>
      </c>
      <c r="D93" s="38" t="n">
        <v>0</v>
      </c>
      <c r="E93" s="38" t="n">
        <v>35</v>
      </c>
      <c r="F93" s="39" t="s">
        <v>99</v>
      </c>
      <c r="G93" s="40" t="n">
        <v>1303392</v>
      </c>
      <c r="H93" s="41" t="n">
        <v>40096608</v>
      </c>
      <c r="I93" s="41" t="n">
        <v>0</v>
      </c>
      <c r="J93" s="41" t="n">
        <v>0</v>
      </c>
      <c r="K93" s="42" t="n">
        <f aca="false">+SUM(G93:J93)</f>
        <v>41400000</v>
      </c>
      <c r="L93" s="43" t="n">
        <v>4</v>
      </c>
      <c r="M93" s="44" t="n">
        <v>96</v>
      </c>
      <c r="N93" s="44" t="n">
        <v>0</v>
      </c>
      <c r="O93" s="44" t="n">
        <v>0</v>
      </c>
      <c r="P93" s="45" t="n">
        <f aca="false">+SUM(L93:O93)</f>
        <v>100</v>
      </c>
    </row>
    <row r="94" customFormat="false" ht="25.5" hidden="false" customHeight="false" outlineLevel="0" collapsed="false">
      <c r="A94" s="36" t="n">
        <v>45</v>
      </c>
      <c r="B94" s="37" t="n">
        <v>374</v>
      </c>
      <c r="C94" s="38" t="n">
        <v>17</v>
      </c>
      <c r="D94" s="38" t="n">
        <v>0</v>
      </c>
      <c r="E94" s="38" t="n">
        <v>4</v>
      </c>
      <c r="F94" s="39" t="s">
        <v>100</v>
      </c>
      <c r="G94" s="40" t="n">
        <v>33000000</v>
      </c>
      <c r="H94" s="41" t="n">
        <v>10000000</v>
      </c>
      <c r="I94" s="41" t="n">
        <v>0</v>
      </c>
      <c r="J94" s="41" t="n">
        <v>0</v>
      </c>
      <c r="K94" s="42" t="n">
        <f aca="false">+SUM(G94:J94)</f>
        <v>43000000</v>
      </c>
      <c r="L94" s="43" t="n">
        <v>76.74</v>
      </c>
      <c r="M94" s="44" t="n">
        <v>23.26</v>
      </c>
      <c r="N94" s="44" t="n">
        <v>0</v>
      </c>
      <c r="O94" s="44" t="n">
        <v>0</v>
      </c>
      <c r="P94" s="45" t="n">
        <f aca="false">+SUM(L94:O94)</f>
        <v>100</v>
      </c>
    </row>
    <row r="95" customFormat="false" ht="12.75" hidden="false" customHeight="false" outlineLevel="0" collapsed="false">
      <c r="A95" s="36" t="n">
        <v>50</v>
      </c>
      <c r="B95" s="37" t="n">
        <v>321</v>
      </c>
      <c r="C95" s="38" t="n">
        <v>19</v>
      </c>
      <c r="D95" s="38" t="n">
        <v>0</v>
      </c>
      <c r="E95" s="38" t="n">
        <v>6</v>
      </c>
      <c r="F95" s="39" t="s">
        <v>101</v>
      </c>
      <c r="G95" s="40" t="n">
        <v>2000000</v>
      </c>
      <c r="H95" s="41" t="n">
        <v>16748000</v>
      </c>
      <c r="I95" s="41" t="n">
        <v>26952000</v>
      </c>
      <c r="J95" s="41" t="n">
        <v>0</v>
      </c>
      <c r="K95" s="42" t="n">
        <f aca="false">+SUM(G95:J95)</f>
        <v>45700000</v>
      </c>
      <c r="L95" s="43" t="n">
        <v>4</v>
      </c>
      <c r="M95" s="44" t="n">
        <v>37</v>
      </c>
      <c r="N95" s="44" t="n">
        <v>59</v>
      </c>
      <c r="O95" s="44" t="n">
        <v>0</v>
      </c>
      <c r="P95" s="45" t="n">
        <f aca="false">+SUM(L95:O95)</f>
        <v>100</v>
      </c>
    </row>
    <row r="96" customFormat="false" ht="12.75" hidden="false" customHeight="false" outlineLevel="0" collapsed="false">
      <c r="A96" s="36" t="n">
        <v>52</v>
      </c>
      <c r="B96" s="37" t="n">
        <v>363</v>
      </c>
      <c r="C96" s="38" t="n">
        <v>36</v>
      </c>
      <c r="D96" s="38" t="n">
        <v>0</v>
      </c>
      <c r="E96" s="38" t="n">
        <v>6</v>
      </c>
      <c r="F96" s="39" t="s">
        <v>102</v>
      </c>
      <c r="G96" s="40" t="n">
        <v>23706890</v>
      </c>
      <c r="H96" s="41" t="n">
        <v>7893110</v>
      </c>
      <c r="I96" s="41" t="n">
        <v>0</v>
      </c>
      <c r="J96" s="41" t="n">
        <v>0</v>
      </c>
      <c r="K96" s="42" t="n">
        <f aca="false">+SUM(G96:J96)</f>
        <v>31600000</v>
      </c>
      <c r="L96" s="43" t="n">
        <v>75.02</v>
      </c>
      <c r="M96" s="44" t="n">
        <v>24.98</v>
      </c>
      <c r="N96" s="44" t="n">
        <v>0</v>
      </c>
      <c r="O96" s="44" t="n">
        <v>0</v>
      </c>
      <c r="P96" s="45" t="n">
        <f aca="false">+SUM(L96:O96)</f>
        <v>100</v>
      </c>
    </row>
    <row r="97" customFormat="false" ht="12.75" hidden="false" customHeight="false" outlineLevel="0" collapsed="false">
      <c r="A97" s="36" t="n">
        <v>52</v>
      </c>
      <c r="B97" s="37" t="n">
        <v>363</v>
      </c>
      <c r="C97" s="38" t="n">
        <v>36</v>
      </c>
      <c r="D97" s="38" t="n">
        <v>0</v>
      </c>
      <c r="E97" s="38" t="n">
        <v>6</v>
      </c>
      <c r="F97" s="39" t="s">
        <v>103</v>
      </c>
      <c r="G97" s="40" t="n">
        <v>23706890</v>
      </c>
      <c r="H97" s="41" t="n">
        <v>7893110</v>
      </c>
      <c r="I97" s="41" t="n">
        <v>0</v>
      </c>
      <c r="J97" s="41" t="n">
        <v>0</v>
      </c>
      <c r="K97" s="42" t="n">
        <f aca="false">+SUM(G97:J97)</f>
        <v>31600000</v>
      </c>
      <c r="L97" s="43" t="n">
        <v>75.02</v>
      </c>
      <c r="M97" s="44" t="n">
        <v>24.98</v>
      </c>
      <c r="N97" s="44" t="n">
        <v>0</v>
      </c>
      <c r="O97" s="44" t="n">
        <v>0</v>
      </c>
      <c r="P97" s="45" t="n">
        <f aca="false">+SUM(L97:O97)</f>
        <v>100</v>
      </c>
    </row>
    <row r="98" customFormat="false" ht="12.75" hidden="false" customHeight="false" outlineLevel="0" collapsed="false">
      <c r="A98" s="36" t="n">
        <v>52</v>
      </c>
      <c r="B98" s="37" t="n">
        <v>606</v>
      </c>
      <c r="C98" s="38" t="n">
        <v>1</v>
      </c>
      <c r="D98" s="38" t="n">
        <v>0</v>
      </c>
      <c r="E98" s="38" t="n">
        <v>19</v>
      </c>
      <c r="F98" s="39" t="s">
        <v>104</v>
      </c>
      <c r="G98" s="47" t="n">
        <v>35406910</v>
      </c>
      <c r="H98" s="48" t="n">
        <v>11788582</v>
      </c>
      <c r="I98" s="48" t="n">
        <v>0</v>
      </c>
      <c r="J98" s="48" t="n">
        <v>0</v>
      </c>
      <c r="K98" s="42" t="n">
        <f aca="false">+SUM(G98:J98)</f>
        <v>47195492</v>
      </c>
      <c r="L98" s="43" t="n">
        <v>75</v>
      </c>
      <c r="M98" s="44" t="n">
        <v>25</v>
      </c>
      <c r="N98" s="44" t="n">
        <v>0</v>
      </c>
      <c r="O98" s="44" t="n">
        <v>0</v>
      </c>
      <c r="P98" s="45" t="n">
        <f aca="false">+SUM(L98:O98)</f>
        <v>100</v>
      </c>
    </row>
    <row r="99" customFormat="false" ht="25.5" hidden="false" customHeight="false" outlineLevel="0" collapsed="false">
      <c r="A99" s="36" t="n">
        <v>57</v>
      </c>
      <c r="B99" s="37" t="n">
        <v>327</v>
      </c>
      <c r="C99" s="38" t="n">
        <v>61</v>
      </c>
      <c r="D99" s="38" t="n">
        <v>0</v>
      </c>
      <c r="E99" s="38" t="n">
        <v>2</v>
      </c>
      <c r="F99" s="39" t="s">
        <v>105</v>
      </c>
      <c r="G99" s="40" t="n">
        <v>300000000</v>
      </c>
      <c r="H99" s="41" t="n">
        <v>20000000</v>
      </c>
      <c r="I99" s="41" t="n">
        <v>0</v>
      </c>
      <c r="J99" s="41" t="n">
        <v>0</v>
      </c>
      <c r="K99" s="42" t="n">
        <f aca="false">+SUM(G99:J99)</f>
        <v>320000000</v>
      </c>
      <c r="L99" s="43" t="n">
        <v>93.75</v>
      </c>
      <c r="M99" s="44" t="n">
        <v>6.25</v>
      </c>
      <c r="N99" s="44" t="n">
        <v>0</v>
      </c>
      <c r="O99" s="44" t="n">
        <v>0</v>
      </c>
      <c r="P99" s="45" t="n">
        <f aca="false">+SUM(L99:O99)</f>
        <v>100</v>
      </c>
    </row>
    <row r="100" customFormat="false" ht="12.75" hidden="false" customHeight="false" outlineLevel="0" collapsed="false">
      <c r="A100" s="36" t="n">
        <v>57</v>
      </c>
      <c r="B100" s="37" t="n">
        <v>327</v>
      </c>
      <c r="C100" s="38" t="n">
        <v>61</v>
      </c>
      <c r="D100" s="38" t="n">
        <v>0</v>
      </c>
      <c r="E100" s="38" t="n">
        <v>2</v>
      </c>
      <c r="F100" s="39" t="s">
        <v>106</v>
      </c>
      <c r="G100" s="40" t="n">
        <v>300000000</v>
      </c>
      <c r="H100" s="41" t="n">
        <v>20000000</v>
      </c>
      <c r="I100" s="41" t="n">
        <v>0</v>
      </c>
      <c r="J100" s="41" t="n">
        <v>0</v>
      </c>
      <c r="K100" s="42" t="n">
        <f aca="false">+SUM(G100:J100)</f>
        <v>320000000</v>
      </c>
      <c r="L100" s="43" t="n">
        <v>93.75</v>
      </c>
      <c r="M100" s="44" t="n">
        <v>6.25</v>
      </c>
      <c r="N100" s="44" t="n">
        <v>0</v>
      </c>
      <c r="O100" s="44" t="n">
        <v>0</v>
      </c>
      <c r="P100" s="45" t="n">
        <f aca="false">+SUM(L100:O100)</f>
        <v>100</v>
      </c>
    </row>
    <row r="101" customFormat="false" ht="12.75" hidden="false" customHeight="false" outlineLevel="0" collapsed="false">
      <c r="A101" s="36" t="n">
        <v>57</v>
      </c>
      <c r="B101" s="37" t="n">
        <v>327</v>
      </c>
      <c r="C101" s="38" t="n">
        <v>61</v>
      </c>
      <c r="D101" s="38" t="n">
        <v>0</v>
      </c>
      <c r="E101" s="38" t="n">
        <v>2</v>
      </c>
      <c r="F101" s="39" t="s">
        <v>107</v>
      </c>
      <c r="G101" s="40" t="n">
        <v>300000000</v>
      </c>
      <c r="H101" s="41" t="n">
        <v>20000000</v>
      </c>
      <c r="I101" s="41" t="n">
        <v>0</v>
      </c>
      <c r="J101" s="41" t="n">
        <v>0</v>
      </c>
      <c r="K101" s="42" t="n">
        <f aca="false">+SUM(G101:J101)</f>
        <v>320000000</v>
      </c>
      <c r="L101" s="43" t="n">
        <v>93.75</v>
      </c>
      <c r="M101" s="44" t="n">
        <v>6.25</v>
      </c>
      <c r="N101" s="44" t="n">
        <v>0</v>
      </c>
      <c r="O101" s="44" t="n">
        <v>0</v>
      </c>
      <c r="P101" s="45" t="n">
        <f aca="false">+SUM(L101:O101)</f>
        <v>100</v>
      </c>
    </row>
    <row r="102" customFormat="false" ht="25.5" hidden="false" customHeight="false" outlineLevel="0" collapsed="false">
      <c r="A102" s="36" t="n">
        <v>57</v>
      </c>
      <c r="B102" s="37" t="n">
        <v>327</v>
      </c>
      <c r="C102" s="38" t="n">
        <v>61</v>
      </c>
      <c r="D102" s="38" t="n">
        <v>0</v>
      </c>
      <c r="E102" s="38" t="n">
        <v>2</v>
      </c>
      <c r="F102" s="39" t="s">
        <v>108</v>
      </c>
      <c r="G102" s="40" t="n">
        <v>300000000</v>
      </c>
      <c r="H102" s="41" t="n">
        <v>20000000</v>
      </c>
      <c r="I102" s="41" t="n">
        <v>0</v>
      </c>
      <c r="J102" s="41" t="n">
        <v>0</v>
      </c>
      <c r="K102" s="42" t="n">
        <f aca="false">+SUM(G102:J102)</f>
        <v>320000000</v>
      </c>
      <c r="L102" s="43" t="n">
        <v>93.75</v>
      </c>
      <c r="M102" s="44" t="n">
        <v>6.25</v>
      </c>
      <c r="N102" s="44" t="n">
        <v>0</v>
      </c>
      <c r="O102" s="44" t="n">
        <v>0</v>
      </c>
      <c r="P102" s="45" t="n">
        <f aca="false">+SUM(L102:O102)</f>
        <v>100</v>
      </c>
    </row>
    <row r="103" customFormat="false" ht="25.5" hidden="false" customHeight="false" outlineLevel="0" collapsed="false">
      <c r="A103" s="36" t="n">
        <v>57</v>
      </c>
      <c r="B103" s="37" t="n">
        <v>327</v>
      </c>
      <c r="C103" s="38" t="n">
        <v>61</v>
      </c>
      <c r="D103" s="38" t="n">
        <v>0</v>
      </c>
      <c r="E103" s="38" t="n">
        <v>2</v>
      </c>
      <c r="F103" s="39" t="s">
        <v>109</v>
      </c>
      <c r="G103" s="40" t="n">
        <v>300000000</v>
      </c>
      <c r="H103" s="41" t="n">
        <v>20000000</v>
      </c>
      <c r="I103" s="41" t="n">
        <v>0</v>
      </c>
      <c r="J103" s="41" t="n">
        <v>0</v>
      </c>
      <c r="K103" s="42" t="n">
        <f aca="false">+SUM(G103:J103)</f>
        <v>320000000</v>
      </c>
      <c r="L103" s="43" t="n">
        <v>93.75</v>
      </c>
      <c r="M103" s="44" t="n">
        <v>6.25</v>
      </c>
      <c r="N103" s="44" t="n">
        <v>0</v>
      </c>
      <c r="O103" s="44" t="n">
        <v>0</v>
      </c>
      <c r="P103" s="45" t="n">
        <f aca="false">+SUM(L103:O103)</f>
        <v>100</v>
      </c>
    </row>
    <row r="104" customFormat="false" ht="12.75" hidden="false" customHeight="false" outlineLevel="0" collapsed="false">
      <c r="A104" s="36" t="n">
        <v>57</v>
      </c>
      <c r="B104" s="37" t="n">
        <v>327</v>
      </c>
      <c r="C104" s="38" t="n">
        <v>61</v>
      </c>
      <c r="D104" s="38" t="n">
        <v>0</v>
      </c>
      <c r="E104" s="38" t="n">
        <v>2</v>
      </c>
      <c r="F104" s="39" t="s">
        <v>110</v>
      </c>
      <c r="G104" s="40" t="n">
        <v>300000000</v>
      </c>
      <c r="H104" s="41" t="n">
        <v>20000000</v>
      </c>
      <c r="I104" s="41" t="n">
        <v>0</v>
      </c>
      <c r="J104" s="41" t="n">
        <v>0</v>
      </c>
      <c r="K104" s="42" t="n">
        <f aca="false">+SUM(G104:J104)</f>
        <v>320000000</v>
      </c>
      <c r="L104" s="43" t="n">
        <v>93.75</v>
      </c>
      <c r="M104" s="44" t="n">
        <v>6.25</v>
      </c>
      <c r="N104" s="44" t="n">
        <v>0</v>
      </c>
      <c r="O104" s="44" t="n">
        <v>0</v>
      </c>
      <c r="P104" s="45" t="n">
        <f aca="false">+SUM(L104:O104)</f>
        <v>100</v>
      </c>
    </row>
    <row r="105" customFormat="false" ht="25.5" hidden="false" customHeight="false" outlineLevel="0" collapsed="false">
      <c r="A105" s="36" t="n">
        <v>57</v>
      </c>
      <c r="B105" s="37" t="n">
        <v>327</v>
      </c>
      <c r="C105" s="38" t="n">
        <v>62</v>
      </c>
      <c r="D105" s="38" t="n">
        <v>0</v>
      </c>
      <c r="E105" s="38" t="n">
        <v>18</v>
      </c>
      <c r="F105" s="39" t="s">
        <v>111</v>
      </c>
      <c r="G105" s="40" t="n">
        <v>400000000</v>
      </c>
      <c r="H105" s="41" t="n">
        <v>3617208510</v>
      </c>
      <c r="I105" s="41" t="n">
        <v>3317208510</v>
      </c>
      <c r="J105" s="41" t="n">
        <v>7101582980</v>
      </c>
      <c r="K105" s="42" t="n">
        <f aca="false">+SUM(G105:J105)</f>
        <v>14436000000</v>
      </c>
      <c r="L105" s="43" t="n">
        <v>2.77</v>
      </c>
      <c r="M105" s="44" t="n">
        <v>25.06</v>
      </c>
      <c r="N105" s="44" t="n">
        <v>22.98</v>
      </c>
      <c r="O105" s="44" t="n">
        <v>49.19</v>
      </c>
      <c r="P105" s="45" t="n">
        <f aca="false">+SUM(L105:O105)</f>
        <v>100</v>
      </c>
    </row>
    <row r="106" customFormat="false" ht="12.75" hidden="false" customHeight="false" outlineLevel="0" collapsed="false">
      <c r="A106" s="36" t="n">
        <v>57</v>
      </c>
      <c r="B106" s="37" t="n">
        <v>327</v>
      </c>
      <c r="C106" s="38" t="n">
        <v>62</v>
      </c>
      <c r="D106" s="38" t="n">
        <v>0</v>
      </c>
      <c r="E106" s="38" t="n">
        <v>18</v>
      </c>
      <c r="F106" s="39" t="s">
        <v>112</v>
      </c>
      <c r="G106" s="40" t="n">
        <v>702000000</v>
      </c>
      <c r="H106" s="41" t="n">
        <v>2021152500</v>
      </c>
      <c r="I106" s="41" t="n">
        <v>0</v>
      </c>
      <c r="J106" s="41" t="n">
        <v>0</v>
      </c>
      <c r="K106" s="42" t="n">
        <f aca="false">+SUM(G106:J106)</f>
        <v>2723152500</v>
      </c>
      <c r="L106" s="43" t="n">
        <v>50</v>
      </c>
      <c r="M106" s="44" t="n">
        <v>50</v>
      </c>
      <c r="N106" s="44" t="n">
        <v>0</v>
      </c>
      <c r="O106" s="44" t="n">
        <v>0</v>
      </c>
      <c r="P106" s="45" t="n">
        <f aca="false">+SUM(L106:O106)</f>
        <v>100</v>
      </c>
    </row>
    <row r="107" customFormat="false" ht="25.5" hidden="false" customHeight="false" outlineLevel="0" collapsed="false">
      <c r="A107" s="36" t="n">
        <v>57</v>
      </c>
      <c r="B107" s="37" t="n">
        <v>327</v>
      </c>
      <c r="C107" s="38" t="n">
        <v>62</v>
      </c>
      <c r="D107" s="38" t="n">
        <v>0</v>
      </c>
      <c r="E107" s="38" t="n">
        <v>18</v>
      </c>
      <c r="F107" s="39" t="s">
        <v>113</v>
      </c>
      <c r="G107" s="40" t="n">
        <v>5000000</v>
      </c>
      <c r="H107" s="41" t="n">
        <v>29300000</v>
      </c>
      <c r="I107" s="41" t="n">
        <v>0</v>
      </c>
      <c r="J107" s="41" t="n">
        <v>0</v>
      </c>
      <c r="K107" s="42" t="n">
        <f aca="false">+SUM(G107:J107)</f>
        <v>34300000</v>
      </c>
      <c r="L107" s="43" t="n">
        <v>14.58</v>
      </c>
      <c r="M107" s="44" t="n">
        <v>85.42</v>
      </c>
      <c r="N107" s="44" t="n">
        <v>0</v>
      </c>
      <c r="O107" s="44" t="n">
        <v>0</v>
      </c>
      <c r="P107" s="45" t="n">
        <f aca="false">+SUM(L107:O107)</f>
        <v>100</v>
      </c>
    </row>
    <row r="108" customFormat="false" ht="25.5" hidden="false" customHeight="false" outlineLevel="0" collapsed="false">
      <c r="A108" s="36" t="n">
        <v>57</v>
      </c>
      <c r="B108" s="37" t="n">
        <v>327</v>
      </c>
      <c r="C108" s="38" t="n">
        <v>62</v>
      </c>
      <c r="D108" s="38" t="n">
        <v>0</v>
      </c>
      <c r="E108" s="38" t="n">
        <v>18</v>
      </c>
      <c r="F108" s="39" t="s">
        <v>114</v>
      </c>
      <c r="G108" s="40" t="n">
        <v>5000000</v>
      </c>
      <c r="H108" s="41" t="n">
        <v>30780000</v>
      </c>
      <c r="I108" s="41" t="n">
        <v>0</v>
      </c>
      <c r="J108" s="41" t="n">
        <v>0</v>
      </c>
      <c r="K108" s="42" t="n">
        <f aca="false">+SUM(G108:J108)</f>
        <v>35780000</v>
      </c>
      <c r="L108" s="43" t="n">
        <v>13.97</v>
      </c>
      <c r="M108" s="44" t="n">
        <v>86.03</v>
      </c>
      <c r="N108" s="44" t="n">
        <v>0</v>
      </c>
      <c r="O108" s="44" t="n">
        <v>0</v>
      </c>
      <c r="P108" s="45" t="n">
        <f aca="false">+SUM(L108:O108)</f>
        <v>100</v>
      </c>
    </row>
    <row r="109" customFormat="false" ht="12.75" hidden="false" customHeight="false" outlineLevel="0" collapsed="false">
      <c r="A109" s="36" t="n">
        <v>57</v>
      </c>
      <c r="B109" s="37" t="n">
        <v>327</v>
      </c>
      <c r="C109" s="38" t="n">
        <v>62</v>
      </c>
      <c r="D109" s="38" t="n">
        <v>0</v>
      </c>
      <c r="E109" s="38" t="n">
        <v>19</v>
      </c>
      <c r="F109" s="39" t="s">
        <v>115</v>
      </c>
      <c r="G109" s="40" t="n">
        <v>863323745</v>
      </c>
      <c r="H109" s="41" t="n">
        <v>827234043</v>
      </c>
      <c r="I109" s="41" t="n">
        <v>827234042</v>
      </c>
      <c r="J109" s="41" t="n">
        <v>1082208170</v>
      </c>
      <c r="K109" s="42" t="n">
        <f aca="false">+SUM(G109:J109)</f>
        <v>3600000000</v>
      </c>
      <c r="L109" s="43" t="n">
        <v>23.98</v>
      </c>
      <c r="M109" s="44" t="n">
        <v>22.98</v>
      </c>
      <c r="N109" s="44" t="n">
        <v>22.98</v>
      </c>
      <c r="O109" s="44" t="n">
        <v>30.06</v>
      </c>
      <c r="P109" s="45" t="n">
        <f aca="false">+SUM(L109:O109)</f>
        <v>100</v>
      </c>
    </row>
    <row r="110" customFormat="false" ht="12.75" hidden="false" customHeight="false" outlineLevel="0" collapsed="false">
      <c r="A110" s="36" t="n">
        <v>57</v>
      </c>
      <c r="B110" s="37" t="n">
        <v>327</v>
      </c>
      <c r="C110" s="38" t="n">
        <v>62</v>
      </c>
      <c r="D110" s="38" t="n">
        <v>0</v>
      </c>
      <c r="E110" s="38" t="n">
        <v>20</v>
      </c>
      <c r="F110" s="39" t="s">
        <v>116</v>
      </c>
      <c r="G110" s="40" t="n">
        <v>929492809</v>
      </c>
      <c r="H110" s="41" t="n">
        <v>885253595</v>
      </c>
      <c r="I110" s="41" t="n">
        <v>885253596</v>
      </c>
      <c r="J110" s="41" t="n">
        <v>0</v>
      </c>
      <c r="K110" s="42" t="n">
        <f aca="false">+SUM(G110:J110)</f>
        <v>2700000000</v>
      </c>
      <c r="L110" s="43" t="n">
        <v>34.43</v>
      </c>
      <c r="M110" s="44" t="n">
        <v>33</v>
      </c>
      <c r="N110" s="44" t="n">
        <v>32.57</v>
      </c>
      <c r="O110" s="44" t="n">
        <v>0</v>
      </c>
      <c r="P110" s="45" t="n">
        <f aca="false">+SUM(L110:O110)</f>
        <v>100</v>
      </c>
    </row>
    <row r="111" customFormat="false" ht="12.75" hidden="false" customHeight="false" outlineLevel="0" collapsed="false">
      <c r="A111" s="36" t="n">
        <v>57</v>
      </c>
      <c r="B111" s="37" t="n">
        <v>327</v>
      </c>
      <c r="C111" s="38" t="n">
        <v>62</v>
      </c>
      <c r="D111" s="38" t="n">
        <v>0</v>
      </c>
      <c r="E111" s="38" t="n">
        <v>20</v>
      </c>
      <c r="F111" s="39" t="s">
        <v>117</v>
      </c>
      <c r="G111" s="40" t="n">
        <v>1239323745</v>
      </c>
      <c r="H111" s="41" t="n">
        <v>1180338127</v>
      </c>
      <c r="I111" s="41" t="n">
        <v>1180338128</v>
      </c>
      <c r="J111" s="41" t="n">
        <v>0</v>
      </c>
      <c r="K111" s="42" t="n">
        <f aca="false">+SUM(G111:J111)</f>
        <v>3600000000</v>
      </c>
      <c r="L111" s="43" t="n">
        <v>34.43</v>
      </c>
      <c r="M111" s="44" t="n">
        <v>33</v>
      </c>
      <c r="N111" s="44" t="n">
        <v>32.57</v>
      </c>
      <c r="O111" s="44" t="n">
        <v>0</v>
      </c>
      <c r="P111" s="45" t="n">
        <f aca="false">+SUM(L111:O111)</f>
        <v>100</v>
      </c>
    </row>
    <row r="112" customFormat="false" ht="12.75" hidden="false" customHeight="false" outlineLevel="0" collapsed="false">
      <c r="A112" s="36" t="n">
        <v>57</v>
      </c>
      <c r="B112" s="37" t="n">
        <v>327</v>
      </c>
      <c r="C112" s="38" t="n">
        <v>62</v>
      </c>
      <c r="D112" s="38" t="n">
        <v>0</v>
      </c>
      <c r="E112" s="38" t="n">
        <v>20</v>
      </c>
      <c r="F112" s="39" t="s">
        <v>118</v>
      </c>
      <c r="G112" s="40" t="n">
        <v>309830936</v>
      </c>
      <c r="H112" s="41" t="n">
        <v>295084532</v>
      </c>
      <c r="I112" s="41" t="n">
        <v>295084532</v>
      </c>
      <c r="J112" s="41" t="n">
        <v>0</v>
      </c>
      <c r="K112" s="42" t="n">
        <f aca="false">+SUM(G112:J112)</f>
        <v>900000000</v>
      </c>
      <c r="L112" s="43" t="n">
        <v>34.43</v>
      </c>
      <c r="M112" s="44" t="n">
        <v>33</v>
      </c>
      <c r="N112" s="44" t="n">
        <v>32.57</v>
      </c>
      <c r="O112" s="44" t="n">
        <v>0</v>
      </c>
      <c r="P112" s="45" t="n">
        <f aca="false">+SUM(L112:O112)</f>
        <v>100</v>
      </c>
    </row>
    <row r="113" customFormat="false" ht="12.75" hidden="false" customHeight="false" outlineLevel="0" collapsed="false">
      <c r="A113" s="36" t="n">
        <v>57</v>
      </c>
      <c r="B113" s="37" t="n">
        <v>327</v>
      </c>
      <c r="C113" s="38" t="n">
        <v>62</v>
      </c>
      <c r="D113" s="38" t="n">
        <v>0</v>
      </c>
      <c r="E113" s="38" t="n">
        <v>23</v>
      </c>
      <c r="F113" s="39" t="s">
        <v>119</v>
      </c>
      <c r="G113" s="40" t="n">
        <v>36612000</v>
      </c>
      <c r="H113" s="41" t="n">
        <v>91350000</v>
      </c>
      <c r="I113" s="41" t="n">
        <v>54810000</v>
      </c>
      <c r="J113" s="41" t="n">
        <v>0</v>
      </c>
      <c r="K113" s="42" t="n">
        <f aca="false">+SUM(G113:J113)</f>
        <v>182772000</v>
      </c>
      <c r="L113" s="43" t="n">
        <v>20</v>
      </c>
      <c r="M113" s="44" t="n">
        <v>50</v>
      </c>
      <c r="N113" s="44" t="n">
        <v>30</v>
      </c>
      <c r="O113" s="44" t="n">
        <v>0</v>
      </c>
      <c r="P113" s="45" t="n">
        <f aca="false">+SUM(L113:O113)</f>
        <v>100</v>
      </c>
    </row>
    <row r="114" customFormat="false" ht="12.75" hidden="false" customHeight="false" outlineLevel="0" collapsed="false">
      <c r="A114" s="36" t="n">
        <v>57</v>
      </c>
      <c r="B114" s="37" t="n">
        <v>327</v>
      </c>
      <c r="C114" s="38" t="n">
        <v>62</v>
      </c>
      <c r="D114" s="38" t="n">
        <v>0</v>
      </c>
      <c r="E114" s="38" t="n">
        <v>26</v>
      </c>
      <c r="F114" s="39" t="s">
        <v>120</v>
      </c>
      <c r="G114" s="40" t="n">
        <v>205543993</v>
      </c>
      <c r="H114" s="41" t="n">
        <v>283508957</v>
      </c>
      <c r="I114" s="41" t="n">
        <v>191368546</v>
      </c>
      <c r="J114" s="41" t="n">
        <v>0</v>
      </c>
      <c r="K114" s="42" t="n">
        <f aca="false">+SUM(G114:J114)</f>
        <v>680421496</v>
      </c>
      <c r="L114" s="43" t="n">
        <v>30</v>
      </c>
      <c r="M114" s="44" t="n">
        <v>42</v>
      </c>
      <c r="N114" s="44" t="n">
        <v>28</v>
      </c>
      <c r="O114" s="44" t="n">
        <v>0</v>
      </c>
      <c r="P114" s="45" t="n">
        <f aca="false">+SUM(L114:O114)</f>
        <v>100</v>
      </c>
    </row>
    <row r="115" customFormat="false" ht="12.75" hidden="false" customHeight="false" outlineLevel="0" collapsed="false">
      <c r="A115" s="36" t="n">
        <v>57</v>
      </c>
      <c r="B115" s="37" t="n">
        <v>327</v>
      </c>
      <c r="C115" s="38" t="n">
        <v>62</v>
      </c>
      <c r="D115" s="38" t="n">
        <v>0</v>
      </c>
      <c r="E115" s="38" t="n">
        <v>26</v>
      </c>
      <c r="F115" s="39" t="s">
        <v>121</v>
      </c>
      <c r="G115" s="40" t="n">
        <v>233804670</v>
      </c>
      <c r="H115" s="41" t="n">
        <v>322489200</v>
      </c>
      <c r="I115" s="41" t="n">
        <v>217680210</v>
      </c>
      <c r="J115" s="41" t="n">
        <v>0</v>
      </c>
      <c r="K115" s="42" t="n">
        <f aca="false">+SUM(G115:J115)</f>
        <v>773974080</v>
      </c>
      <c r="L115" s="43" t="n">
        <v>30</v>
      </c>
      <c r="M115" s="44" t="n">
        <v>42</v>
      </c>
      <c r="N115" s="44" t="n">
        <v>28</v>
      </c>
      <c r="O115" s="44" t="n">
        <v>0</v>
      </c>
      <c r="P115" s="45" t="n">
        <f aca="false">+SUM(L115:O115)</f>
        <v>100</v>
      </c>
    </row>
    <row r="116" customFormat="false" ht="12.75" hidden="false" customHeight="false" outlineLevel="0" collapsed="false">
      <c r="A116" s="36" t="n">
        <v>57</v>
      </c>
      <c r="B116" s="37" t="n">
        <v>327</v>
      </c>
      <c r="C116" s="38" t="n">
        <v>62</v>
      </c>
      <c r="D116" s="38" t="n">
        <v>0</v>
      </c>
      <c r="E116" s="38" t="n">
        <v>26</v>
      </c>
      <c r="F116" s="39" t="s">
        <v>122</v>
      </c>
      <c r="G116" s="40" t="n">
        <v>83249235</v>
      </c>
      <c r="H116" s="41" t="n">
        <v>114826531</v>
      </c>
      <c r="I116" s="41" t="n">
        <v>77507908</v>
      </c>
      <c r="J116" s="41" t="n">
        <v>0</v>
      </c>
      <c r="K116" s="42" t="n">
        <f aca="false">+SUM(G116:J116)</f>
        <v>275583674</v>
      </c>
      <c r="L116" s="43" t="n">
        <v>30</v>
      </c>
      <c r="M116" s="44" t="n">
        <v>42</v>
      </c>
      <c r="N116" s="44" t="n">
        <v>28</v>
      </c>
      <c r="O116" s="44" t="n">
        <v>0</v>
      </c>
      <c r="P116" s="45" t="n">
        <f aca="false">+SUM(L116:O116)</f>
        <v>100</v>
      </c>
    </row>
    <row r="117" customFormat="false" ht="12.75" hidden="false" customHeight="false" outlineLevel="0" collapsed="false">
      <c r="A117" s="36" t="n">
        <v>57</v>
      </c>
      <c r="B117" s="37" t="n">
        <v>327</v>
      </c>
      <c r="C117" s="38" t="n">
        <v>62</v>
      </c>
      <c r="D117" s="38" t="n">
        <v>0</v>
      </c>
      <c r="E117" s="38" t="n">
        <v>26</v>
      </c>
      <c r="F117" s="39" t="s">
        <v>123</v>
      </c>
      <c r="G117" s="40" t="n">
        <v>112954710</v>
      </c>
      <c r="H117" s="41" t="n">
        <v>155799600</v>
      </c>
      <c r="I117" s="41" t="n">
        <v>105164730</v>
      </c>
      <c r="J117" s="41" t="n">
        <v>0</v>
      </c>
      <c r="K117" s="42" t="n">
        <f aca="false">+SUM(G117:J117)</f>
        <v>373919040</v>
      </c>
      <c r="L117" s="43" t="n">
        <v>30</v>
      </c>
      <c r="M117" s="44" t="n">
        <v>42</v>
      </c>
      <c r="N117" s="44" t="n">
        <v>28</v>
      </c>
      <c r="O117" s="44" t="n">
        <v>0</v>
      </c>
      <c r="P117" s="45" t="n">
        <f aca="false">+SUM(L117:O117)</f>
        <v>100</v>
      </c>
    </row>
    <row r="118" customFormat="false" ht="12.75" hidden="false" customHeight="false" outlineLevel="0" collapsed="false">
      <c r="A118" s="36" t="n">
        <v>57</v>
      </c>
      <c r="B118" s="37" t="n">
        <v>327</v>
      </c>
      <c r="C118" s="38" t="n">
        <v>62</v>
      </c>
      <c r="D118" s="38" t="n">
        <v>0</v>
      </c>
      <c r="E118" s="38" t="n">
        <v>26</v>
      </c>
      <c r="F118" s="39" t="s">
        <v>124</v>
      </c>
      <c r="G118" s="40" t="n">
        <v>113365544</v>
      </c>
      <c r="H118" s="41" t="n">
        <v>156366267</v>
      </c>
      <c r="I118" s="41" t="n">
        <v>105547230</v>
      </c>
      <c r="J118" s="41" t="n">
        <v>0</v>
      </c>
      <c r="K118" s="42" t="n">
        <f aca="false">+SUM(G118:J118)</f>
        <v>375279041</v>
      </c>
      <c r="L118" s="43" t="n">
        <v>30</v>
      </c>
      <c r="M118" s="44" t="n">
        <v>42</v>
      </c>
      <c r="N118" s="44" t="n">
        <v>28</v>
      </c>
      <c r="O118" s="44" t="n">
        <v>0</v>
      </c>
      <c r="P118" s="45" t="n">
        <f aca="false">+SUM(L118:O118)</f>
        <v>100</v>
      </c>
    </row>
    <row r="119" customFormat="false" ht="12.75" hidden="false" customHeight="false" outlineLevel="0" collapsed="false">
      <c r="A119" s="36" t="n">
        <v>57</v>
      </c>
      <c r="B119" s="37" t="n">
        <v>327</v>
      </c>
      <c r="C119" s="38" t="n">
        <v>62</v>
      </c>
      <c r="D119" s="38" t="n">
        <v>0</v>
      </c>
      <c r="E119" s="38" t="n">
        <v>26</v>
      </c>
      <c r="F119" s="39" t="s">
        <v>125</v>
      </c>
      <c r="G119" s="40" t="n">
        <v>83183941</v>
      </c>
      <c r="H119" s="41" t="n">
        <v>114736471</v>
      </c>
      <c r="I119" s="41" t="n">
        <v>77447118</v>
      </c>
      <c r="J119" s="41" t="n">
        <v>0</v>
      </c>
      <c r="K119" s="42" t="n">
        <f aca="false">+SUM(G119:J119)</f>
        <v>275367530</v>
      </c>
      <c r="L119" s="43" t="n">
        <v>30</v>
      </c>
      <c r="M119" s="44" t="n">
        <v>42</v>
      </c>
      <c r="N119" s="44" t="n">
        <v>28</v>
      </c>
      <c r="O119" s="44" t="n">
        <v>0</v>
      </c>
      <c r="P119" s="45" t="n">
        <f aca="false">+SUM(L119:O119)</f>
        <v>100</v>
      </c>
    </row>
    <row r="120" customFormat="false" ht="12.75" hidden="false" customHeight="false" outlineLevel="0" collapsed="false">
      <c r="A120" s="36" t="n">
        <v>57</v>
      </c>
      <c r="B120" s="37" t="n">
        <v>327</v>
      </c>
      <c r="C120" s="38" t="n">
        <v>62</v>
      </c>
      <c r="D120" s="38" t="n">
        <v>0</v>
      </c>
      <c r="E120" s="38" t="n">
        <v>26</v>
      </c>
      <c r="F120" s="39" t="s">
        <v>126</v>
      </c>
      <c r="G120" s="40" t="n">
        <v>215136790</v>
      </c>
      <c r="H120" s="41" t="n">
        <v>296740400</v>
      </c>
      <c r="I120" s="41" t="n">
        <v>200299770</v>
      </c>
      <c r="J120" s="41" t="n">
        <v>0</v>
      </c>
      <c r="K120" s="42" t="n">
        <f aca="false">+SUM(G120:J120)</f>
        <v>712176960</v>
      </c>
      <c r="L120" s="43" t="n">
        <v>30</v>
      </c>
      <c r="M120" s="44" t="n">
        <v>42</v>
      </c>
      <c r="N120" s="44" t="n">
        <v>28</v>
      </c>
      <c r="O120" s="44" t="n">
        <v>0</v>
      </c>
      <c r="P120" s="45" t="n">
        <f aca="false">+SUM(L120:O120)</f>
        <v>100</v>
      </c>
    </row>
    <row r="121" customFormat="false" ht="12.75" hidden="false" customHeight="false" outlineLevel="0" collapsed="false">
      <c r="A121" s="36" t="n">
        <v>57</v>
      </c>
      <c r="B121" s="37" t="n">
        <v>327</v>
      </c>
      <c r="C121" s="38" t="n">
        <v>62</v>
      </c>
      <c r="D121" s="38" t="n">
        <v>0</v>
      </c>
      <c r="E121" s="38" t="n">
        <v>26</v>
      </c>
      <c r="F121" s="39" t="s">
        <v>127</v>
      </c>
      <c r="G121" s="40" t="n">
        <v>815646622</v>
      </c>
      <c r="H121" s="41" t="n">
        <v>1125029824</v>
      </c>
      <c r="I121" s="41" t="n">
        <v>759395131</v>
      </c>
      <c r="J121" s="41" t="n">
        <v>0</v>
      </c>
      <c r="K121" s="42" t="n">
        <f aca="false">+SUM(G121:J121)</f>
        <v>2700071577</v>
      </c>
      <c r="L121" s="43" t="n">
        <v>30</v>
      </c>
      <c r="M121" s="44" t="n">
        <v>42</v>
      </c>
      <c r="N121" s="44" t="n">
        <v>28</v>
      </c>
      <c r="O121" s="44" t="n">
        <v>0</v>
      </c>
      <c r="P121" s="45" t="n">
        <f aca="false">+SUM(L121:O121)</f>
        <v>100</v>
      </c>
    </row>
    <row r="122" customFormat="false" ht="12.75" hidden="false" customHeight="false" outlineLevel="0" collapsed="false">
      <c r="A122" s="36" t="n">
        <v>57</v>
      </c>
      <c r="B122" s="37" t="n">
        <v>327</v>
      </c>
      <c r="C122" s="38" t="n">
        <v>62</v>
      </c>
      <c r="D122" s="38" t="n">
        <v>0</v>
      </c>
      <c r="E122" s="38" t="n">
        <v>26</v>
      </c>
      <c r="F122" s="39" t="s">
        <v>128</v>
      </c>
      <c r="G122" s="40" t="n">
        <v>109693110</v>
      </c>
      <c r="H122" s="41" t="n">
        <v>151300841</v>
      </c>
      <c r="I122" s="41" t="n">
        <v>102128068</v>
      </c>
      <c r="J122" s="41" t="n">
        <v>0</v>
      </c>
      <c r="K122" s="42" t="n">
        <f aca="false">+SUM(G122:J122)</f>
        <v>363122019</v>
      </c>
      <c r="L122" s="43" t="n">
        <v>30</v>
      </c>
      <c r="M122" s="44" t="n">
        <v>42</v>
      </c>
      <c r="N122" s="44" t="n">
        <v>28</v>
      </c>
      <c r="O122" s="44" t="n">
        <v>0</v>
      </c>
      <c r="P122" s="45" t="n">
        <f aca="false">+SUM(L122:O122)</f>
        <v>100</v>
      </c>
    </row>
    <row r="123" customFormat="false" ht="12.75" hidden="false" customHeight="false" outlineLevel="0" collapsed="false">
      <c r="A123" s="36" t="n">
        <v>57</v>
      </c>
      <c r="B123" s="37" t="n">
        <v>327</v>
      </c>
      <c r="C123" s="38" t="n">
        <v>62</v>
      </c>
      <c r="D123" s="38" t="n">
        <v>0</v>
      </c>
      <c r="E123" s="38" t="n">
        <v>26</v>
      </c>
      <c r="F123" s="39" t="s">
        <v>129</v>
      </c>
      <c r="G123" s="40" t="n">
        <v>215592960</v>
      </c>
      <c r="H123" s="41" t="n">
        <v>297369600</v>
      </c>
      <c r="I123" s="41" t="n">
        <v>200724480</v>
      </c>
      <c r="J123" s="41" t="n">
        <v>0</v>
      </c>
      <c r="K123" s="42" t="n">
        <f aca="false">+SUM(G123:J123)</f>
        <v>713687040</v>
      </c>
      <c r="L123" s="43" t="n">
        <v>30</v>
      </c>
      <c r="M123" s="44" t="n">
        <v>42</v>
      </c>
      <c r="N123" s="44" t="n">
        <v>28</v>
      </c>
      <c r="O123" s="44" t="n">
        <v>0</v>
      </c>
      <c r="P123" s="45" t="n">
        <f aca="false">+SUM(L123:O123)</f>
        <v>100</v>
      </c>
    </row>
    <row r="124" customFormat="false" ht="12.75" hidden="false" customHeight="false" outlineLevel="0" collapsed="false">
      <c r="A124" s="36" t="n">
        <v>57</v>
      </c>
      <c r="B124" s="37" t="n">
        <v>327</v>
      </c>
      <c r="C124" s="38" t="n">
        <v>62</v>
      </c>
      <c r="D124" s="38" t="n">
        <v>0</v>
      </c>
      <c r="E124" s="38" t="n">
        <v>26</v>
      </c>
      <c r="F124" s="39" t="s">
        <v>130</v>
      </c>
      <c r="G124" s="40" t="n">
        <v>119095376</v>
      </c>
      <c r="H124" s="41" t="n">
        <v>164269484</v>
      </c>
      <c r="I124" s="41" t="n">
        <v>110881902</v>
      </c>
      <c r="J124" s="41" t="n">
        <v>0</v>
      </c>
      <c r="K124" s="42" t="n">
        <f aca="false">+SUM(G124:J124)</f>
        <v>394246762</v>
      </c>
      <c r="L124" s="43" t="n">
        <v>30</v>
      </c>
      <c r="M124" s="44" t="n">
        <v>42</v>
      </c>
      <c r="N124" s="44" t="n">
        <v>28</v>
      </c>
      <c r="O124" s="44" t="n">
        <v>0</v>
      </c>
      <c r="P124" s="45" t="n">
        <f aca="false">+SUM(L124:O124)</f>
        <v>100</v>
      </c>
    </row>
    <row r="125" customFormat="false" ht="12.75" hidden="false" customHeight="false" outlineLevel="0" collapsed="false">
      <c r="A125" s="36" t="n">
        <v>57</v>
      </c>
      <c r="B125" s="37" t="n">
        <v>327</v>
      </c>
      <c r="C125" s="38" t="n">
        <v>62</v>
      </c>
      <c r="D125" s="38" t="n">
        <v>0</v>
      </c>
      <c r="E125" s="38" t="n">
        <v>26</v>
      </c>
      <c r="F125" s="39" t="s">
        <v>131</v>
      </c>
      <c r="G125" s="40" t="n">
        <v>200973447</v>
      </c>
      <c r="H125" s="41" t="n">
        <v>277204755</v>
      </c>
      <c r="I125" s="41" t="n">
        <v>187113210</v>
      </c>
      <c r="J125" s="41" t="n">
        <v>0</v>
      </c>
      <c r="K125" s="42" t="n">
        <f aca="false">+SUM(G125:J125)</f>
        <v>665291412</v>
      </c>
      <c r="L125" s="43" t="n">
        <v>30</v>
      </c>
      <c r="M125" s="44" t="n">
        <v>42</v>
      </c>
      <c r="N125" s="44" t="n">
        <v>28</v>
      </c>
      <c r="O125" s="44" t="n">
        <v>0</v>
      </c>
      <c r="P125" s="45" t="n">
        <f aca="false">+SUM(L125:O125)</f>
        <v>100</v>
      </c>
    </row>
    <row r="126" customFormat="false" ht="12.75" hidden="false" customHeight="false" outlineLevel="0" collapsed="false">
      <c r="A126" s="36" t="n">
        <v>57</v>
      </c>
      <c r="B126" s="37" t="n">
        <v>327</v>
      </c>
      <c r="C126" s="38" t="n">
        <v>62</v>
      </c>
      <c r="D126" s="38" t="n">
        <v>0</v>
      </c>
      <c r="E126" s="38" t="n">
        <v>26</v>
      </c>
      <c r="F126" s="39" t="s">
        <v>132</v>
      </c>
      <c r="G126" s="40" t="n">
        <v>112435437</v>
      </c>
      <c r="H126" s="41" t="n">
        <v>155083362</v>
      </c>
      <c r="I126" s="41" t="n">
        <v>104681269</v>
      </c>
      <c r="J126" s="41" t="n">
        <v>0</v>
      </c>
      <c r="K126" s="42" t="n">
        <f aca="false">+SUM(G126:J126)</f>
        <v>372200068</v>
      </c>
      <c r="L126" s="43" t="n">
        <v>30</v>
      </c>
      <c r="M126" s="44" t="n">
        <v>42</v>
      </c>
      <c r="N126" s="44" t="n">
        <v>28</v>
      </c>
      <c r="O126" s="44" t="n">
        <v>0</v>
      </c>
      <c r="P126" s="45" t="n">
        <f aca="false">+SUM(L126:O126)</f>
        <v>100</v>
      </c>
    </row>
    <row r="127" customFormat="false" ht="12.75" hidden="false" customHeight="false" outlineLevel="0" collapsed="false">
      <c r="A127" s="36" t="n">
        <v>57</v>
      </c>
      <c r="B127" s="37" t="n">
        <v>327</v>
      </c>
      <c r="C127" s="38" t="n">
        <v>62</v>
      </c>
      <c r="D127" s="38" t="n">
        <v>0</v>
      </c>
      <c r="E127" s="38" t="n">
        <v>26</v>
      </c>
      <c r="F127" s="39" t="s">
        <v>133</v>
      </c>
      <c r="G127" s="40" t="n">
        <v>36825544</v>
      </c>
      <c r="H127" s="41" t="n">
        <v>50793854</v>
      </c>
      <c r="I127" s="41" t="n">
        <v>34285851</v>
      </c>
      <c r="J127" s="41" t="n">
        <v>0</v>
      </c>
      <c r="K127" s="42" t="n">
        <f aca="false">+SUM(G127:J127)</f>
        <v>121905249</v>
      </c>
      <c r="L127" s="43" t="n">
        <v>30</v>
      </c>
      <c r="M127" s="44" t="n">
        <v>42</v>
      </c>
      <c r="N127" s="44" t="n">
        <v>28</v>
      </c>
      <c r="O127" s="44" t="n">
        <v>0</v>
      </c>
      <c r="P127" s="45" t="n">
        <f aca="false">+SUM(L127:O127)</f>
        <v>100</v>
      </c>
    </row>
    <row r="128" customFormat="false" ht="12.75" hidden="false" customHeight="false" outlineLevel="0" collapsed="false">
      <c r="A128" s="36" t="n">
        <v>57</v>
      </c>
      <c r="B128" s="37" t="n">
        <v>327</v>
      </c>
      <c r="C128" s="38" t="n">
        <v>62</v>
      </c>
      <c r="D128" s="38" t="n">
        <v>0</v>
      </c>
      <c r="E128" s="38" t="n">
        <v>26</v>
      </c>
      <c r="F128" s="39" t="s">
        <v>134</v>
      </c>
      <c r="G128" s="40" t="n">
        <v>152438164</v>
      </c>
      <c r="H128" s="41" t="n">
        <v>210259536</v>
      </c>
      <c r="I128" s="41" t="n">
        <v>141925187</v>
      </c>
      <c r="J128" s="41" t="n">
        <v>0</v>
      </c>
      <c r="K128" s="42" t="n">
        <f aca="false">+SUM(G128:J128)</f>
        <v>504622887</v>
      </c>
      <c r="L128" s="43" t="n">
        <v>30</v>
      </c>
      <c r="M128" s="44" t="n">
        <v>42</v>
      </c>
      <c r="N128" s="44" t="n">
        <v>28</v>
      </c>
      <c r="O128" s="44" t="n">
        <v>0</v>
      </c>
      <c r="P128" s="45" t="n">
        <f aca="false">+SUM(L128:O128)</f>
        <v>100</v>
      </c>
    </row>
    <row r="129" customFormat="false" ht="12.75" hidden="false" customHeight="false" outlineLevel="0" collapsed="false">
      <c r="A129" s="36" t="n">
        <v>57</v>
      </c>
      <c r="B129" s="37" t="n">
        <v>327</v>
      </c>
      <c r="C129" s="38" t="n">
        <v>62</v>
      </c>
      <c r="D129" s="38" t="n">
        <v>0</v>
      </c>
      <c r="E129" s="38" t="n">
        <v>26</v>
      </c>
      <c r="F129" s="39" t="s">
        <v>135</v>
      </c>
      <c r="G129" s="40" t="n">
        <v>578141452</v>
      </c>
      <c r="H129" s="41" t="n">
        <v>797436485</v>
      </c>
      <c r="I129" s="41" t="n">
        <v>538269628</v>
      </c>
      <c r="J129" s="41" t="n">
        <v>0</v>
      </c>
      <c r="K129" s="42" t="n">
        <f aca="false">+SUM(G129:J129)</f>
        <v>1913847565</v>
      </c>
      <c r="L129" s="43" t="n">
        <v>30</v>
      </c>
      <c r="M129" s="44" t="n">
        <v>42</v>
      </c>
      <c r="N129" s="44" t="n">
        <v>28</v>
      </c>
      <c r="O129" s="44" t="n">
        <v>0</v>
      </c>
      <c r="P129" s="45" t="n">
        <f aca="false">+SUM(L129:O129)</f>
        <v>100</v>
      </c>
    </row>
    <row r="130" customFormat="false" ht="12.75" hidden="false" customHeight="false" outlineLevel="0" collapsed="false">
      <c r="A130" s="36" t="n">
        <v>57</v>
      </c>
      <c r="B130" s="37" t="n">
        <v>327</v>
      </c>
      <c r="C130" s="38" t="n">
        <v>62</v>
      </c>
      <c r="D130" s="38" t="n">
        <v>0</v>
      </c>
      <c r="E130" s="38" t="n">
        <v>26</v>
      </c>
      <c r="F130" s="39" t="s">
        <v>136</v>
      </c>
      <c r="G130" s="40" t="n">
        <v>147243412</v>
      </c>
      <c r="H130" s="41" t="n">
        <v>203094361</v>
      </c>
      <c r="I130" s="41" t="n">
        <v>137088694</v>
      </c>
      <c r="J130" s="41" t="n">
        <v>0</v>
      </c>
      <c r="K130" s="42" t="n">
        <f aca="false">+SUM(G130:J130)</f>
        <v>487426467</v>
      </c>
      <c r="L130" s="43" t="n">
        <v>30</v>
      </c>
      <c r="M130" s="44" t="n">
        <v>42</v>
      </c>
      <c r="N130" s="44" t="n">
        <v>28</v>
      </c>
      <c r="O130" s="44" t="n">
        <v>0</v>
      </c>
      <c r="P130" s="45" t="n">
        <f aca="false">+SUM(L130:O130)</f>
        <v>100</v>
      </c>
    </row>
    <row r="131" customFormat="false" ht="12.75" hidden="false" customHeight="false" outlineLevel="0" collapsed="false">
      <c r="A131" s="36" t="n">
        <v>57</v>
      </c>
      <c r="B131" s="37" t="n">
        <v>327</v>
      </c>
      <c r="C131" s="38" t="n">
        <v>62</v>
      </c>
      <c r="D131" s="38" t="n">
        <v>0</v>
      </c>
      <c r="E131" s="38" t="n">
        <v>26</v>
      </c>
      <c r="F131" s="39" t="s">
        <v>137</v>
      </c>
      <c r="G131" s="40" t="n">
        <v>413934784</v>
      </c>
      <c r="H131" s="41" t="n">
        <v>570944530</v>
      </c>
      <c r="I131" s="41" t="n">
        <v>385387558</v>
      </c>
      <c r="J131" s="41" t="n">
        <v>0</v>
      </c>
      <c r="K131" s="42" t="n">
        <f aca="false">+SUM(G131:J131)</f>
        <v>1370266872</v>
      </c>
      <c r="L131" s="43" t="n">
        <v>30</v>
      </c>
      <c r="M131" s="44" t="n">
        <v>42</v>
      </c>
      <c r="N131" s="44" t="n">
        <v>28</v>
      </c>
      <c r="O131" s="44" t="n">
        <v>0</v>
      </c>
      <c r="P131" s="45" t="n">
        <f aca="false">+SUM(L131:O131)</f>
        <v>100</v>
      </c>
    </row>
    <row r="132" customFormat="false" ht="12.75" hidden="false" customHeight="false" outlineLevel="0" collapsed="false">
      <c r="A132" s="36" t="n">
        <v>57</v>
      </c>
      <c r="B132" s="37" t="n">
        <v>327</v>
      </c>
      <c r="C132" s="38" t="n">
        <v>62</v>
      </c>
      <c r="D132" s="38" t="n">
        <v>0</v>
      </c>
      <c r="E132" s="38" t="n">
        <v>26</v>
      </c>
      <c r="F132" s="39" t="s">
        <v>138</v>
      </c>
      <c r="G132" s="40" t="n">
        <v>429746263</v>
      </c>
      <c r="H132" s="41" t="n">
        <v>592753466</v>
      </c>
      <c r="I132" s="41" t="n">
        <v>400108589</v>
      </c>
      <c r="J132" s="41" t="n">
        <v>0</v>
      </c>
      <c r="K132" s="42" t="n">
        <f aca="false">+SUM(G132:J132)</f>
        <v>1422608318</v>
      </c>
      <c r="L132" s="43" t="n">
        <v>30</v>
      </c>
      <c r="M132" s="44" t="n">
        <v>42</v>
      </c>
      <c r="N132" s="44" t="n">
        <v>28</v>
      </c>
      <c r="O132" s="44" t="n">
        <v>0</v>
      </c>
      <c r="P132" s="45" t="n">
        <f aca="false">+SUM(L132:O132)</f>
        <v>100</v>
      </c>
    </row>
    <row r="133" customFormat="false" ht="12.75" hidden="false" customHeight="false" outlineLevel="0" collapsed="false">
      <c r="A133" s="36" t="n">
        <v>57</v>
      </c>
      <c r="B133" s="37" t="n">
        <v>327</v>
      </c>
      <c r="C133" s="38" t="n">
        <v>62</v>
      </c>
      <c r="D133" s="38" t="n">
        <v>0</v>
      </c>
      <c r="E133" s="38" t="n">
        <v>26</v>
      </c>
      <c r="F133" s="39" t="s">
        <v>139</v>
      </c>
      <c r="G133" s="40" t="n">
        <v>799835144</v>
      </c>
      <c r="H133" s="41" t="n">
        <v>1103220888</v>
      </c>
      <c r="I133" s="41" t="n">
        <v>744674100</v>
      </c>
      <c r="J133" s="41" t="n">
        <v>0</v>
      </c>
      <c r="K133" s="42" t="n">
        <f aca="false">+SUM(G133:J133)</f>
        <v>2647730132</v>
      </c>
      <c r="L133" s="43" t="n">
        <v>30</v>
      </c>
      <c r="M133" s="44" t="n">
        <v>42</v>
      </c>
      <c r="N133" s="44" t="n">
        <v>28</v>
      </c>
      <c r="O133" s="44" t="n">
        <v>0</v>
      </c>
      <c r="P133" s="45" t="n">
        <f aca="false">+SUM(L133:O133)</f>
        <v>100</v>
      </c>
    </row>
    <row r="134" customFormat="false" ht="12.75" hidden="false" customHeight="false" outlineLevel="0" collapsed="false">
      <c r="A134" s="36" t="n">
        <v>57</v>
      </c>
      <c r="B134" s="37" t="n">
        <v>327</v>
      </c>
      <c r="C134" s="38" t="n">
        <v>62</v>
      </c>
      <c r="D134" s="38" t="n">
        <v>0</v>
      </c>
      <c r="E134" s="38" t="n">
        <v>26</v>
      </c>
      <c r="F134" s="39" t="s">
        <v>140</v>
      </c>
      <c r="G134" s="40" t="n">
        <v>80702788</v>
      </c>
      <c r="H134" s="41" t="n">
        <v>111314190</v>
      </c>
      <c r="I134" s="41" t="n">
        <v>75137078</v>
      </c>
      <c r="J134" s="41" t="n">
        <v>0</v>
      </c>
      <c r="K134" s="42" t="n">
        <f aca="false">+SUM(G134:J134)</f>
        <v>267154056</v>
      </c>
      <c r="L134" s="43" t="n">
        <v>30</v>
      </c>
      <c r="M134" s="44" t="n">
        <v>42</v>
      </c>
      <c r="N134" s="44" t="n">
        <v>28</v>
      </c>
      <c r="O134" s="44" t="n">
        <v>0</v>
      </c>
      <c r="P134" s="45" t="n">
        <f aca="false">+SUM(L134:O134)</f>
        <v>100</v>
      </c>
    </row>
    <row r="135" customFormat="false" ht="12.75" hidden="false" customHeight="false" outlineLevel="0" collapsed="false">
      <c r="A135" s="36" t="n">
        <v>57</v>
      </c>
      <c r="B135" s="37" t="n">
        <v>327</v>
      </c>
      <c r="C135" s="38" t="n">
        <v>91</v>
      </c>
      <c r="D135" s="38" t="n">
        <v>0</v>
      </c>
      <c r="E135" s="38" t="n">
        <v>31</v>
      </c>
      <c r="F135" s="39" t="s">
        <v>141</v>
      </c>
      <c r="G135" s="40" t="n">
        <v>50000000</v>
      </c>
      <c r="H135" s="41" t="n">
        <v>250000000</v>
      </c>
      <c r="I135" s="41" t="n">
        <v>185000000</v>
      </c>
      <c r="J135" s="41" t="n">
        <v>0</v>
      </c>
      <c r="K135" s="42" t="n">
        <f aca="false">+SUM(G135:J135)</f>
        <v>485000000</v>
      </c>
      <c r="L135" s="43" t="n">
        <v>5</v>
      </c>
      <c r="M135" s="44" t="n">
        <v>45</v>
      </c>
      <c r="N135" s="44" t="n">
        <v>50</v>
      </c>
      <c r="O135" s="44" t="n">
        <v>0</v>
      </c>
      <c r="P135" s="45" t="n">
        <f aca="false">+SUM(L135:O135)</f>
        <v>100</v>
      </c>
    </row>
    <row r="136" customFormat="false" ht="12.75" hidden="false" customHeight="false" outlineLevel="0" collapsed="false">
      <c r="A136" s="36" t="n">
        <v>57</v>
      </c>
      <c r="B136" s="37" t="n">
        <v>327</v>
      </c>
      <c r="C136" s="38" t="n">
        <v>91</v>
      </c>
      <c r="D136" s="38" t="n">
        <v>0</v>
      </c>
      <c r="E136" s="38" t="n">
        <v>62</v>
      </c>
      <c r="F136" s="39" t="s">
        <v>142</v>
      </c>
      <c r="G136" s="40" t="n">
        <v>25000000</v>
      </c>
      <c r="H136" s="41" t="n">
        <v>75000000</v>
      </c>
      <c r="I136" s="41" t="n">
        <v>120000000</v>
      </c>
      <c r="J136" s="41" t="n">
        <v>0</v>
      </c>
      <c r="K136" s="42" t="n">
        <f aca="false">+SUM(G136:J136)</f>
        <v>220000000</v>
      </c>
      <c r="L136" s="43" t="n">
        <v>5</v>
      </c>
      <c r="M136" s="44" t="n">
        <v>35</v>
      </c>
      <c r="N136" s="44" t="n">
        <v>60</v>
      </c>
      <c r="O136" s="44" t="n">
        <v>0</v>
      </c>
      <c r="P136" s="45" t="n">
        <f aca="false">+SUM(L136:O136)</f>
        <v>100</v>
      </c>
    </row>
    <row r="137" customFormat="false" ht="25.5" hidden="false" customHeight="false" outlineLevel="0" collapsed="false">
      <c r="A137" s="36" t="n">
        <v>57</v>
      </c>
      <c r="B137" s="37" t="n">
        <v>327</v>
      </c>
      <c r="C137" s="38" t="n">
        <v>91</v>
      </c>
      <c r="D137" s="38" t="n">
        <v>0</v>
      </c>
      <c r="E137" s="38" t="n">
        <v>90</v>
      </c>
      <c r="F137" s="39" t="s">
        <v>143</v>
      </c>
      <c r="G137" s="40" t="n">
        <v>80000000</v>
      </c>
      <c r="H137" s="41" t="n">
        <v>380000000</v>
      </c>
      <c r="I137" s="41" t="n">
        <v>340000000</v>
      </c>
      <c r="J137" s="41" t="n">
        <v>0</v>
      </c>
      <c r="K137" s="42" t="n">
        <f aca="false">+SUM(G137:J137)</f>
        <v>800000000</v>
      </c>
      <c r="L137" s="43" t="n">
        <v>10</v>
      </c>
      <c r="M137" s="44" t="n">
        <v>35</v>
      </c>
      <c r="N137" s="44" t="n">
        <v>55</v>
      </c>
      <c r="O137" s="44" t="n">
        <v>0</v>
      </c>
      <c r="P137" s="45" t="n">
        <f aca="false">+SUM(L137:O137)</f>
        <v>100</v>
      </c>
    </row>
    <row r="138" customFormat="false" ht="12.75" hidden="false" customHeight="false" outlineLevel="0" collapsed="false">
      <c r="A138" s="36" t="n">
        <v>57</v>
      </c>
      <c r="B138" s="37" t="n">
        <v>327</v>
      </c>
      <c r="C138" s="38" t="n">
        <v>91</v>
      </c>
      <c r="D138" s="38" t="n">
        <v>0</v>
      </c>
      <c r="E138" s="38" t="n">
        <v>93</v>
      </c>
      <c r="F138" s="39" t="s">
        <v>144</v>
      </c>
      <c r="G138" s="40" t="n">
        <v>80000000</v>
      </c>
      <c r="H138" s="41" t="n">
        <v>170000000</v>
      </c>
      <c r="I138" s="41" t="n">
        <v>0</v>
      </c>
      <c r="J138" s="41" t="n">
        <v>0</v>
      </c>
      <c r="K138" s="42" t="n">
        <f aca="false">+SUM(G138:J138)</f>
        <v>250000000</v>
      </c>
      <c r="L138" s="43" t="n">
        <v>32</v>
      </c>
      <c r="M138" s="44" t="n">
        <v>68</v>
      </c>
      <c r="N138" s="44" t="n">
        <v>0</v>
      </c>
      <c r="O138" s="44" t="n">
        <v>0</v>
      </c>
      <c r="P138" s="45" t="n">
        <f aca="false">+SUM(L138:O138)</f>
        <v>100</v>
      </c>
    </row>
    <row r="139" customFormat="false" ht="38.25" hidden="false" customHeight="false" outlineLevel="0" collapsed="false">
      <c r="A139" s="36" t="n">
        <v>57</v>
      </c>
      <c r="B139" s="37" t="n">
        <v>604</v>
      </c>
      <c r="C139" s="38" t="n">
        <v>16</v>
      </c>
      <c r="D139" s="38" t="n">
        <v>3</v>
      </c>
      <c r="E139" s="38" t="n">
        <v>55</v>
      </c>
      <c r="F139" s="39" t="s">
        <v>145</v>
      </c>
      <c r="G139" s="40" t="n">
        <v>10000000</v>
      </c>
      <c r="H139" s="41" t="n">
        <v>68626495</v>
      </c>
      <c r="I139" s="41" t="n">
        <v>0</v>
      </c>
      <c r="J139" s="41" t="n">
        <v>0</v>
      </c>
      <c r="K139" s="42" t="n">
        <f aca="false">+SUM(G139:J139)</f>
        <v>78626495</v>
      </c>
      <c r="L139" s="43" t="n">
        <v>12.72</v>
      </c>
      <c r="M139" s="44" t="n">
        <v>87.28</v>
      </c>
      <c r="N139" s="44" t="n">
        <v>0</v>
      </c>
      <c r="O139" s="44" t="n">
        <v>0</v>
      </c>
      <c r="P139" s="45" t="n">
        <f aca="false">+SUM(L139:O139)</f>
        <v>100</v>
      </c>
    </row>
    <row r="140" customFormat="false" ht="25.5" hidden="false" customHeight="false" outlineLevel="0" collapsed="false">
      <c r="A140" s="36" t="n">
        <v>57</v>
      </c>
      <c r="B140" s="37" t="n">
        <v>604</v>
      </c>
      <c r="C140" s="38" t="n">
        <v>16</v>
      </c>
      <c r="D140" s="38" t="n">
        <v>4</v>
      </c>
      <c r="E140" s="38" t="n">
        <v>18</v>
      </c>
      <c r="F140" s="39" t="s">
        <v>146</v>
      </c>
      <c r="G140" s="40" t="n">
        <v>6685174</v>
      </c>
      <c r="H140" s="41" t="n">
        <v>51172825</v>
      </c>
      <c r="I140" s="41" t="n">
        <v>0</v>
      </c>
      <c r="J140" s="41" t="n">
        <v>0</v>
      </c>
      <c r="K140" s="42" t="n">
        <f aca="false">+SUM(G140:J140)</f>
        <v>57857999</v>
      </c>
      <c r="L140" s="43" t="n">
        <v>11.55</v>
      </c>
      <c r="M140" s="44" t="n">
        <v>88.45</v>
      </c>
      <c r="N140" s="44" t="n">
        <v>0</v>
      </c>
      <c r="O140" s="44" t="n">
        <v>0</v>
      </c>
      <c r="P140" s="45" t="n">
        <f aca="false">+SUM(L140:O140)</f>
        <v>100</v>
      </c>
    </row>
    <row r="141" customFormat="false" ht="25.5" hidden="false" customHeight="false" outlineLevel="0" collapsed="false">
      <c r="A141" s="36" t="n">
        <v>57</v>
      </c>
      <c r="B141" s="37" t="n">
        <v>604</v>
      </c>
      <c r="C141" s="38" t="n">
        <v>16</v>
      </c>
      <c r="D141" s="38" t="n">
        <v>4</v>
      </c>
      <c r="E141" s="38" t="n">
        <v>19</v>
      </c>
      <c r="F141" s="39" t="s">
        <v>147</v>
      </c>
      <c r="G141" s="40" t="n">
        <v>6685174</v>
      </c>
      <c r="H141" s="41" t="n">
        <v>51548826</v>
      </c>
      <c r="I141" s="41" t="n">
        <v>0</v>
      </c>
      <c r="J141" s="41" t="n">
        <v>0</v>
      </c>
      <c r="K141" s="42" t="n">
        <f aca="false">+SUM(G141:J141)</f>
        <v>58234000</v>
      </c>
      <c r="L141" s="43" t="n">
        <v>11.48</v>
      </c>
      <c r="M141" s="44" t="n">
        <v>88.52</v>
      </c>
      <c r="N141" s="44" t="n">
        <v>0</v>
      </c>
      <c r="O141" s="44" t="n">
        <v>0</v>
      </c>
      <c r="P141" s="45" t="n">
        <f aca="false">+SUM(L141:O141)</f>
        <v>100</v>
      </c>
    </row>
    <row r="142" customFormat="false" ht="25.5" hidden="false" customHeight="false" outlineLevel="0" collapsed="false">
      <c r="A142" s="36" t="n">
        <v>57</v>
      </c>
      <c r="B142" s="37" t="n">
        <v>604</v>
      </c>
      <c r="C142" s="38" t="n">
        <v>16</v>
      </c>
      <c r="D142" s="38" t="n">
        <v>4</v>
      </c>
      <c r="E142" s="38" t="n">
        <v>20</v>
      </c>
      <c r="F142" s="39" t="s">
        <v>148</v>
      </c>
      <c r="G142" s="40" t="n">
        <v>6685174</v>
      </c>
      <c r="H142" s="41" t="n">
        <v>49954826</v>
      </c>
      <c r="I142" s="41" t="n">
        <v>0</v>
      </c>
      <c r="J142" s="41" t="n">
        <v>0</v>
      </c>
      <c r="K142" s="42" t="n">
        <f aca="false">+SUM(G142:J142)</f>
        <v>56640000</v>
      </c>
      <c r="L142" s="43" t="n">
        <v>11.8</v>
      </c>
      <c r="M142" s="44" t="n">
        <v>88.2</v>
      </c>
      <c r="N142" s="44" t="n">
        <v>0</v>
      </c>
      <c r="O142" s="44" t="n">
        <v>0</v>
      </c>
      <c r="P142" s="45" t="n">
        <f aca="false">+SUM(L142:O142)</f>
        <v>100</v>
      </c>
    </row>
    <row r="143" customFormat="false" ht="12.75" hidden="false" customHeight="false" outlineLevel="0" collapsed="false">
      <c r="A143" s="36" t="n">
        <v>57</v>
      </c>
      <c r="B143" s="37" t="n">
        <v>604</v>
      </c>
      <c r="C143" s="38" t="n">
        <v>16</v>
      </c>
      <c r="D143" s="38" t="n">
        <v>4</v>
      </c>
      <c r="E143" s="38" t="n">
        <v>21</v>
      </c>
      <c r="F143" s="39" t="s">
        <v>149</v>
      </c>
      <c r="G143" s="40" t="n">
        <v>10724133</v>
      </c>
      <c r="H143" s="41" t="n">
        <v>24275867</v>
      </c>
      <c r="I143" s="41" t="n">
        <v>0</v>
      </c>
      <c r="J143" s="41" t="n">
        <v>0</v>
      </c>
      <c r="K143" s="42" t="n">
        <f aca="false">+SUM(G143:J143)</f>
        <v>35000000</v>
      </c>
      <c r="L143" s="43" t="n">
        <v>30.64</v>
      </c>
      <c r="M143" s="44" t="n">
        <v>69.36</v>
      </c>
      <c r="N143" s="44" t="n">
        <v>0</v>
      </c>
      <c r="O143" s="44" t="n">
        <v>0</v>
      </c>
      <c r="P143" s="45" t="n">
        <f aca="false">+SUM(L143:O143)</f>
        <v>100</v>
      </c>
    </row>
    <row r="144" customFormat="false" ht="25.5" hidden="false" customHeight="false" outlineLevel="0" collapsed="false">
      <c r="A144" s="36" t="n">
        <v>57</v>
      </c>
      <c r="B144" s="37" t="n">
        <v>604</v>
      </c>
      <c r="C144" s="38" t="n">
        <v>16</v>
      </c>
      <c r="D144" s="38" t="n">
        <v>4</v>
      </c>
      <c r="E144" s="38" t="n">
        <v>25</v>
      </c>
      <c r="F144" s="39" t="s">
        <v>150</v>
      </c>
      <c r="G144" s="40" t="n">
        <v>6685174</v>
      </c>
      <c r="H144" s="41" t="n">
        <v>73314826</v>
      </c>
      <c r="I144" s="41" t="n">
        <v>0</v>
      </c>
      <c r="J144" s="41" t="n">
        <v>0</v>
      </c>
      <c r="K144" s="42" t="n">
        <f aca="false">+SUM(G144:J144)</f>
        <v>80000000</v>
      </c>
      <c r="L144" s="43" t="n">
        <v>8.36</v>
      </c>
      <c r="M144" s="44" t="n">
        <v>91.64</v>
      </c>
      <c r="N144" s="44" t="n">
        <v>0</v>
      </c>
      <c r="O144" s="44" t="n">
        <v>0</v>
      </c>
      <c r="P144" s="45" t="n">
        <f aca="false">+SUM(L144:O144)</f>
        <v>100</v>
      </c>
    </row>
    <row r="145" customFormat="false" ht="12.75" hidden="false" customHeight="false" outlineLevel="0" collapsed="false">
      <c r="A145" s="36" t="n">
        <v>57</v>
      </c>
      <c r="B145" s="37" t="n">
        <v>604</v>
      </c>
      <c r="C145" s="38" t="n">
        <v>16</v>
      </c>
      <c r="D145" s="38" t="n">
        <v>4</v>
      </c>
      <c r="E145" s="38" t="n">
        <v>26</v>
      </c>
      <c r="F145" s="39" t="s">
        <v>151</v>
      </c>
      <c r="G145" s="40" t="n">
        <v>10724133</v>
      </c>
      <c r="H145" s="41" t="n">
        <v>24275867</v>
      </c>
      <c r="I145" s="41" t="n">
        <v>0</v>
      </c>
      <c r="J145" s="41" t="n">
        <v>0</v>
      </c>
      <c r="K145" s="42" t="n">
        <f aca="false">+SUM(G145:J145)</f>
        <v>35000000</v>
      </c>
      <c r="L145" s="43" t="n">
        <v>30.64</v>
      </c>
      <c r="M145" s="44" t="n">
        <v>69.36</v>
      </c>
      <c r="N145" s="44" t="n">
        <v>0</v>
      </c>
      <c r="O145" s="44" t="n">
        <v>0</v>
      </c>
      <c r="P145" s="45" t="n">
        <f aca="false">+SUM(L145:O145)</f>
        <v>100</v>
      </c>
    </row>
    <row r="146" customFormat="false" ht="25.5" hidden="false" customHeight="false" outlineLevel="0" collapsed="false">
      <c r="A146" s="36" t="n">
        <v>57</v>
      </c>
      <c r="B146" s="37" t="n">
        <v>604</v>
      </c>
      <c r="C146" s="38" t="n">
        <v>16</v>
      </c>
      <c r="D146" s="38" t="n">
        <v>4</v>
      </c>
      <c r="E146" s="38" t="n">
        <v>27</v>
      </c>
      <c r="F146" s="39" t="s">
        <v>152</v>
      </c>
      <c r="G146" s="40" t="n">
        <v>18384229</v>
      </c>
      <c r="H146" s="41" t="n">
        <v>281615771</v>
      </c>
      <c r="I146" s="41" t="n">
        <v>0</v>
      </c>
      <c r="J146" s="41" t="n">
        <v>0</v>
      </c>
      <c r="K146" s="42" t="n">
        <f aca="false">+SUM(G146:J146)</f>
        <v>300000000</v>
      </c>
      <c r="L146" s="43" t="n">
        <v>6.13</v>
      </c>
      <c r="M146" s="44" t="n">
        <v>93.87</v>
      </c>
      <c r="N146" s="44" t="n">
        <v>0</v>
      </c>
      <c r="O146" s="44" t="n">
        <v>0</v>
      </c>
      <c r="P146" s="45" t="n">
        <f aca="false">+SUM(L146:O146)</f>
        <v>100</v>
      </c>
    </row>
    <row r="147" customFormat="false" ht="25.5" hidden="false" customHeight="false" outlineLevel="0" collapsed="false">
      <c r="A147" s="36" t="n">
        <v>57</v>
      </c>
      <c r="B147" s="37" t="n">
        <v>604</v>
      </c>
      <c r="C147" s="38" t="n">
        <v>16</v>
      </c>
      <c r="D147" s="38" t="n">
        <v>4</v>
      </c>
      <c r="E147" s="38" t="n">
        <v>28</v>
      </c>
      <c r="F147" s="39" t="s">
        <v>153</v>
      </c>
      <c r="G147" s="40" t="n">
        <v>18384229</v>
      </c>
      <c r="H147" s="41" t="n">
        <v>281615771</v>
      </c>
      <c r="I147" s="41" t="n">
        <v>0</v>
      </c>
      <c r="J147" s="41" t="n">
        <v>0</v>
      </c>
      <c r="K147" s="42" t="n">
        <f aca="false">+SUM(G147:J147)</f>
        <v>300000000</v>
      </c>
      <c r="L147" s="43" t="n">
        <v>6.13</v>
      </c>
      <c r="M147" s="44" t="n">
        <v>93.87</v>
      </c>
      <c r="N147" s="44" t="n">
        <v>0</v>
      </c>
      <c r="O147" s="44" t="n">
        <v>0</v>
      </c>
      <c r="P147" s="45" t="n">
        <f aca="false">+SUM(L147:O147)</f>
        <v>100</v>
      </c>
    </row>
    <row r="148" customFormat="false" ht="25.5" hidden="false" customHeight="false" outlineLevel="0" collapsed="false">
      <c r="A148" s="36" t="n">
        <v>57</v>
      </c>
      <c r="B148" s="37" t="n">
        <v>604</v>
      </c>
      <c r="C148" s="38" t="n">
        <v>16</v>
      </c>
      <c r="D148" s="38" t="n">
        <v>4</v>
      </c>
      <c r="E148" s="38" t="n">
        <v>29</v>
      </c>
      <c r="F148" s="39" t="s">
        <v>154</v>
      </c>
      <c r="G148" s="40" t="n">
        <v>18384229</v>
      </c>
      <c r="H148" s="41" t="n">
        <v>281615771</v>
      </c>
      <c r="I148" s="41" t="n">
        <v>0</v>
      </c>
      <c r="J148" s="41" t="n">
        <v>0</v>
      </c>
      <c r="K148" s="42" t="n">
        <f aca="false">+SUM(G148:J148)</f>
        <v>300000000</v>
      </c>
      <c r="L148" s="43" t="n">
        <v>6.13</v>
      </c>
      <c r="M148" s="44" t="n">
        <v>93.87</v>
      </c>
      <c r="N148" s="44" t="n">
        <v>0</v>
      </c>
      <c r="O148" s="44" t="n">
        <v>0</v>
      </c>
      <c r="P148" s="45" t="n">
        <f aca="false">+SUM(L148:O148)</f>
        <v>100</v>
      </c>
    </row>
    <row r="149" customFormat="false" ht="25.5" hidden="false" customHeight="false" outlineLevel="0" collapsed="false">
      <c r="A149" s="36" t="n">
        <v>57</v>
      </c>
      <c r="B149" s="37" t="n">
        <v>604</v>
      </c>
      <c r="C149" s="38" t="n">
        <v>16</v>
      </c>
      <c r="D149" s="38" t="n">
        <v>4</v>
      </c>
      <c r="E149" s="38" t="n">
        <v>30</v>
      </c>
      <c r="F149" s="39" t="s">
        <v>155</v>
      </c>
      <c r="G149" s="40" t="n">
        <v>18384229</v>
      </c>
      <c r="H149" s="41" t="n">
        <v>281615771</v>
      </c>
      <c r="I149" s="41" t="n">
        <v>0</v>
      </c>
      <c r="J149" s="41" t="n">
        <v>0</v>
      </c>
      <c r="K149" s="42" t="n">
        <f aca="false">+SUM(G149:J149)</f>
        <v>300000000</v>
      </c>
      <c r="L149" s="43" t="n">
        <v>6.13</v>
      </c>
      <c r="M149" s="44" t="n">
        <v>93.87</v>
      </c>
      <c r="N149" s="44" t="n">
        <v>0</v>
      </c>
      <c r="O149" s="44" t="n">
        <v>0</v>
      </c>
      <c r="P149" s="45" t="n">
        <f aca="false">+SUM(L149:O149)</f>
        <v>100</v>
      </c>
    </row>
    <row r="150" customFormat="false" ht="12.75" hidden="false" customHeight="false" outlineLevel="0" collapsed="false">
      <c r="A150" s="36" t="n">
        <v>57</v>
      </c>
      <c r="B150" s="37" t="n">
        <v>604</v>
      </c>
      <c r="C150" s="38" t="n">
        <v>16</v>
      </c>
      <c r="D150" s="38" t="n">
        <v>5</v>
      </c>
      <c r="E150" s="38" t="n">
        <v>4</v>
      </c>
      <c r="F150" s="39" t="s">
        <v>156</v>
      </c>
      <c r="G150" s="40" t="n">
        <v>2240267</v>
      </c>
      <c r="H150" s="41" t="n">
        <v>34587333</v>
      </c>
      <c r="I150" s="41" t="n">
        <v>0</v>
      </c>
      <c r="J150" s="41" t="n">
        <v>0</v>
      </c>
      <c r="K150" s="42" t="n">
        <f aca="false">+SUM(G150:J150)</f>
        <v>36827600</v>
      </c>
      <c r="L150" s="43" t="n">
        <v>6.08</v>
      </c>
      <c r="M150" s="44" t="n">
        <v>93.92</v>
      </c>
      <c r="N150" s="44" t="n">
        <v>0</v>
      </c>
      <c r="O150" s="44" t="n">
        <v>0</v>
      </c>
      <c r="P150" s="45" t="n">
        <f aca="false">+SUM(L150:O150)</f>
        <v>100</v>
      </c>
    </row>
    <row r="151" customFormat="false" ht="25.5" hidden="false" customHeight="false" outlineLevel="0" collapsed="false">
      <c r="A151" s="36" t="n">
        <v>57</v>
      </c>
      <c r="B151" s="37" t="n">
        <v>604</v>
      </c>
      <c r="C151" s="38" t="n">
        <v>16</v>
      </c>
      <c r="D151" s="38" t="n">
        <v>5</v>
      </c>
      <c r="E151" s="38" t="n">
        <v>5</v>
      </c>
      <c r="F151" s="39" t="s">
        <v>157</v>
      </c>
      <c r="G151" s="40" t="n">
        <v>6565796</v>
      </c>
      <c r="H151" s="41" t="n">
        <v>23434204</v>
      </c>
      <c r="I151" s="41" t="n">
        <v>0</v>
      </c>
      <c r="J151" s="41" t="n">
        <v>0</v>
      </c>
      <c r="K151" s="42" t="n">
        <f aca="false">+SUM(G151:J151)</f>
        <v>30000000</v>
      </c>
      <c r="L151" s="43" t="n">
        <v>21.89</v>
      </c>
      <c r="M151" s="44" t="n">
        <v>78.11</v>
      </c>
      <c r="N151" s="44" t="n">
        <v>0</v>
      </c>
      <c r="O151" s="44" t="n">
        <v>0</v>
      </c>
      <c r="P151" s="45" t="n">
        <f aca="false">+SUM(L151:O151)</f>
        <v>100</v>
      </c>
    </row>
    <row r="152" customFormat="false" ht="38.25" hidden="false" customHeight="false" outlineLevel="0" collapsed="false">
      <c r="A152" s="36" t="n">
        <v>57</v>
      </c>
      <c r="B152" s="37" t="n">
        <v>604</v>
      </c>
      <c r="C152" s="38" t="n">
        <v>16</v>
      </c>
      <c r="D152" s="38" t="n">
        <v>6</v>
      </c>
      <c r="E152" s="38" t="n">
        <v>71</v>
      </c>
      <c r="F152" s="39" t="s">
        <v>158</v>
      </c>
      <c r="G152" s="40" t="n">
        <v>10000000</v>
      </c>
      <c r="H152" s="41" t="n">
        <v>10222227</v>
      </c>
      <c r="I152" s="41" t="n">
        <v>20666773</v>
      </c>
      <c r="J152" s="41" t="n">
        <v>0</v>
      </c>
      <c r="K152" s="42" t="n">
        <f aca="false">+SUM(G152:J152)</f>
        <v>40889000</v>
      </c>
      <c r="L152" s="43" t="n">
        <v>24.46</v>
      </c>
      <c r="M152" s="44" t="n">
        <v>25</v>
      </c>
      <c r="N152" s="44" t="n">
        <v>50.54</v>
      </c>
      <c r="O152" s="44" t="n">
        <v>0</v>
      </c>
      <c r="P152" s="45" t="n">
        <f aca="false">+SUM(L152:O152)</f>
        <v>100</v>
      </c>
    </row>
    <row r="153" customFormat="false" ht="25.5" hidden="false" customHeight="false" outlineLevel="0" collapsed="false">
      <c r="A153" s="36" t="n">
        <v>57</v>
      </c>
      <c r="B153" s="37" t="n">
        <v>604</v>
      </c>
      <c r="C153" s="38" t="n">
        <v>16</v>
      </c>
      <c r="D153" s="38" t="n">
        <v>6</v>
      </c>
      <c r="E153" s="38" t="n">
        <v>79</v>
      </c>
      <c r="F153" s="39" t="s">
        <v>159</v>
      </c>
      <c r="G153" s="40" t="n">
        <v>6979069</v>
      </c>
      <c r="H153" s="41" t="n">
        <v>38525027</v>
      </c>
      <c r="I153" s="41" t="n">
        <v>31646121</v>
      </c>
      <c r="J153" s="41" t="n">
        <v>0</v>
      </c>
      <c r="K153" s="42" t="n">
        <f aca="false">+SUM(G153:J153)</f>
        <v>77150217</v>
      </c>
      <c r="L153" s="43" t="n">
        <v>37.93</v>
      </c>
      <c r="M153" s="44" t="n">
        <v>41.38</v>
      </c>
      <c r="N153" s="44" t="n">
        <v>20.69</v>
      </c>
      <c r="O153" s="44" t="n">
        <v>0</v>
      </c>
      <c r="P153" s="45" t="n">
        <f aca="false">+SUM(L153:O153)</f>
        <v>100</v>
      </c>
    </row>
    <row r="154" customFormat="false" ht="12.75" hidden="false" customHeight="false" outlineLevel="0" collapsed="false">
      <c r="A154" s="36" t="n">
        <v>57</v>
      </c>
      <c r="B154" s="37" t="n">
        <v>604</v>
      </c>
      <c r="C154" s="38" t="n">
        <v>16</v>
      </c>
      <c r="D154" s="38" t="n">
        <v>7</v>
      </c>
      <c r="E154" s="38" t="n">
        <v>28</v>
      </c>
      <c r="F154" s="39" t="s">
        <v>160</v>
      </c>
      <c r="G154" s="40" t="n">
        <v>9029457</v>
      </c>
      <c r="H154" s="41" t="n">
        <v>43395494</v>
      </c>
      <c r="I154" s="41" t="n">
        <v>0</v>
      </c>
      <c r="J154" s="41" t="n">
        <v>0</v>
      </c>
      <c r="K154" s="42" t="n">
        <f aca="false">+SUM(G154:J154)</f>
        <v>52424951</v>
      </c>
      <c r="L154" s="43" t="n">
        <v>50</v>
      </c>
      <c r="M154" s="44" t="n">
        <v>50</v>
      </c>
      <c r="N154" s="44" t="n">
        <v>0</v>
      </c>
      <c r="O154" s="44" t="n">
        <v>0</v>
      </c>
      <c r="P154" s="45" t="n">
        <f aca="false">+SUM(L154:O154)</f>
        <v>100</v>
      </c>
    </row>
    <row r="155" customFormat="false" ht="25.5" hidden="false" customHeight="false" outlineLevel="0" collapsed="false">
      <c r="A155" s="36" t="n">
        <v>57</v>
      </c>
      <c r="B155" s="37" t="n">
        <v>604</v>
      </c>
      <c r="C155" s="38" t="n">
        <v>16</v>
      </c>
      <c r="D155" s="38" t="n">
        <v>8</v>
      </c>
      <c r="E155" s="38" t="n">
        <v>89</v>
      </c>
      <c r="F155" s="39" t="s">
        <v>161</v>
      </c>
      <c r="G155" s="40" t="n">
        <v>6267351</v>
      </c>
      <c r="H155" s="41" t="n">
        <v>69027649</v>
      </c>
      <c r="I155" s="41" t="n">
        <v>0</v>
      </c>
      <c r="J155" s="41" t="n">
        <v>0</v>
      </c>
      <c r="K155" s="42" t="n">
        <f aca="false">+SUM(G155:J155)</f>
        <v>75295000</v>
      </c>
      <c r="L155" s="43" t="n">
        <v>8.32</v>
      </c>
      <c r="M155" s="44" t="n">
        <v>91.68</v>
      </c>
      <c r="N155" s="44" t="n">
        <v>0</v>
      </c>
      <c r="O155" s="44" t="n">
        <v>0</v>
      </c>
      <c r="P155" s="45" t="n">
        <f aca="false">+SUM(L155:O155)</f>
        <v>100</v>
      </c>
    </row>
    <row r="156" customFormat="false" ht="25.5" hidden="false" customHeight="false" outlineLevel="0" collapsed="false">
      <c r="A156" s="36" t="n">
        <v>57</v>
      </c>
      <c r="B156" s="37" t="n">
        <v>604</v>
      </c>
      <c r="C156" s="38" t="n">
        <v>16</v>
      </c>
      <c r="D156" s="38" t="n">
        <v>9</v>
      </c>
      <c r="E156" s="38" t="n">
        <v>13</v>
      </c>
      <c r="F156" s="39" t="s">
        <v>162</v>
      </c>
      <c r="G156" s="40" t="n">
        <v>8316675</v>
      </c>
      <c r="H156" s="41" t="n">
        <v>16683325</v>
      </c>
      <c r="I156" s="41" t="n">
        <v>0</v>
      </c>
      <c r="J156" s="41" t="n">
        <v>0</v>
      </c>
      <c r="K156" s="42" t="n">
        <f aca="false">+SUM(G156:J156)</f>
        <v>25000000</v>
      </c>
      <c r="L156" s="43" t="n">
        <v>33.27</v>
      </c>
      <c r="M156" s="44" t="n">
        <v>66.73</v>
      </c>
      <c r="N156" s="44" t="n">
        <v>0</v>
      </c>
      <c r="O156" s="44" t="n">
        <v>0</v>
      </c>
      <c r="P156" s="45" t="n">
        <f aca="false">+SUM(L156:O156)</f>
        <v>100</v>
      </c>
    </row>
    <row r="157" customFormat="false" ht="25.5" hidden="false" customHeight="false" outlineLevel="0" collapsed="false">
      <c r="A157" s="36" t="n">
        <v>57</v>
      </c>
      <c r="B157" s="37" t="n">
        <v>604</v>
      </c>
      <c r="C157" s="38" t="n">
        <v>16</v>
      </c>
      <c r="D157" s="38" t="n">
        <v>9</v>
      </c>
      <c r="E157" s="38" t="n">
        <v>14</v>
      </c>
      <c r="F157" s="39" t="s">
        <v>163</v>
      </c>
      <c r="G157" s="40" t="n">
        <v>6979198</v>
      </c>
      <c r="H157" s="41" t="n">
        <v>18020802</v>
      </c>
      <c r="I157" s="41" t="n">
        <v>0</v>
      </c>
      <c r="J157" s="41" t="n">
        <v>0</v>
      </c>
      <c r="K157" s="42" t="n">
        <f aca="false">+SUM(G157:J157)</f>
        <v>25000000</v>
      </c>
      <c r="L157" s="43" t="n">
        <v>27.92</v>
      </c>
      <c r="M157" s="44" t="n">
        <v>72.08</v>
      </c>
      <c r="N157" s="44" t="n">
        <v>0</v>
      </c>
      <c r="O157" s="44" t="n">
        <v>0</v>
      </c>
      <c r="P157" s="45" t="n">
        <f aca="false">+SUM(L157:O157)</f>
        <v>100</v>
      </c>
    </row>
    <row r="158" customFormat="false" ht="12.75" hidden="false" customHeight="false" outlineLevel="0" collapsed="false">
      <c r="A158" s="36" t="n">
        <v>57</v>
      </c>
      <c r="B158" s="37" t="n">
        <v>604</v>
      </c>
      <c r="C158" s="38" t="n">
        <v>16</v>
      </c>
      <c r="D158" s="38" t="n">
        <v>9</v>
      </c>
      <c r="E158" s="38" t="n">
        <v>16</v>
      </c>
      <c r="F158" s="39" t="s">
        <v>164</v>
      </c>
      <c r="G158" s="40" t="n">
        <v>8754395</v>
      </c>
      <c r="H158" s="41" t="n">
        <v>16245605</v>
      </c>
      <c r="I158" s="41" t="n">
        <v>0</v>
      </c>
      <c r="J158" s="41" t="n">
        <v>0</v>
      </c>
      <c r="K158" s="42" t="n">
        <f aca="false">+SUM(G158:J158)</f>
        <v>25000000</v>
      </c>
      <c r="L158" s="43" t="n">
        <v>35.02</v>
      </c>
      <c r="M158" s="44" t="n">
        <v>64.98</v>
      </c>
      <c r="N158" s="44" t="n">
        <v>0</v>
      </c>
      <c r="O158" s="44" t="n">
        <v>0</v>
      </c>
      <c r="P158" s="45" t="n">
        <f aca="false">+SUM(L158:O158)</f>
        <v>100</v>
      </c>
    </row>
    <row r="159" customFormat="false" ht="12.75" hidden="false" customHeight="false" outlineLevel="0" collapsed="false">
      <c r="A159" s="36" t="n">
        <v>57</v>
      </c>
      <c r="B159" s="37" t="n">
        <v>604</v>
      </c>
      <c r="C159" s="38" t="n">
        <v>16</v>
      </c>
      <c r="D159" s="38" t="n">
        <v>9</v>
      </c>
      <c r="E159" s="38" t="n">
        <v>33</v>
      </c>
      <c r="F159" s="39" t="s">
        <v>165</v>
      </c>
      <c r="G159" s="40" t="n">
        <v>4206089</v>
      </c>
      <c r="H159" s="41" t="n">
        <v>26065911</v>
      </c>
      <c r="I159" s="41" t="n">
        <v>0</v>
      </c>
      <c r="J159" s="41" t="n">
        <v>0</v>
      </c>
      <c r="K159" s="42" t="n">
        <f aca="false">+SUM(G159:J159)</f>
        <v>30272000</v>
      </c>
      <c r="L159" s="43" t="n">
        <v>13.89</v>
      </c>
      <c r="M159" s="44" t="n">
        <v>86.11</v>
      </c>
      <c r="N159" s="44" t="n">
        <v>0</v>
      </c>
      <c r="O159" s="44" t="n">
        <v>0</v>
      </c>
      <c r="P159" s="45" t="n">
        <f aca="false">+SUM(L159:O159)</f>
        <v>100</v>
      </c>
    </row>
    <row r="160" customFormat="false" ht="25.5" hidden="false" customHeight="false" outlineLevel="0" collapsed="false">
      <c r="A160" s="36" t="n">
        <v>57</v>
      </c>
      <c r="B160" s="37" t="n">
        <v>604</v>
      </c>
      <c r="C160" s="38" t="n">
        <v>16</v>
      </c>
      <c r="D160" s="38" t="n">
        <v>9</v>
      </c>
      <c r="E160" s="38" t="n">
        <v>46</v>
      </c>
      <c r="F160" s="39" t="s">
        <v>166</v>
      </c>
      <c r="G160" s="40" t="n">
        <v>11490143</v>
      </c>
      <c r="H160" s="41" t="n">
        <v>28509857</v>
      </c>
      <c r="I160" s="41" t="n">
        <v>0</v>
      </c>
      <c r="J160" s="41" t="n">
        <v>0</v>
      </c>
      <c r="K160" s="42" t="n">
        <f aca="false">+SUM(G160:J160)</f>
        <v>40000000</v>
      </c>
      <c r="L160" s="43" t="n">
        <v>28.73</v>
      </c>
      <c r="M160" s="44" t="n">
        <v>71.27</v>
      </c>
      <c r="N160" s="44" t="n">
        <v>0</v>
      </c>
      <c r="O160" s="44" t="n">
        <v>0</v>
      </c>
      <c r="P160" s="45" t="n">
        <f aca="false">+SUM(L160:O160)</f>
        <v>100</v>
      </c>
    </row>
    <row r="161" customFormat="false" ht="12.75" hidden="false" customHeight="false" outlineLevel="0" collapsed="false">
      <c r="A161" s="36" t="n">
        <v>57</v>
      </c>
      <c r="B161" s="37" t="n">
        <v>604</v>
      </c>
      <c r="C161" s="38" t="n">
        <v>16</v>
      </c>
      <c r="D161" s="38" t="n">
        <v>9</v>
      </c>
      <c r="E161" s="38" t="n">
        <v>64</v>
      </c>
      <c r="F161" s="39" t="s">
        <v>167</v>
      </c>
      <c r="G161" s="40" t="n">
        <v>5994857</v>
      </c>
      <c r="H161" s="41" t="n">
        <v>34005143</v>
      </c>
      <c r="I161" s="41" t="n">
        <v>0</v>
      </c>
      <c r="J161" s="41" t="n">
        <v>0</v>
      </c>
      <c r="K161" s="42" t="n">
        <f aca="false">+SUM(G161:J161)</f>
        <v>40000000</v>
      </c>
      <c r="L161" s="43" t="n">
        <v>14.99</v>
      </c>
      <c r="M161" s="44" t="n">
        <v>85.01</v>
      </c>
      <c r="N161" s="44" t="n">
        <v>0</v>
      </c>
      <c r="O161" s="44" t="n">
        <v>0</v>
      </c>
      <c r="P161" s="45" t="n">
        <f aca="false">+SUM(L161:O161)</f>
        <v>100</v>
      </c>
    </row>
    <row r="162" customFormat="false" ht="25.5" hidden="false" customHeight="false" outlineLevel="0" collapsed="false">
      <c r="A162" s="36" t="n">
        <v>57</v>
      </c>
      <c r="B162" s="37" t="n">
        <v>604</v>
      </c>
      <c r="C162" s="38" t="n">
        <v>16</v>
      </c>
      <c r="D162" s="38" t="n">
        <v>9</v>
      </c>
      <c r="E162" s="38" t="n">
        <v>74</v>
      </c>
      <c r="F162" s="39" t="s">
        <v>168</v>
      </c>
      <c r="G162" s="40" t="n">
        <v>5270146</v>
      </c>
      <c r="H162" s="41" t="n">
        <v>40369854</v>
      </c>
      <c r="I162" s="41" t="n">
        <v>0</v>
      </c>
      <c r="J162" s="41" t="n">
        <v>0</v>
      </c>
      <c r="K162" s="42" t="n">
        <f aca="false">+SUM(G162:J162)</f>
        <v>45640000</v>
      </c>
      <c r="L162" s="43" t="n">
        <v>11.55</v>
      </c>
      <c r="M162" s="44" t="n">
        <v>88.45</v>
      </c>
      <c r="N162" s="44" t="n">
        <v>0</v>
      </c>
      <c r="O162" s="44" t="n">
        <v>0</v>
      </c>
      <c r="P162" s="45" t="n">
        <f aca="false">+SUM(L162:O162)</f>
        <v>100</v>
      </c>
    </row>
    <row r="163" customFormat="false" ht="25.5" hidden="false" customHeight="false" outlineLevel="0" collapsed="false">
      <c r="A163" s="36" t="n">
        <v>57</v>
      </c>
      <c r="B163" s="37" t="n">
        <v>604</v>
      </c>
      <c r="C163" s="38" t="n">
        <v>16</v>
      </c>
      <c r="D163" s="38" t="n">
        <v>9</v>
      </c>
      <c r="E163" s="38" t="n">
        <v>77</v>
      </c>
      <c r="F163" s="39" t="s">
        <v>169</v>
      </c>
      <c r="G163" s="40" t="n">
        <v>10942993</v>
      </c>
      <c r="H163" s="41" t="n">
        <v>14057007</v>
      </c>
      <c r="I163" s="41" t="n">
        <v>0</v>
      </c>
      <c r="J163" s="41" t="n">
        <v>0</v>
      </c>
      <c r="K163" s="42" t="n">
        <f aca="false">+SUM(G163:J163)</f>
        <v>25000000</v>
      </c>
      <c r="L163" s="43" t="n">
        <v>43.77</v>
      </c>
      <c r="M163" s="44" t="n">
        <v>56.23</v>
      </c>
      <c r="N163" s="44" t="n">
        <v>0</v>
      </c>
      <c r="O163" s="44" t="n">
        <v>0</v>
      </c>
      <c r="P163" s="45" t="n">
        <f aca="false">+SUM(L163:O163)</f>
        <v>100</v>
      </c>
    </row>
    <row r="164" customFormat="false" ht="25.5" hidden="false" customHeight="false" outlineLevel="0" collapsed="false">
      <c r="A164" s="36" t="n">
        <v>57</v>
      </c>
      <c r="B164" s="37" t="n">
        <v>604</v>
      </c>
      <c r="C164" s="38" t="n">
        <v>16</v>
      </c>
      <c r="D164" s="38" t="n">
        <v>9</v>
      </c>
      <c r="E164" s="38" t="n">
        <v>82</v>
      </c>
      <c r="F164" s="39" t="s">
        <v>170</v>
      </c>
      <c r="G164" s="40" t="n">
        <v>4596057</v>
      </c>
      <c r="H164" s="41" t="n">
        <v>21903943</v>
      </c>
      <c r="I164" s="41" t="n">
        <v>0</v>
      </c>
      <c r="J164" s="41" t="n">
        <v>0</v>
      </c>
      <c r="K164" s="42" t="n">
        <f aca="false">+SUM(G164:J164)</f>
        <v>26500000</v>
      </c>
      <c r="L164" s="43" t="n">
        <v>17.34</v>
      </c>
      <c r="M164" s="44" t="n">
        <v>82.66</v>
      </c>
      <c r="N164" s="44" t="n">
        <v>0</v>
      </c>
      <c r="O164" s="44" t="n">
        <v>0</v>
      </c>
      <c r="P164" s="45" t="n">
        <f aca="false">+SUM(L164:O164)</f>
        <v>100</v>
      </c>
    </row>
    <row r="165" customFormat="false" ht="12.75" hidden="false" customHeight="false" outlineLevel="0" collapsed="false">
      <c r="A165" s="36" t="n">
        <v>57</v>
      </c>
      <c r="B165" s="37" t="n">
        <v>604</v>
      </c>
      <c r="C165" s="38" t="n">
        <v>16</v>
      </c>
      <c r="D165" s="38" t="n">
        <v>9</v>
      </c>
      <c r="E165" s="38" t="n">
        <v>89</v>
      </c>
      <c r="F165" s="39" t="s">
        <v>171</v>
      </c>
      <c r="G165" s="40" t="n">
        <v>8671228</v>
      </c>
      <c r="H165" s="41" t="n">
        <v>32976264</v>
      </c>
      <c r="I165" s="41" t="n">
        <v>352508</v>
      </c>
      <c r="J165" s="41" t="n">
        <v>0</v>
      </c>
      <c r="K165" s="42" t="n">
        <f aca="false">+SUM(G165:J165)</f>
        <v>42000000</v>
      </c>
      <c r="L165" s="43" t="n">
        <v>4</v>
      </c>
      <c r="M165" s="44" t="n">
        <v>78</v>
      </c>
      <c r="N165" s="44" t="n">
        <v>18</v>
      </c>
      <c r="O165" s="44" t="n">
        <v>0</v>
      </c>
      <c r="P165" s="45" t="n">
        <f aca="false">+SUM(L165:O165)</f>
        <v>100</v>
      </c>
    </row>
    <row r="166" customFormat="false" ht="12.75" hidden="false" customHeight="false" outlineLevel="0" collapsed="false">
      <c r="A166" s="36" t="n">
        <v>57</v>
      </c>
      <c r="B166" s="37" t="n">
        <v>604</v>
      </c>
      <c r="C166" s="38" t="n">
        <v>16</v>
      </c>
      <c r="D166" s="38" t="n">
        <v>9</v>
      </c>
      <c r="E166" s="38" t="n">
        <v>90</v>
      </c>
      <c r="F166" s="39" t="s">
        <v>172</v>
      </c>
      <c r="G166" s="40" t="n">
        <v>11030537</v>
      </c>
      <c r="H166" s="41" t="n">
        <v>33969463</v>
      </c>
      <c r="I166" s="41" t="n">
        <v>0</v>
      </c>
      <c r="J166" s="41" t="n">
        <v>0</v>
      </c>
      <c r="K166" s="42" t="n">
        <f aca="false">+SUM(G166:J166)</f>
        <v>45000000</v>
      </c>
      <c r="L166" s="43" t="n">
        <v>22</v>
      </c>
      <c r="M166" s="44" t="n">
        <v>78</v>
      </c>
      <c r="N166" s="44" t="n">
        <v>0</v>
      </c>
      <c r="O166" s="44" t="n">
        <v>0</v>
      </c>
      <c r="P166" s="45" t="n">
        <f aca="false">+SUM(L166:O166)</f>
        <v>100</v>
      </c>
    </row>
    <row r="167" customFormat="false" ht="12.75" hidden="false" customHeight="false" outlineLevel="0" collapsed="false">
      <c r="A167" s="36" t="n">
        <v>57</v>
      </c>
      <c r="B167" s="37" t="n">
        <v>604</v>
      </c>
      <c r="C167" s="38" t="n">
        <v>16</v>
      </c>
      <c r="D167" s="38" t="n">
        <v>9</v>
      </c>
      <c r="E167" s="38" t="n">
        <v>91</v>
      </c>
      <c r="F167" s="39" t="s">
        <v>173</v>
      </c>
      <c r="G167" s="40" t="n">
        <v>10000000</v>
      </c>
      <c r="H167" s="41" t="n">
        <v>15000000</v>
      </c>
      <c r="I167" s="41" t="n">
        <v>0</v>
      </c>
      <c r="J167" s="41" t="n">
        <v>0</v>
      </c>
      <c r="K167" s="42" t="n">
        <f aca="false">+SUM(G167:J167)</f>
        <v>25000000</v>
      </c>
      <c r="L167" s="43" t="n">
        <v>40</v>
      </c>
      <c r="M167" s="44" t="n">
        <v>60</v>
      </c>
      <c r="N167" s="44" t="n">
        <v>0</v>
      </c>
      <c r="O167" s="44" t="n">
        <v>0</v>
      </c>
      <c r="P167" s="45" t="n">
        <f aca="false">+SUM(L167:O167)</f>
        <v>100</v>
      </c>
    </row>
    <row r="168" customFormat="false" ht="12.75" hidden="false" customHeight="false" outlineLevel="0" collapsed="false">
      <c r="A168" s="36" t="n">
        <v>57</v>
      </c>
      <c r="B168" s="37" t="n">
        <v>604</v>
      </c>
      <c r="C168" s="38" t="n">
        <v>16</v>
      </c>
      <c r="D168" s="38" t="n">
        <v>9</v>
      </c>
      <c r="E168" s="38" t="n">
        <v>92</v>
      </c>
      <c r="F168" s="39" t="s">
        <v>174</v>
      </c>
      <c r="G168" s="40" t="n">
        <v>10000000</v>
      </c>
      <c r="H168" s="41" t="n">
        <v>15000000</v>
      </c>
      <c r="I168" s="41" t="n">
        <v>0</v>
      </c>
      <c r="J168" s="41" t="n">
        <v>0</v>
      </c>
      <c r="K168" s="42" t="n">
        <f aca="false">+SUM(G168:J168)</f>
        <v>25000000</v>
      </c>
      <c r="L168" s="43" t="n">
        <v>40</v>
      </c>
      <c r="M168" s="44" t="n">
        <v>60</v>
      </c>
      <c r="N168" s="44" t="n">
        <v>0</v>
      </c>
      <c r="O168" s="44" t="n">
        <v>0</v>
      </c>
      <c r="P168" s="45" t="n">
        <f aca="false">+SUM(L168:O168)</f>
        <v>100</v>
      </c>
    </row>
    <row r="169" customFormat="false" ht="12.75" hidden="false" customHeight="false" outlineLevel="0" collapsed="false">
      <c r="A169" s="36" t="n">
        <v>57</v>
      </c>
      <c r="B169" s="37" t="n">
        <v>604</v>
      </c>
      <c r="C169" s="38" t="n">
        <v>16</v>
      </c>
      <c r="D169" s="38" t="n">
        <v>9</v>
      </c>
      <c r="E169" s="38" t="n">
        <v>93</v>
      </c>
      <c r="F169" s="39" t="s">
        <v>175</v>
      </c>
      <c r="G169" s="40" t="n">
        <v>10042392</v>
      </c>
      <c r="H169" s="41" t="n">
        <v>38957608</v>
      </c>
      <c r="I169" s="41" t="n">
        <v>0</v>
      </c>
      <c r="J169" s="41" t="n">
        <v>0</v>
      </c>
      <c r="K169" s="42" t="n">
        <f aca="false">+SUM(G169:J169)</f>
        <v>49000000</v>
      </c>
      <c r="L169" s="43" t="n">
        <v>32</v>
      </c>
      <c r="M169" s="44" t="n">
        <v>68</v>
      </c>
      <c r="N169" s="44" t="n">
        <v>0</v>
      </c>
      <c r="O169" s="44" t="n">
        <v>0</v>
      </c>
      <c r="P169" s="45" t="n">
        <f aca="false">+SUM(L169:O169)</f>
        <v>100</v>
      </c>
    </row>
    <row r="170" customFormat="false" ht="25.5" hidden="false" customHeight="false" outlineLevel="0" collapsed="false">
      <c r="A170" s="36" t="n">
        <v>57</v>
      </c>
      <c r="B170" s="37" t="n">
        <v>604</v>
      </c>
      <c r="C170" s="38" t="n">
        <v>16</v>
      </c>
      <c r="D170" s="38" t="n">
        <v>9</v>
      </c>
      <c r="E170" s="38" t="n">
        <v>94</v>
      </c>
      <c r="F170" s="39" t="s">
        <v>176</v>
      </c>
      <c r="G170" s="40" t="n">
        <v>797219</v>
      </c>
      <c r="H170" s="41" t="n">
        <v>10000000</v>
      </c>
      <c r="I170" s="41" t="n">
        <v>21202782</v>
      </c>
      <c r="J170" s="41" t="n">
        <v>0</v>
      </c>
      <c r="K170" s="42" t="n">
        <f aca="false">+SUM(G170:J170)</f>
        <v>32000001</v>
      </c>
      <c r="L170" s="43" t="n">
        <v>2</v>
      </c>
      <c r="M170" s="44" t="n">
        <v>10</v>
      </c>
      <c r="N170" s="44" t="n">
        <v>88</v>
      </c>
      <c r="O170" s="44" t="n">
        <v>0</v>
      </c>
      <c r="P170" s="45" t="n">
        <f aca="false">+SUM(L170:O170)</f>
        <v>100</v>
      </c>
    </row>
    <row r="171" customFormat="false" ht="25.5" hidden="false" customHeight="false" outlineLevel="0" collapsed="false">
      <c r="A171" s="36" t="n">
        <v>57</v>
      </c>
      <c r="B171" s="37" t="n">
        <v>604</v>
      </c>
      <c r="C171" s="38" t="n">
        <v>16</v>
      </c>
      <c r="D171" s="38" t="n">
        <v>9</v>
      </c>
      <c r="E171" s="38" t="n">
        <v>97</v>
      </c>
      <c r="F171" s="39" t="s">
        <v>177</v>
      </c>
      <c r="G171" s="40" t="n">
        <v>5745071</v>
      </c>
      <c r="H171" s="41" t="n">
        <v>24254929</v>
      </c>
      <c r="I171" s="41" t="n">
        <v>0</v>
      </c>
      <c r="J171" s="41" t="n">
        <v>0</v>
      </c>
      <c r="K171" s="42" t="n">
        <f aca="false">+SUM(G171:J171)</f>
        <v>30000000</v>
      </c>
      <c r="L171" s="43" t="n">
        <v>19.15</v>
      </c>
      <c r="M171" s="44" t="n">
        <v>80.85</v>
      </c>
      <c r="N171" s="44" t="n">
        <v>0</v>
      </c>
      <c r="O171" s="44" t="n">
        <v>0</v>
      </c>
      <c r="P171" s="45" t="n">
        <f aca="false">+SUM(L171:O171)</f>
        <v>100</v>
      </c>
    </row>
    <row r="172" customFormat="false" ht="12.75" hidden="false" customHeight="false" outlineLevel="0" collapsed="false">
      <c r="A172" s="36" t="n">
        <v>57</v>
      </c>
      <c r="B172" s="37" t="n">
        <v>604</v>
      </c>
      <c r="C172" s="38" t="n">
        <v>16</v>
      </c>
      <c r="D172" s="38" t="n">
        <v>10</v>
      </c>
      <c r="E172" s="38" t="n">
        <v>80</v>
      </c>
      <c r="F172" s="39" t="s">
        <v>178</v>
      </c>
      <c r="G172" s="40" t="n">
        <v>6963723</v>
      </c>
      <c r="H172" s="41" t="n">
        <v>13000000</v>
      </c>
      <c r="I172" s="41" t="n">
        <v>30036277</v>
      </c>
      <c r="J172" s="41" t="n">
        <v>0</v>
      </c>
      <c r="K172" s="42" t="n">
        <f aca="false">+SUM(G172:J172)</f>
        <v>50000000</v>
      </c>
      <c r="L172" s="43" t="n">
        <v>13.93</v>
      </c>
      <c r="M172" s="44" t="n">
        <v>26</v>
      </c>
      <c r="N172" s="44" t="n">
        <v>60.07</v>
      </c>
      <c r="O172" s="44" t="n">
        <v>0</v>
      </c>
      <c r="P172" s="45" t="n">
        <f aca="false">+SUM(L172:O172)</f>
        <v>100</v>
      </c>
    </row>
    <row r="173" customFormat="false" ht="12.75" hidden="false" customHeight="false" outlineLevel="0" collapsed="false">
      <c r="A173" s="36" t="n">
        <v>57</v>
      </c>
      <c r="B173" s="37" t="n">
        <v>604</v>
      </c>
      <c r="C173" s="38" t="n">
        <v>16</v>
      </c>
      <c r="D173" s="38" t="n">
        <v>10</v>
      </c>
      <c r="E173" s="38" t="n">
        <v>81</v>
      </c>
      <c r="F173" s="39" t="s">
        <v>179</v>
      </c>
      <c r="G173" s="40" t="n">
        <v>6963723</v>
      </c>
      <c r="H173" s="41" t="n">
        <v>13000000</v>
      </c>
      <c r="I173" s="41" t="n">
        <v>30036277</v>
      </c>
      <c r="J173" s="41" t="n">
        <v>0</v>
      </c>
      <c r="K173" s="42" t="n">
        <f aca="false">+SUM(G173:J173)</f>
        <v>50000000</v>
      </c>
      <c r="L173" s="43" t="n">
        <v>13.93</v>
      </c>
      <c r="M173" s="44" t="n">
        <v>26</v>
      </c>
      <c r="N173" s="44" t="n">
        <v>60.07</v>
      </c>
      <c r="O173" s="44" t="n">
        <v>0</v>
      </c>
      <c r="P173" s="45" t="n">
        <f aca="false">+SUM(L173:O173)</f>
        <v>100</v>
      </c>
    </row>
    <row r="174" customFormat="false" ht="25.5" hidden="false" customHeight="false" outlineLevel="0" collapsed="false">
      <c r="A174" s="36" t="n">
        <v>57</v>
      </c>
      <c r="B174" s="37" t="n">
        <v>604</v>
      </c>
      <c r="C174" s="38" t="n">
        <v>16</v>
      </c>
      <c r="D174" s="38" t="n">
        <v>10</v>
      </c>
      <c r="E174" s="38" t="n">
        <v>82</v>
      </c>
      <c r="F174" s="39" t="s">
        <v>180</v>
      </c>
      <c r="G174" s="40" t="n">
        <v>6963723</v>
      </c>
      <c r="H174" s="41" t="n">
        <v>13000000</v>
      </c>
      <c r="I174" s="41" t="n">
        <v>30036277</v>
      </c>
      <c r="J174" s="41" t="n">
        <v>0</v>
      </c>
      <c r="K174" s="42" t="n">
        <f aca="false">+SUM(G174:J174)</f>
        <v>50000000</v>
      </c>
      <c r="L174" s="43" t="n">
        <v>13.93</v>
      </c>
      <c r="M174" s="44" t="n">
        <v>26</v>
      </c>
      <c r="N174" s="44" t="n">
        <v>60.07</v>
      </c>
      <c r="O174" s="44" t="n">
        <v>0</v>
      </c>
      <c r="P174" s="45" t="n">
        <f aca="false">+SUM(L174:O174)</f>
        <v>100</v>
      </c>
    </row>
    <row r="175" customFormat="false" ht="12.75" hidden="false" customHeight="false" outlineLevel="0" collapsed="false">
      <c r="A175" s="36" t="n">
        <v>57</v>
      </c>
      <c r="B175" s="37" t="n">
        <v>604</v>
      </c>
      <c r="C175" s="38" t="n">
        <v>16</v>
      </c>
      <c r="D175" s="38" t="n">
        <v>10</v>
      </c>
      <c r="E175" s="38" t="n">
        <v>83</v>
      </c>
      <c r="F175" s="39" t="s">
        <v>181</v>
      </c>
      <c r="G175" s="40" t="n">
        <v>6963723</v>
      </c>
      <c r="H175" s="41" t="n">
        <v>43036277</v>
      </c>
      <c r="I175" s="41" t="n">
        <v>0</v>
      </c>
      <c r="J175" s="41" t="n">
        <v>0</v>
      </c>
      <c r="K175" s="42" t="n">
        <f aca="false">+SUM(G175:J175)</f>
        <v>50000000</v>
      </c>
      <c r="L175" s="43" t="n">
        <v>13.93</v>
      </c>
      <c r="M175" s="44" t="n">
        <v>86.07</v>
      </c>
      <c r="N175" s="44" t="n">
        <v>0</v>
      </c>
      <c r="O175" s="44" t="n">
        <v>0</v>
      </c>
      <c r="P175" s="45" t="n">
        <f aca="false">+SUM(L175:O175)</f>
        <v>100</v>
      </c>
    </row>
    <row r="176" customFormat="false" ht="25.5" hidden="false" customHeight="false" outlineLevel="0" collapsed="false">
      <c r="A176" s="36" t="n">
        <v>57</v>
      </c>
      <c r="B176" s="37" t="n">
        <v>604</v>
      </c>
      <c r="C176" s="38" t="n">
        <v>16</v>
      </c>
      <c r="D176" s="38" t="n">
        <v>10</v>
      </c>
      <c r="E176" s="38" t="n">
        <v>84</v>
      </c>
      <c r="F176" s="39" t="s">
        <v>182</v>
      </c>
      <c r="G176" s="40" t="n">
        <v>6963723</v>
      </c>
      <c r="H176" s="41" t="n">
        <v>13000000</v>
      </c>
      <c r="I176" s="41" t="n">
        <v>30036277</v>
      </c>
      <c r="J176" s="41" t="n">
        <v>0</v>
      </c>
      <c r="K176" s="42" t="n">
        <f aca="false">+SUM(G176:J176)</f>
        <v>50000000</v>
      </c>
      <c r="L176" s="43" t="n">
        <v>13.93</v>
      </c>
      <c r="M176" s="44" t="n">
        <v>26</v>
      </c>
      <c r="N176" s="44" t="n">
        <v>60.07</v>
      </c>
      <c r="O176" s="44" t="n">
        <v>0</v>
      </c>
      <c r="P176" s="45" t="n">
        <f aca="false">+SUM(L176:O176)</f>
        <v>100</v>
      </c>
    </row>
    <row r="177" customFormat="false" ht="12.75" hidden="false" customHeight="false" outlineLevel="0" collapsed="false">
      <c r="A177" s="36" t="n">
        <v>57</v>
      </c>
      <c r="B177" s="37" t="n">
        <v>604</v>
      </c>
      <c r="C177" s="38" t="n">
        <v>16</v>
      </c>
      <c r="D177" s="38" t="n">
        <v>10</v>
      </c>
      <c r="E177" s="38" t="n">
        <v>85</v>
      </c>
      <c r="F177" s="39" t="s">
        <v>183</v>
      </c>
      <c r="G177" s="40" t="n">
        <v>6963723</v>
      </c>
      <c r="H177" s="41" t="n">
        <v>13000000</v>
      </c>
      <c r="I177" s="41" t="n">
        <v>30036277</v>
      </c>
      <c r="J177" s="41" t="n">
        <v>0</v>
      </c>
      <c r="K177" s="42" t="n">
        <f aca="false">+SUM(G177:J177)</f>
        <v>50000000</v>
      </c>
      <c r="L177" s="43" t="n">
        <v>13.93</v>
      </c>
      <c r="M177" s="44" t="n">
        <v>26</v>
      </c>
      <c r="N177" s="44" t="n">
        <v>60.07</v>
      </c>
      <c r="O177" s="44" t="n">
        <v>0</v>
      </c>
      <c r="P177" s="45" t="n">
        <f aca="false">+SUM(L177:O177)</f>
        <v>100</v>
      </c>
    </row>
    <row r="178" customFormat="false" ht="12.75" hidden="false" customHeight="false" outlineLevel="0" collapsed="false">
      <c r="A178" s="36" t="n">
        <v>57</v>
      </c>
      <c r="B178" s="37" t="n">
        <v>604</v>
      </c>
      <c r="C178" s="38" t="n">
        <v>16</v>
      </c>
      <c r="D178" s="38" t="n">
        <v>10</v>
      </c>
      <c r="E178" s="38" t="n">
        <v>86</v>
      </c>
      <c r="F178" s="39" t="s">
        <v>184</v>
      </c>
      <c r="G178" s="40" t="n">
        <v>7660095</v>
      </c>
      <c r="H178" s="41" t="n">
        <v>13000000</v>
      </c>
      <c r="I178" s="41" t="n">
        <v>14339905</v>
      </c>
      <c r="J178" s="41" t="n">
        <v>0</v>
      </c>
      <c r="K178" s="42" t="n">
        <f aca="false">+SUM(G178:J178)</f>
        <v>35000000</v>
      </c>
      <c r="L178" s="43" t="n">
        <v>21.89</v>
      </c>
      <c r="M178" s="44" t="n">
        <v>37.14</v>
      </c>
      <c r="N178" s="44" t="n">
        <v>40.97</v>
      </c>
      <c r="O178" s="44" t="n">
        <v>0</v>
      </c>
      <c r="P178" s="45" t="n">
        <f aca="false">+SUM(L178:O178)</f>
        <v>100</v>
      </c>
    </row>
    <row r="179" customFormat="false" ht="25.5" hidden="false" customHeight="false" outlineLevel="0" collapsed="false">
      <c r="A179" s="36" t="n">
        <v>57</v>
      </c>
      <c r="B179" s="37" t="n">
        <v>604</v>
      </c>
      <c r="C179" s="38" t="n">
        <v>16</v>
      </c>
      <c r="D179" s="38" t="n">
        <v>11</v>
      </c>
      <c r="E179" s="38" t="n">
        <v>5</v>
      </c>
      <c r="F179" s="39" t="s">
        <v>185</v>
      </c>
      <c r="G179" s="40" t="n">
        <v>8170768</v>
      </c>
      <c r="H179" s="41" t="n">
        <v>39829232</v>
      </c>
      <c r="I179" s="41" t="n">
        <v>0</v>
      </c>
      <c r="J179" s="41" t="n">
        <v>0</v>
      </c>
      <c r="K179" s="42" t="n">
        <f aca="false">+SUM(G179:J179)</f>
        <v>48000000</v>
      </c>
      <c r="L179" s="43" t="n">
        <v>17.02</v>
      </c>
      <c r="M179" s="44" t="n">
        <v>82.98</v>
      </c>
      <c r="N179" s="44" t="n">
        <v>0</v>
      </c>
      <c r="O179" s="44" t="n">
        <v>0</v>
      </c>
      <c r="P179" s="45" t="n">
        <f aca="false">+SUM(L179:O179)</f>
        <v>100</v>
      </c>
    </row>
    <row r="180" customFormat="false" ht="25.5" hidden="false" customHeight="false" outlineLevel="0" collapsed="false">
      <c r="A180" s="36" t="n">
        <v>57</v>
      </c>
      <c r="B180" s="37" t="n">
        <v>604</v>
      </c>
      <c r="C180" s="38" t="n">
        <v>16</v>
      </c>
      <c r="D180" s="38" t="n">
        <v>11</v>
      </c>
      <c r="E180" s="38" t="n">
        <v>9</v>
      </c>
      <c r="F180" s="39" t="s">
        <v>186</v>
      </c>
      <c r="G180" s="40" t="n">
        <v>4735332</v>
      </c>
      <c r="H180" s="41" t="n">
        <v>29264668</v>
      </c>
      <c r="I180" s="41" t="n">
        <v>0</v>
      </c>
      <c r="J180" s="41" t="n">
        <v>0</v>
      </c>
      <c r="K180" s="42" t="n">
        <f aca="false">+SUM(G180:J180)</f>
        <v>34000000</v>
      </c>
      <c r="L180" s="43" t="n">
        <v>13.93</v>
      </c>
      <c r="M180" s="44" t="n">
        <v>86.07</v>
      </c>
      <c r="N180" s="44" t="n">
        <v>0</v>
      </c>
      <c r="O180" s="44" t="n">
        <v>0</v>
      </c>
      <c r="P180" s="45" t="n">
        <f aca="false">+SUM(L180:O180)</f>
        <v>100</v>
      </c>
    </row>
    <row r="181" customFormat="false" ht="25.5" hidden="false" customHeight="false" outlineLevel="0" collapsed="false">
      <c r="A181" s="36" t="n">
        <v>57</v>
      </c>
      <c r="B181" s="37" t="n">
        <v>604</v>
      </c>
      <c r="C181" s="38" t="n">
        <v>16</v>
      </c>
      <c r="D181" s="38" t="n">
        <v>11</v>
      </c>
      <c r="E181" s="38" t="n">
        <v>15</v>
      </c>
      <c r="F181" s="39" t="s">
        <v>187</v>
      </c>
      <c r="G181" s="49" t="n">
        <v>917255</v>
      </c>
      <c r="H181" s="50" t="n">
        <v>12727086</v>
      </c>
      <c r="I181" s="50" t="n">
        <v>31355660</v>
      </c>
      <c r="J181" s="41" t="n">
        <v>0</v>
      </c>
      <c r="K181" s="42" t="n">
        <f aca="false">+SUM(G181:J181)</f>
        <v>45000001</v>
      </c>
      <c r="L181" s="43" t="n">
        <v>6</v>
      </c>
      <c r="M181" s="44" t="n">
        <v>28</v>
      </c>
      <c r="N181" s="44" t="n">
        <v>66</v>
      </c>
      <c r="O181" s="44" t="n">
        <v>0</v>
      </c>
      <c r="P181" s="45" t="n">
        <f aca="false">+SUM(L181:O181)</f>
        <v>100</v>
      </c>
    </row>
    <row r="182" customFormat="false" ht="25.5" hidden="false" customHeight="false" outlineLevel="0" collapsed="false">
      <c r="A182" s="36" t="n">
        <v>57</v>
      </c>
      <c r="B182" s="37" t="n">
        <v>604</v>
      </c>
      <c r="C182" s="38" t="n">
        <v>16</v>
      </c>
      <c r="D182" s="38" t="n">
        <v>11</v>
      </c>
      <c r="E182" s="38" t="n">
        <v>16</v>
      </c>
      <c r="F182" s="39" t="s">
        <v>188</v>
      </c>
      <c r="G182" s="40" t="n">
        <v>44826878</v>
      </c>
      <c r="H182" s="41" t="n">
        <v>5173122</v>
      </c>
      <c r="I182" s="41" t="n">
        <v>0</v>
      </c>
      <c r="J182" s="41" t="n">
        <v>0</v>
      </c>
      <c r="K182" s="42" t="n">
        <f aca="false">+SUM(G182:J182)</f>
        <v>50000000</v>
      </c>
      <c r="L182" s="43" t="n">
        <v>89.65</v>
      </c>
      <c r="M182" s="44" t="n">
        <v>10.35</v>
      </c>
      <c r="N182" s="44" t="n">
        <v>0</v>
      </c>
      <c r="O182" s="44" t="n">
        <v>0</v>
      </c>
      <c r="P182" s="45" t="n">
        <f aca="false">+SUM(L182:O182)</f>
        <v>100</v>
      </c>
    </row>
    <row r="183" customFormat="false" ht="25.5" hidden="false" customHeight="false" outlineLevel="0" collapsed="false">
      <c r="A183" s="36" t="n">
        <v>57</v>
      </c>
      <c r="B183" s="37" t="n">
        <v>604</v>
      </c>
      <c r="C183" s="38" t="n">
        <v>16</v>
      </c>
      <c r="D183" s="38" t="n">
        <v>11</v>
      </c>
      <c r="E183" s="38" t="n">
        <v>17</v>
      </c>
      <c r="F183" s="39" t="s">
        <v>189</v>
      </c>
      <c r="G183" s="40" t="n">
        <v>6808974</v>
      </c>
      <c r="H183" s="41" t="n">
        <v>33191026</v>
      </c>
      <c r="I183" s="41" t="n">
        <v>0</v>
      </c>
      <c r="J183" s="41" t="n">
        <v>0</v>
      </c>
      <c r="K183" s="42" t="n">
        <f aca="false">+SUM(G183:J183)</f>
        <v>40000000</v>
      </c>
      <c r="L183" s="43" t="n">
        <v>17.02</v>
      </c>
      <c r="M183" s="44" t="n">
        <v>82.98</v>
      </c>
      <c r="N183" s="44" t="n">
        <v>0</v>
      </c>
      <c r="O183" s="44" t="n">
        <v>0</v>
      </c>
      <c r="P183" s="45" t="n">
        <f aca="false">+SUM(L183:O183)</f>
        <v>100</v>
      </c>
    </row>
    <row r="184" customFormat="false" ht="25.5" hidden="false" customHeight="false" outlineLevel="0" collapsed="false">
      <c r="A184" s="36" t="n">
        <v>57</v>
      </c>
      <c r="B184" s="37" t="n">
        <v>604</v>
      </c>
      <c r="C184" s="38" t="n">
        <v>16</v>
      </c>
      <c r="D184" s="38" t="n">
        <v>11</v>
      </c>
      <c r="E184" s="38" t="n">
        <v>18</v>
      </c>
      <c r="F184" s="39" t="s">
        <v>190</v>
      </c>
      <c r="G184" s="40" t="n">
        <v>8511217</v>
      </c>
      <c r="H184" s="41" t="n">
        <v>41488783</v>
      </c>
      <c r="I184" s="41" t="n">
        <v>0</v>
      </c>
      <c r="J184" s="41" t="n">
        <v>0</v>
      </c>
      <c r="K184" s="42" t="n">
        <f aca="false">+SUM(G184:J184)</f>
        <v>50000000</v>
      </c>
      <c r="L184" s="43" t="n">
        <v>17.02</v>
      </c>
      <c r="M184" s="44" t="n">
        <v>82.98</v>
      </c>
      <c r="N184" s="44" t="n">
        <v>0</v>
      </c>
      <c r="O184" s="44" t="n">
        <v>0</v>
      </c>
      <c r="P184" s="45" t="n">
        <f aca="false">+SUM(L184:O184)</f>
        <v>100</v>
      </c>
    </row>
    <row r="185" customFormat="false" ht="12.75" hidden="false" customHeight="false" outlineLevel="0" collapsed="false">
      <c r="A185" s="36" t="n">
        <v>57</v>
      </c>
      <c r="B185" s="37" t="n">
        <v>604</v>
      </c>
      <c r="C185" s="38" t="n">
        <v>16</v>
      </c>
      <c r="D185" s="38" t="n">
        <v>11</v>
      </c>
      <c r="E185" s="38" t="n">
        <v>19</v>
      </c>
      <c r="F185" s="39" t="s">
        <v>191</v>
      </c>
      <c r="G185" s="40" t="n">
        <v>9848694</v>
      </c>
      <c r="H185" s="41" t="n">
        <v>35151306</v>
      </c>
      <c r="I185" s="41" t="n">
        <v>0</v>
      </c>
      <c r="J185" s="41" t="n">
        <v>0</v>
      </c>
      <c r="K185" s="42" t="n">
        <f aca="false">+SUM(G185:J185)</f>
        <v>45000000</v>
      </c>
      <c r="L185" s="43" t="n">
        <v>21.89</v>
      </c>
      <c r="M185" s="44" t="n">
        <v>78.11</v>
      </c>
      <c r="N185" s="44" t="n">
        <v>0</v>
      </c>
      <c r="O185" s="44" t="n">
        <v>0</v>
      </c>
      <c r="P185" s="45" t="n">
        <f aca="false">+SUM(L185:O185)</f>
        <v>100</v>
      </c>
    </row>
    <row r="186" customFormat="false" ht="25.5" hidden="false" customHeight="false" outlineLevel="0" collapsed="false">
      <c r="A186" s="36" t="n">
        <v>57</v>
      </c>
      <c r="B186" s="37" t="n">
        <v>604</v>
      </c>
      <c r="C186" s="38" t="n">
        <v>16</v>
      </c>
      <c r="D186" s="38" t="n">
        <v>11</v>
      </c>
      <c r="E186" s="38" t="n">
        <v>20</v>
      </c>
      <c r="F186" s="39" t="s">
        <v>192</v>
      </c>
      <c r="G186" s="40" t="n">
        <v>1441400</v>
      </c>
      <c r="H186" s="41" t="n">
        <v>35344992</v>
      </c>
      <c r="I186" s="41" t="n">
        <v>8213609</v>
      </c>
      <c r="J186" s="41" t="n">
        <v>0</v>
      </c>
      <c r="K186" s="42" t="n">
        <f aca="false">+SUM(G186:J186)</f>
        <v>45000001</v>
      </c>
      <c r="L186" s="43" t="n">
        <v>10</v>
      </c>
      <c r="M186" s="44" t="n">
        <v>77</v>
      </c>
      <c r="N186" s="44" t="n">
        <v>13</v>
      </c>
      <c r="O186" s="44" t="n">
        <v>0</v>
      </c>
      <c r="P186" s="45" t="n">
        <f aca="false">+SUM(L186:O186)</f>
        <v>100</v>
      </c>
    </row>
    <row r="187" customFormat="false" ht="25.5" hidden="false" customHeight="false" outlineLevel="0" collapsed="false">
      <c r="A187" s="36" t="n">
        <v>57</v>
      </c>
      <c r="B187" s="37" t="n">
        <v>604</v>
      </c>
      <c r="C187" s="38" t="n">
        <v>16</v>
      </c>
      <c r="D187" s="38" t="n">
        <v>11</v>
      </c>
      <c r="E187" s="38" t="n">
        <v>21</v>
      </c>
      <c r="F187" s="39" t="s">
        <v>193</v>
      </c>
      <c r="G187" s="40" t="n">
        <v>1441400</v>
      </c>
      <c r="H187" s="41" t="n">
        <v>35344992</v>
      </c>
      <c r="I187" s="41" t="n">
        <v>8213609</v>
      </c>
      <c r="J187" s="41" t="n">
        <v>0</v>
      </c>
      <c r="K187" s="42" t="n">
        <f aca="false">+SUM(G187:J187)</f>
        <v>45000001</v>
      </c>
      <c r="L187" s="43" t="n">
        <v>10</v>
      </c>
      <c r="M187" s="44" t="n">
        <v>77</v>
      </c>
      <c r="N187" s="44" t="n">
        <v>13</v>
      </c>
      <c r="O187" s="44" t="n">
        <v>0</v>
      </c>
      <c r="P187" s="45" t="n">
        <f aca="false">+SUM(L187:O187)</f>
        <v>100</v>
      </c>
    </row>
    <row r="188" customFormat="false" ht="25.5" hidden="false" customHeight="false" outlineLevel="0" collapsed="false">
      <c r="A188" s="36" t="n">
        <v>57</v>
      </c>
      <c r="B188" s="37" t="n">
        <v>604</v>
      </c>
      <c r="C188" s="38" t="n">
        <v>16</v>
      </c>
      <c r="D188" s="38" t="n">
        <v>11</v>
      </c>
      <c r="E188" s="38" t="n">
        <v>22</v>
      </c>
      <c r="F188" s="39" t="s">
        <v>194</v>
      </c>
      <c r="G188" s="40" t="n">
        <v>7149422</v>
      </c>
      <c r="H188" s="41" t="n">
        <v>20850578</v>
      </c>
      <c r="I188" s="41" t="n">
        <v>0</v>
      </c>
      <c r="J188" s="41" t="n">
        <v>0</v>
      </c>
      <c r="K188" s="42" t="n">
        <f aca="false">+SUM(G188:J188)</f>
        <v>28000000</v>
      </c>
      <c r="L188" s="43" t="n">
        <v>25.53</v>
      </c>
      <c r="M188" s="44" t="n">
        <v>74.47</v>
      </c>
      <c r="N188" s="44" t="n">
        <v>0</v>
      </c>
      <c r="O188" s="44" t="n">
        <v>0</v>
      </c>
      <c r="P188" s="51" t="n">
        <f aca="false">+SUM(L188:O188)</f>
        <v>100</v>
      </c>
    </row>
    <row r="189" customFormat="false" ht="25.5" hidden="false" customHeight="false" outlineLevel="0" collapsed="false">
      <c r="A189" s="36" t="n">
        <v>57</v>
      </c>
      <c r="B189" s="37" t="n">
        <v>604</v>
      </c>
      <c r="C189" s="38" t="n">
        <v>16</v>
      </c>
      <c r="D189" s="38" t="n">
        <v>11</v>
      </c>
      <c r="E189" s="38" t="n">
        <v>24</v>
      </c>
      <c r="F189" s="39" t="s">
        <v>195</v>
      </c>
      <c r="G189" s="40" t="n">
        <v>4766282</v>
      </c>
      <c r="H189" s="41" t="n">
        <v>23233718</v>
      </c>
      <c r="I189" s="41" t="n">
        <v>0</v>
      </c>
      <c r="J189" s="41" t="n">
        <v>0</v>
      </c>
      <c r="K189" s="42" t="n">
        <f aca="false">+SUM(G189:J189)</f>
        <v>28000000</v>
      </c>
      <c r="L189" s="43" t="n">
        <v>17.02</v>
      </c>
      <c r="M189" s="44" t="n">
        <v>82.98</v>
      </c>
      <c r="N189" s="44" t="n">
        <v>0</v>
      </c>
      <c r="O189" s="44" t="n">
        <v>0</v>
      </c>
      <c r="P189" s="45" t="n">
        <f aca="false">+SUM(L189:O189)</f>
        <v>100</v>
      </c>
    </row>
    <row r="190" customFormat="false" ht="25.5" hidden="false" customHeight="false" outlineLevel="0" collapsed="false">
      <c r="A190" s="36" t="n">
        <v>57</v>
      </c>
      <c r="B190" s="37" t="n">
        <v>604</v>
      </c>
      <c r="C190" s="38" t="n">
        <v>16</v>
      </c>
      <c r="D190" s="38" t="n">
        <v>11</v>
      </c>
      <c r="E190" s="38" t="n">
        <v>28</v>
      </c>
      <c r="F190" s="39" t="s">
        <v>196</v>
      </c>
      <c r="G190" s="40" t="n">
        <v>10468797</v>
      </c>
      <c r="H190" s="41" t="n">
        <v>30531203</v>
      </c>
      <c r="I190" s="41" t="n">
        <v>0</v>
      </c>
      <c r="J190" s="41" t="n">
        <v>0</v>
      </c>
      <c r="K190" s="42" t="n">
        <f aca="false">+SUM(G190:J190)</f>
        <v>41000000</v>
      </c>
      <c r="L190" s="43" t="n">
        <v>25.53</v>
      </c>
      <c r="M190" s="44" t="n">
        <v>74.47</v>
      </c>
      <c r="N190" s="44" t="n">
        <v>0</v>
      </c>
      <c r="O190" s="44" t="n">
        <v>0</v>
      </c>
      <c r="P190" s="45" t="n">
        <f aca="false">+SUM(L190:O190)</f>
        <v>100</v>
      </c>
    </row>
    <row r="191" customFormat="false" ht="25.5" hidden="false" customHeight="false" outlineLevel="0" collapsed="false">
      <c r="A191" s="36" t="n">
        <v>57</v>
      </c>
      <c r="B191" s="37" t="n">
        <v>604</v>
      </c>
      <c r="C191" s="38" t="n">
        <v>16</v>
      </c>
      <c r="D191" s="38" t="n">
        <v>11</v>
      </c>
      <c r="E191" s="38" t="n">
        <v>29</v>
      </c>
      <c r="F191" s="39" t="s">
        <v>197</v>
      </c>
      <c r="G191" s="40" t="n">
        <v>6808974</v>
      </c>
      <c r="H191" s="41" t="n">
        <v>33191026</v>
      </c>
      <c r="I191" s="41" t="n">
        <v>0</v>
      </c>
      <c r="J191" s="41" t="n">
        <v>0</v>
      </c>
      <c r="K191" s="42" t="n">
        <f aca="false">+SUM(G191:J191)</f>
        <v>40000000</v>
      </c>
      <c r="L191" s="43" t="n">
        <v>17.02</v>
      </c>
      <c r="M191" s="44" t="n">
        <v>82.98</v>
      </c>
      <c r="N191" s="44" t="n">
        <v>0</v>
      </c>
      <c r="O191" s="44" t="n">
        <v>0</v>
      </c>
      <c r="P191" s="45" t="n">
        <f aca="false">+SUM(L191:O191)</f>
        <v>100</v>
      </c>
    </row>
    <row r="192" customFormat="false" ht="25.5" hidden="false" customHeight="false" outlineLevel="0" collapsed="false">
      <c r="A192" s="36" t="n">
        <v>57</v>
      </c>
      <c r="B192" s="37" t="n">
        <v>604</v>
      </c>
      <c r="C192" s="38" t="n">
        <v>16</v>
      </c>
      <c r="D192" s="38" t="n">
        <v>11</v>
      </c>
      <c r="E192" s="38" t="n">
        <v>30</v>
      </c>
      <c r="F192" s="39" t="s">
        <v>198</v>
      </c>
      <c r="G192" s="40" t="n">
        <v>7319647</v>
      </c>
      <c r="H192" s="41" t="n">
        <v>35680353</v>
      </c>
      <c r="I192" s="41" t="n">
        <v>0</v>
      </c>
      <c r="J192" s="41" t="n">
        <v>0</v>
      </c>
      <c r="K192" s="42" t="n">
        <f aca="false">+SUM(G192:J192)</f>
        <v>43000000</v>
      </c>
      <c r="L192" s="43" t="n">
        <v>17.02</v>
      </c>
      <c r="M192" s="44" t="n">
        <v>82.98</v>
      </c>
      <c r="N192" s="44" t="n">
        <v>0</v>
      </c>
      <c r="O192" s="44" t="n">
        <v>0</v>
      </c>
      <c r="P192" s="45" t="n">
        <f aca="false">+SUM(L192:O192)</f>
        <v>100</v>
      </c>
    </row>
    <row r="193" customFormat="false" ht="25.5" hidden="false" customHeight="false" outlineLevel="0" collapsed="false">
      <c r="A193" s="36" t="n">
        <v>57</v>
      </c>
      <c r="B193" s="37" t="n">
        <v>604</v>
      </c>
      <c r="C193" s="38" t="n">
        <v>16</v>
      </c>
      <c r="D193" s="38" t="n">
        <v>11</v>
      </c>
      <c r="E193" s="38" t="n">
        <v>31</v>
      </c>
      <c r="F193" s="39" t="s">
        <v>199</v>
      </c>
      <c r="G193" s="40" t="n">
        <v>39264423</v>
      </c>
      <c r="H193" s="41" t="n">
        <v>1735577</v>
      </c>
      <c r="I193" s="41" t="n">
        <v>0</v>
      </c>
      <c r="J193" s="41" t="n">
        <v>0</v>
      </c>
      <c r="K193" s="42" t="n">
        <f aca="false">+SUM(G193:J193)</f>
        <v>41000000</v>
      </c>
      <c r="L193" s="43" t="n">
        <v>96</v>
      </c>
      <c r="M193" s="44" t="n">
        <v>4</v>
      </c>
      <c r="N193" s="44" t="n">
        <v>0</v>
      </c>
      <c r="O193" s="44" t="n">
        <v>0</v>
      </c>
      <c r="P193" s="45" t="n">
        <f aca="false">+SUM(L193:O193)</f>
        <v>100</v>
      </c>
    </row>
    <row r="194" customFormat="false" ht="25.5" hidden="false" customHeight="false" outlineLevel="0" collapsed="false">
      <c r="A194" s="36" t="n">
        <v>57</v>
      </c>
      <c r="B194" s="37" t="n">
        <v>604</v>
      </c>
      <c r="C194" s="38" t="n">
        <v>16</v>
      </c>
      <c r="D194" s="38" t="n">
        <v>11</v>
      </c>
      <c r="E194" s="38" t="n">
        <v>32</v>
      </c>
      <c r="F194" s="39" t="s">
        <v>200</v>
      </c>
      <c r="G194" s="40" t="n">
        <v>19922039</v>
      </c>
      <c r="H194" s="41" t="n">
        <v>21438998</v>
      </c>
      <c r="I194" s="41" t="n">
        <v>638963</v>
      </c>
      <c r="J194" s="41" t="n">
        <v>0</v>
      </c>
      <c r="K194" s="42" t="n">
        <f aca="false">+SUM(G194:J194)</f>
        <v>42000000</v>
      </c>
      <c r="L194" s="43" t="n">
        <v>10</v>
      </c>
      <c r="M194" s="44" t="n">
        <v>50</v>
      </c>
      <c r="N194" s="44" t="n">
        <v>40</v>
      </c>
      <c r="O194" s="44" t="n">
        <v>0</v>
      </c>
      <c r="P194" s="45" t="n">
        <f aca="false">+SUM(L194:O194)</f>
        <v>100</v>
      </c>
    </row>
    <row r="195" customFormat="false" ht="25.5" hidden="false" customHeight="false" outlineLevel="0" collapsed="false">
      <c r="A195" s="36" t="n">
        <v>57</v>
      </c>
      <c r="B195" s="37" t="n">
        <v>604</v>
      </c>
      <c r="C195" s="38" t="n">
        <v>16</v>
      </c>
      <c r="D195" s="38" t="n">
        <v>11</v>
      </c>
      <c r="E195" s="38" t="n">
        <v>33</v>
      </c>
      <c r="F195" s="39" t="s">
        <v>201</v>
      </c>
      <c r="G195" s="40" t="n">
        <v>5292430</v>
      </c>
      <c r="H195" s="41" t="n">
        <v>32707570</v>
      </c>
      <c r="I195" s="41" t="n">
        <v>0</v>
      </c>
      <c r="J195" s="41" t="n">
        <v>0</v>
      </c>
      <c r="K195" s="42" t="n">
        <f aca="false">+SUM(G195:J195)</f>
        <v>38000000</v>
      </c>
      <c r="L195" s="43" t="n">
        <v>13.93</v>
      </c>
      <c r="M195" s="44" t="n">
        <v>86.07</v>
      </c>
      <c r="N195" s="44" t="n">
        <v>0</v>
      </c>
      <c r="O195" s="44" t="n">
        <v>0</v>
      </c>
      <c r="P195" s="51" t="n">
        <f aca="false">+SUM(L195:O195)</f>
        <v>100</v>
      </c>
    </row>
    <row r="196" customFormat="false" ht="12.75" hidden="false" customHeight="false" outlineLevel="0" collapsed="false">
      <c r="A196" s="36" t="n">
        <v>57</v>
      </c>
      <c r="B196" s="37" t="n">
        <v>604</v>
      </c>
      <c r="C196" s="38" t="n">
        <v>16</v>
      </c>
      <c r="D196" s="38" t="n">
        <v>11</v>
      </c>
      <c r="E196" s="38" t="n">
        <v>36</v>
      </c>
      <c r="F196" s="39" t="s">
        <v>202</v>
      </c>
      <c r="G196" s="40" t="n">
        <v>5106730</v>
      </c>
      <c r="H196" s="41" t="n">
        <v>24893270</v>
      </c>
      <c r="I196" s="41" t="n">
        <v>0</v>
      </c>
      <c r="J196" s="41" t="n">
        <v>0</v>
      </c>
      <c r="K196" s="42" t="n">
        <f aca="false">+SUM(G196:J196)</f>
        <v>30000000</v>
      </c>
      <c r="L196" s="43" t="n">
        <v>17.02</v>
      </c>
      <c r="M196" s="44" t="n">
        <v>82.98</v>
      </c>
      <c r="N196" s="44" t="n">
        <v>0</v>
      </c>
      <c r="O196" s="44" t="n">
        <v>0</v>
      </c>
      <c r="P196" s="45" t="n">
        <f aca="false">+SUM(L196:O196)</f>
        <v>100</v>
      </c>
    </row>
    <row r="197" customFormat="false" ht="25.5" hidden="false" customHeight="false" outlineLevel="0" collapsed="false">
      <c r="A197" s="36" t="n">
        <v>57</v>
      </c>
      <c r="B197" s="37" t="n">
        <v>604</v>
      </c>
      <c r="C197" s="38" t="n">
        <v>16</v>
      </c>
      <c r="D197" s="38" t="n">
        <v>11</v>
      </c>
      <c r="E197" s="38" t="n">
        <v>60</v>
      </c>
      <c r="F197" s="39" t="s">
        <v>203</v>
      </c>
      <c r="G197" s="40" t="n">
        <v>268846</v>
      </c>
      <c r="H197" s="41" t="n">
        <v>10000000</v>
      </c>
      <c r="I197" s="41" t="n">
        <v>30831154</v>
      </c>
      <c r="J197" s="41" t="n">
        <v>0</v>
      </c>
      <c r="K197" s="42" t="n">
        <f aca="false">+SUM(G197:J197)</f>
        <v>41100000</v>
      </c>
      <c r="L197" s="43" t="n">
        <v>2</v>
      </c>
      <c r="M197" s="44" t="n">
        <v>24</v>
      </c>
      <c r="N197" s="44" t="n">
        <v>74</v>
      </c>
      <c r="O197" s="44" t="n">
        <v>0</v>
      </c>
      <c r="P197" s="45" t="n">
        <f aca="false">+SUM(L197:O197)</f>
        <v>100</v>
      </c>
    </row>
    <row r="198" customFormat="false" ht="25.5" hidden="false" customHeight="false" outlineLevel="0" collapsed="false">
      <c r="A198" s="36" t="n">
        <v>57</v>
      </c>
      <c r="B198" s="37" t="n">
        <v>604</v>
      </c>
      <c r="C198" s="38" t="n">
        <v>16</v>
      </c>
      <c r="D198" s="38" t="n">
        <v>11</v>
      </c>
      <c r="E198" s="38" t="n">
        <v>81</v>
      </c>
      <c r="F198" s="39" t="s">
        <v>204</v>
      </c>
      <c r="G198" s="40" t="n">
        <v>268846</v>
      </c>
      <c r="H198" s="41" t="n">
        <v>10000000</v>
      </c>
      <c r="I198" s="41" t="n">
        <v>40411154</v>
      </c>
      <c r="J198" s="41" t="n">
        <v>0</v>
      </c>
      <c r="K198" s="42" t="n">
        <f aca="false">+SUM(G198:J198)</f>
        <v>50680000</v>
      </c>
      <c r="L198" s="43" t="n">
        <v>2</v>
      </c>
      <c r="M198" s="44" t="n">
        <v>20</v>
      </c>
      <c r="N198" s="44" t="n">
        <v>78</v>
      </c>
      <c r="O198" s="44" t="n">
        <v>0</v>
      </c>
      <c r="P198" s="45" t="n">
        <f aca="false">+SUM(L198:O198)</f>
        <v>100</v>
      </c>
    </row>
    <row r="199" customFormat="false" ht="12.75" hidden="false" customHeight="false" outlineLevel="0" collapsed="false">
      <c r="A199" s="36" t="n">
        <v>57</v>
      </c>
      <c r="B199" s="37" t="n">
        <v>604</v>
      </c>
      <c r="C199" s="38" t="n">
        <v>16</v>
      </c>
      <c r="D199" s="38" t="n">
        <v>12</v>
      </c>
      <c r="E199" s="38" t="n">
        <v>1</v>
      </c>
      <c r="F199" s="39" t="s">
        <v>205</v>
      </c>
      <c r="G199" s="40" t="n">
        <v>10724133</v>
      </c>
      <c r="H199" s="41" t="n">
        <v>69275867</v>
      </c>
      <c r="I199" s="41" t="n">
        <v>0</v>
      </c>
      <c r="J199" s="41" t="n">
        <v>0</v>
      </c>
      <c r="K199" s="42" t="n">
        <f aca="false">+SUM(G199:J199)</f>
        <v>80000000</v>
      </c>
      <c r="L199" s="43" t="n">
        <v>37</v>
      </c>
      <c r="M199" s="44" t="n">
        <v>63</v>
      </c>
      <c r="N199" s="44" t="n">
        <v>0</v>
      </c>
      <c r="O199" s="44" t="n">
        <v>0</v>
      </c>
      <c r="P199" s="45" t="n">
        <f aca="false">+SUM(L199:O199)</f>
        <v>100</v>
      </c>
    </row>
    <row r="200" customFormat="false" ht="12.75" hidden="false" customHeight="false" outlineLevel="0" collapsed="false">
      <c r="A200" s="36" t="n">
        <v>57</v>
      </c>
      <c r="B200" s="37" t="n">
        <v>604</v>
      </c>
      <c r="C200" s="38" t="n">
        <v>16</v>
      </c>
      <c r="D200" s="38" t="n">
        <v>12</v>
      </c>
      <c r="E200" s="38" t="n">
        <v>2</v>
      </c>
      <c r="F200" s="39" t="s">
        <v>206</v>
      </c>
      <c r="G200" s="40" t="n">
        <v>10111326</v>
      </c>
      <c r="H200" s="41" t="n">
        <v>14979174</v>
      </c>
      <c r="I200" s="41" t="n">
        <v>0</v>
      </c>
      <c r="J200" s="41" t="n">
        <v>0</v>
      </c>
      <c r="K200" s="42" t="n">
        <f aca="false">+SUM(G200:J200)</f>
        <v>25090500</v>
      </c>
      <c r="L200" s="43" t="n">
        <v>60</v>
      </c>
      <c r="M200" s="44" t="n">
        <v>40</v>
      </c>
      <c r="N200" s="44" t="n">
        <v>0</v>
      </c>
      <c r="O200" s="44" t="n">
        <v>0</v>
      </c>
      <c r="P200" s="45" t="n">
        <f aca="false">+SUM(L200:O200)</f>
        <v>100</v>
      </c>
    </row>
    <row r="201" customFormat="false" ht="12.75" hidden="false" customHeight="false" outlineLevel="0" collapsed="false">
      <c r="A201" s="36" t="n">
        <v>57</v>
      </c>
      <c r="B201" s="37" t="n">
        <v>604</v>
      </c>
      <c r="C201" s="38" t="n">
        <v>16</v>
      </c>
      <c r="D201" s="38" t="n">
        <v>12</v>
      </c>
      <c r="E201" s="38" t="n">
        <v>3</v>
      </c>
      <c r="F201" s="39" t="s">
        <v>207</v>
      </c>
      <c r="G201" s="40" t="n">
        <v>11141957</v>
      </c>
      <c r="H201" s="41" t="n">
        <v>17274843</v>
      </c>
      <c r="I201" s="41" t="n">
        <v>0</v>
      </c>
      <c r="J201" s="41" t="n">
        <v>0</v>
      </c>
      <c r="K201" s="42" t="n">
        <f aca="false">+SUM(G201:J201)</f>
        <v>28416800</v>
      </c>
      <c r="L201" s="43" t="n">
        <v>41</v>
      </c>
      <c r="M201" s="44" t="n">
        <v>59</v>
      </c>
      <c r="N201" s="44" t="n">
        <v>0</v>
      </c>
      <c r="O201" s="44" t="n">
        <v>0</v>
      </c>
      <c r="P201" s="45" t="n">
        <f aca="false">+SUM(L201:O201)</f>
        <v>100</v>
      </c>
    </row>
    <row r="202" customFormat="false" ht="25.5" hidden="false" customHeight="false" outlineLevel="0" collapsed="false">
      <c r="A202" s="36" t="n">
        <v>57</v>
      </c>
      <c r="B202" s="37" t="n">
        <v>604</v>
      </c>
      <c r="C202" s="38" t="n">
        <v>16</v>
      </c>
      <c r="D202" s="38" t="n">
        <v>12</v>
      </c>
      <c r="E202" s="38" t="n">
        <v>5</v>
      </c>
      <c r="F202" s="39" t="s">
        <v>208</v>
      </c>
      <c r="G202" s="40" t="n">
        <v>22186263</v>
      </c>
      <c r="H202" s="41" t="n">
        <v>68005933</v>
      </c>
      <c r="I202" s="41" t="n">
        <v>9807804</v>
      </c>
      <c r="J202" s="41" t="n">
        <v>0</v>
      </c>
      <c r="K202" s="42" t="n">
        <f aca="false">+SUM(G202:J202)</f>
        <v>100000000</v>
      </c>
      <c r="L202" s="43" t="n">
        <v>33</v>
      </c>
      <c r="M202" s="44" t="n">
        <v>63</v>
      </c>
      <c r="N202" s="44" t="n">
        <v>4</v>
      </c>
      <c r="O202" s="44" t="n">
        <v>0</v>
      </c>
      <c r="P202" s="45" t="n">
        <f aca="false">+SUM(L202:O202)</f>
        <v>100</v>
      </c>
    </row>
    <row r="203" customFormat="false" ht="25.5" hidden="false" customHeight="false" outlineLevel="0" collapsed="false">
      <c r="A203" s="36" t="n">
        <v>57</v>
      </c>
      <c r="B203" s="37" t="n">
        <v>604</v>
      </c>
      <c r="C203" s="38" t="n">
        <v>16</v>
      </c>
      <c r="D203" s="38" t="n">
        <v>12</v>
      </c>
      <c r="E203" s="38" t="n">
        <v>9</v>
      </c>
      <c r="F203" s="39" t="s">
        <v>209</v>
      </c>
      <c r="G203" s="40" t="n">
        <v>42402334</v>
      </c>
      <c r="H203" s="41" t="n">
        <v>347597666</v>
      </c>
      <c r="I203" s="41" t="n">
        <v>0</v>
      </c>
      <c r="J203" s="41" t="n">
        <v>0</v>
      </c>
      <c r="K203" s="42" t="n">
        <f aca="false">+SUM(G203:J203)</f>
        <v>390000000</v>
      </c>
      <c r="L203" s="43" t="n">
        <v>10.87</v>
      </c>
      <c r="M203" s="44" t="n">
        <v>89.13</v>
      </c>
      <c r="N203" s="44" t="n">
        <v>0</v>
      </c>
      <c r="O203" s="44" t="n">
        <v>0</v>
      </c>
      <c r="P203" s="45" t="n">
        <f aca="false">+SUM(L203:O203)</f>
        <v>100</v>
      </c>
    </row>
    <row r="204" customFormat="false" ht="25.5" hidden="false" customHeight="false" outlineLevel="0" collapsed="false">
      <c r="A204" s="36" t="n">
        <v>57</v>
      </c>
      <c r="B204" s="37" t="n">
        <v>604</v>
      </c>
      <c r="C204" s="38" t="n">
        <v>16</v>
      </c>
      <c r="D204" s="38" t="n">
        <v>12</v>
      </c>
      <c r="E204" s="38" t="n">
        <v>16</v>
      </c>
      <c r="F204" s="39" t="s">
        <v>210</v>
      </c>
      <c r="G204" s="40" t="n">
        <v>15320191</v>
      </c>
      <c r="H204" s="41" t="n">
        <v>84679809</v>
      </c>
      <c r="I204" s="41" t="n">
        <v>0</v>
      </c>
      <c r="J204" s="41" t="n">
        <v>0</v>
      </c>
      <c r="K204" s="42" t="n">
        <f aca="false">+SUM(G204:J204)</f>
        <v>100000000</v>
      </c>
      <c r="L204" s="43" t="n">
        <v>15.32</v>
      </c>
      <c r="M204" s="44" t="n">
        <v>84.68</v>
      </c>
      <c r="N204" s="44" t="n">
        <v>0</v>
      </c>
      <c r="O204" s="44" t="n">
        <v>0</v>
      </c>
      <c r="P204" s="45" t="n">
        <f aca="false">+SUM(L204:O204)</f>
        <v>100</v>
      </c>
    </row>
    <row r="205" customFormat="false" ht="12.75" hidden="false" customHeight="false" outlineLevel="0" collapsed="false">
      <c r="A205" s="36" t="n">
        <v>57</v>
      </c>
      <c r="B205" s="37" t="n">
        <v>604</v>
      </c>
      <c r="C205" s="38" t="n">
        <v>16</v>
      </c>
      <c r="D205" s="38" t="n">
        <v>12</v>
      </c>
      <c r="E205" s="38" t="n">
        <v>17</v>
      </c>
      <c r="F205" s="39" t="s">
        <v>211</v>
      </c>
      <c r="G205" s="40" t="n">
        <v>15320191</v>
      </c>
      <c r="H205" s="41" t="n">
        <v>84679809</v>
      </c>
      <c r="I205" s="41" t="n">
        <v>0</v>
      </c>
      <c r="J205" s="41" t="n">
        <v>0</v>
      </c>
      <c r="K205" s="42" t="n">
        <f aca="false">+SUM(G205:J205)</f>
        <v>100000000</v>
      </c>
      <c r="L205" s="43" t="n">
        <v>15.32</v>
      </c>
      <c r="M205" s="44" t="n">
        <v>84.68</v>
      </c>
      <c r="N205" s="44" t="n">
        <v>0</v>
      </c>
      <c r="O205" s="44" t="n">
        <v>0</v>
      </c>
      <c r="P205" s="45" t="n">
        <f aca="false">+SUM(L205:O205)</f>
        <v>100</v>
      </c>
    </row>
    <row r="206" customFormat="false" ht="12.75" hidden="false" customHeight="false" outlineLevel="0" collapsed="false">
      <c r="A206" s="36" t="n">
        <v>57</v>
      </c>
      <c r="B206" s="37" t="n">
        <v>604</v>
      </c>
      <c r="C206" s="38" t="n">
        <v>22</v>
      </c>
      <c r="D206" s="38" t="n">
        <v>3</v>
      </c>
      <c r="E206" s="38" t="n">
        <v>89</v>
      </c>
      <c r="F206" s="39" t="s">
        <v>212</v>
      </c>
      <c r="G206" s="40" t="n">
        <v>8256753</v>
      </c>
      <c r="H206" s="41" t="n">
        <v>45577947</v>
      </c>
      <c r="I206" s="41" t="n">
        <v>15745626</v>
      </c>
      <c r="J206" s="41" t="n">
        <v>0</v>
      </c>
      <c r="K206" s="42" t="n">
        <f aca="false">+SUM(G206:J206)</f>
        <v>69580326</v>
      </c>
      <c r="L206" s="43" t="n">
        <v>26.83</v>
      </c>
      <c r="M206" s="44" t="n">
        <v>29.27</v>
      </c>
      <c r="N206" s="44" t="n">
        <v>43.9</v>
      </c>
      <c r="O206" s="44" t="n">
        <v>0</v>
      </c>
      <c r="P206" s="45" t="n">
        <f aca="false">+SUM(L206:O206)</f>
        <v>100</v>
      </c>
    </row>
    <row r="207" customFormat="false" ht="12.75" hidden="false" customHeight="false" outlineLevel="0" collapsed="false">
      <c r="A207" s="36" t="n">
        <v>57</v>
      </c>
      <c r="B207" s="37" t="n">
        <v>604</v>
      </c>
      <c r="C207" s="38" t="n">
        <v>22</v>
      </c>
      <c r="D207" s="38" t="n">
        <v>4</v>
      </c>
      <c r="E207" s="38" t="n">
        <v>85</v>
      </c>
      <c r="F207" s="39" t="s">
        <v>213</v>
      </c>
      <c r="G207" s="40" t="n">
        <v>16931152</v>
      </c>
      <c r="H207" s="41" t="n">
        <v>227899848</v>
      </c>
      <c r="I207" s="41" t="n">
        <v>0</v>
      </c>
      <c r="J207" s="41" t="n">
        <v>0</v>
      </c>
      <c r="K207" s="42" t="n">
        <f aca="false">+SUM(G207:J207)</f>
        <v>244831000</v>
      </c>
      <c r="L207" s="43" t="n">
        <v>6.92</v>
      </c>
      <c r="M207" s="44" t="n">
        <v>93.08</v>
      </c>
      <c r="N207" s="44" t="n">
        <v>0</v>
      </c>
      <c r="O207" s="44" t="n">
        <v>0</v>
      </c>
      <c r="P207" s="45" t="n">
        <f aca="false">+SUM(L207:O207)</f>
        <v>100</v>
      </c>
    </row>
    <row r="208" customFormat="false" ht="12.75" hidden="false" customHeight="false" outlineLevel="0" collapsed="false">
      <c r="A208" s="36" t="n">
        <v>57</v>
      </c>
      <c r="B208" s="37" t="n">
        <v>604</v>
      </c>
      <c r="C208" s="38" t="n">
        <v>22</v>
      </c>
      <c r="D208" s="38" t="n">
        <v>6</v>
      </c>
      <c r="E208" s="38" t="n">
        <v>49</v>
      </c>
      <c r="F208" s="39" t="s">
        <v>214</v>
      </c>
      <c r="G208" s="40" t="n">
        <v>7158226</v>
      </c>
      <c r="H208" s="41" t="n">
        <v>23270774</v>
      </c>
      <c r="I208" s="41" t="n">
        <v>0</v>
      </c>
      <c r="J208" s="41" t="n">
        <v>0</v>
      </c>
      <c r="K208" s="42" t="n">
        <f aca="false">+SUM(G208:J208)</f>
        <v>30429000</v>
      </c>
      <c r="L208" s="43" t="n">
        <v>23.52</v>
      </c>
      <c r="M208" s="44" t="n">
        <v>76.48</v>
      </c>
      <c r="N208" s="44" t="n">
        <v>0</v>
      </c>
      <c r="O208" s="44" t="n">
        <v>0</v>
      </c>
      <c r="P208" s="45" t="n">
        <f aca="false">+SUM(L208:O208)</f>
        <v>100</v>
      </c>
    </row>
    <row r="209" customFormat="false" ht="12.75" hidden="false" customHeight="false" outlineLevel="0" collapsed="false">
      <c r="A209" s="36" t="n">
        <v>57</v>
      </c>
      <c r="B209" s="37" t="n">
        <v>604</v>
      </c>
      <c r="C209" s="38" t="n">
        <v>22</v>
      </c>
      <c r="D209" s="38" t="n">
        <v>6</v>
      </c>
      <c r="E209" s="38" t="n">
        <v>99</v>
      </c>
      <c r="F209" s="39" t="s">
        <v>215</v>
      </c>
      <c r="G209" s="40" t="n">
        <v>1849192</v>
      </c>
      <c r="H209" s="41" t="n">
        <v>21272204</v>
      </c>
      <c r="I209" s="41" t="n">
        <v>7064291</v>
      </c>
      <c r="J209" s="41" t="n">
        <v>0</v>
      </c>
      <c r="K209" s="42" t="n">
        <f aca="false">+SUM(G209:J209)</f>
        <v>30185687</v>
      </c>
      <c r="L209" s="43" t="n">
        <v>6</v>
      </c>
      <c r="M209" s="44" t="n">
        <v>70</v>
      </c>
      <c r="N209" s="44" t="n">
        <v>24</v>
      </c>
      <c r="O209" s="44" t="n">
        <v>0</v>
      </c>
      <c r="P209" s="45" t="n">
        <f aca="false">+SUM(L209:O209)</f>
        <v>100</v>
      </c>
    </row>
    <row r="210" customFormat="false" ht="12.75" hidden="false" customHeight="false" outlineLevel="0" collapsed="false">
      <c r="A210" s="36" t="n">
        <v>57</v>
      </c>
      <c r="B210" s="37" t="n">
        <v>604</v>
      </c>
      <c r="C210" s="38" t="n">
        <v>22</v>
      </c>
      <c r="D210" s="38" t="n">
        <v>12</v>
      </c>
      <c r="E210" s="38" t="n">
        <v>1</v>
      </c>
      <c r="F210" s="39" t="s">
        <v>216</v>
      </c>
      <c r="G210" s="40" t="n">
        <v>6794118</v>
      </c>
      <c r="H210" s="41" t="n">
        <v>82305882</v>
      </c>
      <c r="I210" s="41" t="n">
        <v>0</v>
      </c>
      <c r="J210" s="41" t="n">
        <v>0</v>
      </c>
      <c r="K210" s="42" t="n">
        <f aca="false">+SUM(G210:J210)</f>
        <v>89100000</v>
      </c>
      <c r="L210" s="43" t="n">
        <v>8</v>
      </c>
      <c r="M210" s="44" t="n">
        <v>92</v>
      </c>
      <c r="N210" s="44" t="n">
        <v>0</v>
      </c>
      <c r="O210" s="44" t="n">
        <v>0</v>
      </c>
      <c r="P210" s="45" t="n">
        <f aca="false">+SUM(L210:O210)</f>
        <v>100</v>
      </c>
    </row>
    <row r="211" customFormat="false" ht="25.5" hidden="false" customHeight="false" outlineLevel="0" collapsed="false">
      <c r="A211" s="36" t="n">
        <v>57</v>
      </c>
      <c r="B211" s="37" t="n">
        <v>604</v>
      </c>
      <c r="C211" s="38" t="n">
        <v>22</v>
      </c>
      <c r="D211" s="38" t="n">
        <v>13</v>
      </c>
      <c r="E211" s="38" t="n">
        <v>89</v>
      </c>
      <c r="F211" s="39" t="s">
        <v>217</v>
      </c>
      <c r="G211" s="40" t="n">
        <v>47875596</v>
      </c>
      <c r="H211" s="41" t="n">
        <v>432124404</v>
      </c>
      <c r="I211" s="41" t="n">
        <v>0</v>
      </c>
      <c r="J211" s="41" t="n">
        <v>0</v>
      </c>
      <c r="K211" s="42" t="n">
        <f aca="false">+SUM(G211:J211)</f>
        <v>480000000</v>
      </c>
      <c r="L211" s="43" t="n">
        <v>9.97</v>
      </c>
      <c r="M211" s="44" t="n">
        <v>90.03</v>
      </c>
      <c r="N211" s="44" t="n">
        <v>0</v>
      </c>
      <c r="O211" s="44" t="n">
        <v>0</v>
      </c>
      <c r="P211" s="45" t="n">
        <f aca="false">+SUM(L211:O211)</f>
        <v>100</v>
      </c>
    </row>
    <row r="212" customFormat="false" ht="38.25" hidden="false" customHeight="false" outlineLevel="0" collapsed="false">
      <c r="A212" s="36" t="n">
        <v>57</v>
      </c>
      <c r="B212" s="37" t="n">
        <v>604</v>
      </c>
      <c r="C212" s="38" t="n">
        <v>22</v>
      </c>
      <c r="D212" s="38" t="n">
        <v>14</v>
      </c>
      <c r="E212" s="38" t="n">
        <v>74</v>
      </c>
      <c r="F212" s="39" t="s">
        <v>218</v>
      </c>
      <c r="G212" s="40" t="n">
        <v>135536516</v>
      </c>
      <c r="H212" s="41" t="n">
        <v>407743560</v>
      </c>
      <c r="I212" s="41" t="n">
        <v>175429505</v>
      </c>
      <c r="J212" s="41" t="n">
        <v>0</v>
      </c>
      <c r="K212" s="42" t="n">
        <f aca="false">+SUM(G212:J212)</f>
        <v>718709581</v>
      </c>
      <c r="L212" s="43" t="n">
        <v>40.74</v>
      </c>
      <c r="M212" s="44" t="n">
        <v>44.44</v>
      </c>
      <c r="N212" s="44" t="n">
        <v>14.82</v>
      </c>
      <c r="O212" s="44" t="n">
        <v>0</v>
      </c>
      <c r="P212" s="45" t="n">
        <f aca="false">+SUM(L212:O212)</f>
        <v>100</v>
      </c>
    </row>
    <row r="213" customFormat="false" ht="25.5" hidden="false" customHeight="false" outlineLevel="0" collapsed="false">
      <c r="A213" s="36" t="n">
        <v>57</v>
      </c>
      <c r="B213" s="37" t="n">
        <v>604</v>
      </c>
      <c r="C213" s="38" t="n">
        <v>22</v>
      </c>
      <c r="D213" s="38" t="n">
        <v>14</v>
      </c>
      <c r="E213" s="38" t="n">
        <v>74</v>
      </c>
      <c r="F213" s="39" t="s">
        <v>219</v>
      </c>
      <c r="G213" s="40" t="n">
        <v>135536516</v>
      </c>
      <c r="H213" s="41" t="n">
        <v>407743560</v>
      </c>
      <c r="I213" s="41" t="n">
        <v>200678175</v>
      </c>
      <c r="J213" s="41" t="n">
        <v>0</v>
      </c>
      <c r="K213" s="42" t="n">
        <f aca="false">+SUM(G213:J213)</f>
        <v>743958251</v>
      </c>
      <c r="L213" s="43" t="n">
        <v>39.29</v>
      </c>
      <c r="M213" s="44" t="n">
        <v>42.86</v>
      </c>
      <c r="N213" s="44" t="n">
        <v>17.85</v>
      </c>
      <c r="O213" s="44" t="n">
        <v>0</v>
      </c>
      <c r="P213" s="45" t="n">
        <f aca="false">+SUM(L213:O213)</f>
        <v>100</v>
      </c>
    </row>
    <row r="214" customFormat="false" ht="25.5" hidden="false" customHeight="false" outlineLevel="0" collapsed="false">
      <c r="A214" s="36" t="n">
        <v>57</v>
      </c>
      <c r="B214" s="37" t="n">
        <v>604</v>
      </c>
      <c r="C214" s="38" t="n">
        <v>22</v>
      </c>
      <c r="D214" s="38" t="n">
        <v>16</v>
      </c>
      <c r="E214" s="38" t="n">
        <v>16</v>
      </c>
      <c r="F214" s="39" t="s">
        <v>220</v>
      </c>
      <c r="G214" s="40" t="n">
        <v>12524261</v>
      </c>
      <c r="H214" s="41" t="n">
        <v>28786676</v>
      </c>
      <c r="I214" s="41" t="n">
        <v>13603675</v>
      </c>
      <c r="J214" s="41" t="n">
        <v>0</v>
      </c>
      <c r="K214" s="42" t="n">
        <f aca="false">+SUM(G214:J214)</f>
        <v>54914612</v>
      </c>
      <c r="L214" s="43" t="n">
        <v>42.86</v>
      </c>
      <c r="M214" s="44" t="n">
        <v>42.86</v>
      </c>
      <c r="N214" s="44" t="n">
        <v>14.28</v>
      </c>
      <c r="O214" s="44" t="n">
        <v>0</v>
      </c>
      <c r="P214" s="45" t="n">
        <f aca="false">+SUM(L214:O214)</f>
        <v>100</v>
      </c>
    </row>
    <row r="215" customFormat="false" ht="25.5" hidden="false" customHeight="false" outlineLevel="0" collapsed="false">
      <c r="A215" s="36" t="n">
        <v>57</v>
      </c>
      <c r="B215" s="37" t="n">
        <v>604</v>
      </c>
      <c r="C215" s="38" t="n">
        <v>22</v>
      </c>
      <c r="D215" s="38" t="n">
        <v>16</v>
      </c>
      <c r="E215" s="38" t="n">
        <v>20</v>
      </c>
      <c r="F215" s="39" t="s">
        <v>221</v>
      </c>
      <c r="G215" s="40" t="n">
        <v>6441904</v>
      </c>
      <c r="H215" s="41" t="n">
        <v>35559834</v>
      </c>
      <c r="I215" s="41" t="n">
        <v>37998262</v>
      </c>
      <c r="J215" s="41" t="n">
        <v>0</v>
      </c>
      <c r="K215" s="42" t="n">
        <f aca="false">+SUM(G215:J215)</f>
        <v>80000000</v>
      </c>
      <c r="L215" s="43" t="n">
        <v>36.67</v>
      </c>
      <c r="M215" s="44" t="n">
        <v>40</v>
      </c>
      <c r="N215" s="44" t="n">
        <v>23.33</v>
      </c>
      <c r="O215" s="44" t="n">
        <v>0</v>
      </c>
      <c r="P215" s="45" t="n">
        <f aca="false">+SUM(L215:O215)</f>
        <v>100</v>
      </c>
    </row>
    <row r="216" customFormat="false" ht="25.5" hidden="false" customHeight="false" outlineLevel="0" collapsed="false">
      <c r="A216" s="36" t="n">
        <v>57</v>
      </c>
      <c r="B216" s="37" t="n">
        <v>604</v>
      </c>
      <c r="C216" s="38" t="n">
        <v>22</v>
      </c>
      <c r="D216" s="38" t="n">
        <v>16</v>
      </c>
      <c r="E216" s="38" t="n">
        <v>25</v>
      </c>
      <c r="F216" s="39" t="s">
        <v>222</v>
      </c>
      <c r="G216" s="40" t="n">
        <v>15013787</v>
      </c>
      <c r="H216" s="41" t="n">
        <v>21889227</v>
      </c>
      <c r="I216" s="41" t="n">
        <v>3848924</v>
      </c>
      <c r="J216" s="41" t="n">
        <v>0</v>
      </c>
      <c r="K216" s="42" t="n">
        <f aca="false">+SUM(G216:J216)</f>
        <v>40751938</v>
      </c>
      <c r="L216" s="43" t="n">
        <v>43.38</v>
      </c>
      <c r="M216" s="44" t="n">
        <v>47.62</v>
      </c>
      <c r="N216" s="44" t="n">
        <v>9</v>
      </c>
      <c r="O216" s="44" t="n">
        <v>0</v>
      </c>
      <c r="P216" s="45" t="n">
        <f aca="false">+SUM(L216:O216)</f>
        <v>100</v>
      </c>
    </row>
    <row r="217" customFormat="false" ht="25.5" hidden="false" customHeight="false" outlineLevel="0" collapsed="false">
      <c r="A217" s="36" t="n">
        <v>57</v>
      </c>
      <c r="B217" s="37" t="n">
        <v>604</v>
      </c>
      <c r="C217" s="38" t="n">
        <v>22</v>
      </c>
      <c r="D217" s="38" t="n">
        <v>17</v>
      </c>
      <c r="E217" s="38" t="n">
        <v>9</v>
      </c>
      <c r="F217" s="39" t="s">
        <v>223</v>
      </c>
      <c r="G217" s="40" t="n">
        <v>11761969</v>
      </c>
      <c r="H217" s="41" t="n">
        <v>50000000</v>
      </c>
      <c r="I217" s="41" t="n">
        <v>3238031</v>
      </c>
      <c r="J217" s="41" t="n">
        <v>0</v>
      </c>
      <c r="K217" s="42" t="n">
        <f aca="false">+SUM(G217:J217)</f>
        <v>65000000</v>
      </c>
      <c r="L217" s="43" t="n">
        <v>25</v>
      </c>
      <c r="M217" s="44" t="n">
        <v>70</v>
      </c>
      <c r="N217" s="44" t="n">
        <v>5</v>
      </c>
      <c r="O217" s="44" t="n">
        <v>0</v>
      </c>
      <c r="P217" s="45" t="n">
        <f aca="false">+SUM(L217:O217)</f>
        <v>100</v>
      </c>
    </row>
    <row r="218" customFormat="false" ht="12.75" hidden="false" customHeight="false" outlineLevel="0" collapsed="false">
      <c r="A218" s="36" t="n">
        <v>57</v>
      </c>
      <c r="B218" s="37" t="n">
        <v>604</v>
      </c>
      <c r="C218" s="38" t="n">
        <v>26</v>
      </c>
      <c r="D218" s="38" t="n">
        <v>4</v>
      </c>
      <c r="E218" s="38" t="n">
        <v>1</v>
      </c>
      <c r="F218" s="39" t="s">
        <v>224</v>
      </c>
      <c r="G218" s="40" t="n">
        <v>15320191</v>
      </c>
      <c r="H218" s="41" t="n">
        <v>75000000</v>
      </c>
      <c r="I218" s="41" t="n">
        <v>25000000</v>
      </c>
      <c r="J218" s="41" t="n">
        <v>184679809</v>
      </c>
      <c r="K218" s="42" t="n">
        <f aca="false">+SUM(G218:J218)</f>
        <v>300000000</v>
      </c>
      <c r="L218" s="43" t="n">
        <v>5.11</v>
      </c>
      <c r="M218" s="44" t="n">
        <v>25</v>
      </c>
      <c r="N218" s="44" t="n">
        <v>8.33</v>
      </c>
      <c r="O218" s="44" t="n">
        <v>61.56</v>
      </c>
      <c r="P218" s="45" t="n">
        <f aca="false">+SUM(L218:O218)</f>
        <v>100</v>
      </c>
    </row>
    <row r="219" customFormat="false" ht="12.75" hidden="false" customHeight="false" outlineLevel="0" collapsed="false">
      <c r="A219" s="36" t="n">
        <v>57</v>
      </c>
      <c r="B219" s="37" t="n">
        <v>604</v>
      </c>
      <c r="C219" s="38" t="n">
        <v>26</v>
      </c>
      <c r="D219" s="38" t="n">
        <v>4</v>
      </c>
      <c r="E219" s="38" t="n">
        <v>45</v>
      </c>
      <c r="F219" s="39" t="s">
        <v>225</v>
      </c>
      <c r="G219" s="40" t="n">
        <v>34374143</v>
      </c>
      <c r="H219" s="41" t="n">
        <v>62678858</v>
      </c>
      <c r="I219" s="41" t="n">
        <v>64069218</v>
      </c>
      <c r="J219" s="41" t="n">
        <v>51789307</v>
      </c>
      <c r="K219" s="42" t="n">
        <f aca="false">+SUM(G219:J219)</f>
        <v>212911526</v>
      </c>
      <c r="L219" s="43" t="n">
        <v>48.6</v>
      </c>
      <c r="M219" s="44" t="n">
        <v>27.94</v>
      </c>
      <c r="N219" s="44" t="n">
        <v>7.29</v>
      </c>
      <c r="O219" s="44" t="n">
        <v>16.17</v>
      </c>
      <c r="P219" s="45" t="n">
        <f aca="false">+SUM(L219:O219)</f>
        <v>100</v>
      </c>
    </row>
    <row r="220" customFormat="false" ht="12.75" hidden="false" customHeight="false" outlineLevel="0" collapsed="false">
      <c r="A220" s="36" t="n">
        <v>57</v>
      </c>
      <c r="B220" s="37" t="n">
        <v>604</v>
      </c>
      <c r="C220" s="38" t="n">
        <v>26</v>
      </c>
      <c r="D220" s="38" t="n">
        <v>4</v>
      </c>
      <c r="E220" s="38" t="n">
        <v>84</v>
      </c>
      <c r="F220" s="39" t="s">
        <v>226</v>
      </c>
      <c r="G220" s="40" t="n">
        <v>22250925</v>
      </c>
      <c r="H220" s="41" t="n">
        <v>145356113</v>
      </c>
      <c r="I220" s="41" t="n">
        <v>192392962</v>
      </c>
      <c r="J220" s="41" t="n">
        <v>0</v>
      </c>
      <c r="K220" s="42" t="n">
        <f aca="false">+SUM(G220:J220)</f>
        <v>360000000</v>
      </c>
      <c r="L220" s="43" t="n">
        <v>48.89</v>
      </c>
      <c r="M220" s="44" t="n">
        <v>38.25</v>
      </c>
      <c r="N220" s="44" t="n">
        <v>12.86</v>
      </c>
      <c r="O220" s="44" t="n">
        <v>0</v>
      </c>
      <c r="P220" s="45" t="n">
        <f aca="false">+SUM(L220:O220)</f>
        <v>100</v>
      </c>
    </row>
    <row r="221" customFormat="false" ht="12.75" hidden="false" customHeight="false" outlineLevel="0" collapsed="false">
      <c r="A221" s="36" t="n">
        <v>57</v>
      </c>
      <c r="B221" s="37" t="n">
        <v>604</v>
      </c>
      <c r="C221" s="38" t="n">
        <v>26</v>
      </c>
      <c r="D221" s="38" t="n">
        <v>4</v>
      </c>
      <c r="E221" s="38" t="n">
        <v>96</v>
      </c>
      <c r="F221" s="39" t="s">
        <v>227</v>
      </c>
      <c r="G221" s="40" t="n">
        <v>61280763</v>
      </c>
      <c r="H221" s="41" t="n">
        <v>100000000</v>
      </c>
      <c r="I221" s="41" t="n">
        <v>30000000</v>
      </c>
      <c r="J221" s="41" t="n">
        <v>208719237</v>
      </c>
      <c r="K221" s="42" t="n">
        <f aca="false">+SUM(G221:J221)</f>
        <v>400000000</v>
      </c>
      <c r="L221" s="43" t="n">
        <v>15.32</v>
      </c>
      <c r="M221" s="44" t="n">
        <v>25</v>
      </c>
      <c r="N221" s="44" t="n">
        <v>7.5</v>
      </c>
      <c r="O221" s="44" t="n">
        <v>52.18</v>
      </c>
      <c r="P221" s="45" t="n">
        <f aca="false">+SUM(L221:O221)</f>
        <v>100</v>
      </c>
    </row>
    <row r="222" customFormat="false" ht="12.75" hidden="false" customHeight="false" outlineLevel="0" collapsed="false">
      <c r="A222" s="36" t="n">
        <v>57</v>
      </c>
      <c r="B222" s="37" t="n">
        <v>604</v>
      </c>
      <c r="C222" s="38" t="n">
        <v>26</v>
      </c>
      <c r="D222" s="38" t="n">
        <v>4</v>
      </c>
      <c r="E222" s="38" t="n">
        <v>97</v>
      </c>
      <c r="F222" s="39" t="s">
        <v>228</v>
      </c>
      <c r="G222" s="40" t="n">
        <v>7534976</v>
      </c>
      <c r="H222" s="41" t="n">
        <v>150000000</v>
      </c>
      <c r="I222" s="41" t="n">
        <v>80000000</v>
      </c>
      <c r="J222" s="41" t="n">
        <v>112465024</v>
      </c>
      <c r="K222" s="42" t="n">
        <f aca="false">+SUM(G222:J222)</f>
        <v>350000000</v>
      </c>
      <c r="L222" s="43" t="n">
        <v>2.15</v>
      </c>
      <c r="M222" s="44" t="n">
        <v>42.86</v>
      </c>
      <c r="N222" s="44" t="n">
        <v>22.86</v>
      </c>
      <c r="O222" s="44" t="n">
        <v>32.13</v>
      </c>
      <c r="P222" s="45" t="n">
        <f aca="false">+SUM(L222:O222)</f>
        <v>100</v>
      </c>
    </row>
    <row r="223" customFormat="false" ht="12.75" hidden="false" customHeight="false" outlineLevel="0" collapsed="false">
      <c r="A223" s="36" t="n">
        <v>57</v>
      </c>
      <c r="B223" s="37" t="n">
        <v>604</v>
      </c>
      <c r="C223" s="38" t="n">
        <v>26</v>
      </c>
      <c r="D223" s="38" t="n">
        <v>4</v>
      </c>
      <c r="E223" s="38" t="n">
        <v>98</v>
      </c>
      <c r="F223" s="39" t="s">
        <v>229</v>
      </c>
      <c r="G223" s="40" t="n">
        <v>2415514</v>
      </c>
      <c r="H223" s="41" t="n">
        <v>84888511</v>
      </c>
      <c r="I223" s="41" t="n">
        <v>162773096</v>
      </c>
      <c r="J223" s="41" t="n">
        <v>109922879</v>
      </c>
      <c r="K223" s="42" t="n">
        <f aca="false">+SUM(G223:J223)</f>
        <v>360000000</v>
      </c>
      <c r="L223" s="43" t="n">
        <v>48.89</v>
      </c>
      <c r="M223" s="44" t="n">
        <v>34.56</v>
      </c>
      <c r="N223" s="44" t="n">
        <v>8.28</v>
      </c>
      <c r="O223" s="44" t="n">
        <v>8.27</v>
      </c>
      <c r="P223" s="45" t="n">
        <f aca="false">+SUM(L223:O223)</f>
        <v>100</v>
      </c>
    </row>
    <row r="224" customFormat="false" ht="12.75" hidden="false" customHeight="false" outlineLevel="0" collapsed="false">
      <c r="A224" s="36" t="n">
        <v>57</v>
      </c>
      <c r="B224" s="37" t="n">
        <v>604</v>
      </c>
      <c r="C224" s="38" t="n">
        <v>26</v>
      </c>
      <c r="D224" s="38" t="n">
        <v>5</v>
      </c>
      <c r="E224" s="38" t="n">
        <v>11</v>
      </c>
      <c r="F224" s="39" t="s">
        <v>230</v>
      </c>
      <c r="G224" s="40" t="n">
        <v>20578290</v>
      </c>
      <c r="H224" s="41" t="n">
        <v>209237361</v>
      </c>
      <c r="I224" s="41" t="n">
        <v>130184349</v>
      </c>
      <c r="J224" s="41" t="n">
        <v>0</v>
      </c>
      <c r="K224" s="42" t="n">
        <f aca="false">+SUM(G224:J224)</f>
        <v>360000000</v>
      </c>
      <c r="L224" s="43" t="n">
        <v>40.74</v>
      </c>
      <c r="M224" s="44" t="n">
        <v>44.44</v>
      </c>
      <c r="N224" s="44" t="n">
        <v>14.82</v>
      </c>
      <c r="O224" s="44" t="n">
        <v>0</v>
      </c>
      <c r="P224" s="45" t="n">
        <f aca="false">+SUM(L224:O224)</f>
        <v>100</v>
      </c>
    </row>
    <row r="225" customFormat="false" ht="12.75" hidden="false" customHeight="false" outlineLevel="0" collapsed="false">
      <c r="A225" s="36" t="n">
        <v>57</v>
      </c>
      <c r="B225" s="37" t="n">
        <v>604</v>
      </c>
      <c r="C225" s="38" t="n">
        <v>26</v>
      </c>
      <c r="D225" s="38" t="n">
        <v>5</v>
      </c>
      <c r="E225" s="38" t="n">
        <v>27</v>
      </c>
      <c r="F225" s="39" t="s">
        <v>231</v>
      </c>
      <c r="G225" s="40" t="n">
        <v>46601622</v>
      </c>
      <c r="H225" s="41" t="n">
        <v>106074783</v>
      </c>
      <c r="I225" s="41" t="n">
        <v>14040000</v>
      </c>
      <c r="J225" s="41" t="n">
        <v>193283595</v>
      </c>
      <c r="K225" s="42" t="n">
        <f aca="false">+SUM(G225:J225)</f>
        <v>360000000</v>
      </c>
      <c r="L225" s="43" t="n">
        <v>12.94</v>
      </c>
      <c r="M225" s="44" t="n">
        <v>29.47</v>
      </c>
      <c r="N225" s="44" t="n">
        <v>3.9</v>
      </c>
      <c r="O225" s="44" t="n">
        <v>53.69</v>
      </c>
      <c r="P225" s="45" t="n">
        <f aca="false">+SUM(L225:O225)</f>
        <v>100</v>
      </c>
    </row>
    <row r="226" customFormat="false" ht="12.75" hidden="false" customHeight="false" outlineLevel="0" collapsed="false">
      <c r="A226" s="36" t="n">
        <v>57</v>
      </c>
      <c r="B226" s="37" t="n">
        <v>604</v>
      </c>
      <c r="C226" s="38" t="n">
        <v>26</v>
      </c>
      <c r="D226" s="38" t="n">
        <v>5</v>
      </c>
      <c r="E226" s="38" t="n">
        <v>36</v>
      </c>
      <c r="F226" s="39" t="s">
        <v>232</v>
      </c>
      <c r="G226" s="40" t="n">
        <v>48766485</v>
      </c>
      <c r="H226" s="41" t="n">
        <v>109321043</v>
      </c>
      <c r="I226" s="41" t="n">
        <v>9648000</v>
      </c>
      <c r="J226" s="41" t="n">
        <v>192264472</v>
      </c>
      <c r="K226" s="42" t="n">
        <f aca="false">+SUM(G226:J226)</f>
        <v>360000000</v>
      </c>
      <c r="L226" s="43" t="n">
        <v>13.55</v>
      </c>
      <c r="M226" s="44" t="n">
        <v>30.37</v>
      </c>
      <c r="N226" s="44" t="n">
        <v>2.68</v>
      </c>
      <c r="O226" s="44" t="n">
        <v>53.4</v>
      </c>
      <c r="P226" s="45" t="n">
        <f aca="false">+SUM(L226:O226)</f>
        <v>100</v>
      </c>
    </row>
    <row r="227" customFormat="false" ht="12.75" hidden="false" customHeight="false" outlineLevel="0" collapsed="false">
      <c r="A227" s="36" t="n">
        <v>57</v>
      </c>
      <c r="B227" s="37" t="n">
        <v>604</v>
      </c>
      <c r="C227" s="38" t="n">
        <v>26</v>
      </c>
      <c r="D227" s="38" t="n">
        <v>5</v>
      </c>
      <c r="E227" s="38" t="n">
        <v>41</v>
      </c>
      <c r="F227" s="39" t="s">
        <v>233</v>
      </c>
      <c r="G227" s="40" t="n">
        <v>7660095</v>
      </c>
      <c r="H227" s="41" t="n">
        <v>150000000</v>
      </c>
      <c r="I227" s="41" t="n">
        <v>80000000</v>
      </c>
      <c r="J227" s="41" t="n">
        <v>112339905</v>
      </c>
      <c r="K227" s="42" t="n">
        <f aca="false">+SUM(G227:J227)</f>
        <v>350000000</v>
      </c>
      <c r="L227" s="43" t="n">
        <v>2.19</v>
      </c>
      <c r="M227" s="44" t="n">
        <v>42.86</v>
      </c>
      <c r="N227" s="44" t="n">
        <v>22.86</v>
      </c>
      <c r="O227" s="44" t="n">
        <v>32.09</v>
      </c>
      <c r="P227" s="45" t="n">
        <f aca="false">+SUM(L227:O227)</f>
        <v>100</v>
      </c>
    </row>
    <row r="228" customFormat="false" ht="12.75" hidden="false" customHeight="false" outlineLevel="0" collapsed="false">
      <c r="A228" s="36" t="n">
        <v>57</v>
      </c>
      <c r="B228" s="37" t="n">
        <v>604</v>
      </c>
      <c r="C228" s="38" t="n">
        <v>26</v>
      </c>
      <c r="D228" s="38" t="n">
        <v>5</v>
      </c>
      <c r="E228" s="38" t="n">
        <v>43</v>
      </c>
      <c r="F228" s="39" t="s">
        <v>234</v>
      </c>
      <c r="G228" s="40" t="n">
        <v>2984812</v>
      </c>
      <c r="H228" s="41" t="n">
        <v>202027583</v>
      </c>
      <c r="I228" s="41" t="n">
        <v>154987605</v>
      </c>
      <c r="J228" s="41" t="n">
        <v>0</v>
      </c>
      <c r="K228" s="42" t="n">
        <f aca="false">+SUM(G228:J228)</f>
        <v>360000000</v>
      </c>
      <c r="L228" s="43" t="n">
        <v>39.29</v>
      </c>
      <c r="M228" s="44" t="n">
        <v>42.86</v>
      </c>
      <c r="N228" s="44" t="n">
        <v>17.85</v>
      </c>
      <c r="O228" s="44" t="n">
        <v>0</v>
      </c>
      <c r="P228" s="45" t="n">
        <f aca="false">+SUM(L228:O228)</f>
        <v>100</v>
      </c>
    </row>
    <row r="229" customFormat="false" ht="12.75" hidden="false" customHeight="false" outlineLevel="0" collapsed="false">
      <c r="A229" s="36" t="n">
        <v>57</v>
      </c>
      <c r="B229" s="37" t="n">
        <v>604</v>
      </c>
      <c r="C229" s="38" t="n">
        <v>26</v>
      </c>
      <c r="D229" s="38" t="n">
        <v>5</v>
      </c>
      <c r="E229" s="38" t="n">
        <v>45</v>
      </c>
      <c r="F229" s="39" t="s">
        <v>235</v>
      </c>
      <c r="G229" s="40" t="n">
        <v>53620667</v>
      </c>
      <c r="H229" s="41" t="n">
        <v>90000000</v>
      </c>
      <c r="I229" s="41" t="n">
        <v>30000000</v>
      </c>
      <c r="J229" s="41" t="n">
        <v>176379333</v>
      </c>
      <c r="K229" s="42" t="n">
        <f aca="false">+SUM(G229:J229)</f>
        <v>350000000</v>
      </c>
      <c r="L229" s="43" t="n">
        <v>15.32</v>
      </c>
      <c r="M229" s="44" t="n">
        <v>25.71</v>
      </c>
      <c r="N229" s="44" t="n">
        <v>8.57</v>
      </c>
      <c r="O229" s="44" t="n">
        <v>50.4</v>
      </c>
      <c r="P229" s="45" t="n">
        <f aca="false">+SUM(L229:O229)</f>
        <v>100</v>
      </c>
    </row>
    <row r="230" customFormat="false" ht="25.5" hidden="false" customHeight="false" outlineLevel="0" collapsed="false">
      <c r="A230" s="36" t="n">
        <v>57</v>
      </c>
      <c r="B230" s="37" t="n">
        <v>604</v>
      </c>
      <c r="C230" s="38" t="n">
        <v>26</v>
      </c>
      <c r="D230" s="38" t="n">
        <v>5</v>
      </c>
      <c r="E230" s="38" t="n">
        <v>57</v>
      </c>
      <c r="F230" s="39" t="s">
        <v>236</v>
      </c>
      <c r="G230" s="40" t="n">
        <v>53620667</v>
      </c>
      <c r="H230" s="41" t="n">
        <v>90000000</v>
      </c>
      <c r="I230" s="41" t="n">
        <v>30000000</v>
      </c>
      <c r="J230" s="41" t="n">
        <v>176379333</v>
      </c>
      <c r="K230" s="42" t="n">
        <f aca="false">+SUM(G230:J230)</f>
        <v>350000000</v>
      </c>
      <c r="L230" s="43" t="n">
        <v>15.32</v>
      </c>
      <c r="M230" s="44" t="n">
        <v>25.71</v>
      </c>
      <c r="N230" s="44" t="n">
        <v>8.57</v>
      </c>
      <c r="O230" s="44" t="n">
        <v>50.4</v>
      </c>
      <c r="P230" s="45" t="n">
        <f aca="false">+SUM(L230:O230)</f>
        <v>100</v>
      </c>
    </row>
    <row r="231" customFormat="false" ht="25.5" hidden="false" customHeight="false" outlineLevel="0" collapsed="false">
      <c r="A231" s="36" t="n">
        <v>57</v>
      </c>
      <c r="B231" s="37" t="n">
        <v>604</v>
      </c>
      <c r="C231" s="38" t="n">
        <v>26</v>
      </c>
      <c r="D231" s="38" t="n">
        <v>5</v>
      </c>
      <c r="E231" s="38" t="n">
        <v>69</v>
      </c>
      <c r="F231" s="39" t="s">
        <v>237</v>
      </c>
      <c r="G231" s="40" t="n">
        <v>38300477</v>
      </c>
      <c r="H231" s="41" t="n">
        <v>62500000</v>
      </c>
      <c r="I231" s="41" t="n">
        <v>20833333</v>
      </c>
      <c r="J231" s="41" t="n">
        <v>128366190</v>
      </c>
      <c r="K231" s="42" t="n">
        <f aca="false">+SUM(G231:J231)</f>
        <v>250000000</v>
      </c>
      <c r="L231" s="43" t="n">
        <v>15.32</v>
      </c>
      <c r="M231" s="44" t="n">
        <v>25</v>
      </c>
      <c r="N231" s="44" t="n">
        <v>8.33</v>
      </c>
      <c r="O231" s="44" t="n">
        <v>51.35</v>
      </c>
      <c r="P231" s="45" t="n">
        <f aca="false">+SUM(L231:O231)</f>
        <v>100</v>
      </c>
    </row>
    <row r="232" customFormat="false" ht="12.75" hidden="false" customHeight="false" outlineLevel="0" collapsed="false">
      <c r="A232" s="36" t="n">
        <v>57</v>
      </c>
      <c r="B232" s="37" t="n">
        <v>604</v>
      </c>
      <c r="C232" s="38" t="n">
        <v>40</v>
      </c>
      <c r="D232" s="38" t="n">
        <v>5</v>
      </c>
      <c r="E232" s="38" t="n">
        <v>9</v>
      </c>
      <c r="F232" s="39" t="s">
        <v>238</v>
      </c>
      <c r="G232" s="40" t="n">
        <v>36639446</v>
      </c>
      <c r="H232" s="41" t="n">
        <v>34207650</v>
      </c>
      <c r="I232" s="41" t="n">
        <v>0</v>
      </c>
      <c r="J232" s="41" t="n">
        <v>0</v>
      </c>
      <c r="K232" s="42" t="n">
        <f aca="false">+SUM(G232:J232)</f>
        <v>70847096</v>
      </c>
      <c r="L232" s="43" t="n">
        <v>70</v>
      </c>
      <c r="M232" s="44" t="n">
        <v>30</v>
      </c>
      <c r="N232" s="44" t="n">
        <v>0</v>
      </c>
      <c r="O232" s="44" t="n">
        <v>0</v>
      </c>
      <c r="P232" s="45" t="n">
        <f aca="false">+SUM(L232:O232)</f>
        <v>100</v>
      </c>
    </row>
    <row r="233" customFormat="false" ht="12.75" hidden="false" customHeight="false" outlineLevel="0" collapsed="false">
      <c r="A233" s="36" t="n">
        <v>57</v>
      </c>
      <c r="B233" s="37" t="n">
        <v>604</v>
      </c>
      <c r="C233" s="38" t="n">
        <v>42</v>
      </c>
      <c r="D233" s="38" t="n">
        <v>1</v>
      </c>
      <c r="E233" s="38" t="n">
        <v>1</v>
      </c>
      <c r="F233" s="39" t="s">
        <v>239</v>
      </c>
      <c r="G233" s="40" t="n">
        <v>171751409</v>
      </c>
      <c r="H233" s="41" t="n">
        <v>392738517</v>
      </c>
      <c r="I233" s="41" t="n">
        <v>420000000</v>
      </c>
      <c r="J233" s="41" t="n">
        <v>362238098</v>
      </c>
      <c r="K233" s="42" t="n">
        <f aca="false">+SUM(G233:J233)</f>
        <v>1346728024</v>
      </c>
      <c r="L233" s="43" t="n">
        <v>15</v>
      </c>
      <c r="M233" s="44" t="n">
        <v>27</v>
      </c>
      <c r="N233" s="44" t="n">
        <v>31</v>
      </c>
      <c r="O233" s="44" t="n">
        <v>27</v>
      </c>
      <c r="P233" s="45" t="n">
        <f aca="false">+SUM(L233:O233)</f>
        <v>100</v>
      </c>
    </row>
    <row r="234" customFormat="false" ht="12.75" hidden="false" customHeight="false" outlineLevel="0" collapsed="false">
      <c r="A234" s="36" t="n">
        <v>57</v>
      </c>
      <c r="B234" s="37" t="n">
        <v>604</v>
      </c>
      <c r="C234" s="38" t="n">
        <v>42</v>
      </c>
      <c r="D234" s="38" t="n">
        <v>1</v>
      </c>
      <c r="E234" s="38" t="n">
        <v>3</v>
      </c>
      <c r="F234" s="39" t="s">
        <v>240</v>
      </c>
      <c r="G234" s="40" t="n">
        <v>191882324</v>
      </c>
      <c r="H234" s="41" t="n">
        <v>563616000</v>
      </c>
      <c r="I234" s="41" t="n">
        <v>1123221675</v>
      </c>
      <c r="J234" s="41" t="n">
        <v>0</v>
      </c>
      <c r="K234" s="42" t="n">
        <f aca="false">+SUM(G234:J234)</f>
        <v>1878719999</v>
      </c>
      <c r="L234" s="43" t="n">
        <v>10.21</v>
      </c>
      <c r="M234" s="44" t="n">
        <v>30</v>
      </c>
      <c r="N234" s="44" t="n">
        <v>59.79</v>
      </c>
      <c r="O234" s="44" t="n">
        <v>0</v>
      </c>
      <c r="P234" s="45" t="n">
        <f aca="false">+SUM(L234:O234)</f>
        <v>100</v>
      </c>
    </row>
    <row r="235" customFormat="false" ht="25.5" hidden="false" customHeight="false" outlineLevel="0" collapsed="false">
      <c r="A235" s="36" t="n">
        <v>57</v>
      </c>
      <c r="B235" s="37" t="n">
        <v>604</v>
      </c>
      <c r="C235" s="38" t="n">
        <v>42</v>
      </c>
      <c r="D235" s="38" t="n">
        <v>1</v>
      </c>
      <c r="E235" s="38" t="n">
        <v>4</v>
      </c>
      <c r="F235" s="39" t="s">
        <v>241</v>
      </c>
      <c r="G235" s="40" t="n">
        <v>17490084</v>
      </c>
      <c r="H235" s="41" t="n">
        <v>672000000</v>
      </c>
      <c r="I235" s="41" t="n">
        <v>1230509916</v>
      </c>
      <c r="J235" s="41" t="n">
        <v>0</v>
      </c>
      <c r="K235" s="42" t="n">
        <f aca="false">+SUM(G235:J235)</f>
        <v>1920000000</v>
      </c>
      <c r="L235" s="43" t="n">
        <v>0.91</v>
      </c>
      <c r="M235" s="44" t="n">
        <v>35</v>
      </c>
      <c r="N235" s="44" t="n">
        <v>64.09</v>
      </c>
      <c r="O235" s="44" t="n">
        <v>0</v>
      </c>
      <c r="P235" s="45" t="n">
        <f aca="false">+SUM(L235:O235)</f>
        <v>100</v>
      </c>
    </row>
    <row r="236" customFormat="false" ht="12.75" hidden="false" customHeight="false" outlineLevel="0" collapsed="false">
      <c r="A236" s="36" t="n">
        <v>57</v>
      </c>
      <c r="B236" s="37" t="n">
        <v>604</v>
      </c>
      <c r="C236" s="38" t="n">
        <v>42</v>
      </c>
      <c r="D236" s="38" t="n">
        <v>1</v>
      </c>
      <c r="E236" s="38" t="n">
        <v>5</v>
      </c>
      <c r="F236" s="39" t="s">
        <v>242</v>
      </c>
      <c r="G236" s="40" t="n">
        <v>607875698</v>
      </c>
      <c r="H236" s="41" t="n">
        <v>540000000</v>
      </c>
      <c r="I236" s="41" t="n">
        <v>74087830</v>
      </c>
      <c r="J236" s="41" t="n">
        <v>0</v>
      </c>
      <c r="K236" s="42" t="n">
        <f aca="false">+SUM(G236:J236)</f>
        <v>1221963528</v>
      </c>
      <c r="L236" s="43" t="n">
        <v>41</v>
      </c>
      <c r="M236" s="44" t="n">
        <v>44</v>
      </c>
      <c r="N236" s="44" t="n">
        <v>15</v>
      </c>
      <c r="O236" s="44" t="n">
        <v>0</v>
      </c>
      <c r="P236" s="45" t="n">
        <f aca="false">+SUM(L236:O236)</f>
        <v>100</v>
      </c>
    </row>
    <row r="237" customFormat="false" ht="12.75" hidden="false" customHeight="false" outlineLevel="0" collapsed="false">
      <c r="A237" s="36" t="n">
        <v>57</v>
      </c>
      <c r="B237" s="37" t="n">
        <v>604</v>
      </c>
      <c r="C237" s="38" t="n">
        <v>42</v>
      </c>
      <c r="D237" s="38" t="n">
        <v>1</v>
      </c>
      <c r="E237" s="38" t="n">
        <v>6</v>
      </c>
      <c r="F237" s="39" t="s">
        <v>243</v>
      </c>
      <c r="G237" s="40" t="n">
        <v>607875698</v>
      </c>
      <c r="H237" s="41" t="n">
        <v>601729707</v>
      </c>
      <c r="I237" s="41" t="n">
        <v>1334447079</v>
      </c>
      <c r="J237" s="41" t="n">
        <v>0</v>
      </c>
      <c r="K237" s="42" t="n">
        <f aca="false">+SUM(G237:J237)</f>
        <v>2544052484</v>
      </c>
      <c r="L237" s="43" t="n">
        <v>20</v>
      </c>
      <c r="M237" s="44" t="n">
        <v>24</v>
      </c>
      <c r="N237" s="44" t="n">
        <v>56</v>
      </c>
      <c r="O237" s="44" t="n">
        <v>0</v>
      </c>
      <c r="P237" s="45" t="n">
        <f aca="false">+SUM(L237:O237)</f>
        <v>100</v>
      </c>
    </row>
    <row r="238" customFormat="false" ht="25.5" hidden="false" customHeight="false" outlineLevel="0" collapsed="false">
      <c r="A238" s="36" t="n">
        <v>57</v>
      </c>
      <c r="B238" s="37" t="n">
        <v>604</v>
      </c>
      <c r="C238" s="38" t="n">
        <v>42</v>
      </c>
      <c r="D238" s="38" t="n">
        <v>1</v>
      </c>
      <c r="E238" s="38" t="n">
        <v>7</v>
      </c>
      <c r="F238" s="39" t="s">
        <v>244</v>
      </c>
      <c r="G238" s="40" t="n">
        <v>607875698</v>
      </c>
      <c r="H238" s="41" t="n">
        <v>540000000</v>
      </c>
      <c r="I238" s="41" t="n">
        <v>150313265</v>
      </c>
      <c r="J238" s="41" t="n">
        <v>0</v>
      </c>
      <c r="K238" s="42" t="n">
        <f aca="false">+SUM(G238:J238)</f>
        <v>1298188963</v>
      </c>
      <c r="L238" s="43" t="n">
        <v>38</v>
      </c>
      <c r="M238" s="44" t="n">
        <v>42</v>
      </c>
      <c r="N238" s="44" t="n">
        <v>20</v>
      </c>
      <c r="O238" s="44" t="n">
        <v>0</v>
      </c>
      <c r="P238" s="45" t="n">
        <f aca="false">+SUM(L238:O238)</f>
        <v>100</v>
      </c>
    </row>
    <row r="239" customFormat="false" ht="25.5" hidden="false" customHeight="false" outlineLevel="0" collapsed="false">
      <c r="A239" s="36" t="n">
        <v>57</v>
      </c>
      <c r="B239" s="37" t="n">
        <v>604</v>
      </c>
      <c r="C239" s="38" t="n">
        <v>42</v>
      </c>
      <c r="D239" s="38" t="n">
        <v>1</v>
      </c>
      <c r="E239" s="38" t="n">
        <v>8</v>
      </c>
      <c r="F239" s="39" t="s">
        <v>245</v>
      </c>
      <c r="G239" s="40" t="n">
        <v>607875699</v>
      </c>
      <c r="H239" s="41" t="n">
        <v>540000000</v>
      </c>
      <c r="I239" s="41" t="n">
        <v>540000000</v>
      </c>
      <c r="J239" s="41" t="n">
        <v>585204381</v>
      </c>
      <c r="K239" s="42" t="n">
        <f aca="false">+SUM(G239:J239)</f>
        <v>2273080080</v>
      </c>
      <c r="L239" s="43" t="n">
        <v>26</v>
      </c>
      <c r="M239" s="44" t="n">
        <v>28</v>
      </c>
      <c r="N239" s="44" t="n">
        <v>28</v>
      </c>
      <c r="O239" s="44" t="n">
        <v>18</v>
      </c>
      <c r="P239" s="45" t="n">
        <f aca="false">+SUM(L239:O239)</f>
        <v>100</v>
      </c>
    </row>
    <row r="240" customFormat="false" ht="12.75" hidden="false" customHeight="false" outlineLevel="0" collapsed="false">
      <c r="A240" s="36" t="n">
        <v>57</v>
      </c>
      <c r="B240" s="37" t="n">
        <v>604</v>
      </c>
      <c r="C240" s="38" t="n">
        <v>42</v>
      </c>
      <c r="D240" s="38" t="n">
        <v>1</v>
      </c>
      <c r="E240" s="38" t="n">
        <v>9</v>
      </c>
      <c r="F240" s="39" t="s">
        <v>246</v>
      </c>
      <c r="G240" s="40" t="n">
        <v>298812414</v>
      </c>
      <c r="H240" s="41" t="n">
        <v>916710750</v>
      </c>
      <c r="I240" s="41" t="n">
        <v>1840179336</v>
      </c>
      <c r="J240" s="41" t="n">
        <v>0</v>
      </c>
      <c r="K240" s="42" t="n">
        <f aca="false">+SUM(G240:J240)</f>
        <v>3055702500</v>
      </c>
      <c r="L240" s="43" t="n">
        <v>9.78</v>
      </c>
      <c r="M240" s="44" t="n">
        <v>30</v>
      </c>
      <c r="N240" s="44" t="n">
        <v>60.22</v>
      </c>
      <c r="O240" s="44" t="n">
        <v>0</v>
      </c>
      <c r="P240" s="45" t="n">
        <f aca="false">+SUM(L240:O240)</f>
        <v>100</v>
      </c>
    </row>
    <row r="241" customFormat="false" ht="12.75" hidden="false" customHeight="false" outlineLevel="0" collapsed="false">
      <c r="A241" s="36" t="n">
        <v>57</v>
      </c>
      <c r="B241" s="37" t="n">
        <v>604</v>
      </c>
      <c r="C241" s="38" t="n">
        <v>42</v>
      </c>
      <c r="D241" s="38" t="n">
        <v>1</v>
      </c>
      <c r="E241" s="38" t="n">
        <v>10</v>
      </c>
      <c r="F241" s="39" t="s">
        <v>247</v>
      </c>
      <c r="G241" s="40" t="n">
        <v>106781927</v>
      </c>
      <c r="H241" s="41" t="n">
        <v>747936000</v>
      </c>
      <c r="I241" s="41" t="n">
        <v>1638402073</v>
      </c>
      <c r="J241" s="41" t="n">
        <v>0</v>
      </c>
      <c r="K241" s="42" t="n">
        <f aca="false">+SUM(G241:J241)</f>
        <v>2493120000</v>
      </c>
      <c r="L241" s="43" t="n">
        <v>4.28</v>
      </c>
      <c r="M241" s="44" t="n">
        <v>30</v>
      </c>
      <c r="N241" s="44" t="n">
        <v>65.72</v>
      </c>
      <c r="O241" s="44" t="n">
        <v>0</v>
      </c>
      <c r="P241" s="45" t="n">
        <f aca="false">+SUM(L241:O241)</f>
        <v>100</v>
      </c>
    </row>
    <row r="242" customFormat="false" ht="25.5" hidden="false" customHeight="false" outlineLevel="0" collapsed="false">
      <c r="A242" s="36" t="n">
        <v>57</v>
      </c>
      <c r="B242" s="37" t="n">
        <v>604</v>
      </c>
      <c r="C242" s="38" t="n">
        <v>42</v>
      </c>
      <c r="D242" s="38" t="n">
        <v>1</v>
      </c>
      <c r="E242" s="38" t="n">
        <v>13</v>
      </c>
      <c r="F242" s="39" t="s">
        <v>248</v>
      </c>
      <c r="G242" s="40" t="n">
        <v>8620553</v>
      </c>
      <c r="H242" s="41" t="n">
        <v>649729447</v>
      </c>
      <c r="I242" s="41" t="n">
        <v>0</v>
      </c>
      <c r="J242" s="41" t="n">
        <v>0</v>
      </c>
      <c r="K242" s="42" t="n">
        <f aca="false">+SUM(G242:J242)</f>
        <v>658350000</v>
      </c>
      <c r="L242" s="43" t="n">
        <v>1.31</v>
      </c>
      <c r="M242" s="44" t="n">
        <v>98.69</v>
      </c>
      <c r="N242" s="44" t="n">
        <v>0</v>
      </c>
      <c r="O242" s="44" t="n">
        <v>0</v>
      </c>
      <c r="P242" s="45" t="n">
        <f aca="false">+SUM(L242:O242)</f>
        <v>100</v>
      </c>
    </row>
    <row r="243" customFormat="false" ht="12.75" hidden="false" customHeight="false" outlineLevel="0" collapsed="false">
      <c r="A243" s="36" t="n">
        <v>57</v>
      </c>
      <c r="B243" s="37" t="n">
        <v>604</v>
      </c>
      <c r="C243" s="38" t="n">
        <v>42</v>
      </c>
      <c r="D243" s="38" t="n">
        <v>1</v>
      </c>
      <c r="E243" s="38" t="n">
        <v>15</v>
      </c>
      <c r="F243" s="39" t="s">
        <v>249</v>
      </c>
      <c r="G243" s="40" t="n">
        <v>242031953</v>
      </c>
      <c r="H243" s="41" t="n">
        <v>531337456</v>
      </c>
      <c r="I243" s="41" t="n">
        <v>414103127</v>
      </c>
      <c r="J243" s="41" t="n">
        <v>0</v>
      </c>
      <c r="K243" s="42" t="n">
        <f aca="false">+SUM(G243:J243)</f>
        <v>1187472536</v>
      </c>
      <c r="L243" s="43" t="n">
        <v>31</v>
      </c>
      <c r="M243" s="44" t="n">
        <v>41</v>
      </c>
      <c r="N243" s="44" t="n">
        <v>28</v>
      </c>
      <c r="O243" s="44" t="n">
        <v>0</v>
      </c>
      <c r="P243" s="45" t="n">
        <f aca="false">+SUM(L243:O243)</f>
        <v>100</v>
      </c>
    </row>
    <row r="244" customFormat="false" ht="12.75" hidden="false" customHeight="false" outlineLevel="0" collapsed="false">
      <c r="A244" s="36" t="n">
        <v>57</v>
      </c>
      <c r="B244" s="37" t="n">
        <v>604</v>
      </c>
      <c r="C244" s="38" t="n">
        <v>42</v>
      </c>
      <c r="D244" s="38" t="n">
        <v>4</v>
      </c>
      <c r="E244" s="38" t="n">
        <v>1</v>
      </c>
      <c r="F244" s="39" t="s">
        <v>250</v>
      </c>
      <c r="G244" s="40" t="n">
        <v>19178963</v>
      </c>
      <c r="H244" s="41" t="n">
        <v>233648747</v>
      </c>
      <c r="I244" s="41" t="n">
        <v>454368555</v>
      </c>
      <c r="J244" s="41" t="n">
        <v>263703485</v>
      </c>
      <c r="K244" s="42" t="n">
        <f aca="false">+SUM(G244:J244)</f>
        <v>970899750</v>
      </c>
      <c r="L244" s="43" t="n">
        <v>4</v>
      </c>
      <c r="M244" s="44" t="n">
        <v>23</v>
      </c>
      <c r="N244" s="44" t="n">
        <v>47</v>
      </c>
      <c r="O244" s="44" t="n">
        <v>26</v>
      </c>
      <c r="P244" s="45" t="n">
        <f aca="false">+SUM(L244:O244)</f>
        <v>100</v>
      </c>
    </row>
    <row r="245" customFormat="false" ht="12.75" hidden="false" customHeight="false" outlineLevel="0" collapsed="false">
      <c r="A245" s="36" t="n">
        <v>57</v>
      </c>
      <c r="B245" s="37" t="n">
        <v>604</v>
      </c>
      <c r="C245" s="38" t="n">
        <v>42</v>
      </c>
      <c r="D245" s="38" t="n">
        <v>4</v>
      </c>
      <c r="E245" s="38" t="n">
        <v>2</v>
      </c>
      <c r="F245" s="39" t="s">
        <v>251</v>
      </c>
      <c r="G245" s="40" t="n">
        <v>75177046</v>
      </c>
      <c r="H245" s="41" t="n">
        <v>354450120</v>
      </c>
      <c r="I245" s="41" t="n">
        <v>689286766</v>
      </c>
      <c r="J245" s="41" t="n">
        <v>369799018</v>
      </c>
      <c r="K245" s="42" t="n">
        <f aca="false">+SUM(G245:J245)</f>
        <v>1488712950</v>
      </c>
      <c r="L245" s="43" t="n">
        <v>4</v>
      </c>
      <c r="M245" s="44" t="n">
        <v>24</v>
      </c>
      <c r="N245" s="44" t="n">
        <v>46</v>
      </c>
      <c r="O245" s="44" t="n">
        <v>26</v>
      </c>
      <c r="P245" s="45" t="n">
        <f aca="false">+SUM(L245:O245)</f>
        <v>100</v>
      </c>
    </row>
    <row r="246" customFormat="false" ht="12.75" hidden="false" customHeight="false" outlineLevel="0" collapsed="false">
      <c r="A246" s="36" t="n">
        <v>57</v>
      </c>
      <c r="B246" s="37" t="n">
        <v>604</v>
      </c>
      <c r="C246" s="38" t="n">
        <v>42</v>
      </c>
      <c r="D246" s="38" t="n">
        <v>4</v>
      </c>
      <c r="E246" s="38" t="n">
        <v>3</v>
      </c>
      <c r="F246" s="39" t="s">
        <v>252</v>
      </c>
      <c r="G246" s="40" t="n">
        <v>56192062</v>
      </c>
      <c r="H246" s="41" t="n">
        <v>577685351</v>
      </c>
      <c r="I246" s="41" t="n">
        <v>1016652162</v>
      </c>
      <c r="J246" s="41" t="n">
        <v>0</v>
      </c>
      <c r="K246" s="42" t="n">
        <f aca="false">+SUM(G246:J246)</f>
        <v>1650529575</v>
      </c>
      <c r="L246" s="43" t="n">
        <v>3.4</v>
      </c>
      <c r="M246" s="44" t="n">
        <v>35</v>
      </c>
      <c r="N246" s="44" t="n">
        <v>61.6</v>
      </c>
      <c r="O246" s="44" t="n">
        <v>0</v>
      </c>
      <c r="P246" s="45" t="n">
        <f aca="false">+SUM(L246:O246)</f>
        <v>100</v>
      </c>
    </row>
    <row r="247" customFormat="false" ht="12.75" hidden="false" customHeight="false" outlineLevel="0" collapsed="false">
      <c r="A247" s="36" t="n">
        <v>57</v>
      </c>
      <c r="B247" s="37" t="n">
        <v>604</v>
      </c>
      <c r="C247" s="38" t="n">
        <v>42</v>
      </c>
      <c r="D247" s="38" t="n">
        <v>4</v>
      </c>
      <c r="E247" s="38" t="n">
        <v>4</v>
      </c>
      <c r="F247" s="39" t="s">
        <v>253</v>
      </c>
      <c r="G247" s="40" t="n">
        <v>71617334</v>
      </c>
      <c r="H247" s="41" t="n">
        <v>736265644</v>
      </c>
      <c r="I247" s="41" t="n">
        <v>1295733147</v>
      </c>
      <c r="J247" s="41" t="n">
        <v>0</v>
      </c>
      <c r="K247" s="42" t="n">
        <f aca="false">+SUM(G247:J247)</f>
        <v>2103616125</v>
      </c>
      <c r="L247" s="43" t="n">
        <v>3.4</v>
      </c>
      <c r="M247" s="44" t="n">
        <v>35</v>
      </c>
      <c r="N247" s="44" t="n">
        <v>61.6</v>
      </c>
      <c r="O247" s="44" t="n">
        <v>0</v>
      </c>
      <c r="P247" s="45" t="n">
        <f aca="false">+SUM(L247:O247)</f>
        <v>100</v>
      </c>
    </row>
    <row r="248" customFormat="false" ht="12.75" hidden="false" customHeight="false" outlineLevel="0" collapsed="false">
      <c r="A248" s="36" t="n">
        <v>57</v>
      </c>
      <c r="B248" s="37" t="n">
        <v>604</v>
      </c>
      <c r="C248" s="38" t="n">
        <v>42</v>
      </c>
      <c r="D248" s="38" t="n">
        <v>4</v>
      </c>
      <c r="E248" s="38" t="n">
        <v>8</v>
      </c>
      <c r="F248" s="39" t="s">
        <v>254</v>
      </c>
      <c r="G248" s="40" t="n">
        <v>89419080</v>
      </c>
      <c r="H248" s="41" t="n">
        <v>369282375</v>
      </c>
      <c r="I248" s="41" t="n">
        <v>596391045</v>
      </c>
      <c r="J248" s="41" t="n">
        <v>0</v>
      </c>
      <c r="K248" s="42" t="n">
        <f aca="false">+SUM(G248:J248)</f>
        <v>1055092500</v>
      </c>
      <c r="L248" s="43" t="n">
        <v>8.47</v>
      </c>
      <c r="M248" s="44" t="n">
        <v>35</v>
      </c>
      <c r="N248" s="44" t="n">
        <v>56.53</v>
      </c>
      <c r="O248" s="44" t="n">
        <v>0</v>
      </c>
      <c r="P248" s="45" t="n">
        <f aca="false">+SUM(L248:O248)</f>
        <v>100</v>
      </c>
    </row>
    <row r="249" customFormat="false" ht="12.75" hidden="false" customHeight="false" outlineLevel="0" collapsed="false">
      <c r="A249" s="36" t="n">
        <v>57</v>
      </c>
      <c r="B249" s="37" t="n">
        <v>604</v>
      </c>
      <c r="C249" s="38" t="n">
        <v>42</v>
      </c>
      <c r="D249" s="38" t="n">
        <v>4</v>
      </c>
      <c r="E249" s="38" t="n">
        <v>9</v>
      </c>
      <c r="F249" s="39" t="s">
        <v>255</v>
      </c>
      <c r="G249" s="40" t="n">
        <v>111742206</v>
      </c>
      <c r="H249" s="41" t="n">
        <v>579143250</v>
      </c>
      <c r="I249" s="41" t="n">
        <v>963809543</v>
      </c>
      <c r="J249" s="41" t="n">
        <v>0</v>
      </c>
      <c r="K249" s="42" t="n">
        <f aca="false">+SUM(G249:J249)</f>
        <v>1654694999</v>
      </c>
      <c r="L249" s="43" t="n">
        <v>6.75</v>
      </c>
      <c r="M249" s="44" t="n">
        <v>35</v>
      </c>
      <c r="N249" s="44" t="n">
        <v>58.25</v>
      </c>
      <c r="O249" s="44" t="n">
        <v>0</v>
      </c>
      <c r="P249" s="45" t="n">
        <f aca="false">+SUM(L249:O249)</f>
        <v>100</v>
      </c>
    </row>
    <row r="250" customFormat="false" ht="12.75" hidden="false" customHeight="false" outlineLevel="0" collapsed="false">
      <c r="A250" s="36" t="n">
        <v>57</v>
      </c>
      <c r="B250" s="37" t="n">
        <v>604</v>
      </c>
      <c r="C250" s="38" t="n">
        <v>42</v>
      </c>
      <c r="D250" s="38" t="n">
        <v>4</v>
      </c>
      <c r="E250" s="38" t="n">
        <v>10</v>
      </c>
      <c r="F250" s="39" t="s">
        <v>256</v>
      </c>
      <c r="G250" s="40" t="n">
        <v>3902982</v>
      </c>
      <c r="H250" s="41" t="n">
        <v>419081250</v>
      </c>
      <c r="I250" s="41" t="n">
        <v>774390768</v>
      </c>
      <c r="J250" s="41" t="n">
        <v>0</v>
      </c>
      <c r="K250" s="42" t="n">
        <f aca="false">+SUM(G250:J250)</f>
        <v>1197375000</v>
      </c>
      <c r="L250" s="43" t="n">
        <v>0.33</v>
      </c>
      <c r="M250" s="44" t="n">
        <v>35</v>
      </c>
      <c r="N250" s="44" t="n">
        <v>64.67</v>
      </c>
      <c r="O250" s="44" t="n">
        <v>0</v>
      </c>
      <c r="P250" s="45" t="n">
        <f aca="false">+SUM(L250:O250)</f>
        <v>100</v>
      </c>
    </row>
    <row r="251" customFormat="false" ht="12.75" hidden="false" customHeight="false" outlineLevel="0" collapsed="false">
      <c r="A251" s="36" t="n">
        <v>57</v>
      </c>
      <c r="B251" s="37" t="n">
        <v>604</v>
      </c>
      <c r="C251" s="38" t="n">
        <v>42</v>
      </c>
      <c r="D251" s="38" t="n">
        <v>4</v>
      </c>
      <c r="E251" s="38" t="n">
        <v>11</v>
      </c>
      <c r="F251" s="39" t="s">
        <v>257</v>
      </c>
      <c r="G251" s="40" t="n">
        <v>31926344</v>
      </c>
      <c r="H251" s="41" t="n">
        <v>459194353</v>
      </c>
      <c r="I251" s="41" t="n">
        <v>880501795</v>
      </c>
      <c r="J251" s="41" t="n">
        <v>530770185</v>
      </c>
      <c r="K251" s="42" t="n">
        <f aca="false">+SUM(G251:J251)</f>
        <v>1902392677</v>
      </c>
      <c r="L251" s="43" t="n">
        <v>7</v>
      </c>
      <c r="M251" s="44" t="n">
        <v>23</v>
      </c>
      <c r="N251" s="44" t="n">
        <v>46</v>
      </c>
      <c r="O251" s="44" t="n">
        <v>24</v>
      </c>
      <c r="P251" s="45" t="n">
        <f aca="false">+SUM(L251:O251)</f>
        <v>100</v>
      </c>
    </row>
    <row r="252" customFormat="false" ht="25.5" hidden="false" customHeight="false" outlineLevel="0" collapsed="false">
      <c r="A252" s="36" t="n">
        <v>57</v>
      </c>
      <c r="B252" s="37" t="n">
        <v>604</v>
      </c>
      <c r="C252" s="38" t="n">
        <v>42</v>
      </c>
      <c r="D252" s="38" t="n">
        <v>4</v>
      </c>
      <c r="E252" s="38" t="n">
        <v>12</v>
      </c>
      <c r="F252" s="39" t="s">
        <v>258</v>
      </c>
      <c r="G252" s="40" t="n">
        <v>18482017</v>
      </c>
      <c r="H252" s="41" t="n">
        <v>661500000</v>
      </c>
      <c r="I252" s="41" t="n">
        <v>1210017983</v>
      </c>
      <c r="J252" s="41" t="n">
        <v>0</v>
      </c>
      <c r="K252" s="42" t="n">
        <f aca="false">+SUM(G252:J252)</f>
        <v>1890000000</v>
      </c>
      <c r="L252" s="43" t="n">
        <v>0.98</v>
      </c>
      <c r="M252" s="44" t="n">
        <v>35</v>
      </c>
      <c r="N252" s="44" t="n">
        <v>64.02</v>
      </c>
      <c r="O252" s="44" t="n">
        <v>0</v>
      </c>
      <c r="P252" s="45" t="n">
        <f aca="false">+SUM(L252:O252)</f>
        <v>100</v>
      </c>
    </row>
    <row r="253" customFormat="false" ht="25.5" hidden="false" customHeight="false" outlineLevel="0" collapsed="false">
      <c r="A253" s="36" t="n">
        <v>57</v>
      </c>
      <c r="B253" s="37" t="n">
        <v>604</v>
      </c>
      <c r="C253" s="38" t="n">
        <v>42</v>
      </c>
      <c r="D253" s="38" t="n">
        <v>4</v>
      </c>
      <c r="E253" s="38" t="n">
        <v>13</v>
      </c>
      <c r="F253" s="39" t="s">
        <v>259</v>
      </c>
      <c r="G253" s="40" t="n">
        <v>12321345</v>
      </c>
      <c r="H253" s="41" t="n">
        <v>441000000</v>
      </c>
      <c r="I253" s="41" t="n">
        <v>806678655</v>
      </c>
      <c r="J253" s="41" t="n">
        <v>0</v>
      </c>
      <c r="K253" s="42" t="n">
        <f aca="false">+SUM(G253:J253)</f>
        <v>1260000000</v>
      </c>
      <c r="L253" s="43" t="n">
        <v>0.98</v>
      </c>
      <c r="M253" s="44" t="n">
        <v>35</v>
      </c>
      <c r="N253" s="44" t="n">
        <v>64.02</v>
      </c>
      <c r="O253" s="44" t="n">
        <v>0</v>
      </c>
      <c r="P253" s="45" t="n">
        <f aca="false">+SUM(L253:O253)</f>
        <v>100</v>
      </c>
    </row>
    <row r="254" customFormat="false" ht="25.5" hidden="false" customHeight="false" outlineLevel="0" collapsed="false">
      <c r="A254" s="36" t="n">
        <v>57</v>
      </c>
      <c r="B254" s="37" t="n">
        <v>604</v>
      </c>
      <c r="C254" s="38" t="n">
        <v>42</v>
      </c>
      <c r="D254" s="38" t="n">
        <v>4</v>
      </c>
      <c r="E254" s="38" t="n">
        <v>14</v>
      </c>
      <c r="F254" s="39" t="s">
        <v>260</v>
      </c>
      <c r="G254" s="40" t="n">
        <v>24164348</v>
      </c>
      <c r="H254" s="41" t="n">
        <v>157835652</v>
      </c>
      <c r="I254" s="41" t="n">
        <v>0</v>
      </c>
      <c r="J254" s="41" t="n">
        <v>0</v>
      </c>
      <c r="K254" s="42" t="n">
        <f aca="false">+SUM(G254:J254)</f>
        <v>182000000</v>
      </c>
      <c r="L254" s="43" t="n">
        <v>13.28</v>
      </c>
      <c r="M254" s="44" t="n">
        <v>86.72</v>
      </c>
      <c r="N254" s="44" t="n">
        <v>0</v>
      </c>
      <c r="O254" s="44" t="n">
        <v>0</v>
      </c>
      <c r="P254" s="45" t="n">
        <f aca="false">+SUM(L254:O254)</f>
        <v>100</v>
      </c>
    </row>
    <row r="255" customFormat="false" ht="12.75" hidden="false" customHeight="false" outlineLevel="0" collapsed="false">
      <c r="A255" s="36" t="n">
        <v>57</v>
      </c>
      <c r="B255" s="37" t="n">
        <v>604</v>
      </c>
      <c r="C255" s="38" t="n">
        <v>42</v>
      </c>
      <c r="D255" s="38" t="n">
        <v>4</v>
      </c>
      <c r="E255" s="38" t="n">
        <v>15</v>
      </c>
      <c r="F255" s="39" t="s">
        <v>261</v>
      </c>
      <c r="G255" s="40" t="n">
        <v>170287774</v>
      </c>
      <c r="H255" s="41" t="n">
        <v>141712226</v>
      </c>
      <c r="I255" s="41" t="n">
        <v>0</v>
      </c>
      <c r="J255" s="41" t="n">
        <v>0</v>
      </c>
      <c r="K255" s="42" t="n">
        <f aca="false">+SUM(G255:J255)</f>
        <v>312000000</v>
      </c>
      <c r="L255" s="43" t="n">
        <v>54.58</v>
      </c>
      <c r="M255" s="44" t="n">
        <v>45.42</v>
      </c>
      <c r="N255" s="44" t="n">
        <v>0</v>
      </c>
      <c r="O255" s="44" t="n">
        <v>0</v>
      </c>
      <c r="P255" s="45" t="n">
        <f aca="false">+SUM(L255:O255)</f>
        <v>100</v>
      </c>
    </row>
    <row r="256" customFormat="false" ht="25.5" hidden="false" customHeight="false" outlineLevel="0" collapsed="false">
      <c r="A256" s="36" t="n">
        <v>57</v>
      </c>
      <c r="B256" s="37" t="n">
        <v>604</v>
      </c>
      <c r="C256" s="38" t="n">
        <v>42</v>
      </c>
      <c r="D256" s="38" t="n">
        <v>4</v>
      </c>
      <c r="E256" s="38" t="n">
        <v>16</v>
      </c>
      <c r="F256" s="39" t="s">
        <v>262</v>
      </c>
      <c r="G256" s="40" t="n">
        <v>21254320</v>
      </c>
      <c r="H256" s="41" t="n">
        <v>380362500</v>
      </c>
      <c r="I256" s="41" t="n">
        <v>685133180</v>
      </c>
      <c r="J256" s="41" t="n">
        <v>0</v>
      </c>
      <c r="K256" s="42" t="n">
        <f aca="false">+SUM(G256:J256)</f>
        <v>1086750000</v>
      </c>
      <c r="L256" s="43" t="n">
        <v>1.96</v>
      </c>
      <c r="M256" s="44" t="n">
        <v>35</v>
      </c>
      <c r="N256" s="44" t="n">
        <v>63.04</v>
      </c>
      <c r="O256" s="44" t="n">
        <v>0</v>
      </c>
      <c r="P256" s="45" t="n">
        <f aca="false">+SUM(L256:O256)</f>
        <v>100</v>
      </c>
    </row>
    <row r="257" customFormat="false" ht="12.75" hidden="false" customHeight="false" outlineLevel="0" collapsed="false">
      <c r="A257" s="36" t="n">
        <v>57</v>
      </c>
      <c r="B257" s="37" t="n">
        <v>604</v>
      </c>
      <c r="C257" s="38" t="n">
        <v>42</v>
      </c>
      <c r="D257" s="38" t="n">
        <v>4</v>
      </c>
      <c r="E257" s="38" t="n">
        <v>17</v>
      </c>
      <c r="F257" s="39" t="s">
        <v>263</v>
      </c>
      <c r="G257" s="40" t="n">
        <v>14973690</v>
      </c>
      <c r="H257" s="41" t="n">
        <v>148889235</v>
      </c>
      <c r="I257" s="41" t="n">
        <v>290569094</v>
      </c>
      <c r="J257" s="41" t="n">
        <v>26257982</v>
      </c>
      <c r="K257" s="42" t="n">
        <f aca="false">+SUM(G257:J257)</f>
        <v>480690001</v>
      </c>
      <c r="L257" s="43" t="n">
        <v>5</v>
      </c>
      <c r="M257" s="44" t="n">
        <v>30</v>
      </c>
      <c r="N257" s="44" t="n">
        <v>60</v>
      </c>
      <c r="O257" s="44" t="n">
        <v>5</v>
      </c>
      <c r="P257" s="45" t="n">
        <f aca="false">+SUM(L257:O257)</f>
        <v>100</v>
      </c>
    </row>
    <row r="258" customFormat="false" ht="12.75" hidden="false" customHeight="false" outlineLevel="0" collapsed="false">
      <c r="A258" s="36" t="n">
        <v>57</v>
      </c>
      <c r="B258" s="37" t="n">
        <v>604</v>
      </c>
      <c r="C258" s="38" t="n">
        <v>42</v>
      </c>
      <c r="D258" s="38" t="n">
        <v>4</v>
      </c>
      <c r="E258" s="38" t="n">
        <v>18</v>
      </c>
      <c r="F258" s="39" t="s">
        <v>264</v>
      </c>
      <c r="G258" s="40" t="n">
        <v>17249750</v>
      </c>
      <c r="H258" s="41" t="n">
        <v>794902500</v>
      </c>
      <c r="I258" s="41" t="n">
        <v>1458997750</v>
      </c>
      <c r="J258" s="41" t="n">
        <v>0</v>
      </c>
      <c r="K258" s="42" t="n">
        <f aca="false">+SUM(G258:J258)</f>
        <v>2271150000</v>
      </c>
      <c r="L258" s="43" t="n">
        <v>0.76</v>
      </c>
      <c r="M258" s="44" t="n">
        <v>35</v>
      </c>
      <c r="N258" s="44" t="n">
        <v>64.24</v>
      </c>
      <c r="O258" s="44" t="n">
        <v>0</v>
      </c>
      <c r="P258" s="45" t="n">
        <f aca="false">+SUM(L258:O258)</f>
        <v>100</v>
      </c>
    </row>
    <row r="259" customFormat="false" ht="12.75" hidden="false" customHeight="false" outlineLevel="0" collapsed="false">
      <c r="A259" s="36" t="n">
        <v>57</v>
      </c>
      <c r="B259" s="37" t="n">
        <v>604</v>
      </c>
      <c r="C259" s="38" t="n">
        <v>42</v>
      </c>
      <c r="D259" s="38" t="n">
        <v>4</v>
      </c>
      <c r="E259" s="38" t="n">
        <v>23</v>
      </c>
      <c r="F259" s="39" t="s">
        <v>265</v>
      </c>
      <c r="G259" s="40" t="n">
        <v>1932729</v>
      </c>
      <c r="H259" s="41" t="n">
        <v>236021724</v>
      </c>
      <c r="I259" s="41" t="n">
        <v>468951331</v>
      </c>
      <c r="J259" s="41" t="n">
        <v>424452716</v>
      </c>
      <c r="K259" s="42" t="n">
        <f aca="false">+SUM(G259:J259)</f>
        <v>1131358500</v>
      </c>
      <c r="L259" s="43" t="n">
        <v>1</v>
      </c>
      <c r="M259" s="44" t="n">
        <v>21</v>
      </c>
      <c r="N259" s="44" t="n">
        <v>41</v>
      </c>
      <c r="O259" s="44" t="n">
        <v>37</v>
      </c>
      <c r="P259" s="45" t="n">
        <f aca="false">+SUM(L259:O259)</f>
        <v>100</v>
      </c>
    </row>
    <row r="260" customFormat="false" ht="12.75" hidden="false" customHeight="false" outlineLevel="0" collapsed="false">
      <c r="A260" s="36" t="n">
        <v>57</v>
      </c>
      <c r="B260" s="37" t="n">
        <v>604</v>
      </c>
      <c r="C260" s="38" t="n">
        <v>42</v>
      </c>
      <c r="D260" s="38" t="n">
        <v>4</v>
      </c>
      <c r="E260" s="38" t="n">
        <v>24</v>
      </c>
      <c r="F260" s="39" t="s">
        <v>266</v>
      </c>
      <c r="G260" s="40" t="n">
        <v>31926344</v>
      </c>
      <c r="H260" s="41" t="n">
        <v>529971750</v>
      </c>
      <c r="I260" s="41" t="n">
        <v>952306906</v>
      </c>
      <c r="J260" s="41" t="n">
        <v>0</v>
      </c>
      <c r="K260" s="42" t="n">
        <f aca="false">+SUM(G260:J260)</f>
        <v>1514205000</v>
      </c>
      <c r="L260" s="43" t="n">
        <v>2.11</v>
      </c>
      <c r="M260" s="44" t="n">
        <v>35</v>
      </c>
      <c r="N260" s="44" t="n">
        <v>62.89</v>
      </c>
      <c r="O260" s="44" t="n">
        <v>0</v>
      </c>
      <c r="P260" s="45" t="n">
        <f aca="false">+SUM(L260:O260)</f>
        <v>100</v>
      </c>
    </row>
    <row r="261" customFormat="false" ht="25.5" hidden="false" customHeight="false" outlineLevel="0" collapsed="false">
      <c r="A261" s="36" t="n">
        <v>57</v>
      </c>
      <c r="B261" s="37" t="n">
        <v>604</v>
      </c>
      <c r="C261" s="38" t="n">
        <v>42</v>
      </c>
      <c r="D261" s="38" t="n">
        <v>4</v>
      </c>
      <c r="E261" s="38" t="n">
        <v>25</v>
      </c>
      <c r="F261" s="39" t="s">
        <v>267</v>
      </c>
      <c r="G261" s="40" t="n">
        <v>19155807</v>
      </c>
      <c r="H261" s="41" t="n">
        <v>934920000</v>
      </c>
      <c r="I261" s="41" t="n">
        <v>1717124193</v>
      </c>
      <c r="J261" s="41" t="n">
        <v>0</v>
      </c>
      <c r="K261" s="42" t="n">
        <f aca="false">+SUM(G261:J261)</f>
        <v>2671200000</v>
      </c>
      <c r="L261" s="43" t="n">
        <v>0.72</v>
      </c>
      <c r="M261" s="44" t="n">
        <v>35</v>
      </c>
      <c r="N261" s="44" t="n">
        <v>64.28</v>
      </c>
      <c r="O261" s="44" t="n">
        <v>0</v>
      </c>
      <c r="P261" s="45" t="n">
        <f aca="false">+SUM(L261:O261)</f>
        <v>100</v>
      </c>
    </row>
    <row r="262" customFormat="false" ht="25.5" hidden="false" customHeight="false" outlineLevel="0" collapsed="false">
      <c r="A262" s="36" t="n">
        <v>57</v>
      </c>
      <c r="B262" s="37" t="n">
        <v>604</v>
      </c>
      <c r="C262" s="38" t="n">
        <v>42</v>
      </c>
      <c r="D262" s="38" t="n">
        <v>4</v>
      </c>
      <c r="E262" s="38" t="n">
        <v>26</v>
      </c>
      <c r="F262" s="39" t="s">
        <v>268</v>
      </c>
      <c r="G262" s="40" t="n">
        <v>265366412</v>
      </c>
      <c r="H262" s="41" t="n">
        <v>579777074</v>
      </c>
      <c r="I262" s="41" t="n">
        <v>154856514</v>
      </c>
      <c r="J262" s="41" t="n">
        <v>0</v>
      </c>
      <c r="K262" s="42" t="n">
        <f aca="false">+SUM(G262:J262)</f>
        <v>1000000000</v>
      </c>
      <c r="L262" s="43" t="n">
        <v>40</v>
      </c>
      <c r="M262" s="44" t="n">
        <v>52</v>
      </c>
      <c r="N262" s="44" t="n">
        <v>8</v>
      </c>
      <c r="O262" s="44" t="n">
        <v>0</v>
      </c>
      <c r="P262" s="45" t="n">
        <f aca="false">+SUM(L262:O262)</f>
        <v>100</v>
      </c>
    </row>
    <row r="263" customFormat="false" ht="12.75" hidden="false" customHeight="false" outlineLevel="0" collapsed="false">
      <c r="A263" s="36" t="n">
        <v>57</v>
      </c>
      <c r="B263" s="37" t="n">
        <v>604</v>
      </c>
      <c r="C263" s="38" t="n">
        <v>42</v>
      </c>
      <c r="D263" s="38" t="n">
        <v>4</v>
      </c>
      <c r="E263" s="38" t="n">
        <v>27</v>
      </c>
      <c r="F263" s="39" t="s">
        <v>269</v>
      </c>
      <c r="G263" s="40" t="n">
        <v>52561292</v>
      </c>
      <c r="H263" s="41" t="n">
        <v>564375000</v>
      </c>
      <c r="I263" s="41" t="n">
        <v>995563708</v>
      </c>
      <c r="J263" s="41" t="n">
        <v>0</v>
      </c>
      <c r="K263" s="42" t="n">
        <f aca="false">+SUM(G263:J263)</f>
        <v>1612500000</v>
      </c>
      <c r="L263" s="43" t="n">
        <v>3.26</v>
      </c>
      <c r="M263" s="44" t="n">
        <v>35</v>
      </c>
      <c r="N263" s="44" t="n">
        <v>61.74</v>
      </c>
      <c r="O263" s="44" t="n">
        <v>0</v>
      </c>
      <c r="P263" s="45" t="n">
        <f aca="false">+SUM(L263:O263)</f>
        <v>100</v>
      </c>
    </row>
    <row r="264" customFormat="false" ht="12.75" hidden="false" customHeight="false" outlineLevel="0" collapsed="false">
      <c r="A264" s="36" t="n">
        <v>57</v>
      </c>
      <c r="B264" s="37" t="n">
        <v>604</v>
      </c>
      <c r="C264" s="38" t="n">
        <v>42</v>
      </c>
      <c r="D264" s="38" t="n">
        <v>4</v>
      </c>
      <c r="E264" s="38" t="n">
        <v>35</v>
      </c>
      <c r="F264" s="39" t="s">
        <v>270</v>
      </c>
      <c r="G264" s="40" t="n">
        <v>226554311</v>
      </c>
      <c r="H264" s="41" t="n">
        <v>274933073</v>
      </c>
      <c r="I264" s="41" t="n">
        <v>110424137</v>
      </c>
      <c r="J264" s="41" t="n">
        <v>0</v>
      </c>
      <c r="K264" s="42" t="n">
        <f aca="false">+SUM(G264:J264)</f>
        <v>611911521</v>
      </c>
      <c r="L264" s="43" t="n">
        <v>48</v>
      </c>
      <c r="M264" s="44" t="n">
        <v>34</v>
      </c>
      <c r="N264" s="44" t="n">
        <v>18</v>
      </c>
      <c r="O264" s="44" t="n">
        <v>0</v>
      </c>
      <c r="P264" s="45" t="n">
        <f aca="false">+SUM(L264:O264)</f>
        <v>100</v>
      </c>
    </row>
    <row r="265" customFormat="false" ht="12.75" hidden="false" customHeight="false" outlineLevel="0" collapsed="false">
      <c r="A265" s="36" t="n">
        <v>57</v>
      </c>
      <c r="B265" s="37" t="n">
        <v>604</v>
      </c>
      <c r="C265" s="38" t="n">
        <v>42</v>
      </c>
      <c r="D265" s="38" t="n">
        <v>4</v>
      </c>
      <c r="E265" s="38" t="n">
        <v>36</v>
      </c>
      <c r="F265" s="39" t="s">
        <v>271</v>
      </c>
      <c r="G265" s="40" t="n">
        <v>51369203</v>
      </c>
      <c r="H265" s="41" t="n">
        <v>291199143</v>
      </c>
      <c r="I265" s="41" t="n">
        <v>25037705</v>
      </c>
      <c r="J265" s="41" t="n">
        <v>0</v>
      </c>
      <c r="K265" s="42" t="n">
        <f aca="false">+SUM(G265:J265)</f>
        <v>367606051</v>
      </c>
      <c r="L265" s="43" t="n">
        <v>36</v>
      </c>
      <c r="M265" s="44" t="n">
        <v>57</v>
      </c>
      <c r="N265" s="44" t="n">
        <v>7</v>
      </c>
      <c r="O265" s="44" t="n">
        <v>0</v>
      </c>
      <c r="P265" s="45" t="n">
        <f aca="false">+SUM(L265:O265)</f>
        <v>100</v>
      </c>
    </row>
    <row r="266" customFormat="false" ht="12.75" hidden="false" customHeight="false" outlineLevel="0" collapsed="false">
      <c r="A266" s="36" t="n">
        <v>57</v>
      </c>
      <c r="B266" s="37" t="n">
        <v>604</v>
      </c>
      <c r="C266" s="38" t="n">
        <v>42</v>
      </c>
      <c r="D266" s="38" t="n">
        <v>4</v>
      </c>
      <c r="E266" s="38" t="n">
        <v>39</v>
      </c>
      <c r="F266" s="39" t="s">
        <v>272</v>
      </c>
      <c r="G266" s="40" t="n">
        <v>104345612</v>
      </c>
      <c r="H266" s="41" t="n">
        <v>296222109</v>
      </c>
      <c r="I266" s="41" t="n">
        <v>50858773</v>
      </c>
      <c r="J266" s="41" t="n">
        <v>0</v>
      </c>
      <c r="K266" s="42" t="n">
        <f aca="false">+SUM(G266:J266)</f>
        <v>451426494</v>
      </c>
      <c r="L266" s="43" t="n">
        <v>37</v>
      </c>
      <c r="M266" s="44" t="n">
        <v>52</v>
      </c>
      <c r="N266" s="44" t="n">
        <v>11</v>
      </c>
      <c r="O266" s="44" t="n">
        <v>0</v>
      </c>
      <c r="P266" s="45" t="n">
        <f aca="false">+SUM(L266:O266)</f>
        <v>100</v>
      </c>
    </row>
    <row r="267" customFormat="false" ht="25.5" hidden="false" customHeight="false" outlineLevel="0" collapsed="false">
      <c r="A267" s="36" t="n">
        <v>57</v>
      </c>
      <c r="B267" s="37" t="n">
        <v>604</v>
      </c>
      <c r="C267" s="38" t="n">
        <v>42</v>
      </c>
      <c r="D267" s="38" t="n">
        <v>5</v>
      </c>
      <c r="E267" s="38" t="n">
        <v>1</v>
      </c>
      <c r="F267" s="39" t="s">
        <v>273</v>
      </c>
      <c r="G267" s="40" t="n">
        <v>61106670</v>
      </c>
      <c r="H267" s="41" t="n">
        <v>670143330</v>
      </c>
      <c r="I267" s="41" t="n">
        <v>0</v>
      </c>
      <c r="J267" s="41" t="n">
        <v>0</v>
      </c>
      <c r="K267" s="42" t="n">
        <f aca="false">+SUM(G267:J267)</f>
        <v>731250000</v>
      </c>
      <c r="L267" s="43" t="n">
        <v>8.36</v>
      </c>
      <c r="M267" s="44" t="n">
        <v>91.64</v>
      </c>
      <c r="N267" s="44" t="n">
        <v>0</v>
      </c>
      <c r="O267" s="44" t="n">
        <v>0</v>
      </c>
      <c r="P267" s="45" t="n">
        <f aca="false">+SUM(L267:O267)</f>
        <v>100</v>
      </c>
    </row>
    <row r="268" customFormat="false" ht="25.5" hidden="false" customHeight="false" outlineLevel="0" collapsed="false">
      <c r="A268" s="36" t="n">
        <v>57</v>
      </c>
      <c r="B268" s="37" t="n">
        <v>604</v>
      </c>
      <c r="C268" s="38" t="n">
        <v>42</v>
      </c>
      <c r="D268" s="38" t="n">
        <v>5</v>
      </c>
      <c r="E268" s="38" t="n">
        <v>2</v>
      </c>
      <c r="F268" s="39" t="s">
        <v>274</v>
      </c>
      <c r="G268" s="40" t="n">
        <v>84695384</v>
      </c>
      <c r="H268" s="41" t="n">
        <v>375375000</v>
      </c>
      <c r="I268" s="41" t="n">
        <v>612429616</v>
      </c>
      <c r="J268" s="41" t="n">
        <v>0</v>
      </c>
      <c r="K268" s="42" t="n">
        <f aca="false">+SUM(G268:J268)</f>
        <v>1072500000</v>
      </c>
      <c r="L268" s="43" t="n">
        <v>7.9</v>
      </c>
      <c r="M268" s="44" t="n">
        <v>35</v>
      </c>
      <c r="N268" s="44" t="n">
        <v>57.1</v>
      </c>
      <c r="O268" s="44" t="n">
        <v>0</v>
      </c>
      <c r="P268" s="45" t="n">
        <f aca="false">+SUM(L268:O268)</f>
        <v>100</v>
      </c>
    </row>
    <row r="269" customFormat="false" ht="12.75" hidden="false" customHeight="false" outlineLevel="0" collapsed="false">
      <c r="A269" s="36" t="n">
        <v>57</v>
      </c>
      <c r="B269" s="37" t="n">
        <v>604</v>
      </c>
      <c r="C269" s="38" t="n">
        <v>42</v>
      </c>
      <c r="D269" s="38" t="n">
        <v>5</v>
      </c>
      <c r="E269" s="38" t="n">
        <v>3</v>
      </c>
      <c r="F269" s="39" t="s">
        <v>275</v>
      </c>
      <c r="G269" s="40" t="n">
        <v>275185414</v>
      </c>
      <c r="H269" s="41" t="n">
        <v>39814586</v>
      </c>
      <c r="I269" s="41" t="n">
        <v>0</v>
      </c>
      <c r="J269" s="41" t="n">
        <v>0</v>
      </c>
      <c r="K269" s="42" t="n">
        <f aca="false">+SUM(G269:J269)</f>
        <v>315000000</v>
      </c>
      <c r="L269" s="43" t="n">
        <v>87.36</v>
      </c>
      <c r="M269" s="44" t="n">
        <v>12.64</v>
      </c>
      <c r="N269" s="44" t="n">
        <v>0</v>
      </c>
      <c r="O269" s="44" t="n">
        <v>0</v>
      </c>
      <c r="P269" s="45" t="n">
        <f aca="false">+SUM(L269:O269)</f>
        <v>100</v>
      </c>
    </row>
    <row r="270" customFormat="false" ht="12.75" hidden="false" customHeight="false" outlineLevel="0" collapsed="false">
      <c r="A270" s="36" t="n">
        <v>57</v>
      </c>
      <c r="B270" s="37" t="n">
        <v>604</v>
      </c>
      <c r="C270" s="38" t="n">
        <v>42</v>
      </c>
      <c r="D270" s="38" t="n">
        <v>5</v>
      </c>
      <c r="E270" s="38" t="n">
        <v>4</v>
      </c>
      <c r="F270" s="39" t="s">
        <v>276</v>
      </c>
      <c r="G270" s="40" t="n">
        <v>14820545</v>
      </c>
      <c r="H270" s="41" t="n">
        <v>331679455</v>
      </c>
      <c r="I270" s="41" t="n">
        <v>0</v>
      </c>
      <c r="J270" s="41" t="n">
        <v>0</v>
      </c>
      <c r="K270" s="42" t="n">
        <f aca="false">+SUM(G270:J270)</f>
        <v>346500000</v>
      </c>
      <c r="L270" s="43" t="n">
        <v>4.28</v>
      </c>
      <c r="M270" s="44" t="n">
        <v>95.72</v>
      </c>
      <c r="N270" s="44" t="n">
        <v>0</v>
      </c>
      <c r="O270" s="44" t="n">
        <v>0</v>
      </c>
      <c r="P270" s="45" t="n">
        <f aca="false">+SUM(L270:O270)</f>
        <v>100</v>
      </c>
    </row>
    <row r="271" customFormat="false" ht="25.5" hidden="false" customHeight="false" outlineLevel="0" collapsed="false">
      <c r="A271" s="36" t="n">
        <v>57</v>
      </c>
      <c r="B271" s="37" t="n">
        <v>604</v>
      </c>
      <c r="C271" s="38" t="n">
        <v>42</v>
      </c>
      <c r="D271" s="38" t="n">
        <v>5</v>
      </c>
      <c r="E271" s="38" t="n">
        <v>10</v>
      </c>
      <c r="F271" s="39" t="s">
        <v>277</v>
      </c>
      <c r="G271" s="40" t="n">
        <v>18101256</v>
      </c>
      <c r="H271" s="41" t="n">
        <v>31898744</v>
      </c>
      <c r="I271" s="41" t="n">
        <v>0</v>
      </c>
      <c r="J271" s="41" t="n">
        <v>0</v>
      </c>
      <c r="K271" s="42" t="n">
        <f aca="false">+SUM(G271:J271)</f>
        <v>50000000</v>
      </c>
      <c r="L271" s="43" t="n">
        <v>36.2</v>
      </c>
      <c r="M271" s="44" t="n">
        <v>63.8</v>
      </c>
      <c r="N271" s="44" t="n">
        <v>0</v>
      </c>
      <c r="O271" s="44" t="n">
        <v>0</v>
      </c>
      <c r="P271" s="45" t="n">
        <f aca="false">+SUM(L271:O271)</f>
        <v>100</v>
      </c>
    </row>
    <row r="272" customFormat="false" ht="12.75" hidden="false" customHeight="false" outlineLevel="0" collapsed="false">
      <c r="A272" s="36" t="n">
        <v>57</v>
      </c>
      <c r="B272" s="37" t="n">
        <v>604</v>
      </c>
      <c r="C272" s="38" t="n">
        <v>42</v>
      </c>
      <c r="D272" s="38" t="n">
        <v>5</v>
      </c>
      <c r="E272" s="38" t="n">
        <v>11</v>
      </c>
      <c r="F272" s="39" t="s">
        <v>278</v>
      </c>
      <c r="G272" s="40" t="n">
        <v>127705378</v>
      </c>
      <c r="H272" s="41" t="n">
        <v>400000000</v>
      </c>
      <c r="I272" s="41" t="n">
        <v>272294622</v>
      </c>
      <c r="J272" s="41" t="n">
        <v>0</v>
      </c>
      <c r="K272" s="42" t="n">
        <f aca="false">+SUM(G272:J272)</f>
        <v>800000000</v>
      </c>
      <c r="L272" s="43" t="n">
        <v>15.96</v>
      </c>
      <c r="M272" s="44" t="n">
        <v>50</v>
      </c>
      <c r="N272" s="44" t="n">
        <v>34.04</v>
      </c>
      <c r="O272" s="44" t="n">
        <v>0</v>
      </c>
      <c r="P272" s="45" t="n">
        <f aca="false">+SUM(L272:O272)</f>
        <v>100</v>
      </c>
    </row>
    <row r="273" customFormat="false" ht="25.5" hidden="false" customHeight="false" outlineLevel="0" collapsed="false">
      <c r="A273" s="36" t="n">
        <v>57</v>
      </c>
      <c r="B273" s="37" t="n">
        <v>604</v>
      </c>
      <c r="C273" s="38" t="n">
        <v>42</v>
      </c>
      <c r="D273" s="38" t="n">
        <v>6</v>
      </c>
      <c r="E273" s="38" t="n">
        <v>1</v>
      </c>
      <c r="F273" s="39" t="s">
        <v>279</v>
      </c>
      <c r="G273" s="40" t="n">
        <v>9577903</v>
      </c>
      <c r="H273" s="41" t="n">
        <v>467460000</v>
      </c>
      <c r="I273" s="41" t="n">
        <v>858562097</v>
      </c>
      <c r="J273" s="41" t="n">
        <v>0</v>
      </c>
      <c r="K273" s="42" t="n">
        <f aca="false">+SUM(G273:J273)</f>
        <v>1335600000</v>
      </c>
      <c r="L273" s="43" t="n">
        <v>0.72</v>
      </c>
      <c r="M273" s="44" t="n">
        <v>35</v>
      </c>
      <c r="N273" s="44" t="n">
        <v>64.28</v>
      </c>
      <c r="O273" s="44" t="n">
        <v>0</v>
      </c>
      <c r="P273" s="45" t="n">
        <f aca="false">+SUM(L273:O273)</f>
        <v>100</v>
      </c>
    </row>
    <row r="274" customFormat="false" ht="12.75" hidden="false" customHeight="false" outlineLevel="0" collapsed="false">
      <c r="A274" s="36" t="n">
        <v>57</v>
      </c>
      <c r="B274" s="37" t="n">
        <v>604</v>
      </c>
      <c r="C274" s="38" t="n">
        <v>42</v>
      </c>
      <c r="D274" s="38" t="n">
        <v>6</v>
      </c>
      <c r="E274" s="38" t="n">
        <v>2</v>
      </c>
      <c r="F274" s="39" t="s">
        <v>280</v>
      </c>
      <c r="G274" s="40" t="n">
        <v>20249955</v>
      </c>
      <c r="H274" s="41" t="n">
        <v>467250000</v>
      </c>
      <c r="I274" s="41" t="n">
        <v>847500045</v>
      </c>
      <c r="J274" s="41" t="n">
        <v>0</v>
      </c>
      <c r="K274" s="42" t="n">
        <f aca="false">+SUM(G274:J274)</f>
        <v>1335000000</v>
      </c>
      <c r="L274" s="43" t="n">
        <v>1.52</v>
      </c>
      <c r="M274" s="44" t="n">
        <v>35</v>
      </c>
      <c r="N274" s="44" t="n">
        <v>63.48</v>
      </c>
      <c r="O274" s="44" t="n">
        <v>0</v>
      </c>
      <c r="P274" s="45" t="n">
        <f aca="false">+SUM(L274:O274)</f>
        <v>100</v>
      </c>
    </row>
    <row r="275" customFormat="false" ht="25.5" hidden="false" customHeight="false" outlineLevel="0" collapsed="false">
      <c r="A275" s="36" t="n">
        <v>57</v>
      </c>
      <c r="B275" s="37" t="n">
        <v>604</v>
      </c>
      <c r="C275" s="38" t="n">
        <v>42</v>
      </c>
      <c r="D275" s="38" t="n">
        <v>6</v>
      </c>
      <c r="E275" s="38" t="n">
        <v>3</v>
      </c>
      <c r="F275" s="39" t="s">
        <v>281</v>
      </c>
      <c r="G275" s="40" t="n">
        <v>12030856</v>
      </c>
      <c r="H275" s="41" t="n">
        <v>467250000</v>
      </c>
      <c r="I275" s="41" t="n">
        <v>855719144</v>
      </c>
      <c r="J275" s="41" t="n">
        <v>0</v>
      </c>
      <c r="K275" s="42" t="n">
        <f aca="false">+SUM(G275:J275)</f>
        <v>1335000000</v>
      </c>
      <c r="L275" s="43" t="n">
        <v>0.9</v>
      </c>
      <c r="M275" s="44" t="n">
        <v>35</v>
      </c>
      <c r="N275" s="44" t="n">
        <v>64.1</v>
      </c>
      <c r="O275" s="44" t="n">
        <v>0</v>
      </c>
      <c r="P275" s="45" t="n">
        <f aca="false">+SUM(L275:O275)</f>
        <v>100</v>
      </c>
    </row>
    <row r="276" customFormat="false" ht="12.75" hidden="false" customHeight="false" outlineLevel="0" collapsed="false">
      <c r="A276" s="36" t="n">
        <v>57</v>
      </c>
      <c r="B276" s="37" t="n">
        <v>604</v>
      </c>
      <c r="C276" s="38" t="n">
        <v>42</v>
      </c>
      <c r="D276" s="38" t="n">
        <v>7</v>
      </c>
      <c r="E276" s="38" t="n">
        <v>3</v>
      </c>
      <c r="F276" s="39" t="s">
        <v>282</v>
      </c>
      <c r="G276" s="40" t="n">
        <v>14025362</v>
      </c>
      <c r="H276" s="41" t="n">
        <v>185974638</v>
      </c>
      <c r="I276" s="41" t="n">
        <v>0</v>
      </c>
      <c r="J276" s="41" t="n">
        <v>0</v>
      </c>
      <c r="K276" s="42" t="n">
        <f aca="false">+SUM(G276:J276)</f>
        <v>200000000</v>
      </c>
      <c r="L276" s="43" t="n">
        <v>7.01</v>
      </c>
      <c r="M276" s="44" t="n">
        <v>92.99</v>
      </c>
      <c r="N276" s="44" t="n">
        <v>0</v>
      </c>
      <c r="O276" s="44" t="n">
        <v>0</v>
      </c>
      <c r="P276" s="45" t="n">
        <f aca="false">+SUM(L276:O276)</f>
        <v>100</v>
      </c>
    </row>
    <row r="277" customFormat="false" ht="12.75" hidden="false" customHeight="false" outlineLevel="0" collapsed="false">
      <c r="A277" s="36" t="n">
        <v>57</v>
      </c>
      <c r="B277" s="37" t="n">
        <v>604</v>
      </c>
      <c r="C277" s="38" t="n">
        <v>42</v>
      </c>
      <c r="D277" s="38" t="n">
        <v>7</v>
      </c>
      <c r="E277" s="38" t="n">
        <v>4</v>
      </c>
      <c r="F277" s="39" t="s">
        <v>283</v>
      </c>
      <c r="G277" s="40" t="n">
        <v>26063240</v>
      </c>
      <c r="H277" s="41" t="n">
        <v>123936760</v>
      </c>
      <c r="I277" s="41" t="n">
        <v>0</v>
      </c>
      <c r="J277" s="41" t="n">
        <v>0</v>
      </c>
      <c r="K277" s="42" t="n">
        <f aca="false">+SUM(G277:J277)</f>
        <v>150000000</v>
      </c>
      <c r="L277" s="43" t="n">
        <v>17.38</v>
      </c>
      <c r="M277" s="44" t="n">
        <v>82.62</v>
      </c>
      <c r="N277" s="44" t="n">
        <v>0</v>
      </c>
      <c r="O277" s="44" t="n">
        <v>0</v>
      </c>
      <c r="P277" s="45" t="n">
        <f aca="false">+SUM(L277:O277)</f>
        <v>100</v>
      </c>
    </row>
    <row r="278" customFormat="false" ht="38.25" hidden="false" customHeight="false" outlineLevel="0" collapsed="false">
      <c r="A278" s="36" t="n">
        <v>57</v>
      </c>
      <c r="B278" s="37" t="n">
        <v>604</v>
      </c>
      <c r="C278" s="38" t="n">
        <v>42</v>
      </c>
      <c r="D278" s="38" t="n">
        <v>8</v>
      </c>
      <c r="E278" s="38" t="n">
        <v>1</v>
      </c>
      <c r="F278" s="39" t="s">
        <v>284</v>
      </c>
      <c r="G278" s="47" t="n">
        <v>102888005</v>
      </c>
      <c r="H278" s="48" t="n">
        <v>349321118</v>
      </c>
      <c r="I278" s="48" t="n">
        <v>407566506</v>
      </c>
      <c r="J278" s="48" t="n">
        <v>0</v>
      </c>
      <c r="K278" s="42" t="n">
        <f aca="false">+SUM(G278:J278)</f>
        <v>859775629</v>
      </c>
      <c r="L278" s="43" t="n">
        <v>11.97</v>
      </c>
      <c r="M278" s="44" t="n">
        <v>40.63</v>
      </c>
      <c r="N278" s="44" t="n">
        <v>47.4</v>
      </c>
      <c r="O278" s="44" t="n">
        <v>0</v>
      </c>
      <c r="P278" s="45" t="n">
        <f aca="false">+SUM(L278:O278)</f>
        <v>100</v>
      </c>
    </row>
    <row r="279" customFormat="false" ht="12.75" hidden="false" customHeight="false" outlineLevel="0" collapsed="false">
      <c r="A279" s="36" t="n">
        <v>57</v>
      </c>
      <c r="B279" s="37" t="n">
        <v>604</v>
      </c>
      <c r="C279" s="38" t="n">
        <v>43</v>
      </c>
      <c r="D279" s="38" t="n">
        <v>2</v>
      </c>
      <c r="E279" s="38" t="n">
        <v>7</v>
      </c>
      <c r="F279" s="39" t="s">
        <v>285</v>
      </c>
      <c r="G279" s="47" t="n">
        <v>12357324</v>
      </c>
      <c r="H279" s="48" t="n">
        <v>415142676</v>
      </c>
      <c r="I279" s="48" t="n">
        <v>0</v>
      </c>
      <c r="J279" s="48" t="n">
        <v>0</v>
      </c>
      <c r="K279" s="42" t="n">
        <f aca="false">+SUM(G279:J279)</f>
        <v>427500000</v>
      </c>
      <c r="L279" s="43" t="n">
        <v>2.89</v>
      </c>
      <c r="M279" s="44" t="n">
        <v>97.11</v>
      </c>
      <c r="N279" s="44" t="n">
        <v>0</v>
      </c>
      <c r="O279" s="44" t="n">
        <v>0</v>
      </c>
      <c r="P279" s="45" t="n">
        <f aca="false">+SUM(L279:O279)</f>
        <v>100</v>
      </c>
    </row>
    <row r="280" customFormat="false" ht="25.5" hidden="false" customHeight="false" outlineLevel="0" collapsed="false">
      <c r="A280" s="36" t="n">
        <v>57</v>
      </c>
      <c r="B280" s="37" t="n">
        <v>604</v>
      </c>
      <c r="C280" s="38" t="n">
        <v>43</v>
      </c>
      <c r="D280" s="38" t="n">
        <v>2</v>
      </c>
      <c r="E280" s="38" t="n">
        <v>43</v>
      </c>
      <c r="F280" s="39" t="s">
        <v>286</v>
      </c>
      <c r="G280" s="47" t="n">
        <v>3046602</v>
      </c>
      <c r="H280" s="48" t="n">
        <v>94021529</v>
      </c>
      <c r="I280" s="48" t="n">
        <v>184804505</v>
      </c>
      <c r="J280" s="48" t="n">
        <v>49327365</v>
      </c>
      <c r="K280" s="42" t="n">
        <f aca="false">+SUM(G280:J280)</f>
        <v>331200001</v>
      </c>
      <c r="L280" s="43" t="n">
        <v>3</v>
      </c>
      <c r="M280" s="44" t="n">
        <v>28</v>
      </c>
      <c r="N280" s="44" t="n">
        <v>56</v>
      </c>
      <c r="O280" s="44" t="n">
        <v>13</v>
      </c>
      <c r="P280" s="45" t="n">
        <f aca="false">+SUM(L280:O280)</f>
        <v>100</v>
      </c>
    </row>
    <row r="281" customFormat="false" ht="25.5" hidden="false" customHeight="false" outlineLevel="0" collapsed="false">
      <c r="A281" s="36" t="n">
        <v>57</v>
      </c>
      <c r="B281" s="37" t="n">
        <v>604</v>
      </c>
      <c r="C281" s="38" t="n">
        <v>43</v>
      </c>
      <c r="D281" s="38" t="n">
        <v>2</v>
      </c>
      <c r="E281" s="38" t="n">
        <v>76</v>
      </c>
      <c r="F281" s="39" t="s">
        <v>287</v>
      </c>
      <c r="G281" s="47" t="n">
        <v>3798782</v>
      </c>
      <c r="H281" s="48" t="n">
        <v>401201218</v>
      </c>
      <c r="I281" s="48" t="n">
        <v>0</v>
      </c>
      <c r="J281" s="48" t="n">
        <v>0</v>
      </c>
      <c r="K281" s="42" t="n">
        <f aca="false">+SUM(G281:J281)</f>
        <v>405000000</v>
      </c>
      <c r="L281" s="43" t="n">
        <v>0.94</v>
      </c>
      <c r="M281" s="44" t="n">
        <v>99.06</v>
      </c>
      <c r="N281" s="44" t="n">
        <v>0</v>
      </c>
      <c r="O281" s="44" t="n">
        <v>0</v>
      </c>
      <c r="P281" s="45" t="n">
        <f aca="false">+SUM(L281:O281)</f>
        <v>100</v>
      </c>
    </row>
    <row r="282" customFormat="false" ht="25.5" hidden="false" customHeight="false" outlineLevel="0" collapsed="false">
      <c r="A282" s="36" t="n">
        <v>57</v>
      </c>
      <c r="B282" s="37" t="n">
        <v>604</v>
      </c>
      <c r="C282" s="38" t="n">
        <v>43</v>
      </c>
      <c r="D282" s="38" t="n">
        <v>2</v>
      </c>
      <c r="E282" s="38" t="n">
        <v>83</v>
      </c>
      <c r="F282" s="39" t="s">
        <v>288</v>
      </c>
      <c r="G282" s="47" t="n">
        <v>18384229</v>
      </c>
      <c r="H282" s="48" t="n">
        <v>1264115771</v>
      </c>
      <c r="I282" s="48" t="n">
        <v>0</v>
      </c>
      <c r="J282" s="48" t="n">
        <v>0</v>
      </c>
      <c r="K282" s="42" t="n">
        <f aca="false">+SUM(G282:J282)</f>
        <v>1282500000</v>
      </c>
      <c r="L282" s="43" t="n">
        <v>1.43</v>
      </c>
      <c r="M282" s="44" t="n">
        <v>98.57</v>
      </c>
      <c r="N282" s="44" t="n">
        <v>0</v>
      </c>
      <c r="O282" s="44" t="n">
        <v>0</v>
      </c>
      <c r="P282" s="45" t="n">
        <f aca="false">+SUM(L282:O282)</f>
        <v>100</v>
      </c>
    </row>
    <row r="283" customFormat="false" ht="25.5" hidden="false" customHeight="false" outlineLevel="0" collapsed="false">
      <c r="A283" s="36" t="n">
        <v>57</v>
      </c>
      <c r="B283" s="37" t="n">
        <v>604</v>
      </c>
      <c r="C283" s="38" t="n">
        <v>43</v>
      </c>
      <c r="D283" s="38" t="n">
        <v>2</v>
      </c>
      <c r="E283" s="38" t="n">
        <v>84</v>
      </c>
      <c r="F283" s="39" t="s">
        <v>289</v>
      </c>
      <c r="G283" s="47" t="n">
        <v>18384229</v>
      </c>
      <c r="H283" s="48" t="n">
        <v>1331615771</v>
      </c>
      <c r="I283" s="48" t="n">
        <v>0</v>
      </c>
      <c r="J283" s="48" t="n">
        <v>0</v>
      </c>
      <c r="K283" s="42" t="n">
        <f aca="false">+SUM(G283:J283)</f>
        <v>1350000000</v>
      </c>
      <c r="L283" s="43" t="n">
        <v>1.36</v>
      </c>
      <c r="M283" s="44" t="n">
        <v>98.64</v>
      </c>
      <c r="N283" s="44" t="n">
        <v>0</v>
      </c>
      <c r="O283" s="44" t="n">
        <v>0</v>
      </c>
      <c r="P283" s="45" t="n">
        <f aca="false">+SUM(L283:O283)</f>
        <v>100</v>
      </c>
    </row>
    <row r="284" customFormat="false" ht="25.5" hidden="false" customHeight="false" outlineLevel="0" collapsed="false">
      <c r="A284" s="36" t="n">
        <v>57</v>
      </c>
      <c r="B284" s="37" t="n">
        <v>604</v>
      </c>
      <c r="C284" s="38" t="n">
        <v>44</v>
      </c>
      <c r="D284" s="38" t="n">
        <v>1</v>
      </c>
      <c r="E284" s="38" t="n">
        <v>1</v>
      </c>
      <c r="F284" s="39" t="s">
        <v>290</v>
      </c>
      <c r="G284" s="47" t="n">
        <v>15320191</v>
      </c>
      <c r="H284" s="48" t="n">
        <v>709179809</v>
      </c>
      <c r="I284" s="48" t="n">
        <v>0</v>
      </c>
      <c r="J284" s="48" t="n">
        <v>0</v>
      </c>
      <c r="K284" s="42" t="n">
        <f aca="false">+SUM(G284:J284)</f>
        <v>724500000</v>
      </c>
      <c r="L284" s="43" t="n">
        <v>2.11</v>
      </c>
      <c r="M284" s="44" t="n">
        <v>97.89</v>
      </c>
      <c r="N284" s="44" t="n">
        <v>0</v>
      </c>
      <c r="O284" s="44" t="n">
        <v>0</v>
      </c>
      <c r="P284" s="45" t="n">
        <f aca="false">+SUM(L284:O284)</f>
        <v>100</v>
      </c>
    </row>
    <row r="285" customFormat="false" ht="25.5" hidden="false" customHeight="false" outlineLevel="0" collapsed="false">
      <c r="A285" s="36" t="n">
        <v>57</v>
      </c>
      <c r="B285" s="37" t="n">
        <v>604</v>
      </c>
      <c r="C285" s="38" t="n">
        <v>44</v>
      </c>
      <c r="D285" s="38" t="n">
        <v>1</v>
      </c>
      <c r="E285" s="38" t="n">
        <v>2</v>
      </c>
      <c r="F285" s="39" t="s">
        <v>291</v>
      </c>
      <c r="G285" s="47" t="n">
        <v>15320191</v>
      </c>
      <c r="H285" s="48" t="n">
        <v>940179809</v>
      </c>
      <c r="I285" s="48" t="n">
        <v>0</v>
      </c>
      <c r="J285" s="48" t="n">
        <v>0</v>
      </c>
      <c r="K285" s="42" t="n">
        <f aca="false">+SUM(G285:J285)</f>
        <v>955500000</v>
      </c>
      <c r="L285" s="43" t="n">
        <v>1.6</v>
      </c>
      <c r="M285" s="44" t="n">
        <v>98.4</v>
      </c>
      <c r="N285" s="44" t="n">
        <v>0</v>
      </c>
      <c r="O285" s="44" t="n">
        <v>0</v>
      </c>
      <c r="P285" s="45" t="n">
        <f aca="false">+SUM(L285:O285)</f>
        <v>100</v>
      </c>
    </row>
    <row r="286" customFormat="false" ht="25.5" hidden="false" customHeight="false" outlineLevel="0" collapsed="false">
      <c r="A286" s="36" t="n">
        <v>57</v>
      </c>
      <c r="B286" s="37" t="n">
        <v>604</v>
      </c>
      <c r="C286" s="38" t="n">
        <v>44</v>
      </c>
      <c r="D286" s="38" t="n">
        <v>1</v>
      </c>
      <c r="E286" s="38" t="n">
        <v>3</v>
      </c>
      <c r="F286" s="39" t="s">
        <v>292</v>
      </c>
      <c r="G286" s="47" t="n">
        <v>15320191</v>
      </c>
      <c r="H286" s="48" t="n">
        <v>415179809</v>
      </c>
      <c r="I286" s="48" t="n">
        <v>0</v>
      </c>
      <c r="J286" s="48" t="n">
        <v>0</v>
      </c>
      <c r="K286" s="42" t="n">
        <f aca="false">+SUM(G286:J286)</f>
        <v>430500000</v>
      </c>
      <c r="L286" s="43" t="n">
        <v>3.56</v>
      </c>
      <c r="M286" s="44" t="n">
        <v>96.44</v>
      </c>
      <c r="N286" s="44" t="n">
        <v>0</v>
      </c>
      <c r="O286" s="44" t="n">
        <v>0</v>
      </c>
      <c r="P286" s="45" t="n">
        <f aca="false">+SUM(L286:O286)</f>
        <v>100</v>
      </c>
    </row>
    <row r="287" customFormat="false" ht="25.5" hidden="false" customHeight="false" outlineLevel="0" collapsed="false">
      <c r="A287" s="36" t="n">
        <v>57</v>
      </c>
      <c r="B287" s="37" t="n">
        <v>604</v>
      </c>
      <c r="C287" s="38" t="n">
        <v>44</v>
      </c>
      <c r="D287" s="38" t="n">
        <v>1</v>
      </c>
      <c r="E287" s="38" t="n">
        <v>4</v>
      </c>
      <c r="F287" s="39" t="s">
        <v>293</v>
      </c>
      <c r="G287" s="47" t="n">
        <v>15320191</v>
      </c>
      <c r="H287" s="48" t="n">
        <v>163179809</v>
      </c>
      <c r="I287" s="48" t="n">
        <v>0</v>
      </c>
      <c r="J287" s="48" t="n">
        <v>0</v>
      </c>
      <c r="K287" s="42" t="n">
        <f aca="false">+SUM(G287:J287)</f>
        <v>178500000</v>
      </c>
      <c r="L287" s="43" t="n">
        <v>8.58</v>
      </c>
      <c r="M287" s="44" t="n">
        <v>91.42</v>
      </c>
      <c r="N287" s="44" t="n">
        <v>0</v>
      </c>
      <c r="O287" s="44" t="n">
        <v>0</v>
      </c>
      <c r="P287" s="45" t="n">
        <f aca="false">+SUM(L287:O287)</f>
        <v>100</v>
      </c>
    </row>
    <row r="288" customFormat="false" ht="25.5" hidden="false" customHeight="false" outlineLevel="0" collapsed="false">
      <c r="A288" s="36" t="n">
        <v>57</v>
      </c>
      <c r="B288" s="37" t="n">
        <v>604</v>
      </c>
      <c r="C288" s="38" t="n">
        <v>44</v>
      </c>
      <c r="D288" s="38" t="n">
        <v>1</v>
      </c>
      <c r="E288" s="38" t="n">
        <v>11</v>
      </c>
      <c r="F288" s="39" t="s">
        <v>294</v>
      </c>
      <c r="G288" s="47" t="n">
        <v>110351367</v>
      </c>
      <c r="H288" s="48" t="n">
        <v>3000000</v>
      </c>
      <c r="I288" s="48" t="n">
        <v>17448633</v>
      </c>
      <c r="J288" s="48" t="n">
        <v>0</v>
      </c>
      <c r="K288" s="42" t="n">
        <f aca="false">+SUM(G288:J288)</f>
        <v>130800000</v>
      </c>
      <c r="L288" s="43" t="n">
        <v>84</v>
      </c>
      <c r="M288" s="44" t="n">
        <v>6</v>
      </c>
      <c r="N288" s="44" t="n">
        <v>10</v>
      </c>
      <c r="O288" s="44" t="n">
        <v>0</v>
      </c>
      <c r="P288" s="45" t="n">
        <f aca="false">+SUM(L288:O288)</f>
        <v>100</v>
      </c>
    </row>
    <row r="289" customFormat="false" ht="12.75" hidden="false" customHeight="false" outlineLevel="0" collapsed="false">
      <c r="A289" s="36" t="n">
        <v>57</v>
      </c>
      <c r="B289" s="37" t="n">
        <v>604</v>
      </c>
      <c r="C289" s="38" t="n">
        <v>44</v>
      </c>
      <c r="D289" s="38" t="n">
        <v>2</v>
      </c>
      <c r="E289" s="38" t="n">
        <v>4</v>
      </c>
      <c r="F289" s="39" t="s">
        <v>295</v>
      </c>
      <c r="G289" s="47" t="n">
        <v>383964271</v>
      </c>
      <c r="H289" s="48" t="n">
        <v>225887198</v>
      </c>
      <c r="I289" s="48" t="n">
        <v>230148531</v>
      </c>
      <c r="J289" s="48" t="n">
        <v>0</v>
      </c>
      <c r="K289" s="42" t="n">
        <f aca="false">+SUM(G289:J289)</f>
        <v>840000000</v>
      </c>
      <c r="L289" s="43" t="n">
        <v>40</v>
      </c>
      <c r="M289" s="44" t="n">
        <v>32</v>
      </c>
      <c r="N289" s="44" t="n">
        <v>28</v>
      </c>
      <c r="O289" s="44" t="n">
        <v>0</v>
      </c>
      <c r="P289" s="45" t="n">
        <f aca="false">+SUM(L289:O289)</f>
        <v>100</v>
      </c>
    </row>
    <row r="290" customFormat="false" ht="12.75" hidden="false" customHeight="false" outlineLevel="0" collapsed="false">
      <c r="A290" s="36" t="n">
        <v>57</v>
      </c>
      <c r="B290" s="37" t="n">
        <v>604</v>
      </c>
      <c r="C290" s="38" t="n">
        <v>44</v>
      </c>
      <c r="D290" s="38" t="n">
        <v>2</v>
      </c>
      <c r="E290" s="38" t="n">
        <v>5</v>
      </c>
      <c r="F290" s="39" t="s">
        <v>296</v>
      </c>
      <c r="G290" s="47" t="n">
        <v>49243470</v>
      </c>
      <c r="H290" s="48" t="n">
        <v>325756530</v>
      </c>
      <c r="I290" s="48" t="n">
        <v>0</v>
      </c>
      <c r="J290" s="48" t="n">
        <v>0</v>
      </c>
      <c r="K290" s="42" t="n">
        <f aca="false">+SUM(G290:J290)</f>
        <v>375000000</v>
      </c>
      <c r="L290" s="43" t="n">
        <v>13.13</v>
      </c>
      <c r="M290" s="44" t="n">
        <v>86.87</v>
      </c>
      <c r="N290" s="44" t="n">
        <v>0</v>
      </c>
      <c r="O290" s="44" t="n">
        <v>0</v>
      </c>
      <c r="P290" s="45" t="n">
        <f aca="false">+SUM(L290:O290)</f>
        <v>100</v>
      </c>
    </row>
    <row r="291" customFormat="false" ht="25.5" hidden="false" customHeight="false" outlineLevel="0" collapsed="false">
      <c r="A291" s="36" t="n">
        <v>57</v>
      </c>
      <c r="B291" s="37" t="n">
        <v>604</v>
      </c>
      <c r="C291" s="38" t="n">
        <v>44</v>
      </c>
      <c r="D291" s="38" t="n">
        <v>2</v>
      </c>
      <c r="E291" s="38" t="n">
        <v>7</v>
      </c>
      <c r="F291" s="39" t="s">
        <v>297</v>
      </c>
      <c r="G291" s="47" t="n">
        <v>10385768</v>
      </c>
      <c r="H291" s="48" t="n">
        <v>239336170</v>
      </c>
      <c r="I291" s="48" t="n">
        <v>457928521</v>
      </c>
      <c r="J291" s="48" t="n">
        <v>792349541</v>
      </c>
      <c r="K291" s="42" t="n">
        <f aca="false">+SUM(G291:J291)</f>
        <v>1500000000</v>
      </c>
      <c r="L291" s="43" t="n">
        <v>10</v>
      </c>
      <c r="M291" s="44" t="n">
        <v>25</v>
      </c>
      <c r="N291" s="44" t="n">
        <v>12</v>
      </c>
      <c r="O291" s="44" t="n">
        <v>53</v>
      </c>
      <c r="P291" s="45" t="n">
        <f aca="false">+SUM(L291:O291)</f>
        <v>100</v>
      </c>
    </row>
    <row r="292" customFormat="false" ht="12.75" hidden="false" customHeight="false" outlineLevel="0" collapsed="false">
      <c r="A292" s="36" t="n">
        <v>57</v>
      </c>
      <c r="B292" s="37" t="n">
        <v>604</v>
      </c>
      <c r="C292" s="38" t="n">
        <v>44</v>
      </c>
      <c r="D292" s="38" t="n">
        <v>2</v>
      </c>
      <c r="E292" s="38" t="n">
        <v>8</v>
      </c>
      <c r="F292" s="39" t="s">
        <v>298</v>
      </c>
      <c r="G292" s="47" t="n">
        <v>7660095</v>
      </c>
      <c r="H292" s="48" t="n">
        <v>777321034</v>
      </c>
      <c r="I292" s="48" t="n">
        <v>1176151857</v>
      </c>
      <c r="J292" s="48" t="n">
        <v>1038867014</v>
      </c>
      <c r="K292" s="42" t="n">
        <f aca="false">+SUM(G292:J292)</f>
        <v>3000000000</v>
      </c>
      <c r="L292" s="43" t="n">
        <v>19</v>
      </c>
      <c r="M292" s="44" t="n">
        <v>27</v>
      </c>
      <c r="N292" s="44" t="n">
        <v>45</v>
      </c>
      <c r="O292" s="44" t="n">
        <v>9</v>
      </c>
      <c r="P292" s="45" t="n">
        <f aca="false">+SUM(L292:O292)</f>
        <v>100</v>
      </c>
    </row>
    <row r="293" customFormat="false" ht="25.5" hidden="false" customHeight="false" outlineLevel="0" collapsed="false">
      <c r="A293" s="36" t="n">
        <v>57</v>
      </c>
      <c r="B293" s="37" t="n">
        <v>604</v>
      </c>
      <c r="C293" s="38" t="n">
        <v>44</v>
      </c>
      <c r="D293" s="38" t="n">
        <v>2</v>
      </c>
      <c r="E293" s="38" t="n">
        <v>9</v>
      </c>
      <c r="F293" s="39" t="s">
        <v>299</v>
      </c>
      <c r="G293" s="47" t="n">
        <v>76468737</v>
      </c>
      <c r="H293" s="48" t="n">
        <v>178297396</v>
      </c>
      <c r="I293" s="48" t="n">
        <v>237033672</v>
      </c>
      <c r="J293" s="48" t="n">
        <v>153342883</v>
      </c>
      <c r="K293" s="42" t="n">
        <f aca="false">+SUM(G293:J293)</f>
        <v>645142688</v>
      </c>
      <c r="L293" s="43" t="n">
        <v>18</v>
      </c>
      <c r="M293" s="44" t="n">
        <v>25</v>
      </c>
      <c r="N293" s="44" t="n">
        <v>37</v>
      </c>
      <c r="O293" s="44" t="n">
        <v>20</v>
      </c>
      <c r="P293" s="45" t="n">
        <f aca="false">+SUM(L293:O293)</f>
        <v>100</v>
      </c>
    </row>
    <row r="294" customFormat="false" ht="25.5" hidden="false" customHeight="false" outlineLevel="0" collapsed="false">
      <c r="A294" s="36" t="n">
        <v>57</v>
      </c>
      <c r="B294" s="37" t="n">
        <v>604</v>
      </c>
      <c r="C294" s="38" t="n">
        <v>44</v>
      </c>
      <c r="D294" s="38" t="n">
        <v>2</v>
      </c>
      <c r="E294" s="38" t="n">
        <v>10</v>
      </c>
      <c r="F294" s="39" t="s">
        <v>300</v>
      </c>
      <c r="G294" s="47" t="n">
        <v>142202010</v>
      </c>
      <c r="H294" s="48" t="n">
        <v>631297990</v>
      </c>
      <c r="I294" s="48" t="n">
        <v>0</v>
      </c>
      <c r="J294" s="48" t="n">
        <v>0</v>
      </c>
      <c r="K294" s="42" t="n">
        <f aca="false">+SUM(G294:J294)</f>
        <v>773500000</v>
      </c>
      <c r="L294" s="43" t="n">
        <v>18.38</v>
      </c>
      <c r="M294" s="44" t="n">
        <v>81.62</v>
      </c>
      <c r="N294" s="44" t="n">
        <v>0</v>
      </c>
      <c r="O294" s="44" t="n">
        <v>0</v>
      </c>
      <c r="P294" s="45" t="n">
        <f aca="false">+SUM(L294:O294)</f>
        <v>100</v>
      </c>
    </row>
    <row r="295" customFormat="false" ht="25.5" hidden="false" customHeight="false" outlineLevel="0" collapsed="false">
      <c r="A295" s="36" t="n">
        <v>57</v>
      </c>
      <c r="B295" s="37" t="n">
        <v>604</v>
      </c>
      <c r="C295" s="38" t="n">
        <v>44</v>
      </c>
      <c r="D295" s="38" t="n">
        <v>4</v>
      </c>
      <c r="E295" s="38" t="n">
        <v>1</v>
      </c>
      <c r="F295" s="39" t="s">
        <v>301</v>
      </c>
      <c r="G295" s="47" t="n">
        <v>10000000</v>
      </c>
      <c r="H295" s="48" t="n">
        <v>226169116</v>
      </c>
      <c r="I295" s="48" t="n">
        <v>0</v>
      </c>
      <c r="J295" s="48" t="n">
        <v>0</v>
      </c>
      <c r="K295" s="42" t="n">
        <f aca="false">+SUM(G295:J295)</f>
        <v>236169116</v>
      </c>
      <c r="L295" s="43" t="n">
        <v>5</v>
      </c>
      <c r="M295" s="44" t="n">
        <v>95</v>
      </c>
      <c r="N295" s="44" t="n">
        <v>0</v>
      </c>
      <c r="O295" s="44" t="n">
        <v>0</v>
      </c>
      <c r="P295" s="45" t="n">
        <f aca="false">+SUM(L295:O295)</f>
        <v>100</v>
      </c>
    </row>
    <row r="296" customFormat="false" ht="12.75" hidden="false" customHeight="false" outlineLevel="0" collapsed="false">
      <c r="A296" s="36" t="n">
        <v>57</v>
      </c>
      <c r="B296" s="37" t="n">
        <v>604</v>
      </c>
      <c r="C296" s="38" t="n">
        <v>44</v>
      </c>
      <c r="D296" s="38" t="n">
        <v>6</v>
      </c>
      <c r="E296" s="38" t="n">
        <v>1</v>
      </c>
      <c r="F296" s="39" t="s">
        <v>302</v>
      </c>
      <c r="G296" s="47" t="n">
        <v>62470680</v>
      </c>
      <c r="H296" s="48" t="n">
        <v>1050000000</v>
      </c>
      <c r="I296" s="48" t="n">
        <v>1887529320</v>
      </c>
      <c r="J296" s="48" t="n">
        <v>0</v>
      </c>
      <c r="K296" s="42" t="n">
        <f aca="false">+SUM(G296:J296)</f>
        <v>3000000000</v>
      </c>
      <c r="L296" s="43" t="n">
        <v>2.08</v>
      </c>
      <c r="M296" s="44" t="n">
        <v>35</v>
      </c>
      <c r="N296" s="44" t="n">
        <v>62.92</v>
      </c>
      <c r="O296" s="44" t="n">
        <v>0</v>
      </c>
      <c r="P296" s="45" t="n">
        <f aca="false">+SUM(L296:O296)</f>
        <v>100</v>
      </c>
    </row>
    <row r="297" customFormat="false" ht="25.5" hidden="false" customHeight="false" outlineLevel="0" collapsed="false">
      <c r="A297" s="36" t="n">
        <v>57</v>
      </c>
      <c r="B297" s="37" t="n">
        <v>604</v>
      </c>
      <c r="C297" s="38" t="n">
        <v>44</v>
      </c>
      <c r="D297" s="38" t="n">
        <v>7</v>
      </c>
      <c r="E297" s="38" t="n">
        <v>1</v>
      </c>
      <c r="F297" s="39" t="s">
        <v>303</v>
      </c>
      <c r="G297" s="47" t="n">
        <v>78257190</v>
      </c>
      <c r="H297" s="48" t="n">
        <v>371742810</v>
      </c>
      <c r="I297" s="48" t="n">
        <v>0</v>
      </c>
      <c r="J297" s="48" t="n">
        <v>0</v>
      </c>
      <c r="K297" s="42" t="n">
        <f aca="false">+SUM(G297:J297)</f>
        <v>450000000</v>
      </c>
      <c r="L297" s="43" t="n">
        <v>17.39</v>
      </c>
      <c r="M297" s="44" t="n">
        <v>82.61</v>
      </c>
      <c r="N297" s="44" t="n">
        <v>0</v>
      </c>
      <c r="O297" s="44" t="n">
        <v>0</v>
      </c>
      <c r="P297" s="45" t="n">
        <f aca="false">+SUM(L297:O297)</f>
        <v>100</v>
      </c>
    </row>
    <row r="298" customFormat="false" ht="25.5" hidden="false" customHeight="false" outlineLevel="0" collapsed="false">
      <c r="A298" s="36" t="n">
        <v>57</v>
      </c>
      <c r="B298" s="37" t="n">
        <v>604</v>
      </c>
      <c r="C298" s="38" t="n">
        <v>44</v>
      </c>
      <c r="D298" s="38" t="n">
        <v>7</v>
      </c>
      <c r="E298" s="38" t="n">
        <v>2</v>
      </c>
      <c r="F298" s="39" t="s">
        <v>304</v>
      </c>
      <c r="G298" s="47" t="n">
        <v>203339885</v>
      </c>
      <c r="H298" s="48" t="n">
        <v>301705963</v>
      </c>
      <c r="I298" s="48" t="n">
        <v>416817638</v>
      </c>
      <c r="J298" s="48" t="n">
        <v>0</v>
      </c>
      <c r="K298" s="42" t="n">
        <f aca="false">+SUM(G298:J298)</f>
        <v>921863486</v>
      </c>
      <c r="L298" s="43" t="n">
        <v>22.06</v>
      </c>
      <c r="M298" s="44" t="n">
        <v>32.73</v>
      </c>
      <c r="N298" s="44" t="n">
        <v>45.21</v>
      </c>
      <c r="O298" s="44" t="n">
        <v>0</v>
      </c>
      <c r="P298" s="45" t="n">
        <f aca="false">+SUM(L298:O298)</f>
        <v>100</v>
      </c>
    </row>
    <row r="299" customFormat="false" ht="12.75" hidden="false" customHeight="false" outlineLevel="0" collapsed="false">
      <c r="A299" s="36" t="n">
        <v>57</v>
      </c>
      <c r="B299" s="37" t="n">
        <v>604</v>
      </c>
      <c r="C299" s="38" t="n">
        <v>44</v>
      </c>
      <c r="D299" s="38" t="n">
        <v>8</v>
      </c>
      <c r="E299" s="38" t="n">
        <v>1</v>
      </c>
      <c r="F299" s="39" t="s">
        <v>305</v>
      </c>
      <c r="G299" s="47" t="n">
        <v>11179599</v>
      </c>
      <c r="H299" s="48" t="n">
        <v>888820401</v>
      </c>
      <c r="I299" s="48" t="n">
        <v>0</v>
      </c>
      <c r="J299" s="48" t="n">
        <v>0</v>
      </c>
      <c r="K299" s="42" t="n">
        <f aca="false">+SUM(G299:J299)</f>
        <v>900000000</v>
      </c>
      <c r="L299" s="43" t="n">
        <v>1.24</v>
      </c>
      <c r="M299" s="44" t="n">
        <v>98.76</v>
      </c>
      <c r="N299" s="44" t="n">
        <v>0</v>
      </c>
      <c r="O299" s="44" t="n">
        <v>0</v>
      </c>
      <c r="P299" s="45" t="n">
        <f aca="false">+SUM(L299:O299)</f>
        <v>100</v>
      </c>
    </row>
    <row r="300" customFormat="false" ht="12.75" hidden="false" customHeight="false" outlineLevel="0" collapsed="false">
      <c r="A300" s="36" t="n">
        <v>57</v>
      </c>
      <c r="B300" s="37" t="n">
        <v>604</v>
      </c>
      <c r="C300" s="38" t="n">
        <v>44</v>
      </c>
      <c r="D300" s="38" t="n">
        <v>8</v>
      </c>
      <c r="E300" s="38" t="n">
        <v>2</v>
      </c>
      <c r="F300" s="39" t="s">
        <v>306</v>
      </c>
      <c r="G300" s="47" t="n">
        <v>18632664</v>
      </c>
      <c r="H300" s="48" t="n">
        <v>1481367336</v>
      </c>
      <c r="I300" s="48" t="n">
        <v>0</v>
      </c>
      <c r="J300" s="48" t="n">
        <v>0</v>
      </c>
      <c r="K300" s="42" t="n">
        <f aca="false">+SUM(G300:J300)</f>
        <v>1500000000</v>
      </c>
      <c r="L300" s="43" t="n">
        <v>1.24</v>
      </c>
      <c r="M300" s="44" t="n">
        <v>98.76</v>
      </c>
      <c r="N300" s="44" t="n">
        <v>0</v>
      </c>
      <c r="O300" s="44" t="n">
        <v>0</v>
      </c>
      <c r="P300" s="45" t="n">
        <f aca="false">+SUM(L300:O300)</f>
        <v>100</v>
      </c>
    </row>
    <row r="301" customFormat="false" ht="12.75" hidden="false" customHeight="false" outlineLevel="0" collapsed="false">
      <c r="A301" s="36" t="n">
        <v>57</v>
      </c>
      <c r="B301" s="37" t="n">
        <v>604</v>
      </c>
      <c r="C301" s="38" t="n">
        <v>45</v>
      </c>
      <c r="D301" s="38" t="n">
        <v>1</v>
      </c>
      <c r="E301" s="38" t="n">
        <v>1</v>
      </c>
      <c r="F301" s="39" t="s">
        <v>307</v>
      </c>
      <c r="G301" s="47" t="n">
        <v>34470429</v>
      </c>
      <c r="H301" s="48" t="n">
        <v>362250000</v>
      </c>
      <c r="I301" s="48" t="n">
        <v>638279571</v>
      </c>
      <c r="J301" s="48" t="n">
        <v>0</v>
      </c>
      <c r="K301" s="42" t="n">
        <f aca="false">+SUM(G301:J301)</f>
        <v>1035000000</v>
      </c>
      <c r="L301" s="43" t="n">
        <v>3.33</v>
      </c>
      <c r="M301" s="44" t="n">
        <v>35</v>
      </c>
      <c r="N301" s="44" t="n">
        <v>61.67</v>
      </c>
      <c r="O301" s="44" t="n">
        <v>0</v>
      </c>
      <c r="P301" s="45" t="n">
        <f aca="false">+SUM(L301:O301)</f>
        <v>100</v>
      </c>
    </row>
    <row r="302" customFormat="false" ht="25.5" hidden="false" customHeight="false" outlineLevel="0" collapsed="false">
      <c r="A302" s="36" t="n">
        <v>57</v>
      </c>
      <c r="B302" s="37" t="n">
        <v>604</v>
      </c>
      <c r="C302" s="38" t="n">
        <v>45</v>
      </c>
      <c r="D302" s="38" t="n">
        <v>1</v>
      </c>
      <c r="E302" s="38" t="n">
        <v>2</v>
      </c>
      <c r="F302" s="39" t="s">
        <v>308</v>
      </c>
      <c r="G302" s="47" t="n">
        <v>29374800</v>
      </c>
      <c r="H302" s="48" t="n">
        <v>285625200</v>
      </c>
      <c r="I302" s="48" t="n">
        <v>0</v>
      </c>
      <c r="J302" s="48" t="n">
        <v>0</v>
      </c>
      <c r="K302" s="42" t="n">
        <f aca="false">+SUM(G302:J302)</f>
        <v>315000000</v>
      </c>
      <c r="L302" s="43" t="n">
        <v>9.33</v>
      </c>
      <c r="M302" s="44" t="n">
        <v>90.67</v>
      </c>
      <c r="N302" s="44" t="n">
        <v>0</v>
      </c>
      <c r="O302" s="44" t="n">
        <v>0</v>
      </c>
      <c r="P302" s="45" t="n">
        <f aca="false">+SUM(L302:O302)</f>
        <v>100</v>
      </c>
    </row>
    <row r="303" customFormat="false" ht="25.5" hidden="false" customHeight="false" outlineLevel="0" collapsed="false">
      <c r="A303" s="36" t="n">
        <v>57</v>
      </c>
      <c r="B303" s="37" t="n">
        <v>604</v>
      </c>
      <c r="C303" s="38" t="n">
        <v>45</v>
      </c>
      <c r="D303" s="38" t="n">
        <v>1</v>
      </c>
      <c r="E303" s="38" t="n">
        <v>4</v>
      </c>
      <c r="F303" s="39" t="s">
        <v>309</v>
      </c>
      <c r="G303" s="47" t="n">
        <v>3064038</v>
      </c>
      <c r="H303" s="48" t="n">
        <v>96935962</v>
      </c>
      <c r="I303" s="48" t="n">
        <v>0</v>
      </c>
      <c r="J303" s="48" t="n">
        <v>0</v>
      </c>
      <c r="K303" s="42" t="n">
        <f aca="false">+SUM(G303:J303)</f>
        <v>100000000</v>
      </c>
      <c r="L303" s="43" t="n">
        <v>3.06</v>
      </c>
      <c r="M303" s="44" t="n">
        <v>96.94</v>
      </c>
      <c r="N303" s="44" t="n">
        <v>0</v>
      </c>
      <c r="O303" s="44" t="n">
        <v>0</v>
      </c>
      <c r="P303" s="45" t="n">
        <f aca="false">+SUM(L303:O303)</f>
        <v>100</v>
      </c>
    </row>
    <row r="304" customFormat="false" ht="12.75" hidden="false" customHeight="false" outlineLevel="0" collapsed="false">
      <c r="A304" s="36" t="n">
        <v>57</v>
      </c>
      <c r="B304" s="37" t="n">
        <v>604</v>
      </c>
      <c r="C304" s="38" t="n">
        <v>45</v>
      </c>
      <c r="D304" s="38" t="n">
        <v>5</v>
      </c>
      <c r="E304" s="38" t="n">
        <v>1</v>
      </c>
      <c r="F304" s="39" t="s">
        <v>310</v>
      </c>
      <c r="G304" s="47" t="n">
        <v>12730817</v>
      </c>
      <c r="H304" s="48" t="n">
        <v>401390607</v>
      </c>
      <c r="I304" s="48" t="n">
        <v>385878576</v>
      </c>
      <c r="J304" s="48" t="n">
        <v>0</v>
      </c>
      <c r="K304" s="42" t="n">
        <f aca="false">+SUM(G304:J304)</f>
        <v>800000000</v>
      </c>
      <c r="L304" s="43" t="n">
        <v>19</v>
      </c>
      <c r="M304" s="44" t="n">
        <v>48</v>
      </c>
      <c r="N304" s="44" t="n">
        <v>33</v>
      </c>
      <c r="O304" s="44" t="n">
        <v>0</v>
      </c>
      <c r="P304" s="45" t="n">
        <f aca="false">+SUM(L304:O304)</f>
        <v>100</v>
      </c>
    </row>
    <row r="305" customFormat="false" ht="12.75" hidden="false" customHeight="false" outlineLevel="0" collapsed="false">
      <c r="A305" s="36" t="n">
        <v>57</v>
      </c>
      <c r="B305" s="37" t="n">
        <v>604</v>
      </c>
      <c r="C305" s="38" t="n">
        <v>45</v>
      </c>
      <c r="D305" s="38" t="n">
        <v>5</v>
      </c>
      <c r="E305" s="38" t="n">
        <v>2</v>
      </c>
      <c r="F305" s="39" t="s">
        <v>311</v>
      </c>
      <c r="G305" s="47" t="n">
        <v>50423324</v>
      </c>
      <c r="H305" s="48" t="n">
        <v>24576676</v>
      </c>
      <c r="I305" s="48" t="n">
        <v>0</v>
      </c>
      <c r="J305" s="48" t="n">
        <v>0</v>
      </c>
      <c r="K305" s="42" t="n">
        <f aca="false">+SUM(G305:J305)</f>
        <v>75000000</v>
      </c>
      <c r="L305" s="43" t="n">
        <v>67</v>
      </c>
      <c r="M305" s="44" t="n">
        <v>33</v>
      </c>
      <c r="N305" s="44" t="n">
        <v>0</v>
      </c>
      <c r="O305" s="44" t="n">
        <v>0</v>
      </c>
      <c r="P305" s="45" t="n">
        <f aca="false">+SUM(L305:O305)</f>
        <v>100</v>
      </c>
    </row>
    <row r="306" customFormat="false" ht="25.5" hidden="false" customHeight="false" outlineLevel="0" collapsed="false">
      <c r="A306" s="36" t="n">
        <v>57</v>
      </c>
      <c r="B306" s="37" t="n">
        <v>604</v>
      </c>
      <c r="C306" s="38" t="n">
        <v>45</v>
      </c>
      <c r="D306" s="38" t="n">
        <v>5</v>
      </c>
      <c r="E306" s="38" t="n">
        <v>3</v>
      </c>
      <c r="F306" s="39" t="s">
        <v>312</v>
      </c>
      <c r="G306" s="47" t="n">
        <v>3443984</v>
      </c>
      <c r="H306" s="48" t="n">
        <v>106285207</v>
      </c>
      <c r="I306" s="48" t="n">
        <v>149470809</v>
      </c>
      <c r="J306" s="48" t="n">
        <v>0</v>
      </c>
      <c r="K306" s="42" t="n">
        <f aca="false">+SUM(G306:J306)</f>
        <v>259200000</v>
      </c>
      <c r="L306" s="43" t="n">
        <v>5</v>
      </c>
      <c r="M306" s="44" t="n">
        <v>40</v>
      </c>
      <c r="N306" s="44" t="n">
        <v>55</v>
      </c>
      <c r="O306" s="44" t="n">
        <v>0</v>
      </c>
      <c r="P306" s="45" t="n">
        <f aca="false">+SUM(L306:O306)</f>
        <v>100</v>
      </c>
    </row>
    <row r="307" customFormat="false" ht="25.5" hidden="false" customHeight="false" outlineLevel="0" collapsed="false">
      <c r="A307" s="36" t="n">
        <v>57</v>
      </c>
      <c r="B307" s="37" t="n">
        <v>604</v>
      </c>
      <c r="C307" s="38" t="n">
        <v>45</v>
      </c>
      <c r="D307" s="38" t="n">
        <v>5</v>
      </c>
      <c r="E307" s="38" t="n">
        <v>4</v>
      </c>
      <c r="F307" s="39" t="s">
        <v>313</v>
      </c>
      <c r="G307" s="47" t="n">
        <v>3365712</v>
      </c>
      <c r="H307" s="48" t="n">
        <v>103869634</v>
      </c>
      <c r="I307" s="48" t="n">
        <v>99164654</v>
      </c>
      <c r="J307" s="48" t="n">
        <v>0</v>
      </c>
      <c r="K307" s="42" t="n">
        <f aca="false">+SUM(G307:J307)</f>
        <v>206400000</v>
      </c>
      <c r="L307" s="43" t="n">
        <v>5</v>
      </c>
      <c r="M307" s="44" t="n">
        <v>50</v>
      </c>
      <c r="N307" s="44" t="n">
        <v>45</v>
      </c>
      <c r="O307" s="44" t="n">
        <v>0</v>
      </c>
      <c r="P307" s="45" t="n">
        <f aca="false">+SUM(L307:O307)</f>
        <v>100</v>
      </c>
    </row>
    <row r="308" customFormat="false" ht="12.75" hidden="false" customHeight="false" outlineLevel="0" collapsed="false">
      <c r="A308" s="36" t="n">
        <v>57</v>
      </c>
      <c r="B308" s="37" t="n">
        <v>604</v>
      </c>
      <c r="C308" s="38" t="n">
        <v>45</v>
      </c>
      <c r="D308" s="38" t="n">
        <v>5</v>
      </c>
      <c r="E308" s="38" t="n">
        <v>5</v>
      </c>
      <c r="F308" s="39" t="s">
        <v>314</v>
      </c>
      <c r="G308" s="47" t="n">
        <v>3228736</v>
      </c>
      <c r="H308" s="48" t="n">
        <v>99642381</v>
      </c>
      <c r="I308" s="48" t="n">
        <v>77128883</v>
      </c>
      <c r="J308" s="48" t="n">
        <v>0</v>
      </c>
      <c r="K308" s="42" t="n">
        <f aca="false">+SUM(G308:J308)</f>
        <v>180000000</v>
      </c>
      <c r="L308" s="43" t="n">
        <v>5</v>
      </c>
      <c r="M308" s="44" t="n">
        <v>55</v>
      </c>
      <c r="N308" s="44" t="n">
        <v>40</v>
      </c>
      <c r="O308" s="44" t="n">
        <v>0</v>
      </c>
      <c r="P308" s="45" t="n">
        <f aca="false">+SUM(L308:O308)</f>
        <v>100</v>
      </c>
    </row>
    <row r="309" customFormat="false" ht="25.5" hidden="false" customHeight="false" outlineLevel="0" collapsed="false">
      <c r="A309" s="36" t="n">
        <v>57</v>
      </c>
      <c r="B309" s="37" t="n">
        <v>604</v>
      </c>
      <c r="C309" s="38" t="n">
        <v>45</v>
      </c>
      <c r="D309" s="38" t="n">
        <v>5</v>
      </c>
      <c r="E309" s="38" t="n">
        <v>6</v>
      </c>
      <c r="F309" s="39" t="s">
        <v>315</v>
      </c>
      <c r="G309" s="47" t="n">
        <v>3467901</v>
      </c>
      <c r="H309" s="48" t="n">
        <v>107023298</v>
      </c>
      <c r="I309" s="48" t="n">
        <v>150508801</v>
      </c>
      <c r="J309" s="48" t="n">
        <v>0</v>
      </c>
      <c r="K309" s="42" t="n">
        <f aca="false">+SUM(G309:J309)</f>
        <v>261000000</v>
      </c>
      <c r="L309" s="43" t="n">
        <v>5</v>
      </c>
      <c r="M309" s="44" t="n">
        <v>40</v>
      </c>
      <c r="N309" s="44" t="n">
        <v>55</v>
      </c>
      <c r="O309" s="44" t="n">
        <v>0</v>
      </c>
      <c r="P309" s="45" t="n">
        <f aca="false">+SUM(L309:O309)</f>
        <v>100</v>
      </c>
    </row>
    <row r="310" customFormat="false" ht="25.5" hidden="false" customHeight="false" outlineLevel="0" collapsed="false">
      <c r="A310" s="36" t="n">
        <v>57</v>
      </c>
      <c r="B310" s="37" t="n">
        <v>604</v>
      </c>
      <c r="C310" s="38" t="n">
        <v>45</v>
      </c>
      <c r="D310" s="38" t="n">
        <v>5</v>
      </c>
      <c r="E310" s="38" t="n">
        <v>7</v>
      </c>
      <c r="F310" s="39" t="s">
        <v>316</v>
      </c>
      <c r="G310" s="47" t="n">
        <v>3837945</v>
      </c>
      <c r="H310" s="48" t="n">
        <v>283500000</v>
      </c>
      <c r="I310" s="48" t="n">
        <v>522662055</v>
      </c>
      <c r="J310" s="48" t="n">
        <v>0</v>
      </c>
      <c r="K310" s="42" t="n">
        <f aca="false">+SUM(G310:J310)</f>
        <v>810000000</v>
      </c>
      <c r="L310" s="43" t="n">
        <v>0.47</v>
      </c>
      <c r="M310" s="44" t="n">
        <v>35</v>
      </c>
      <c r="N310" s="44" t="n">
        <v>64.53</v>
      </c>
      <c r="O310" s="44" t="n">
        <v>0</v>
      </c>
      <c r="P310" s="45" t="n">
        <f aca="false">+SUM(L310:O310)</f>
        <v>100</v>
      </c>
    </row>
    <row r="311" customFormat="false" ht="12.75" hidden="false" customHeight="false" outlineLevel="0" collapsed="false">
      <c r="A311" s="36" t="n">
        <v>57</v>
      </c>
      <c r="B311" s="37" t="n">
        <v>604</v>
      </c>
      <c r="C311" s="38" t="n">
        <v>45</v>
      </c>
      <c r="D311" s="38" t="n">
        <v>5</v>
      </c>
      <c r="E311" s="38" t="n">
        <v>9</v>
      </c>
      <c r="F311" s="39" t="s">
        <v>317</v>
      </c>
      <c r="G311" s="47" t="n">
        <v>6501650</v>
      </c>
      <c r="H311" s="48" t="n">
        <v>204046725</v>
      </c>
      <c r="I311" s="48" t="n">
        <v>159451626</v>
      </c>
      <c r="J311" s="48" t="n">
        <v>0</v>
      </c>
      <c r="K311" s="42" t="n">
        <f aca="false">+SUM(G311:J311)</f>
        <v>370000001</v>
      </c>
      <c r="L311" s="43" t="n">
        <v>3</v>
      </c>
      <c r="M311" s="44" t="n">
        <v>55</v>
      </c>
      <c r="N311" s="44" t="n">
        <v>42</v>
      </c>
      <c r="O311" s="44" t="n">
        <v>0</v>
      </c>
      <c r="P311" s="45" t="n">
        <f aca="false">+SUM(L311:O311)</f>
        <v>100</v>
      </c>
    </row>
    <row r="312" customFormat="false" ht="25.5" hidden="false" customHeight="false" outlineLevel="0" collapsed="false">
      <c r="A312" s="36" t="n">
        <v>57</v>
      </c>
      <c r="B312" s="37" t="n">
        <v>604</v>
      </c>
      <c r="C312" s="38" t="n">
        <v>45</v>
      </c>
      <c r="D312" s="38" t="n">
        <v>5</v>
      </c>
      <c r="E312" s="38" t="n">
        <v>10</v>
      </c>
      <c r="F312" s="39" t="s">
        <v>318</v>
      </c>
      <c r="G312" s="47" t="n">
        <v>3852577</v>
      </c>
      <c r="H312" s="48" t="n">
        <v>195647422</v>
      </c>
      <c r="I312" s="48" t="n">
        <v>0</v>
      </c>
      <c r="J312" s="48" t="n">
        <v>0</v>
      </c>
      <c r="K312" s="42" t="n">
        <f aca="false">+SUM(G312:J312)</f>
        <v>199499999</v>
      </c>
      <c r="L312" s="43" t="n">
        <v>1.93</v>
      </c>
      <c r="M312" s="44" t="n">
        <v>98.07</v>
      </c>
      <c r="N312" s="44" t="n">
        <v>0</v>
      </c>
      <c r="O312" s="44" t="n">
        <v>0</v>
      </c>
      <c r="P312" s="45" t="n">
        <f aca="false">+SUM(L312:O312)</f>
        <v>100</v>
      </c>
    </row>
    <row r="313" customFormat="false" ht="25.5" hidden="false" customHeight="false" outlineLevel="0" collapsed="false">
      <c r="A313" s="36" t="n">
        <v>57</v>
      </c>
      <c r="B313" s="37" t="n">
        <v>604</v>
      </c>
      <c r="C313" s="38" t="n">
        <v>45</v>
      </c>
      <c r="D313" s="38" t="n">
        <v>5</v>
      </c>
      <c r="E313" s="38" t="n">
        <v>11</v>
      </c>
      <c r="F313" s="39" t="s">
        <v>319</v>
      </c>
      <c r="G313" s="47" t="n">
        <v>19849764</v>
      </c>
      <c r="H313" s="48" t="n">
        <v>171675000</v>
      </c>
      <c r="I313" s="48" t="n">
        <v>298975235</v>
      </c>
      <c r="J313" s="48" t="n">
        <v>0</v>
      </c>
      <c r="K313" s="42" t="n">
        <f aca="false">+SUM(G313:J313)</f>
        <v>490499999</v>
      </c>
      <c r="L313" s="43" t="n">
        <v>4.05</v>
      </c>
      <c r="M313" s="44" t="n">
        <v>35</v>
      </c>
      <c r="N313" s="44" t="n">
        <v>60.95</v>
      </c>
      <c r="O313" s="44" t="n">
        <v>0</v>
      </c>
      <c r="P313" s="45" t="n">
        <f aca="false">+SUM(L313:O313)</f>
        <v>100</v>
      </c>
    </row>
    <row r="314" customFormat="false" ht="12.75" hidden="false" customHeight="false" outlineLevel="0" collapsed="false">
      <c r="A314" s="36" t="n">
        <v>57</v>
      </c>
      <c r="B314" s="37" t="n">
        <v>604</v>
      </c>
      <c r="C314" s="38" t="n">
        <v>45</v>
      </c>
      <c r="D314" s="38" t="n">
        <v>5</v>
      </c>
      <c r="E314" s="38" t="n">
        <v>15</v>
      </c>
      <c r="F314" s="39" t="s">
        <v>320</v>
      </c>
      <c r="G314" s="47" t="n">
        <v>11992245</v>
      </c>
      <c r="H314" s="48" t="n">
        <v>38007755</v>
      </c>
      <c r="I314" s="48" t="n">
        <v>0</v>
      </c>
      <c r="J314" s="48" t="n">
        <v>0</v>
      </c>
      <c r="K314" s="42" t="n">
        <f aca="false">+SUM(G314:J314)</f>
        <v>50000000</v>
      </c>
      <c r="L314" s="43" t="n">
        <v>23.98</v>
      </c>
      <c r="M314" s="44" t="n">
        <v>76.02</v>
      </c>
      <c r="N314" s="44" t="n">
        <v>0</v>
      </c>
      <c r="O314" s="44" t="n">
        <v>0</v>
      </c>
      <c r="P314" s="45" t="n">
        <f aca="false">+SUM(L314:O314)</f>
        <v>100</v>
      </c>
    </row>
    <row r="315" customFormat="false" ht="12.75" hidden="false" customHeight="false" outlineLevel="0" collapsed="false">
      <c r="A315" s="36" t="n">
        <v>57</v>
      </c>
      <c r="B315" s="37" t="n">
        <v>604</v>
      </c>
      <c r="C315" s="38" t="n">
        <v>45</v>
      </c>
      <c r="D315" s="38" t="n">
        <v>5</v>
      </c>
      <c r="E315" s="38" t="n">
        <v>16</v>
      </c>
      <c r="F315" s="39" t="s">
        <v>321</v>
      </c>
      <c r="G315" s="47" t="n">
        <v>35998962</v>
      </c>
      <c r="H315" s="48" t="n">
        <v>314001038</v>
      </c>
      <c r="I315" s="48" t="n">
        <v>0</v>
      </c>
      <c r="J315" s="48" t="n">
        <v>0</v>
      </c>
      <c r="K315" s="42" t="n">
        <f aca="false">+SUM(G315:J315)</f>
        <v>350000000</v>
      </c>
      <c r="L315" s="43" t="n">
        <v>10.29</v>
      </c>
      <c r="M315" s="44" t="n">
        <v>89.71</v>
      </c>
      <c r="N315" s="44" t="n">
        <v>0</v>
      </c>
      <c r="O315" s="44" t="n">
        <v>0</v>
      </c>
      <c r="P315" s="45" t="n">
        <f aca="false">+SUM(L315:O315)</f>
        <v>100</v>
      </c>
    </row>
    <row r="316" customFormat="false" ht="12.75" hidden="false" customHeight="false" outlineLevel="0" collapsed="false">
      <c r="A316" s="36" t="n">
        <v>57</v>
      </c>
      <c r="B316" s="37" t="n">
        <v>604</v>
      </c>
      <c r="C316" s="38" t="n">
        <v>45</v>
      </c>
      <c r="D316" s="38" t="n">
        <v>5</v>
      </c>
      <c r="E316" s="38" t="n">
        <v>18</v>
      </c>
      <c r="F316" s="39" t="s">
        <v>322</v>
      </c>
      <c r="G316" s="47" t="n">
        <v>65601664</v>
      </c>
      <c r="H316" s="48" t="n">
        <v>75659221</v>
      </c>
      <c r="I316" s="48" t="n">
        <v>18739115</v>
      </c>
      <c r="J316" s="48" t="n">
        <v>0</v>
      </c>
      <c r="K316" s="42" t="n">
        <f aca="false">+SUM(G316:J316)</f>
        <v>160000000</v>
      </c>
      <c r="L316" s="43" t="n">
        <v>13</v>
      </c>
      <c r="M316" s="44" t="n">
        <v>45</v>
      </c>
      <c r="N316" s="44" t="n">
        <v>42</v>
      </c>
      <c r="O316" s="44" t="n">
        <v>0</v>
      </c>
      <c r="P316" s="45" t="n">
        <f aca="false">+SUM(L316:O316)</f>
        <v>100</v>
      </c>
    </row>
    <row r="317" customFormat="false" ht="25.5" hidden="false" customHeight="false" outlineLevel="0" collapsed="false">
      <c r="A317" s="36" t="n">
        <v>57</v>
      </c>
      <c r="B317" s="37" t="n">
        <v>604</v>
      </c>
      <c r="C317" s="38" t="n">
        <v>45</v>
      </c>
      <c r="D317" s="38" t="n">
        <v>5</v>
      </c>
      <c r="E317" s="38" t="n">
        <v>19</v>
      </c>
      <c r="F317" s="39" t="s">
        <v>323</v>
      </c>
      <c r="G317" s="47" t="n">
        <v>25320191</v>
      </c>
      <c r="H317" s="48" t="n">
        <v>175000000</v>
      </c>
      <c r="I317" s="48" t="n">
        <v>149679809</v>
      </c>
      <c r="J317" s="48" t="n">
        <v>0</v>
      </c>
      <c r="K317" s="42" t="n">
        <f aca="false">+SUM(G317:J317)</f>
        <v>350000000</v>
      </c>
      <c r="L317" s="43" t="n">
        <v>7.23</v>
      </c>
      <c r="M317" s="44" t="n">
        <v>50</v>
      </c>
      <c r="N317" s="44" t="n">
        <v>42.77</v>
      </c>
      <c r="O317" s="44" t="n">
        <v>0</v>
      </c>
      <c r="P317" s="45" t="n">
        <f aca="false">+SUM(L317:O317)</f>
        <v>100</v>
      </c>
    </row>
    <row r="318" customFormat="false" ht="38.25" hidden="false" customHeight="false" outlineLevel="0" collapsed="false">
      <c r="A318" s="36" t="n">
        <v>57</v>
      </c>
      <c r="B318" s="37" t="n">
        <v>604</v>
      </c>
      <c r="C318" s="38" t="n">
        <v>45</v>
      </c>
      <c r="D318" s="38" t="n">
        <v>5</v>
      </c>
      <c r="E318" s="38" t="n">
        <v>20</v>
      </c>
      <c r="F318" s="39" t="s">
        <v>324</v>
      </c>
      <c r="G318" s="47" t="n">
        <v>67955006</v>
      </c>
      <c r="H318" s="48" t="n">
        <v>22808605</v>
      </c>
      <c r="I318" s="48" t="n">
        <v>0</v>
      </c>
      <c r="J318" s="48" t="n">
        <v>0</v>
      </c>
      <c r="K318" s="42" t="n">
        <f aca="false">+SUM(G318:J318)</f>
        <v>90763611</v>
      </c>
      <c r="L318" s="43" t="n">
        <v>74.87</v>
      </c>
      <c r="M318" s="44" t="n">
        <v>25.13</v>
      </c>
      <c r="N318" s="44" t="n">
        <v>0</v>
      </c>
      <c r="O318" s="44" t="n">
        <v>0</v>
      </c>
      <c r="P318" s="45" t="n">
        <f aca="false">+SUM(L318:O318)</f>
        <v>100</v>
      </c>
    </row>
    <row r="319" customFormat="false" ht="12.75" hidden="false" customHeight="false" outlineLevel="0" collapsed="false">
      <c r="A319" s="36" t="n">
        <v>57</v>
      </c>
      <c r="B319" s="37" t="n">
        <v>604</v>
      </c>
      <c r="C319" s="38" t="n">
        <v>46</v>
      </c>
      <c r="D319" s="38" t="n">
        <v>1</v>
      </c>
      <c r="E319" s="38" t="n">
        <v>1</v>
      </c>
      <c r="F319" s="39" t="s">
        <v>325</v>
      </c>
      <c r="G319" s="47" t="n">
        <v>71280763</v>
      </c>
      <c r="H319" s="48" t="n">
        <v>18719237</v>
      </c>
      <c r="I319" s="48" t="n">
        <v>0</v>
      </c>
      <c r="J319" s="48" t="n">
        <v>0</v>
      </c>
      <c r="K319" s="42" t="n">
        <f aca="false">+SUM(G319:J319)</f>
        <v>90000000</v>
      </c>
      <c r="L319" s="43" t="n">
        <v>79.2</v>
      </c>
      <c r="M319" s="44" t="n">
        <v>20.8</v>
      </c>
      <c r="N319" s="44" t="n">
        <v>0</v>
      </c>
      <c r="O319" s="44" t="n">
        <v>0</v>
      </c>
      <c r="P319" s="45" t="n">
        <f aca="false">+SUM(L319:O319)</f>
        <v>100</v>
      </c>
    </row>
    <row r="320" customFormat="false" ht="12.75" hidden="false" customHeight="false" outlineLevel="0" collapsed="false">
      <c r="A320" s="36" t="n">
        <v>57</v>
      </c>
      <c r="B320" s="37" t="n">
        <v>604</v>
      </c>
      <c r="C320" s="38" t="n">
        <v>46</v>
      </c>
      <c r="D320" s="38" t="n">
        <v>3</v>
      </c>
      <c r="E320" s="38" t="n">
        <v>2</v>
      </c>
      <c r="F320" s="39" t="s">
        <v>326</v>
      </c>
      <c r="G320" s="47" t="n">
        <v>28184400</v>
      </c>
      <c r="H320" s="48" t="n">
        <v>50000000</v>
      </c>
      <c r="I320" s="48" t="n">
        <v>21815600</v>
      </c>
      <c r="J320" s="48" t="n">
        <v>0</v>
      </c>
      <c r="K320" s="42" t="n">
        <f aca="false">+SUM(G320:J320)</f>
        <v>100000000</v>
      </c>
      <c r="L320" s="43" t="n">
        <v>28.18</v>
      </c>
      <c r="M320" s="44" t="n">
        <v>50</v>
      </c>
      <c r="N320" s="44" t="n">
        <v>21.82</v>
      </c>
      <c r="O320" s="44" t="n">
        <v>0</v>
      </c>
      <c r="P320" s="45" t="n">
        <f aca="false">+SUM(L320:O320)</f>
        <v>100</v>
      </c>
    </row>
    <row r="321" customFormat="false" ht="25.5" hidden="false" customHeight="false" outlineLevel="0" collapsed="false">
      <c r="A321" s="36" t="n">
        <v>57</v>
      </c>
      <c r="B321" s="37" t="n">
        <v>669</v>
      </c>
      <c r="C321" s="38" t="n">
        <v>16</v>
      </c>
      <c r="D321" s="38" t="n">
        <v>0</v>
      </c>
      <c r="E321" s="38" t="n">
        <v>10</v>
      </c>
      <c r="F321" s="39" t="s">
        <v>327</v>
      </c>
      <c r="G321" s="47" t="n">
        <v>1722171</v>
      </c>
      <c r="H321" s="48" t="n">
        <v>26980675</v>
      </c>
      <c r="I321" s="48" t="n">
        <v>0</v>
      </c>
      <c r="J321" s="48" t="n">
        <v>0</v>
      </c>
      <c r="K321" s="42" t="n">
        <f aca="false">+SUM(G321:J321)</f>
        <v>28702846</v>
      </c>
      <c r="L321" s="43" t="n">
        <v>7</v>
      </c>
      <c r="M321" s="44" t="n">
        <v>93</v>
      </c>
      <c r="N321" s="44" t="n">
        <v>0</v>
      </c>
      <c r="O321" s="44" t="n">
        <v>0</v>
      </c>
      <c r="P321" s="45" t="n">
        <f aca="false">+SUM(L321:O321)</f>
        <v>100</v>
      </c>
    </row>
    <row r="322" customFormat="false" ht="25.5" hidden="false" customHeight="false" outlineLevel="0" collapsed="false">
      <c r="A322" s="36" t="n">
        <v>58</v>
      </c>
      <c r="B322" s="37" t="n">
        <v>328</v>
      </c>
      <c r="C322" s="38" t="n">
        <v>74</v>
      </c>
      <c r="D322" s="38" t="n">
        <v>0</v>
      </c>
      <c r="E322" s="38" t="n">
        <v>46</v>
      </c>
      <c r="F322" s="39" t="s">
        <v>328</v>
      </c>
      <c r="G322" s="40" t="n">
        <v>20000000000</v>
      </c>
      <c r="H322" s="41" t="n">
        <v>20000000000</v>
      </c>
      <c r="I322" s="41" t="n">
        <v>3513423833</v>
      </c>
      <c r="J322" s="41" t="n">
        <v>0</v>
      </c>
      <c r="K322" s="42" t="n">
        <f aca="false">+SUM(G322:J322)</f>
        <v>43513423833</v>
      </c>
      <c r="L322" s="43" t="n">
        <v>30</v>
      </c>
      <c r="M322" s="44" t="n">
        <v>55</v>
      </c>
      <c r="N322" s="44" t="n">
        <v>15</v>
      </c>
      <c r="O322" s="44" t="n">
        <v>0</v>
      </c>
      <c r="P322" s="45" t="n">
        <f aca="false">+SUM(L322:O322)</f>
        <v>100</v>
      </c>
    </row>
    <row r="323" customFormat="false" ht="12.75" hidden="false" customHeight="false" outlineLevel="0" collapsed="false">
      <c r="A323" s="36" t="n">
        <v>58</v>
      </c>
      <c r="B323" s="37" t="n">
        <v>624</v>
      </c>
      <c r="C323" s="38" t="n">
        <v>19</v>
      </c>
      <c r="D323" s="38" t="n">
        <v>0</v>
      </c>
      <c r="E323" s="38" t="n">
        <v>2</v>
      </c>
      <c r="F323" s="39" t="s">
        <v>329</v>
      </c>
      <c r="G323" s="47" t="n">
        <v>10665784</v>
      </c>
      <c r="H323" s="48" t="n">
        <v>60100000</v>
      </c>
      <c r="I323" s="48" t="n">
        <v>34734216</v>
      </c>
      <c r="J323" s="48" t="n">
        <v>0</v>
      </c>
      <c r="K323" s="42" t="n">
        <f aca="false">+SUM(G323:J323)</f>
        <v>105500000</v>
      </c>
      <c r="L323" s="43" t="n">
        <v>10</v>
      </c>
      <c r="M323" s="44" t="n">
        <v>57</v>
      </c>
      <c r="N323" s="44" t="n">
        <v>33</v>
      </c>
      <c r="O323" s="44" t="n">
        <v>0</v>
      </c>
      <c r="P323" s="45" t="n">
        <f aca="false">+SUM(L323:O323)</f>
        <v>100</v>
      </c>
    </row>
    <row r="324" customFormat="false" ht="12.75" hidden="false" customHeight="false" outlineLevel="0" collapsed="false">
      <c r="A324" s="36" t="n">
        <v>75</v>
      </c>
      <c r="B324" s="37" t="n">
        <v>850</v>
      </c>
      <c r="C324" s="38" t="n">
        <v>1</v>
      </c>
      <c r="D324" s="38" t="n">
        <v>0</v>
      </c>
      <c r="E324" s="38" t="n">
        <v>34</v>
      </c>
      <c r="F324" s="39" t="s">
        <v>330</v>
      </c>
      <c r="G324" s="47" t="n">
        <v>36660000</v>
      </c>
      <c r="H324" s="48" t="n">
        <v>85540000</v>
      </c>
      <c r="I324" s="48" t="n">
        <v>0</v>
      </c>
      <c r="J324" s="48" t="n">
        <v>0</v>
      </c>
      <c r="K324" s="42" t="n">
        <f aca="false">+SUM(G324:J324)</f>
        <v>122200000</v>
      </c>
      <c r="L324" s="43" t="n">
        <v>30</v>
      </c>
      <c r="M324" s="44" t="n">
        <v>70</v>
      </c>
      <c r="N324" s="44" t="n">
        <v>0</v>
      </c>
      <c r="O324" s="44" t="n">
        <v>0</v>
      </c>
      <c r="P324" s="45" t="n">
        <f aca="false">+SUM(L324:O324)</f>
        <v>100</v>
      </c>
    </row>
    <row r="325" customFormat="false" ht="12.75" hidden="false" customHeight="false" outlineLevel="0" collapsed="false">
      <c r="A325" s="36" t="n">
        <v>75</v>
      </c>
      <c r="B325" s="37" t="n">
        <v>850</v>
      </c>
      <c r="C325" s="38" t="n">
        <v>1</v>
      </c>
      <c r="D325" s="38" t="n">
        <v>0</v>
      </c>
      <c r="E325" s="38" t="n">
        <v>91</v>
      </c>
      <c r="F325" s="39" t="s">
        <v>331</v>
      </c>
      <c r="G325" s="47" t="n">
        <v>6225648</v>
      </c>
      <c r="H325" s="48" t="n">
        <v>43913694</v>
      </c>
      <c r="I325" s="48" t="n">
        <v>0</v>
      </c>
      <c r="J325" s="48" t="n">
        <v>0</v>
      </c>
      <c r="K325" s="42" t="n">
        <f aca="false">+SUM(G325:J325)</f>
        <v>50139342</v>
      </c>
      <c r="L325" s="43" t="n">
        <v>12</v>
      </c>
      <c r="M325" s="44" t="n">
        <v>88</v>
      </c>
      <c r="N325" s="44" t="n">
        <v>0</v>
      </c>
      <c r="O325" s="44" t="n">
        <v>0</v>
      </c>
      <c r="P325" s="45" t="n">
        <f aca="false">+SUM(L325:O325)</f>
        <v>100</v>
      </c>
    </row>
    <row r="326" customFormat="false" ht="12.75" hidden="false" customHeight="false" outlineLevel="0" collapsed="false">
      <c r="A326" s="36" t="n">
        <v>75</v>
      </c>
      <c r="B326" s="37" t="n">
        <v>850</v>
      </c>
      <c r="C326" s="38" t="n">
        <v>1</v>
      </c>
      <c r="D326" s="38" t="n">
        <v>0</v>
      </c>
      <c r="E326" s="38" t="n">
        <v>95</v>
      </c>
      <c r="F326" s="39" t="s">
        <v>332</v>
      </c>
      <c r="G326" s="47" t="n">
        <v>24942419</v>
      </c>
      <c r="H326" s="48" t="n">
        <v>24942419</v>
      </c>
      <c r="I326" s="48" t="n">
        <v>0</v>
      </c>
      <c r="J326" s="48" t="n">
        <v>0</v>
      </c>
      <c r="K326" s="42" t="n">
        <f aca="false">+SUM(G326:J326)</f>
        <v>49884838</v>
      </c>
      <c r="L326" s="43" t="n">
        <v>50</v>
      </c>
      <c r="M326" s="44" t="n">
        <v>50</v>
      </c>
      <c r="N326" s="44" t="n">
        <v>0</v>
      </c>
      <c r="O326" s="44" t="n">
        <v>0</v>
      </c>
      <c r="P326" s="45" t="n">
        <f aca="false">+SUM(L326:O326)</f>
        <v>100</v>
      </c>
    </row>
    <row r="327" customFormat="false" ht="25.5" hidden="false" customHeight="false" outlineLevel="0" collapsed="false">
      <c r="A327" s="36" t="n">
        <v>75</v>
      </c>
      <c r="B327" s="37" t="n">
        <v>850</v>
      </c>
      <c r="C327" s="38" t="n">
        <v>1</v>
      </c>
      <c r="D327" s="38" t="n">
        <v>0</v>
      </c>
      <c r="E327" s="38" t="n">
        <v>96</v>
      </c>
      <c r="F327" s="39" t="s">
        <v>333</v>
      </c>
      <c r="G327" s="47" t="n">
        <v>34824215</v>
      </c>
      <c r="H327" s="48" t="n">
        <v>34824215</v>
      </c>
      <c r="I327" s="48" t="n">
        <v>0</v>
      </c>
      <c r="J327" s="48" t="n">
        <v>0</v>
      </c>
      <c r="K327" s="42" t="n">
        <f aca="false">+SUM(G327:J327)</f>
        <v>69648430</v>
      </c>
      <c r="L327" s="43" t="n">
        <v>50</v>
      </c>
      <c r="M327" s="44" t="n">
        <v>50</v>
      </c>
      <c r="N327" s="44" t="n">
        <v>0</v>
      </c>
      <c r="O327" s="44" t="n">
        <v>0</v>
      </c>
      <c r="P327" s="45" t="n">
        <f aca="false">+SUM(L327:O327)</f>
        <v>100</v>
      </c>
    </row>
    <row r="328" customFormat="false" ht="12.75" hidden="false" customHeight="false" outlineLevel="0" collapsed="false">
      <c r="A328" s="36" t="n">
        <v>80</v>
      </c>
      <c r="B328" s="37" t="n">
        <v>310</v>
      </c>
      <c r="C328" s="38" t="n">
        <v>38</v>
      </c>
      <c r="D328" s="38" t="n">
        <v>0</v>
      </c>
      <c r="E328" s="38" t="n">
        <v>11</v>
      </c>
      <c r="F328" s="39" t="s">
        <v>334</v>
      </c>
      <c r="G328" s="40" t="n">
        <v>2161796</v>
      </c>
      <c r="H328" s="41" t="n">
        <v>64376634</v>
      </c>
      <c r="I328" s="41" t="n">
        <v>0</v>
      </c>
      <c r="J328" s="41" t="n">
        <v>0</v>
      </c>
      <c r="K328" s="42" t="n">
        <f aca="false">+SUM(G328:J328)</f>
        <v>66538430</v>
      </c>
      <c r="L328" s="43" t="n">
        <v>4.33</v>
      </c>
      <c r="M328" s="44" t="n">
        <v>95.67</v>
      </c>
      <c r="N328" s="44" t="n">
        <v>0</v>
      </c>
      <c r="O328" s="44" t="n">
        <v>0</v>
      </c>
      <c r="P328" s="45" t="n">
        <f aca="false">+SUM(L328:O328)</f>
        <v>100</v>
      </c>
    </row>
    <row r="329" customFormat="false" ht="12.75" hidden="false" customHeight="false" outlineLevel="0" collapsed="false">
      <c r="A329" s="36" t="n">
        <v>80</v>
      </c>
      <c r="B329" s="37" t="n">
        <v>310</v>
      </c>
      <c r="C329" s="38" t="n">
        <v>38</v>
      </c>
      <c r="D329" s="38" t="n">
        <v>0</v>
      </c>
      <c r="E329" s="38" t="n">
        <v>12</v>
      </c>
      <c r="F329" s="39" t="s">
        <v>335</v>
      </c>
      <c r="G329" s="40" t="n">
        <v>3573124</v>
      </c>
      <c r="H329" s="41" t="n">
        <v>127844876</v>
      </c>
      <c r="I329" s="41" t="n">
        <v>0</v>
      </c>
      <c r="J329" s="41" t="n">
        <v>0</v>
      </c>
      <c r="K329" s="42" t="n">
        <f aca="false">+SUM(G329:J329)</f>
        <v>131418000</v>
      </c>
      <c r="L329" s="43" t="n">
        <v>3.62</v>
      </c>
      <c r="M329" s="44" t="n">
        <v>96.38</v>
      </c>
      <c r="N329" s="44" t="n">
        <v>0</v>
      </c>
      <c r="O329" s="44" t="n">
        <v>0</v>
      </c>
      <c r="P329" s="45" t="n">
        <f aca="false">+SUM(L329:O329)</f>
        <v>100</v>
      </c>
    </row>
    <row r="330" customFormat="false" ht="25.5" hidden="false" customHeight="false" outlineLevel="0" collapsed="false">
      <c r="A330" s="36" t="n">
        <v>80</v>
      </c>
      <c r="B330" s="37" t="n">
        <v>906</v>
      </c>
      <c r="C330" s="38" t="n">
        <v>56</v>
      </c>
      <c r="D330" s="38" t="n">
        <v>2</v>
      </c>
      <c r="E330" s="38" t="n">
        <v>10</v>
      </c>
      <c r="F330" s="39" t="s">
        <v>336</v>
      </c>
      <c r="G330" s="47" t="n">
        <v>18905416</v>
      </c>
      <c r="H330" s="48" t="n">
        <v>17094584</v>
      </c>
      <c r="I330" s="48" t="n">
        <v>0</v>
      </c>
      <c r="J330" s="48" t="n">
        <v>0</v>
      </c>
      <c r="K330" s="42" t="n">
        <f aca="false">+SUM(G330:J330)</f>
        <v>36000000</v>
      </c>
      <c r="L330" s="43" t="n">
        <v>60</v>
      </c>
      <c r="M330" s="44" t="n">
        <v>40</v>
      </c>
      <c r="N330" s="44" t="n">
        <v>0</v>
      </c>
      <c r="O330" s="44" t="n">
        <v>0</v>
      </c>
      <c r="P330" s="45" t="n">
        <f aca="false">+SUM(L330:O330)</f>
        <v>100</v>
      </c>
    </row>
    <row r="331" customFormat="false" ht="25.5" hidden="false" customHeight="false" outlineLevel="0" collapsed="false">
      <c r="A331" s="36" t="n">
        <v>80</v>
      </c>
      <c r="B331" s="37" t="n">
        <v>908</v>
      </c>
      <c r="C331" s="38" t="n">
        <v>58</v>
      </c>
      <c r="D331" s="38" t="n">
        <v>0</v>
      </c>
      <c r="E331" s="38" t="n">
        <v>14</v>
      </c>
      <c r="F331" s="39" t="s">
        <v>337</v>
      </c>
      <c r="G331" s="47" t="n">
        <v>8252364</v>
      </c>
      <c r="H331" s="48" t="n">
        <v>12650000</v>
      </c>
      <c r="I331" s="48" t="n">
        <v>17047636</v>
      </c>
      <c r="J331" s="48" t="n">
        <v>0</v>
      </c>
      <c r="K331" s="42" t="n">
        <f aca="false">+SUM(G331:J331)</f>
        <v>37950000</v>
      </c>
      <c r="L331" s="43" t="n">
        <v>20</v>
      </c>
      <c r="M331" s="44" t="n">
        <v>40</v>
      </c>
      <c r="N331" s="44" t="n">
        <v>40</v>
      </c>
      <c r="O331" s="44" t="n">
        <v>0</v>
      </c>
      <c r="P331" s="45" t="n">
        <f aca="false">+SUM(L331:O331)</f>
        <v>100</v>
      </c>
    </row>
    <row r="332" customFormat="false" ht="12.75" hidden="false" customHeight="false" outlineLevel="0" collapsed="false">
      <c r="A332" s="36" t="n">
        <v>81</v>
      </c>
      <c r="B332" s="37" t="n">
        <v>107</v>
      </c>
      <c r="C332" s="38" t="n">
        <v>23</v>
      </c>
      <c r="D332" s="38" t="n">
        <v>0</v>
      </c>
      <c r="E332" s="38" t="n">
        <v>39</v>
      </c>
      <c r="F332" s="39" t="s">
        <v>338</v>
      </c>
      <c r="G332" s="40" t="n">
        <v>5402588</v>
      </c>
      <c r="H332" s="41" t="n">
        <v>28099688</v>
      </c>
      <c r="I332" s="41" t="n">
        <v>0</v>
      </c>
      <c r="J332" s="41" t="n">
        <v>0</v>
      </c>
      <c r="K332" s="42" t="n">
        <f aca="false">+SUM(G332:J332)</f>
        <v>33502276</v>
      </c>
      <c r="L332" s="43" t="n">
        <v>16</v>
      </c>
      <c r="M332" s="44" t="n">
        <v>84</v>
      </c>
      <c r="N332" s="44" t="n">
        <v>0</v>
      </c>
      <c r="O332" s="44" t="n">
        <v>0</v>
      </c>
      <c r="P332" s="45" t="n">
        <f aca="false">+SUM(L332:O332)</f>
        <v>100</v>
      </c>
    </row>
    <row r="333" customFormat="false" ht="25.5" hidden="false" customHeight="false" outlineLevel="0" collapsed="false">
      <c r="A333" s="36" t="n">
        <v>81</v>
      </c>
      <c r="B333" s="37" t="n">
        <v>317</v>
      </c>
      <c r="C333" s="38" t="n">
        <v>62</v>
      </c>
      <c r="D333" s="38" t="n">
        <v>0</v>
      </c>
      <c r="E333" s="38" t="n">
        <v>31</v>
      </c>
      <c r="F333" s="39" t="s">
        <v>339</v>
      </c>
      <c r="G333" s="40" t="n">
        <v>23902673</v>
      </c>
      <c r="H333" s="41" t="n">
        <v>36930015</v>
      </c>
      <c r="I333" s="41" t="n">
        <v>33000000</v>
      </c>
      <c r="J333" s="41" t="n">
        <v>27667312</v>
      </c>
      <c r="K333" s="42" t="n">
        <f aca="false">+SUM(G333:J333)</f>
        <v>121500000</v>
      </c>
      <c r="L333" s="43" t="n">
        <v>27</v>
      </c>
      <c r="M333" s="44" t="n">
        <v>31</v>
      </c>
      <c r="N333" s="44" t="n">
        <v>24</v>
      </c>
      <c r="O333" s="44" t="n">
        <v>18</v>
      </c>
      <c r="P333" s="45" t="n">
        <f aca="false">+SUM(L333:O333)</f>
        <v>100</v>
      </c>
    </row>
    <row r="334" customFormat="false" ht="25.5" hidden="false" customHeight="false" outlineLevel="0" collapsed="false">
      <c r="A334" s="36" t="n">
        <v>81</v>
      </c>
      <c r="B334" s="37" t="n">
        <v>317</v>
      </c>
      <c r="C334" s="38" t="n">
        <v>62</v>
      </c>
      <c r="D334" s="38" t="n">
        <v>0</v>
      </c>
      <c r="E334" s="38" t="n">
        <v>34</v>
      </c>
      <c r="F334" s="39" t="s">
        <v>340</v>
      </c>
      <c r="G334" s="40" t="n">
        <v>23902673</v>
      </c>
      <c r="H334" s="41" t="n">
        <v>206097327</v>
      </c>
      <c r="I334" s="41" t="n">
        <v>0</v>
      </c>
      <c r="J334" s="41" t="n">
        <v>0</v>
      </c>
      <c r="K334" s="42" t="n">
        <f aca="false">+SUM(G334:J334)</f>
        <v>230000000</v>
      </c>
      <c r="L334" s="43" t="n">
        <v>50</v>
      </c>
      <c r="M334" s="44" t="n">
        <v>50</v>
      </c>
      <c r="N334" s="44" t="n">
        <v>0</v>
      </c>
      <c r="O334" s="44" t="n">
        <v>0</v>
      </c>
      <c r="P334" s="52" t="n">
        <f aca="false">+SUM(L334:O334)</f>
        <v>100</v>
      </c>
    </row>
    <row r="335" customFormat="false" ht="12.75" hidden="false" customHeight="false" outlineLevel="0" collapsed="false">
      <c r="A335" s="36" t="n">
        <v>81</v>
      </c>
      <c r="B335" s="37" t="n">
        <v>342</v>
      </c>
      <c r="C335" s="38" t="n">
        <v>44</v>
      </c>
      <c r="D335" s="38" t="n">
        <v>0</v>
      </c>
      <c r="E335" s="38" t="n">
        <v>5</v>
      </c>
      <c r="F335" s="39" t="s">
        <v>341</v>
      </c>
      <c r="G335" s="40" t="n">
        <v>72510613</v>
      </c>
      <c r="H335" s="41" t="n">
        <v>48044051</v>
      </c>
      <c r="I335" s="41" t="n">
        <v>0</v>
      </c>
      <c r="J335" s="41" t="n">
        <v>0</v>
      </c>
      <c r="K335" s="42" t="n">
        <f aca="false">+SUM(G335:J335)</f>
        <v>120554664</v>
      </c>
      <c r="L335" s="43" t="n">
        <v>60.15</v>
      </c>
      <c r="M335" s="44" t="n">
        <v>39.85</v>
      </c>
      <c r="N335" s="44" t="n">
        <v>0</v>
      </c>
      <c r="O335" s="44" t="n">
        <v>0</v>
      </c>
      <c r="P335" s="45" t="n">
        <f aca="false">+SUM(L335:O335)</f>
        <v>100</v>
      </c>
    </row>
    <row r="336" customFormat="false" ht="12.75" hidden="false" customHeight="false" outlineLevel="0" collapsed="false">
      <c r="A336" s="36" t="n">
        <v>81</v>
      </c>
      <c r="B336" s="37" t="n">
        <v>342</v>
      </c>
      <c r="C336" s="38" t="n">
        <v>44</v>
      </c>
      <c r="D336" s="38" t="n">
        <v>0</v>
      </c>
      <c r="E336" s="38" t="n">
        <v>8</v>
      </c>
      <c r="F336" s="39" t="s">
        <v>342</v>
      </c>
      <c r="G336" s="40" t="n">
        <v>15000000</v>
      </c>
      <c r="H336" s="41" t="n">
        <v>79418380</v>
      </c>
      <c r="I336" s="41" t="n">
        <v>0</v>
      </c>
      <c r="J336" s="41" t="n">
        <v>0</v>
      </c>
      <c r="K336" s="42" t="n">
        <f aca="false">+SUM(G336:J336)</f>
        <v>94418380</v>
      </c>
      <c r="L336" s="43" t="n">
        <v>15.89</v>
      </c>
      <c r="M336" s="44" t="n">
        <v>84.11</v>
      </c>
      <c r="N336" s="44" t="n">
        <v>0</v>
      </c>
      <c r="O336" s="44" t="n">
        <v>0</v>
      </c>
      <c r="P336" s="45" t="n">
        <f aca="false">+SUM(L336:O336)</f>
        <v>100</v>
      </c>
    </row>
    <row r="337" customFormat="false" ht="13.5" hidden="false" customHeight="false" outlineLevel="0" collapsed="false">
      <c r="A337" s="53" t="n">
        <v>81</v>
      </c>
      <c r="B337" s="54" t="n">
        <v>342</v>
      </c>
      <c r="C337" s="55" t="n">
        <v>44</v>
      </c>
      <c r="D337" s="55" t="n">
        <v>0</v>
      </c>
      <c r="E337" s="55" t="n">
        <v>9</v>
      </c>
      <c r="F337" s="56" t="s">
        <v>343</v>
      </c>
      <c r="G337" s="57" t="n">
        <v>12000000</v>
      </c>
      <c r="H337" s="58" t="n">
        <v>62420868</v>
      </c>
      <c r="I337" s="58" t="n">
        <v>77296520</v>
      </c>
      <c r="J337" s="58" t="n">
        <v>0</v>
      </c>
      <c r="K337" s="59" t="n">
        <f aca="false">+SUM(G337:J337)</f>
        <v>151717388</v>
      </c>
      <c r="L337" s="60" t="n">
        <v>7.91</v>
      </c>
      <c r="M337" s="61" t="n">
        <v>41.14</v>
      </c>
      <c r="N337" s="61" t="n">
        <v>50.95</v>
      </c>
      <c r="O337" s="61" t="n">
        <v>0</v>
      </c>
      <c r="P337" s="62" t="n">
        <f aca="false">+SUM(L337:O337)</f>
        <v>100</v>
      </c>
    </row>
    <row r="338" customFormat="false" ht="13.5" hidden="false" customHeight="false" outlineLevel="0" collapsed="false">
      <c r="A338" s="63" t="s">
        <v>344</v>
      </c>
      <c r="B338" s="63"/>
      <c r="C338" s="63"/>
      <c r="D338" s="63"/>
      <c r="E338" s="63"/>
      <c r="F338" s="63"/>
      <c r="G338" s="64" t="n">
        <f aca="false">+SUM(G9:G337)</f>
        <v>48227120740</v>
      </c>
      <c r="H338" s="65" t="n">
        <f aca="false">+SUM(H9:H337)</f>
        <v>94626836268</v>
      </c>
      <c r="I338" s="65" t="n">
        <f aca="false">+SUM(I9:I337)</f>
        <v>62973138086</v>
      </c>
      <c r="J338" s="65" t="n">
        <f aca="false">+SUM(J9:J337)</f>
        <v>17436863936</v>
      </c>
      <c r="K338" s="66" t="n">
        <f aca="false">+SUM(K9:K337)</f>
        <v>223263959030</v>
      </c>
      <c r="L338" s="67"/>
      <c r="M338" s="67"/>
      <c r="N338" s="67"/>
      <c r="O338" s="67"/>
      <c r="P338" s="67"/>
    </row>
    <row r="339" customFormat="false" ht="15" hidden="false" customHeight="false" outlineLevel="0" collapsed="false">
      <c r="I339" s="0"/>
    </row>
    <row r="340" customFormat="false" ht="12.75" hidden="false" customHeight="false" outlineLevel="0" collapsed="false">
      <c r="K340" s="68"/>
    </row>
    <row r="341" customFormat="false" ht="12.75" hidden="false" customHeight="false" outlineLevel="0" collapsed="false">
      <c r="K341" s="68"/>
    </row>
  </sheetData>
  <mergeCells count="14">
    <mergeCell ref="A3:P3"/>
    <mergeCell ref="A4:P4"/>
    <mergeCell ref="A5:P5"/>
    <mergeCell ref="A6:P6"/>
    <mergeCell ref="A7:A8"/>
    <mergeCell ref="B7:B8"/>
    <mergeCell ref="C7:C8"/>
    <mergeCell ref="D7:D8"/>
    <mergeCell ref="E7:E8"/>
    <mergeCell ref="F7:F8"/>
    <mergeCell ref="G7:K7"/>
    <mergeCell ref="L7:P7"/>
    <mergeCell ref="A338:F338"/>
    <mergeCell ref="L338:P338"/>
  </mergeCells>
  <conditionalFormatting sqref="A3:A6 G8:P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69" width="3.99"/>
    <col collapsed="false" customWidth="true" hidden="false" outlineLevel="0" max="3" min="3" style="69" width="2.99"/>
    <col collapsed="false" customWidth="true" hidden="false" outlineLevel="0" max="4" min="4" style="69" width="66.7"/>
    <col collapsed="false" customWidth="true" hidden="false" outlineLevel="0" max="5" min="5" style="69" width="16.13"/>
    <col collapsed="false" customWidth="true" hidden="false" outlineLevel="0" max="6" min="6" style="69" width="14.56"/>
    <col collapsed="false" customWidth="true" hidden="false" outlineLevel="0" max="7" min="7" style="69" width="13.99"/>
    <col collapsed="false" customWidth="true" hidden="false" outlineLevel="0" max="8" min="8" style="69" width="17.28"/>
    <col collapsed="false" customWidth="true" hidden="false" outlineLevel="0" max="9" min="9" style="69" width="15.56"/>
    <col collapsed="false" customWidth="true" hidden="false" outlineLevel="0" max="14" min="10" style="69" width="7.28"/>
    <col collapsed="false" customWidth="false" hidden="false" outlineLevel="0" max="257" min="15" style="69" width="11.42"/>
  </cols>
  <sheetData>
    <row r="2" customFormat="false" ht="12" hidden="false" customHeight="false" outlineLevel="0" collapsed="false">
      <c r="A2" s="70" t="s">
        <v>0</v>
      </c>
      <c r="B2" s="71"/>
      <c r="C2" s="71"/>
      <c r="D2" s="72"/>
      <c r="E2" s="73"/>
      <c r="F2" s="73"/>
      <c r="G2" s="73"/>
      <c r="H2" s="73"/>
      <c r="I2" s="73"/>
      <c r="J2" s="71"/>
      <c r="K2" s="71"/>
      <c r="L2" s="74"/>
      <c r="M2" s="71"/>
      <c r="N2" s="75" t="s">
        <v>1</v>
      </c>
    </row>
    <row r="3" customFormat="false" ht="12.75" hidden="false" customHeight="false" outlineLevel="0" collapsed="false">
      <c r="A3" s="70"/>
      <c r="B3" s="76"/>
      <c r="C3" s="76"/>
      <c r="D3" s="77"/>
      <c r="E3" s="73"/>
      <c r="F3" s="73"/>
      <c r="G3" s="73"/>
      <c r="H3" s="73"/>
      <c r="I3" s="73"/>
      <c r="J3" s="76"/>
      <c r="K3" s="76"/>
      <c r="L3" s="78"/>
      <c r="M3" s="76"/>
      <c r="N3" s="78" t="s">
        <v>2</v>
      </c>
    </row>
    <row r="4" customFormat="false" ht="12" hidden="false" customHeight="false" outlineLevel="0" collapsed="false">
      <c r="A4" s="79" t="s">
        <v>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2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2" hidden="false" customHeight="false" outlineLevel="0" collapsed="false">
      <c r="A6" s="80" t="s">
        <v>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67.5" hidden="false" customHeight="true" outlineLevel="0" collapsed="false">
      <c r="A8" s="82" t="s">
        <v>5</v>
      </c>
      <c r="B8" s="82" t="s">
        <v>6</v>
      </c>
      <c r="C8" s="82" t="s">
        <v>7</v>
      </c>
      <c r="D8" s="83" t="s">
        <v>345</v>
      </c>
      <c r="E8" s="84" t="s">
        <v>346</v>
      </c>
      <c r="F8" s="84"/>
      <c r="G8" s="84"/>
      <c r="H8" s="84"/>
      <c r="I8" s="84"/>
      <c r="J8" s="85" t="s">
        <v>347</v>
      </c>
      <c r="K8" s="85"/>
      <c r="L8" s="85"/>
      <c r="M8" s="85"/>
      <c r="N8" s="85"/>
    </row>
    <row r="9" customFormat="false" ht="41.25" hidden="false" customHeight="true" outlineLevel="0" collapsed="false">
      <c r="A9" s="82"/>
      <c r="B9" s="82"/>
      <c r="C9" s="82"/>
      <c r="D9" s="83"/>
      <c r="E9" s="86" t="n">
        <v>2017</v>
      </c>
      <c r="F9" s="87" t="n">
        <v>2018</v>
      </c>
      <c r="G9" s="87" t="n">
        <v>2019</v>
      </c>
      <c r="H9" s="88" t="s">
        <v>13</v>
      </c>
      <c r="I9" s="89" t="s">
        <v>14</v>
      </c>
      <c r="J9" s="86" t="n">
        <v>2017</v>
      </c>
      <c r="K9" s="87" t="n">
        <v>2018</v>
      </c>
      <c r="L9" s="87" t="n">
        <v>2019</v>
      </c>
      <c r="M9" s="88" t="s">
        <v>13</v>
      </c>
      <c r="N9" s="89" t="s">
        <v>14</v>
      </c>
    </row>
    <row r="10" s="100" customFormat="true" ht="25.5" hidden="false" customHeight="false" outlineLevel="0" collapsed="false">
      <c r="A10" s="90" t="n">
        <v>41</v>
      </c>
      <c r="B10" s="91" t="n">
        <v>343</v>
      </c>
      <c r="C10" s="92" t="n">
        <v>1</v>
      </c>
      <c r="D10" s="93" t="s">
        <v>348</v>
      </c>
      <c r="E10" s="94" t="n">
        <v>886518</v>
      </c>
      <c r="F10" s="95" t="n">
        <v>222050</v>
      </c>
      <c r="G10" s="95" t="n">
        <v>0</v>
      </c>
      <c r="H10" s="95" t="n">
        <v>0</v>
      </c>
      <c r="I10" s="96" t="n">
        <f aca="false">SUM(E10:H10)</f>
        <v>1108568</v>
      </c>
      <c r="J10" s="97" t="n">
        <v>79.9696545453233</v>
      </c>
      <c r="K10" s="98" t="n">
        <v>20.0303454546767</v>
      </c>
      <c r="L10" s="98" t="n">
        <v>0</v>
      </c>
      <c r="M10" s="98" t="n">
        <v>0</v>
      </c>
      <c r="N10" s="99" t="n">
        <f aca="false">+SUM(J10:M10)</f>
        <v>100</v>
      </c>
      <c r="O10" s="77"/>
      <c r="P10" s="70"/>
    </row>
    <row r="11" s="100" customFormat="true" ht="25.5" hidden="false" customHeight="false" outlineLevel="0" collapsed="false">
      <c r="A11" s="90" t="n">
        <v>41</v>
      </c>
      <c r="B11" s="91" t="n">
        <v>343</v>
      </c>
      <c r="C11" s="101" t="n">
        <v>1</v>
      </c>
      <c r="D11" s="93" t="s">
        <v>349</v>
      </c>
      <c r="E11" s="94" t="n">
        <v>554875</v>
      </c>
      <c r="F11" s="95" t="n">
        <v>496574</v>
      </c>
      <c r="G11" s="95" t="n">
        <v>0</v>
      </c>
      <c r="H11" s="95" t="n">
        <v>0</v>
      </c>
      <c r="I11" s="96" t="n">
        <f aca="false">SUM(E11:H11)</f>
        <v>1051449</v>
      </c>
      <c r="J11" s="97" t="n">
        <v>52.7724121664484</v>
      </c>
      <c r="K11" s="98" t="n">
        <v>47.2275878335516</v>
      </c>
      <c r="L11" s="98" t="n">
        <v>0</v>
      </c>
      <c r="M11" s="98" t="n">
        <v>0</v>
      </c>
      <c r="N11" s="99" t="n">
        <f aca="false">+SUM(J11:M11)</f>
        <v>100</v>
      </c>
      <c r="O11" s="76"/>
      <c r="P11" s="70"/>
    </row>
    <row r="12" s="100" customFormat="true" ht="25.5" hidden="false" customHeight="false" outlineLevel="0" collapsed="false">
      <c r="A12" s="90" t="n">
        <v>41</v>
      </c>
      <c r="B12" s="91" t="n">
        <v>343</v>
      </c>
      <c r="C12" s="92" t="n">
        <v>38</v>
      </c>
      <c r="D12" s="93" t="s">
        <v>350</v>
      </c>
      <c r="E12" s="94" t="n">
        <v>27385720</v>
      </c>
      <c r="F12" s="95" t="n">
        <v>13860066</v>
      </c>
      <c r="G12" s="95" t="n">
        <v>0</v>
      </c>
      <c r="H12" s="95" t="n">
        <v>0</v>
      </c>
      <c r="I12" s="96" t="n">
        <f aca="false">SUM(E12:H12)</f>
        <v>41245786</v>
      </c>
      <c r="J12" s="97" t="n">
        <v>66.3964071384165</v>
      </c>
      <c r="K12" s="98" t="n">
        <v>33.6035928615835</v>
      </c>
      <c r="L12" s="98" t="n">
        <v>0</v>
      </c>
      <c r="M12" s="98" t="n">
        <v>0</v>
      </c>
      <c r="N12" s="99" t="n">
        <f aca="false">+SUM(J12:M12)</f>
        <v>100</v>
      </c>
      <c r="O12" s="76"/>
      <c r="P12" s="70"/>
    </row>
    <row r="13" s="100" customFormat="true" ht="12.75" hidden="false" customHeight="false" outlineLevel="0" collapsed="false">
      <c r="A13" s="90" t="n">
        <v>41</v>
      </c>
      <c r="B13" s="91" t="n">
        <v>343</v>
      </c>
      <c r="C13" s="92" t="n">
        <v>38</v>
      </c>
      <c r="D13" s="93" t="s">
        <v>351</v>
      </c>
      <c r="E13" s="94" t="n">
        <v>20679618</v>
      </c>
      <c r="F13" s="95" t="n">
        <v>6929700</v>
      </c>
      <c r="G13" s="95" t="n">
        <v>0</v>
      </c>
      <c r="H13" s="95" t="n">
        <v>0</v>
      </c>
      <c r="I13" s="96" t="n">
        <f aca="false">SUM(E13:H13)</f>
        <v>27609318</v>
      </c>
      <c r="J13" s="97" t="n">
        <v>74.9008649905804</v>
      </c>
      <c r="K13" s="98" t="n">
        <v>25.0991350094196</v>
      </c>
      <c r="L13" s="98" t="n">
        <v>0</v>
      </c>
      <c r="M13" s="98" t="n">
        <v>0</v>
      </c>
      <c r="N13" s="99" t="n">
        <f aca="false">+SUM(J13:M13)</f>
        <v>100</v>
      </c>
      <c r="O13" s="76"/>
      <c r="P13" s="70"/>
    </row>
    <row r="14" s="76" customFormat="true" ht="12.75" hidden="false" customHeight="false" outlineLevel="0" collapsed="false">
      <c r="A14" s="90" t="n">
        <v>41</v>
      </c>
      <c r="B14" s="91" t="n">
        <v>343</v>
      </c>
      <c r="C14" s="92" t="n">
        <v>38</v>
      </c>
      <c r="D14" s="93" t="s">
        <v>352</v>
      </c>
      <c r="E14" s="94" t="n">
        <v>13201093</v>
      </c>
      <c r="F14" s="95" t="n">
        <v>4850583</v>
      </c>
      <c r="G14" s="95" t="n">
        <v>0</v>
      </c>
      <c r="H14" s="95" t="n">
        <v>0</v>
      </c>
      <c r="I14" s="96" t="n">
        <f aca="false">SUM(E14:H14)</f>
        <v>18051676</v>
      </c>
      <c r="J14" s="97" t="n">
        <v>73.1294590042498</v>
      </c>
      <c r="K14" s="98" t="n">
        <v>26.8705409957502</v>
      </c>
      <c r="L14" s="98" t="n">
        <v>0</v>
      </c>
      <c r="M14" s="98" t="n">
        <v>0</v>
      </c>
      <c r="N14" s="99" t="n">
        <f aca="false">+SUM(J14:M14)</f>
        <v>100</v>
      </c>
      <c r="P14" s="70"/>
    </row>
    <row r="15" s="76" customFormat="true" ht="25.5" hidden="false" customHeight="false" outlineLevel="0" collapsed="false">
      <c r="A15" s="90" t="n">
        <v>41</v>
      </c>
      <c r="B15" s="91" t="n">
        <v>343</v>
      </c>
      <c r="C15" s="92" t="n">
        <v>41</v>
      </c>
      <c r="D15" s="93" t="s">
        <v>353</v>
      </c>
      <c r="E15" s="94" t="n">
        <v>1976868</v>
      </c>
      <c r="F15" s="95" t="n">
        <v>810390</v>
      </c>
      <c r="G15" s="95" t="n">
        <v>0</v>
      </c>
      <c r="H15" s="95" t="n">
        <v>0</v>
      </c>
      <c r="I15" s="96" t="n">
        <f aca="false">SUM(E15:H15)</f>
        <v>2787258</v>
      </c>
      <c r="J15" s="97" t="n">
        <v>70.9251888415066</v>
      </c>
      <c r="K15" s="98" t="n">
        <v>29.0748111584934</v>
      </c>
      <c r="L15" s="98" t="n">
        <v>0</v>
      </c>
      <c r="M15" s="98" t="n">
        <v>0</v>
      </c>
      <c r="N15" s="99" t="n">
        <f aca="false">+SUM(J15:M15)</f>
        <v>100</v>
      </c>
      <c r="O15" s="77"/>
      <c r="P15" s="70"/>
    </row>
    <row r="16" s="76" customFormat="true" ht="15" hidden="false" customHeight="true" outlineLevel="0" collapsed="false">
      <c r="A16" s="90" t="n">
        <v>41</v>
      </c>
      <c r="B16" s="91" t="n">
        <v>343</v>
      </c>
      <c r="C16" s="92" t="n">
        <v>41</v>
      </c>
      <c r="D16" s="93" t="s">
        <v>354</v>
      </c>
      <c r="E16" s="94" t="n">
        <v>400604</v>
      </c>
      <c r="F16" s="95" t="n">
        <v>269109</v>
      </c>
      <c r="G16" s="95" t="n">
        <v>0</v>
      </c>
      <c r="H16" s="95" t="n">
        <v>0</v>
      </c>
      <c r="I16" s="96" t="n">
        <f aca="false">SUM(E16:H16)</f>
        <v>669713</v>
      </c>
      <c r="J16" s="97" t="n">
        <v>59.817265007548</v>
      </c>
      <c r="K16" s="98" t="n">
        <v>40.182734992452</v>
      </c>
      <c r="L16" s="98" t="n">
        <v>0</v>
      </c>
      <c r="M16" s="98" t="n">
        <v>0</v>
      </c>
      <c r="N16" s="99" t="n">
        <f aca="false">+SUM(J16:M16)</f>
        <v>100</v>
      </c>
      <c r="P16" s="70"/>
    </row>
    <row r="17" s="76" customFormat="true" ht="21" hidden="false" customHeight="true" outlineLevel="0" collapsed="false">
      <c r="A17" s="90" t="n">
        <v>41</v>
      </c>
      <c r="B17" s="91" t="n">
        <v>343</v>
      </c>
      <c r="C17" s="92" t="n">
        <v>44</v>
      </c>
      <c r="D17" s="93" t="s">
        <v>355</v>
      </c>
      <c r="E17" s="94" t="n">
        <v>86757</v>
      </c>
      <c r="F17" s="95" t="n">
        <v>14460</v>
      </c>
      <c r="G17" s="95" t="n">
        <v>0</v>
      </c>
      <c r="H17" s="95" t="n">
        <v>0</v>
      </c>
      <c r="I17" s="96" t="n">
        <f aca="false">SUM(E17:H17)</f>
        <v>101217</v>
      </c>
      <c r="J17" s="97" t="n">
        <v>85.7138622958594</v>
      </c>
      <c r="K17" s="98" t="n">
        <v>14.2861377041406</v>
      </c>
      <c r="L17" s="98" t="n">
        <v>0</v>
      </c>
      <c r="M17" s="98" t="n">
        <v>0</v>
      </c>
      <c r="N17" s="99" t="n">
        <f aca="false">+SUM(J17:M17)</f>
        <v>100</v>
      </c>
      <c r="P17" s="70"/>
    </row>
    <row r="18" s="71" customFormat="true" ht="12" hidden="false" customHeight="false" outlineLevel="0" collapsed="false">
      <c r="A18" s="90" t="n">
        <v>41</v>
      </c>
      <c r="B18" s="91" t="n">
        <v>380</v>
      </c>
      <c r="C18" s="92" t="n">
        <v>31</v>
      </c>
      <c r="D18" s="102" t="s">
        <v>356</v>
      </c>
      <c r="E18" s="94" t="n">
        <v>223106098</v>
      </c>
      <c r="F18" s="95" t="n">
        <v>632133936</v>
      </c>
      <c r="G18" s="95" t="n">
        <v>632133936</v>
      </c>
      <c r="H18" s="95" t="n">
        <v>0</v>
      </c>
      <c r="I18" s="96" t="n">
        <f aca="false">SUM(E18:H18)</f>
        <v>1487373970</v>
      </c>
      <c r="J18" s="97" t="n">
        <v>15.0000001680815</v>
      </c>
      <c r="K18" s="98" t="n">
        <v>42.4999999159593</v>
      </c>
      <c r="L18" s="98" t="n">
        <v>42.4999999159593</v>
      </c>
      <c r="M18" s="98" t="n">
        <v>0</v>
      </c>
      <c r="N18" s="99" t="n">
        <f aca="false">+SUM(J18:M18)</f>
        <v>100</v>
      </c>
      <c r="P18" s="70"/>
    </row>
    <row r="19" s="71" customFormat="true" ht="12.75" hidden="false" customHeight="false" outlineLevel="0" collapsed="false">
      <c r="A19" s="90" t="n">
        <v>45</v>
      </c>
      <c r="B19" s="91" t="n">
        <v>370</v>
      </c>
      <c r="C19" s="92" t="n">
        <v>18</v>
      </c>
      <c r="D19" s="103" t="s">
        <v>357</v>
      </c>
      <c r="E19" s="94" t="n">
        <v>102960000</v>
      </c>
      <c r="F19" s="95" t="n">
        <v>113256000</v>
      </c>
      <c r="G19" s="95" t="n">
        <v>118918800</v>
      </c>
      <c r="H19" s="95" t="n">
        <v>0</v>
      </c>
      <c r="I19" s="96" t="n">
        <f aca="false">SUM(E19:H19)</f>
        <v>335134800</v>
      </c>
      <c r="J19" s="97" t="n">
        <v>30.7219662058372</v>
      </c>
      <c r="K19" s="98" t="n">
        <v>33.7941628264209</v>
      </c>
      <c r="L19" s="98" t="n">
        <v>35.4838709677419</v>
      </c>
      <c r="M19" s="98" t="n">
        <v>0</v>
      </c>
      <c r="N19" s="99" t="n">
        <f aca="false">+SUM(J19:M19)</f>
        <v>100</v>
      </c>
      <c r="P19" s="70"/>
    </row>
    <row r="20" s="76" customFormat="true" ht="12.75" hidden="false" customHeight="false" outlineLevel="0" collapsed="false">
      <c r="A20" s="90" t="n">
        <v>45</v>
      </c>
      <c r="B20" s="91" t="n">
        <v>370</v>
      </c>
      <c r="C20" s="92" t="n">
        <v>18</v>
      </c>
      <c r="D20" s="103" t="s">
        <v>358</v>
      </c>
      <c r="E20" s="94" t="n">
        <v>859037553</v>
      </c>
      <c r="F20" s="95" t="n">
        <v>1040577313</v>
      </c>
      <c r="G20" s="95" t="n">
        <v>1105828582</v>
      </c>
      <c r="H20" s="95" t="n">
        <v>1839022717</v>
      </c>
      <c r="I20" s="96" t="n">
        <f aca="false">SUM(E20:H20)</f>
        <v>4844466165</v>
      </c>
      <c r="J20" s="97" t="n">
        <v>17.7323470479848</v>
      </c>
      <c r="K20" s="98" t="n">
        <v>21.4797106132746</v>
      </c>
      <c r="L20" s="98" t="n">
        <v>22.8266344388846</v>
      </c>
      <c r="M20" s="98" t="n">
        <v>37.9613078998561</v>
      </c>
      <c r="N20" s="99" t="n">
        <f aca="false">+SUM(J20:M20)</f>
        <v>100</v>
      </c>
      <c r="P20" s="70"/>
    </row>
    <row r="21" s="71" customFormat="true" ht="12.75" hidden="false" customHeight="false" outlineLevel="0" collapsed="false">
      <c r="A21" s="90" t="n">
        <v>45</v>
      </c>
      <c r="B21" s="91" t="n">
        <v>370</v>
      </c>
      <c r="C21" s="92" t="n">
        <v>18</v>
      </c>
      <c r="D21" s="104" t="s">
        <v>359</v>
      </c>
      <c r="E21" s="94" t="n">
        <v>1655727284</v>
      </c>
      <c r="F21" s="95" t="n">
        <v>832250664</v>
      </c>
      <c r="G21" s="95" t="n">
        <v>621548480</v>
      </c>
      <c r="H21" s="95" t="n">
        <v>723257117</v>
      </c>
      <c r="I21" s="96" t="n">
        <f aca="false">SUM(E21:H21)</f>
        <v>3832783545</v>
      </c>
      <c r="J21" s="97" t="n">
        <v>43.199081413297</v>
      </c>
      <c r="K21" s="98" t="n">
        <v>21.7140011750911</v>
      </c>
      <c r="L21" s="98" t="n">
        <v>16.2166340129182</v>
      </c>
      <c r="M21" s="98" t="n">
        <v>18.8702833986937</v>
      </c>
      <c r="N21" s="99" t="n">
        <f aca="false">+SUM(J21:M21)</f>
        <v>100</v>
      </c>
      <c r="P21" s="70"/>
    </row>
    <row r="22" s="71" customFormat="true" ht="12.75" hidden="false" customHeight="false" outlineLevel="0" collapsed="false">
      <c r="A22" s="90" t="n">
        <v>45</v>
      </c>
      <c r="B22" s="91" t="n">
        <v>374</v>
      </c>
      <c r="C22" s="92" t="n">
        <v>16</v>
      </c>
      <c r="D22" s="103" t="s">
        <v>360</v>
      </c>
      <c r="E22" s="94" t="n">
        <v>612000000</v>
      </c>
      <c r="F22" s="95" t="n">
        <v>654284839</v>
      </c>
      <c r="G22" s="95" t="n">
        <v>654284839</v>
      </c>
      <c r="H22" s="95" t="n">
        <v>2003430322</v>
      </c>
      <c r="I22" s="96" t="n">
        <f aca="false">SUM(E22:H22)</f>
        <v>3924000000</v>
      </c>
      <c r="J22" s="97" t="n">
        <v>15.5963302752294</v>
      </c>
      <c r="K22" s="98" t="n">
        <v>16.6739255606524</v>
      </c>
      <c r="L22" s="98" t="n">
        <v>16.6739255606524</v>
      </c>
      <c r="M22" s="98" t="n">
        <v>51.0558186034659</v>
      </c>
      <c r="N22" s="99" t="n">
        <f aca="false">+SUM(J22:M22)</f>
        <v>100</v>
      </c>
      <c r="P22" s="70"/>
    </row>
    <row r="23" s="71" customFormat="true" ht="12" hidden="false" customHeight="false" outlineLevel="0" collapsed="false">
      <c r="A23" s="90" t="n">
        <v>45</v>
      </c>
      <c r="B23" s="91" t="n">
        <v>379</v>
      </c>
      <c r="C23" s="92" t="n">
        <v>16</v>
      </c>
      <c r="D23" s="105" t="s">
        <v>361</v>
      </c>
      <c r="E23" s="94" t="n">
        <v>1681988104</v>
      </c>
      <c r="F23" s="95" t="n">
        <v>1681979105</v>
      </c>
      <c r="G23" s="95" t="n">
        <v>0</v>
      </c>
      <c r="H23" s="95" t="n">
        <v>0</v>
      </c>
      <c r="I23" s="96" t="n">
        <f aca="false">SUM(E23:H23)</f>
        <v>3363967209</v>
      </c>
      <c r="J23" s="97" t="n">
        <v>50.0001337557628</v>
      </c>
      <c r="K23" s="98" t="n">
        <v>49.9998662442372</v>
      </c>
      <c r="L23" s="98" t="n">
        <v>0</v>
      </c>
      <c r="M23" s="98" t="n">
        <v>0</v>
      </c>
      <c r="N23" s="99" t="n">
        <f aca="false">+SUM(J23:M23)</f>
        <v>100</v>
      </c>
      <c r="P23" s="70"/>
    </row>
    <row r="24" customFormat="false" ht="15" hidden="false" customHeight="false" outlineLevel="0" collapsed="false">
      <c r="A24" s="90" t="n">
        <v>45</v>
      </c>
      <c r="B24" s="91" t="n">
        <v>379</v>
      </c>
      <c r="C24" s="92" t="n">
        <v>16</v>
      </c>
      <c r="D24" s="105" t="s">
        <v>362</v>
      </c>
      <c r="E24" s="94" t="n">
        <v>900000000</v>
      </c>
      <c r="F24" s="95" t="n">
        <v>1620000000</v>
      </c>
      <c r="G24" s="95" t="n">
        <v>1980000000</v>
      </c>
      <c r="H24" s="95" t="n">
        <v>2700000000</v>
      </c>
      <c r="I24" s="96" t="n">
        <f aca="false">SUM(E24:H24)</f>
        <v>7200000000</v>
      </c>
      <c r="J24" s="97" t="n">
        <v>12.5</v>
      </c>
      <c r="K24" s="98" t="n">
        <v>22.5</v>
      </c>
      <c r="L24" s="98" t="n">
        <v>27.5</v>
      </c>
      <c r="M24" s="98" t="n">
        <v>37.5</v>
      </c>
      <c r="N24" s="99" t="n">
        <f aca="false">+SUM(J24:M24)</f>
        <v>1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1" customFormat="true" ht="12" hidden="false" customHeight="false" outlineLevel="0" collapsed="false">
      <c r="A25" s="90" t="n">
        <v>45</v>
      </c>
      <c r="B25" s="91" t="n">
        <v>379</v>
      </c>
      <c r="C25" s="92" t="n">
        <v>16</v>
      </c>
      <c r="D25" s="105" t="s">
        <v>363</v>
      </c>
      <c r="E25" s="94" t="n">
        <v>1198900000</v>
      </c>
      <c r="F25" s="95" t="n">
        <v>1081740600</v>
      </c>
      <c r="G25" s="95" t="n">
        <v>901463760</v>
      </c>
      <c r="H25" s="95" t="n">
        <v>96695640</v>
      </c>
      <c r="I25" s="96" t="n">
        <f aca="false">SUM(E25:H25)</f>
        <v>3278800000</v>
      </c>
      <c r="J25" s="97" t="n">
        <v>36.5652067829694</v>
      </c>
      <c r="K25" s="98" t="n">
        <v>32.9919665731365</v>
      </c>
      <c r="L25" s="98" t="n">
        <v>27.4937098938636</v>
      </c>
      <c r="M25" s="98" t="n">
        <v>2.9491167500305</v>
      </c>
      <c r="N25" s="99" t="n">
        <f aca="false">+SUM(J25:M25)</f>
        <v>100</v>
      </c>
      <c r="P25" s="70"/>
    </row>
    <row r="26" s="71" customFormat="true" ht="12" hidden="false" customHeight="false" outlineLevel="0" collapsed="false">
      <c r="A26" s="90" t="n">
        <v>45</v>
      </c>
      <c r="B26" s="91" t="n">
        <v>379</v>
      </c>
      <c r="C26" s="92" t="n">
        <v>16</v>
      </c>
      <c r="D26" s="105" t="s">
        <v>364</v>
      </c>
      <c r="E26" s="94" t="n">
        <v>315000000</v>
      </c>
      <c r="F26" s="95" t="n">
        <v>567000000</v>
      </c>
      <c r="G26" s="95" t="n">
        <v>378000000</v>
      </c>
      <c r="H26" s="95" t="n">
        <v>0</v>
      </c>
      <c r="I26" s="96" t="n">
        <f aca="false">SUM(E26:H26)</f>
        <v>1260000000</v>
      </c>
      <c r="J26" s="97" t="n">
        <v>25</v>
      </c>
      <c r="K26" s="98" t="n">
        <v>45</v>
      </c>
      <c r="L26" s="98" t="n">
        <v>30</v>
      </c>
      <c r="M26" s="98" t="n">
        <v>0</v>
      </c>
      <c r="N26" s="99" t="n">
        <f aca="false">+SUM(J26:M26)</f>
        <v>100</v>
      </c>
      <c r="P26" s="70"/>
    </row>
    <row r="27" s="71" customFormat="true" ht="12.75" hidden="false" customHeight="false" outlineLevel="0" collapsed="false">
      <c r="A27" s="90" t="n">
        <v>45</v>
      </c>
      <c r="B27" s="91" t="n">
        <v>381</v>
      </c>
      <c r="C27" s="92" t="n">
        <v>16</v>
      </c>
      <c r="D27" s="93" t="s">
        <v>365</v>
      </c>
      <c r="E27" s="94" t="n">
        <v>926800000</v>
      </c>
      <c r="F27" s="95" t="n">
        <v>1019480000</v>
      </c>
      <c r="G27" s="95" t="n">
        <v>1070968889</v>
      </c>
      <c r="H27" s="95" t="n">
        <v>2541528889</v>
      </c>
      <c r="I27" s="96" t="n">
        <f aca="false">SUM(E27:H27)</f>
        <v>5558777778</v>
      </c>
      <c r="J27" s="97" t="n">
        <v>16.6727298160398</v>
      </c>
      <c r="K27" s="98" t="n">
        <v>18.3400027976438</v>
      </c>
      <c r="L27" s="98" t="n">
        <v>19.2662655672004</v>
      </c>
      <c r="M27" s="98" t="n">
        <v>45.7210018191161</v>
      </c>
      <c r="N27" s="99" t="n">
        <f aca="false">+SUM(J27:M27)</f>
        <v>100</v>
      </c>
      <c r="P27" s="70"/>
    </row>
    <row r="28" s="71" customFormat="true" ht="12.75" hidden="false" customHeight="false" outlineLevel="0" collapsed="false">
      <c r="A28" s="90" t="n">
        <v>45</v>
      </c>
      <c r="B28" s="91" t="n">
        <v>381</v>
      </c>
      <c r="C28" s="92" t="n">
        <v>16</v>
      </c>
      <c r="D28" s="93" t="s">
        <v>366</v>
      </c>
      <c r="E28" s="94" t="n">
        <v>1620000000</v>
      </c>
      <c r="F28" s="95" t="n">
        <v>1782000000</v>
      </c>
      <c r="G28" s="95" t="n">
        <v>1872000000</v>
      </c>
      <c r="H28" s="95" t="n">
        <v>531324435</v>
      </c>
      <c r="I28" s="96" t="n">
        <f aca="false">SUM(E28:H28)</f>
        <v>5805324435</v>
      </c>
      <c r="J28" s="97" t="n">
        <v>27.905417141428</v>
      </c>
      <c r="K28" s="98" t="n">
        <v>30.6959588555708</v>
      </c>
      <c r="L28" s="98" t="n">
        <v>32.2462598078724</v>
      </c>
      <c r="M28" s="98" t="n">
        <v>9.15236419512874</v>
      </c>
      <c r="N28" s="99" t="n">
        <f aca="false">+SUM(J28:M28)</f>
        <v>100</v>
      </c>
      <c r="P28" s="70"/>
    </row>
    <row r="29" s="71" customFormat="true" ht="13.5" hidden="false" customHeight="false" outlineLevel="0" collapsed="false">
      <c r="A29" s="90" t="n">
        <v>45</v>
      </c>
      <c r="B29" s="91" t="n">
        <v>381</v>
      </c>
      <c r="C29" s="92" t="n">
        <v>16</v>
      </c>
      <c r="D29" s="93" t="s">
        <v>367</v>
      </c>
      <c r="E29" s="106" t="n">
        <v>1397400000</v>
      </c>
      <c r="F29" s="107" t="n">
        <v>1537140000</v>
      </c>
      <c r="G29" s="107" t="n">
        <v>758968891</v>
      </c>
      <c r="H29" s="107" t="n">
        <v>0</v>
      </c>
      <c r="I29" s="108" t="n">
        <f aca="false">SUM(E29:H29)</f>
        <v>3693508891</v>
      </c>
      <c r="J29" s="97" t="n">
        <v>37.8339416863204</v>
      </c>
      <c r="K29" s="98" t="n">
        <v>41.6173358549525</v>
      </c>
      <c r="L29" s="98" t="n">
        <v>20.5487224587271</v>
      </c>
      <c r="M29" s="98" t="n">
        <v>0</v>
      </c>
      <c r="N29" s="99" t="n">
        <f aca="false">+SUM(J29:M29)</f>
        <v>100</v>
      </c>
      <c r="P29" s="70"/>
    </row>
    <row r="30" customFormat="false" ht="12.75" hidden="false" customHeight="true" outlineLevel="0" collapsed="false">
      <c r="A30" s="109" t="s">
        <v>344</v>
      </c>
      <c r="B30" s="109"/>
      <c r="C30" s="109"/>
      <c r="D30" s="109"/>
      <c r="E30" s="110" t="n">
        <f aca="false">SUM(E10:E29)</f>
        <v>11558091092</v>
      </c>
      <c r="F30" s="110" t="n">
        <f aca="false">SUM(F10:F29)</f>
        <v>12589295389</v>
      </c>
      <c r="G30" s="110" t="n">
        <f aca="false">SUM(G10:G29)</f>
        <v>10094116177</v>
      </c>
      <c r="H30" s="110" t="n">
        <f aca="false">SUM(H10:H29)</f>
        <v>10435259120</v>
      </c>
      <c r="I30" s="110" t="n">
        <f aca="false">SUM(I10:I29)</f>
        <v>44676761778</v>
      </c>
      <c r="J30" s="111"/>
      <c r="K30" s="111"/>
      <c r="L30" s="111"/>
      <c r="M30" s="111"/>
      <c r="N30" s="111"/>
    </row>
    <row r="31" customFormat="false" ht="12" hidden="false" customHeight="false" outlineLevel="0" collapsed="false">
      <c r="F31" s="112"/>
      <c r="H31" s="113"/>
    </row>
    <row r="32" customFormat="false" ht="12" hidden="false" customHeight="false" outlineLevel="0" collapsed="false">
      <c r="E32" s="73"/>
      <c r="F32" s="73"/>
      <c r="G32" s="73"/>
      <c r="H32" s="73"/>
      <c r="I32" s="73"/>
    </row>
    <row r="33" customFormat="false" ht="12" hidden="false" customHeight="false" outlineLevel="0" collapsed="false">
      <c r="E33" s="73"/>
      <c r="F33" s="73"/>
      <c r="G33" s="73"/>
      <c r="I33" s="114"/>
    </row>
    <row r="34" customFormat="false" ht="12" hidden="false" customHeight="false" outlineLevel="0" collapsed="false">
      <c r="E34" s="73"/>
      <c r="F34" s="73"/>
      <c r="G34" s="73"/>
    </row>
    <row r="35" customFormat="false" ht="12" hidden="false" customHeight="false" outlineLevel="0" collapsed="false">
      <c r="E35" s="73"/>
      <c r="F35" s="73"/>
      <c r="G35" s="73"/>
    </row>
    <row r="36" customFormat="false" ht="12" hidden="false" customHeight="false" outlineLevel="0" collapsed="false">
      <c r="E36" s="73"/>
      <c r="F36" s="73"/>
      <c r="G36" s="73"/>
    </row>
    <row r="37" customFormat="false" ht="12" hidden="false" customHeight="false" outlineLevel="0" collapsed="false">
      <c r="E37" s="73"/>
      <c r="F37" s="73"/>
      <c r="G37" s="73"/>
    </row>
    <row r="38" customFormat="false" ht="12" hidden="false" customHeight="false" outlineLevel="0" collapsed="false">
      <c r="E38" s="73"/>
      <c r="F38" s="73"/>
      <c r="G38" s="73"/>
    </row>
    <row r="39" customFormat="false" ht="12" hidden="false" customHeight="false" outlineLevel="0" collapsed="false">
      <c r="E39" s="73"/>
      <c r="F39" s="73"/>
      <c r="G39" s="73"/>
    </row>
    <row r="40" customFormat="false" ht="12" hidden="false" customHeight="false" outlineLevel="0" collapsed="false">
      <c r="E40" s="73"/>
      <c r="F40" s="73"/>
      <c r="G40" s="73"/>
    </row>
    <row r="41" customFormat="false" ht="12" hidden="false" customHeight="false" outlineLevel="0" collapsed="false">
      <c r="E41" s="73"/>
      <c r="F41" s="73"/>
      <c r="G41" s="73"/>
    </row>
    <row r="42" customFormat="false" ht="12" hidden="false" customHeight="false" outlineLevel="0" collapsed="false">
      <c r="E42" s="73"/>
      <c r="F42" s="73"/>
      <c r="G42" s="73"/>
    </row>
    <row r="43" customFormat="false" ht="12" hidden="false" customHeight="false" outlineLevel="0" collapsed="false">
      <c r="E43" s="114"/>
      <c r="F43" s="114"/>
      <c r="G43" s="114"/>
    </row>
  </sheetData>
  <mergeCells count="12">
    <mergeCell ref="A4:N4"/>
    <mergeCell ref="A5:N5"/>
    <mergeCell ref="A6:N6"/>
    <mergeCell ref="A7:N7"/>
    <mergeCell ref="A8:A9"/>
    <mergeCell ref="B8:B9"/>
    <mergeCell ref="C8:C9"/>
    <mergeCell ref="D8:D9"/>
    <mergeCell ref="E8:I8"/>
    <mergeCell ref="J8:N8"/>
    <mergeCell ref="A30:D30"/>
    <mergeCell ref="J30:N30"/>
  </mergeCells>
  <conditionalFormatting sqref="A4:A7 E9:I9 D8">
    <cfRule type="cellIs" priority="2" operator="equal" aboveAverage="0" equalAverage="0" bottom="0" percent="0" rank="0" text="" dxfId="1">
      <formula>"NO"</formula>
    </cfRule>
  </conditionalFormatting>
  <conditionalFormatting sqref="J9:N9"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3" activeCellId="0" sqref="C93"/>
    </sheetView>
  </sheetViews>
  <sheetFormatPr defaultColWidth="92.28125" defaultRowHeight="12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5" width="10.41"/>
    <col collapsed="false" customWidth="true" hidden="false" outlineLevel="0" max="3" min="3" style="115" width="13.41"/>
    <col collapsed="false" customWidth="true" hidden="false" outlineLevel="0" max="4" min="4" style="115" width="16.42"/>
    <col collapsed="false" customWidth="true" hidden="false" outlineLevel="0" max="5" min="5" style="116" width="103.42"/>
    <col collapsed="false" customWidth="false" hidden="false" outlineLevel="0" max="257" min="6" style="115" width="92.28"/>
  </cols>
  <sheetData>
    <row r="1" s="120" customFormat="true" ht="12" hidden="false" customHeight="false" outlineLevel="0" collapsed="false">
      <c r="A1" s="117"/>
      <c r="B1" s="117"/>
      <c r="C1" s="118"/>
      <c r="D1" s="117"/>
      <c r="E1" s="119" t="s">
        <v>1</v>
      </c>
    </row>
    <row r="2" s="120" customFormat="true" ht="12.75" hidden="false" customHeight="false" outlineLevel="0" collapsed="false">
      <c r="A2" s="117"/>
      <c r="B2" s="117"/>
      <c r="C2" s="118"/>
      <c r="D2" s="117"/>
      <c r="E2" s="121" t="s">
        <v>2</v>
      </c>
    </row>
    <row r="3" s="120" customFormat="true" ht="12" hidden="false" customHeight="false" outlineLevel="0" collapsed="false">
      <c r="A3" s="122"/>
      <c r="B3" s="122"/>
      <c r="C3" s="122"/>
      <c r="D3" s="122"/>
      <c r="E3" s="122"/>
    </row>
    <row r="4" s="120" customFormat="true" ht="12" hidden="false" customHeight="false" outlineLevel="0" collapsed="false">
      <c r="A4" s="123" t="s">
        <v>368</v>
      </c>
      <c r="B4" s="123"/>
      <c r="C4" s="123"/>
      <c r="D4" s="123"/>
      <c r="E4" s="123"/>
    </row>
    <row r="5" s="120" customFormat="true" ht="12" hidden="false" customHeight="false" outlineLevel="0" collapsed="false">
      <c r="A5" s="123" t="s">
        <v>4</v>
      </c>
      <c r="B5" s="123"/>
      <c r="C5" s="123"/>
      <c r="D5" s="123"/>
      <c r="E5" s="123"/>
    </row>
    <row r="6" s="120" customFormat="true" ht="9.75" hidden="false" customHeight="true" outlineLevel="0" collapsed="false">
      <c r="A6" s="124"/>
      <c r="B6" s="124"/>
      <c r="C6" s="124"/>
      <c r="D6" s="124"/>
      <c r="E6" s="124"/>
    </row>
    <row r="7" s="120" customFormat="true" ht="12" hidden="false" customHeight="false" outlineLevel="0" collapsed="false">
      <c r="A7" s="123" t="s">
        <v>369</v>
      </c>
      <c r="B7" s="123"/>
      <c r="C7" s="123"/>
      <c r="D7" s="123"/>
      <c r="E7" s="123"/>
    </row>
    <row r="8" s="120" customFormat="true" ht="8.25" hidden="false" customHeight="true" outlineLevel="0" collapsed="false">
      <c r="A8" s="125"/>
      <c r="B8" s="125"/>
      <c r="C8" s="125"/>
      <c r="D8" s="125"/>
      <c r="E8" s="125"/>
    </row>
    <row r="9" s="120" customFormat="true" ht="12.75" hidden="false" customHeight="false" outlineLevel="0" collapsed="false">
      <c r="A9" s="126" t="s">
        <v>5</v>
      </c>
      <c r="B9" s="127" t="s">
        <v>6</v>
      </c>
      <c r="C9" s="128" t="s">
        <v>7</v>
      </c>
      <c r="D9" s="127" t="s">
        <v>8</v>
      </c>
      <c r="E9" s="129" t="s">
        <v>370</v>
      </c>
    </row>
    <row r="10" customFormat="false" ht="12" hidden="false" customHeight="false" outlineLevel="0" collapsed="false">
      <c r="A10" s="130" t="n">
        <v>5</v>
      </c>
      <c r="B10" s="130"/>
      <c r="C10" s="130"/>
      <c r="D10" s="130"/>
      <c r="E10" s="131" t="s">
        <v>371</v>
      </c>
    </row>
    <row r="11" customFormat="false" ht="12" hidden="false" customHeight="true" outlineLevel="0" collapsed="false">
      <c r="A11" s="132" t="n">
        <v>5</v>
      </c>
      <c r="B11" s="133" t="n">
        <v>320</v>
      </c>
      <c r="C11" s="133"/>
      <c r="D11" s="133"/>
      <c r="E11" s="134" t="s">
        <v>372</v>
      </c>
    </row>
    <row r="12" s="120" customFormat="true" ht="12" hidden="false" customHeight="false" outlineLevel="0" collapsed="false">
      <c r="A12" s="135" t="n">
        <v>5</v>
      </c>
      <c r="B12" s="136" t="n">
        <v>320</v>
      </c>
      <c r="C12" s="136" t="n">
        <v>23</v>
      </c>
      <c r="D12" s="136" t="n">
        <v>0</v>
      </c>
      <c r="E12" s="134" t="s">
        <v>373</v>
      </c>
    </row>
    <row r="13" s="120" customFormat="true" ht="12" hidden="false" customHeight="false" outlineLevel="0" collapsed="false">
      <c r="A13" s="135" t="n">
        <v>5</v>
      </c>
      <c r="B13" s="136" t="n">
        <v>320</v>
      </c>
      <c r="C13" s="136" t="n">
        <v>23</v>
      </c>
      <c r="D13" s="136" t="n">
        <v>2</v>
      </c>
      <c r="E13" s="134" t="s">
        <v>374</v>
      </c>
    </row>
    <row r="14" s="120" customFormat="true" ht="12" hidden="false" customHeight="false" outlineLevel="0" collapsed="false">
      <c r="A14" s="135" t="n">
        <v>5</v>
      </c>
      <c r="B14" s="136" t="n">
        <v>320</v>
      </c>
      <c r="C14" s="136" t="n">
        <v>24</v>
      </c>
      <c r="D14" s="136" t="n">
        <v>0</v>
      </c>
      <c r="E14" s="134" t="s">
        <v>375</v>
      </c>
    </row>
    <row r="15" s="120" customFormat="true" ht="12" hidden="false" customHeight="false" outlineLevel="0" collapsed="false">
      <c r="A15" s="135" t="n">
        <v>5</v>
      </c>
      <c r="B15" s="136" t="n">
        <v>320</v>
      </c>
      <c r="C15" s="136" t="n">
        <v>24</v>
      </c>
      <c r="D15" s="136" t="n">
        <v>7</v>
      </c>
      <c r="E15" s="134" t="s">
        <v>376</v>
      </c>
    </row>
    <row r="16" customFormat="false" ht="12" hidden="false" customHeight="true" outlineLevel="0" collapsed="false">
      <c r="A16" s="132" t="n">
        <v>5</v>
      </c>
      <c r="B16" s="133" t="n">
        <v>335</v>
      </c>
      <c r="C16" s="133"/>
      <c r="D16" s="133"/>
      <c r="E16" s="137" t="s">
        <v>377</v>
      </c>
    </row>
    <row r="17" customFormat="false" ht="12.75" hidden="false" customHeight="false" outlineLevel="0" collapsed="false">
      <c r="A17" s="135" t="n">
        <v>5</v>
      </c>
      <c r="B17" s="136" t="n">
        <v>335</v>
      </c>
      <c r="C17" s="136" t="n">
        <v>21</v>
      </c>
      <c r="D17" s="136" t="n">
        <v>0</v>
      </c>
      <c r="E17" s="134" t="s">
        <v>378</v>
      </c>
    </row>
    <row r="18" customFormat="false" ht="12" hidden="false" customHeight="false" outlineLevel="0" collapsed="false">
      <c r="A18" s="130" t="n">
        <v>20</v>
      </c>
      <c r="B18" s="130"/>
      <c r="C18" s="130"/>
      <c r="D18" s="130"/>
      <c r="E18" s="131" t="s">
        <v>379</v>
      </c>
    </row>
    <row r="19" customFormat="false" ht="12" hidden="false" customHeight="true" outlineLevel="0" collapsed="false">
      <c r="A19" s="138" t="n">
        <v>20</v>
      </c>
      <c r="B19" s="139" t="n">
        <v>301</v>
      </c>
      <c r="C19" s="139"/>
      <c r="D19" s="139"/>
      <c r="E19" s="134" t="s">
        <v>380</v>
      </c>
    </row>
    <row r="20" customFormat="false" ht="12.75" hidden="false" customHeight="false" outlineLevel="0" collapsed="false">
      <c r="A20" s="140" t="n">
        <v>20</v>
      </c>
      <c r="B20" s="141" t="n">
        <v>301</v>
      </c>
      <c r="C20" s="141" t="n">
        <v>16</v>
      </c>
      <c r="D20" s="141" t="n">
        <v>0</v>
      </c>
      <c r="E20" s="134" t="s">
        <v>381</v>
      </c>
    </row>
    <row r="21" customFormat="false" ht="12" hidden="false" customHeight="false" outlineLevel="0" collapsed="false">
      <c r="A21" s="130" t="n">
        <v>26</v>
      </c>
      <c r="B21" s="130"/>
      <c r="C21" s="130"/>
      <c r="D21" s="130"/>
      <c r="E21" s="142" t="s">
        <v>382</v>
      </c>
    </row>
    <row r="22" customFormat="false" ht="12" hidden="false" customHeight="true" outlineLevel="0" collapsed="false">
      <c r="A22" s="132" t="n">
        <v>26</v>
      </c>
      <c r="B22" s="133" t="n">
        <v>366</v>
      </c>
      <c r="C22" s="133"/>
      <c r="D22" s="133"/>
      <c r="E22" s="134" t="s">
        <v>382</v>
      </c>
    </row>
    <row r="23" customFormat="false" ht="12" hidden="false" customHeight="false" outlineLevel="0" collapsed="false">
      <c r="A23" s="143" t="n">
        <v>26</v>
      </c>
      <c r="B23" s="144" t="n">
        <v>366</v>
      </c>
      <c r="C23" s="144" t="n">
        <v>1</v>
      </c>
      <c r="D23" s="144" t="n">
        <v>0</v>
      </c>
      <c r="E23" s="134" t="s">
        <v>383</v>
      </c>
    </row>
    <row r="24" customFormat="false" ht="12" hidden="false" customHeight="false" outlineLevel="0" collapsed="false">
      <c r="A24" s="143" t="n">
        <v>26</v>
      </c>
      <c r="B24" s="144" t="n">
        <v>366</v>
      </c>
      <c r="C24" s="144" t="n">
        <v>21</v>
      </c>
      <c r="D24" s="144" t="n">
        <v>0</v>
      </c>
      <c r="E24" s="134" t="s">
        <v>384</v>
      </c>
    </row>
    <row r="25" customFormat="false" ht="12" hidden="false" customHeight="false" outlineLevel="0" collapsed="false">
      <c r="A25" s="143" t="n">
        <v>26</v>
      </c>
      <c r="B25" s="144" t="n">
        <v>366</v>
      </c>
      <c r="C25" s="144" t="n">
        <v>22</v>
      </c>
      <c r="D25" s="144" t="n">
        <v>0</v>
      </c>
      <c r="E25" s="134" t="s">
        <v>385</v>
      </c>
    </row>
    <row r="26" customFormat="false" ht="12" hidden="false" customHeight="false" outlineLevel="0" collapsed="false">
      <c r="A26" s="143" t="n">
        <v>26</v>
      </c>
      <c r="B26" s="144" t="n">
        <v>366</v>
      </c>
      <c r="C26" s="144" t="n">
        <v>23</v>
      </c>
      <c r="D26" s="144" t="n">
        <v>0</v>
      </c>
      <c r="E26" s="134" t="s">
        <v>386</v>
      </c>
    </row>
    <row r="27" customFormat="false" ht="12" hidden="false" customHeight="false" outlineLevel="0" collapsed="false">
      <c r="A27" s="143" t="n">
        <v>26</v>
      </c>
      <c r="B27" s="144" t="n">
        <v>366</v>
      </c>
      <c r="C27" s="144" t="n">
        <v>24</v>
      </c>
      <c r="D27" s="144" t="n">
        <v>0</v>
      </c>
      <c r="E27" s="134" t="s">
        <v>387</v>
      </c>
    </row>
    <row r="28" customFormat="false" ht="12.75" hidden="false" customHeight="false" outlineLevel="0" collapsed="false">
      <c r="A28" s="145" t="n">
        <v>26</v>
      </c>
      <c r="B28" s="146" t="n">
        <v>366</v>
      </c>
      <c r="C28" s="146" t="n">
        <v>25</v>
      </c>
      <c r="D28" s="146" t="n">
        <v>0</v>
      </c>
      <c r="E28" s="147" t="s">
        <v>388</v>
      </c>
    </row>
    <row r="29" customFormat="false" ht="12" hidden="false" customHeight="false" outlineLevel="0" collapsed="false">
      <c r="A29" s="148" t="n">
        <v>30</v>
      </c>
      <c r="B29" s="148"/>
      <c r="C29" s="148"/>
      <c r="D29" s="148"/>
      <c r="E29" s="131" t="s">
        <v>389</v>
      </c>
    </row>
    <row r="30" customFormat="false" ht="12" hidden="false" customHeight="true" outlineLevel="0" collapsed="false">
      <c r="A30" s="132" t="n">
        <v>30</v>
      </c>
      <c r="B30" s="133" t="n">
        <v>325</v>
      </c>
      <c r="C30" s="133"/>
      <c r="D30" s="133"/>
      <c r="E30" s="134" t="s">
        <v>390</v>
      </c>
    </row>
    <row r="31" customFormat="false" ht="12" hidden="false" customHeight="false" outlineLevel="0" collapsed="false">
      <c r="A31" s="135" t="n">
        <v>30</v>
      </c>
      <c r="B31" s="136" t="n">
        <v>325</v>
      </c>
      <c r="C31" s="136" t="n">
        <v>72</v>
      </c>
      <c r="D31" s="136" t="n">
        <v>0</v>
      </c>
      <c r="E31" s="134" t="s">
        <v>391</v>
      </c>
    </row>
    <row r="32" customFormat="false" ht="12" hidden="false" customHeight="false" outlineLevel="0" collapsed="false">
      <c r="A32" s="135" t="n">
        <v>30</v>
      </c>
      <c r="B32" s="136" t="n">
        <v>325</v>
      </c>
      <c r="C32" s="136" t="n">
        <v>73</v>
      </c>
      <c r="D32" s="136" t="n">
        <v>0</v>
      </c>
      <c r="E32" s="134" t="s">
        <v>392</v>
      </c>
    </row>
    <row r="33" customFormat="false" ht="12" hidden="false" customHeight="true" outlineLevel="0" collapsed="false">
      <c r="A33" s="132" t="n">
        <v>30</v>
      </c>
      <c r="B33" s="133" t="n">
        <v>613</v>
      </c>
      <c r="C33" s="133"/>
      <c r="D33" s="133"/>
      <c r="E33" s="134" t="s">
        <v>393</v>
      </c>
    </row>
    <row r="34" customFormat="false" ht="12" hidden="false" customHeight="false" outlineLevel="0" collapsed="false">
      <c r="A34" s="143" t="n">
        <v>30</v>
      </c>
      <c r="B34" s="144" t="n">
        <v>613</v>
      </c>
      <c r="C34" s="144" t="n">
        <v>20</v>
      </c>
      <c r="D34" s="144" t="n">
        <v>0</v>
      </c>
      <c r="E34" s="134" t="s">
        <v>394</v>
      </c>
    </row>
    <row r="35" customFormat="false" ht="12" hidden="false" customHeight="false" outlineLevel="0" collapsed="false">
      <c r="A35" s="143" t="n">
        <v>30</v>
      </c>
      <c r="B35" s="144" t="n">
        <v>613</v>
      </c>
      <c r="C35" s="144" t="n">
        <v>20</v>
      </c>
      <c r="D35" s="144" t="n">
        <v>2</v>
      </c>
      <c r="E35" s="134" t="s">
        <v>395</v>
      </c>
    </row>
    <row r="36" customFormat="false" ht="12" hidden="false" customHeight="false" outlineLevel="0" collapsed="false">
      <c r="A36" s="143" t="n">
        <v>30</v>
      </c>
      <c r="B36" s="144" t="n">
        <v>613</v>
      </c>
      <c r="C36" s="144" t="n">
        <v>20</v>
      </c>
      <c r="D36" s="144" t="n">
        <v>3</v>
      </c>
      <c r="E36" s="134" t="s">
        <v>396</v>
      </c>
    </row>
    <row r="37" customFormat="false" ht="12.75" hidden="false" customHeight="false" outlineLevel="0" collapsed="false">
      <c r="A37" s="145" t="n">
        <v>30</v>
      </c>
      <c r="B37" s="146" t="n">
        <v>613</v>
      </c>
      <c r="C37" s="146" t="n">
        <v>20</v>
      </c>
      <c r="D37" s="146" t="n">
        <v>4</v>
      </c>
      <c r="E37" s="147" t="s">
        <v>397</v>
      </c>
    </row>
    <row r="38" customFormat="false" ht="12" hidden="false" customHeight="false" outlineLevel="0" collapsed="false">
      <c r="A38" s="148" t="n">
        <v>40</v>
      </c>
      <c r="B38" s="148"/>
      <c r="C38" s="148"/>
      <c r="D38" s="148"/>
      <c r="E38" s="131" t="s">
        <v>398</v>
      </c>
    </row>
    <row r="39" customFormat="false" ht="12" hidden="false" customHeight="true" outlineLevel="0" collapsed="false">
      <c r="A39" s="132" t="n">
        <v>40</v>
      </c>
      <c r="B39" s="133" t="n">
        <v>332</v>
      </c>
      <c r="C39" s="133"/>
      <c r="D39" s="133"/>
      <c r="E39" s="134" t="s">
        <v>399</v>
      </c>
    </row>
    <row r="40" customFormat="false" ht="12" hidden="false" customHeight="false" outlineLevel="0" collapsed="false">
      <c r="A40" s="143" t="n">
        <v>40</v>
      </c>
      <c r="B40" s="144" t="n">
        <v>332</v>
      </c>
      <c r="C40" s="144" t="n">
        <v>18</v>
      </c>
      <c r="D40" s="144" t="n">
        <v>0</v>
      </c>
      <c r="E40" s="134" t="s">
        <v>400</v>
      </c>
    </row>
    <row r="41" customFormat="false" ht="12.75" hidden="false" customHeight="false" outlineLevel="0" collapsed="false">
      <c r="A41" s="143" t="n">
        <v>40</v>
      </c>
      <c r="B41" s="144" t="n">
        <v>332</v>
      </c>
      <c r="C41" s="144" t="n">
        <v>18</v>
      </c>
      <c r="D41" s="144" t="n">
        <v>1</v>
      </c>
      <c r="E41" s="149" t="s">
        <v>401</v>
      </c>
    </row>
    <row r="42" s="120" customFormat="true" ht="12" hidden="false" customHeight="false" outlineLevel="0" collapsed="false">
      <c r="A42" s="148" t="n">
        <v>41</v>
      </c>
      <c r="B42" s="148"/>
      <c r="C42" s="148"/>
      <c r="D42" s="148"/>
      <c r="E42" s="131" t="s">
        <v>402</v>
      </c>
    </row>
    <row r="43" customFormat="false" ht="12" hidden="false" customHeight="true" outlineLevel="0" collapsed="false">
      <c r="A43" s="132" t="n">
        <v>41</v>
      </c>
      <c r="B43" s="133" t="n">
        <v>343</v>
      </c>
      <c r="C43" s="133"/>
      <c r="D43" s="133"/>
      <c r="E43" s="134" t="s">
        <v>402</v>
      </c>
    </row>
    <row r="44" customFormat="false" ht="12" hidden="false" customHeight="false" outlineLevel="0" collapsed="false">
      <c r="A44" s="135" t="n">
        <v>41</v>
      </c>
      <c r="B44" s="136" t="n">
        <v>343</v>
      </c>
      <c r="C44" s="136" t="n">
        <v>1</v>
      </c>
      <c r="D44" s="136" t="n">
        <v>0</v>
      </c>
      <c r="E44" s="134" t="s">
        <v>383</v>
      </c>
    </row>
    <row r="45" customFormat="false" ht="12" hidden="false" customHeight="false" outlineLevel="0" collapsed="false">
      <c r="A45" s="135" t="n">
        <v>41</v>
      </c>
      <c r="B45" s="136" t="n">
        <v>343</v>
      </c>
      <c r="C45" s="136" t="n">
        <v>38</v>
      </c>
      <c r="D45" s="136" t="n">
        <v>0</v>
      </c>
      <c r="E45" s="134" t="s">
        <v>403</v>
      </c>
    </row>
    <row r="46" customFormat="false" ht="12" hidden="false" customHeight="false" outlineLevel="0" collapsed="false">
      <c r="A46" s="135" t="n">
        <v>41</v>
      </c>
      <c r="B46" s="136" t="n">
        <v>343</v>
      </c>
      <c r="C46" s="136" t="n">
        <v>41</v>
      </c>
      <c r="D46" s="136" t="n">
        <v>0</v>
      </c>
      <c r="E46" s="134" t="s">
        <v>404</v>
      </c>
    </row>
    <row r="47" customFormat="false" ht="12" hidden="false" customHeight="false" outlineLevel="0" collapsed="false">
      <c r="A47" s="135" t="n">
        <v>41</v>
      </c>
      <c r="B47" s="136" t="n">
        <v>343</v>
      </c>
      <c r="C47" s="136" t="n">
        <v>44</v>
      </c>
      <c r="D47" s="136" t="n">
        <v>0</v>
      </c>
      <c r="E47" s="134" t="s">
        <v>405</v>
      </c>
    </row>
    <row r="48" customFormat="false" ht="12" hidden="false" customHeight="false" outlineLevel="0" collapsed="false">
      <c r="A48" s="135" t="n">
        <v>41</v>
      </c>
      <c r="B48" s="136" t="n">
        <v>343</v>
      </c>
      <c r="C48" s="136" t="n">
        <v>48</v>
      </c>
      <c r="D48" s="136" t="n">
        <v>0</v>
      </c>
      <c r="E48" s="134" t="s">
        <v>406</v>
      </c>
    </row>
    <row r="49" s="150" customFormat="true" ht="12" hidden="false" customHeight="true" outlineLevel="0" collapsed="false">
      <c r="A49" s="132" t="n">
        <v>41</v>
      </c>
      <c r="B49" s="133" t="n">
        <v>375</v>
      </c>
      <c r="C49" s="133"/>
      <c r="D49" s="133"/>
      <c r="E49" s="134" t="s">
        <v>407</v>
      </c>
    </row>
    <row r="50" s="120" customFormat="true" ht="12" hidden="false" customHeight="false" outlineLevel="0" collapsed="false">
      <c r="A50" s="135" t="n">
        <v>41</v>
      </c>
      <c r="B50" s="136" t="n">
        <v>375</v>
      </c>
      <c r="C50" s="136" t="n">
        <v>48</v>
      </c>
      <c r="D50" s="136" t="n">
        <v>0</v>
      </c>
      <c r="E50" s="147" t="s">
        <v>408</v>
      </c>
    </row>
    <row r="51" customFormat="false" ht="12" hidden="false" customHeight="true" outlineLevel="0" collapsed="false">
      <c r="A51" s="132" t="n">
        <v>41</v>
      </c>
      <c r="B51" s="133" t="n">
        <v>380</v>
      </c>
      <c r="C51" s="133"/>
      <c r="D51" s="133"/>
      <c r="E51" s="134" t="s">
        <v>409</v>
      </c>
    </row>
    <row r="52" customFormat="false" ht="12.75" hidden="false" customHeight="false" outlineLevel="0" collapsed="false">
      <c r="A52" s="135" t="n">
        <v>41</v>
      </c>
      <c r="B52" s="136" t="n">
        <v>380</v>
      </c>
      <c r="C52" s="136" t="n">
        <v>31</v>
      </c>
      <c r="D52" s="136" t="n">
        <v>0</v>
      </c>
      <c r="E52" s="134" t="s">
        <v>410</v>
      </c>
    </row>
    <row r="53" customFormat="false" ht="12" hidden="false" customHeight="false" outlineLevel="0" collapsed="false">
      <c r="A53" s="148" t="n">
        <v>45</v>
      </c>
      <c r="B53" s="148"/>
      <c r="C53" s="148"/>
      <c r="D53" s="148"/>
      <c r="E53" s="131" t="s">
        <v>411</v>
      </c>
    </row>
    <row r="54" customFormat="false" ht="12" hidden="false" customHeight="true" outlineLevel="0" collapsed="false">
      <c r="A54" s="132" t="n">
        <v>45</v>
      </c>
      <c r="B54" s="133" t="n">
        <v>370</v>
      </c>
      <c r="C54" s="133"/>
      <c r="D54" s="133"/>
      <c r="E54" s="151" t="s">
        <v>411</v>
      </c>
    </row>
    <row r="55" customFormat="false" ht="12" hidden="false" customHeight="false" outlineLevel="0" collapsed="false">
      <c r="A55" s="152" t="n">
        <v>45</v>
      </c>
      <c r="B55" s="153" t="n">
        <v>370</v>
      </c>
      <c r="C55" s="153" t="n">
        <v>18</v>
      </c>
      <c r="D55" s="153" t="n">
        <v>0</v>
      </c>
      <c r="E55" s="151" t="s">
        <v>412</v>
      </c>
    </row>
    <row r="56" customFormat="false" ht="12" hidden="false" customHeight="true" outlineLevel="0" collapsed="false">
      <c r="A56" s="132" t="n">
        <v>45</v>
      </c>
      <c r="B56" s="133" t="n">
        <v>374</v>
      </c>
      <c r="C56" s="133"/>
      <c r="D56" s="133"/>
      <c r="E56" s="134" t="s">
        <v>413</v>
      </c>
    </row>
    <row r="57" customFormat="false" ht="12" hidden="false" customHeight="false" outlineLevel="0" collapsed="false">
      <c r="A57" s="135" t="n">
        <v>45</v>
      </c>
      <c r="B57" s="136" t="n">
        <v>374</v>
      </c>
      <c r="C57" s="136" t="n">
        <v>16</v>
      </c>
      <c r="D57" s="136" t="n">
        <v>0</v>
      </c>
      <c r="E57" s="134" t="s">
        <v>414</v>
      </c>
    </row>
    <row r="58" customFormat="false" ht="12" hidden="false" customHeight="false" outlineLevel="0" collapsed="false">
      <c r="A58" s="135" t="n">
        <v>45</v>
      </c>
      <c r="B58" s="136" t="n">
        <v>374</v>
      </c>
      <c r="C58" s="136" t="n">
        <v>17</v>
      </c>
      <c r="D58" s="136" t="n">
        <v>0</v>
      </c>
      <c r="E58" s="134" t="s">
        <v>415</v>
      </c>
    </row>
    <row r="59" customFormat="false" ht="12" hidden="false" customHeight="true" outlineLevel="0" collapsed="false">
      <c r="A59" s="132" t="n">
        <v>45</v>
      </c>
      <c r="B59" s="133" t="n">
        <v>379</v>
      </c>
      <c r="C59" s="133"/>
      <c r="D59" s="133"/>
      <c r="E59" s="134" t="s">
        <v>416</v>
      </c>
    </row>
    <row r="60" customFormat="false" ht="12" hidden="false" customHeight="false" outlineLevel="0" collapsed="false">
      <c r="A60" s="135" t="n">
        <v>45</v>
      </c>
      <c r="B60" s="136" t="n">
        <v>379</v>
      </c>
      <c r="C60" s="136" t="n">
        <v>16</v>
      </c>
      <c r="D60" s="136" t="n">
        <v>0</v>
      </c>
      <c r="E60" s="134" t="s">
        <v>417</v>
      </c>
    </row>
    <row r="61" customFormat="false" ht="12" hidden="false" customHeight="true" outlineLevel="0" collapsed="false">
      <c r="A61" s="132" t="n">
        <v>45</v>
      </c>
      <c r="B61" s="133" t="n">
        <v>381</v>
      </c>
      <c r="C61" s="133"/>
      <c r="D61" s="133"/>
      <c r="E61" s="134" t="s">
        <v>418</v>
      </c>
    </row>
    <row r="62" customFormat="false" ht="12.75" hidden="false" customHeight="false" outlineLevel="0" collapsed="false">
      <c r="A62" s="145" t="n">
        <v>45</v>
      </c>
      <c r="B62" s="146" t="n">
        <v>381</v>
      </c>
      <c r="C62" s="146" t="n">
        <v>16</v>
      </c>
      <c r="D62" s="146" t="n">
        <v>0</v>
      </c>
      <c r="E62" s="154" t="s">
        <v>419</v>
      </c>
    </row>
    <row r="63" customFormat="false" ht="12" hidden="false" customHeight="false" outlineLevel="0" collapsed="false">
      <c r="A63" s="155" t="n">
        <v>50</v>
      </c>
      <c r="B63" s="155"/>
      <c r="C63" s="155"/>
      <c r="D63" s="155"/>
      <c r="E63" s="156" t="s">
        <v>420</v>
      </c>
    </row>
    <row r="64" customFormat="false" ht="12" hidden="false" customHeight="true" outlineLevel="0" collapsed="false">
      <c r="A64" s="152" t="n">
        <v>50</v>
      </c>
      <c r="B64" s="133" t="n">
        <v>321</v>
      </c>
      <c r="C64" s="133"/>
      <c r="D64" s="133"/>
      <c r="E64" s="151" t="s">
        <v>421</v>
      </c>
    </row>
    <row r="65" customFormat="false" ht="12.75" hidden="false" customHeight="false" outlineLevel="0" collapsed="false">
      <c r="A65" s="152" t="n">
        <v>50</v>
      </c>
      <c r="B65" s="153" t="n">
        <v>321</v>
      </c>
      <c r="C65" s="153" t="n">
        <v>19</v>
      </c>
      <c r="D65" s="153" t="n">
        <v>0</v>
      </c>
      <c r="E65" s="151" t="s">
        <v>422</v>
      </c>
    </row>
    <row r="66" customFormat="false" ht="12" hidden="false" customHeight="false" outlineLevel="0" collapsed="false">
      <c r="A66" s="148" t="n">
        <v>52</v>
      </c>
      <c r="B66" s="148"/>
      <c r="C66" s="148"/>
      <c r="D66" s="148"/>
      <c r="E66" s="131" t="s">
        <v>423</v>
      </c>
    </row>
    <row r="67" customFormat="false" ht="12" hidden="false" customHeight="true" outlineLevel="0" collapsed="false">
      <c r="A67" s="132" t="n">
        <v>52</v>
      </c>
      <c r="B67" s="133" t="n">
        <v>363</v>
      </c>
      <c r="C67" s="133"/>
      <c r="D67" s="133"/>
      <c r="E67" s="134" t="s">
        <v>423</v>
      </c>
    </row>
    <row r="68" customFormat="false" ht="12" hidden="false" customHeight="false" outlineLevel="0" collapsed="false">
      <c r="A68" s="143" t="n">
        <v>52</v>
      </c>
      <c r="B68" s="144" t="n">
        <v>363</v>
      </c>
      <c r="C68" s="144" t="n">
        <v>36</v>
      </c>
      <c r="D68" s="144" t="n">
        <v>0</v>
      </c>
      <c r="E68" s="147" t="s">
        <v>424</v>
      </c>
    </row>
    <row r="69" customFormat="false" ht="12" hidden="false" customHeight="true" outlineLevel="0" collapsed="false">
      <c r="A69" s="132" t="n">
        <v>52</v>
      </c>
      <c r="B69" s="133" t="n">
        <v>606</v>
      </c>
      <c r="C69" s="133"/>
      <c r="D69" s="133"/>
      <c r="E69" s="134" t="s">
        <v>425</v>
      </c>
    </row>
    <row r="70" customFormat="false" ht="12.75" hidden="false" customHeight="false" outlineLevel="0" collapsed="false">
      <c r="A70" s="145" t="n">
        <v>52</v>
      </c>
      <c r="B70" s="146" t="n">
        <v>606</v>
      </c>
      <c r="C70" s="146" t="n">
        <v>1</v>
      </c>
      <c r="D70" s="146" t="n">
        <v>0</v>
      </c>
      <c r="E70" s="147" t="s">
        <v>383</v>
      </c>
    </row>
    <row r="71" customFormat="false" ht="12" hidden="false" customHeight="false" outlineLevel="0" collapsed="false">
      <c r="A71" s="148" t="n">
        <v>57</v>
      </c>
      <c r="B71" s="148"/>
      <c r="C71" s="148"/>
      <c r="D71" s="148"/>
      <c r="E71" s="131" t="s">
        <v>426</v>
      </c>
    </row>
    <row r="72" customFormat="false" ht="12" hidden="false" customHeight="true" outlineLevel="0" collapsed="false">
      <c r="A72" s="132" t="n">
        <v>57</v>
      </c>
      <c r="B72" s="133" t="n">
        <v>327</v>
      </c>
      <c r="C72" s="133"/>
      <c r="D72" s="133"/>
      <c r="E72" s="134" t="s">
        <v>427</v>
      </c>
    </row>
    <row r="73" customFormat="false" ht="12" hidden="false" customHeight="false" outlineLevel="0" collapsed="false">
      <c r="A73" s="135" t="n">
        <v>57</v>
      </c>
      <c r="B73" s="136" t="n">
        <v>327</v>
      </c>
      <c r="C73" s="136" t="n">
        <v>61</v>
      </c>
      <c r="D73" s="136" t="n">
        <v>0</v>
      </c>
      <c r="E73" s="147" t="s">
        <v>428</v>
      </c>
    </row>
    <row r="74" customFormat="false" ht="12" hidden="false" customHeight="false" outlineLevel="0" collapsed="false">
      <c r="A74" s="135" t="n">
        <v>57</v>
      </c>
      <c r="B74" s="136" t="n">
        <v>327</v>
      </c>
      <c r="C74" s="136" t="n">
        <v>62</v>
      </c>
      <c r="D74" s="136" t="n">
        <v>0</v>
      </c>
      <c r="E74" s="137" t="s">
        <v>429</v>
      </c>
    </row>
    <row r="75" s="120" customFormat="true" ht="12" hidden="false" customHeight="false" outlineLevel="0" collapsed="false">
      <c r="A75" s="135" t="n">
        <v>57</v>
      </c>
      <c r="B75" s="136" t="n">
        <v>327</v>
      </c>
      <c r="C75" s="136" t="n">
        <v>91</v>
      </c>
      <c r="D75" s="136" t="n">
        <v>0</v>
      </c>
      <c r="E75" s="134" t="s">
        <v>430</v>
      </c>
    </row>
    <row r="76" customFormat="false" ht="12" hidden="false" customHeight="true" outlineLevel="0" collapsed="false">
      <c r="A76" s="135" t="n">
        <v>57</v>
      </c>
      <c r="B76" s="133" t="n">
        <v>604</v>
      </c>
      <c r="C76" s="133"/>
      <c r="D76" s="133"/>
      <c r="E76" s="134" t="s">
        <v>431</v>
      </c>
    </row>
    <row r="77" customFormat="false" ht="12" hidden="false" customHeight="false" outlineLevel="0" collapsed="false">
      <c r="A77" s="135" t="n">
        <v>57</v>
      </c>
      <c r="B77" s="136" t="n">
        <v>604</v>
      </c>
      <c r="C77" s="136" t="n">
        <v>16</v>
      </c>
      <c r="D77" s="136" t="n">
        <v>0</v>
      </c>
      <c r="E77" s="134" t="s">
        <v>432</v>
      </c>
    </row>
    <row r="78" customFormat="false" ht="12" hidden="false" customHeight="false" outlineLevel="0" collapsed="false">
      <c r="A78" s="135" t="n">
        <v>57</v>
      </c>
      <c r="B78" s="136" t="n">
        <v>604</v>
      </c>
      <c r="C78" s="136" t="n">
        <v>16</v>
      </c>
      <c r="D78" s="136" t="n">
        <v>3</v>
      </c>
      <c r="E78" s="134" t="s">
        <v>433</v>
      </c>
    </row>
    <row r="79" customFormat="false" ht="12" hidden="false" customHeight="false" outlineLevel="0" collapsed="false">
      <c r="A79" s="135" t="n">
        <v>57</v>
      </c>
      <c r="B79" s="136" t="n">
        <v>604</v>
      </c>
      <c r="C79" s="136" t="n">
        <v>16</v>
      </c>
      <c r="D79" s="136" t="n">
        <v>4</v>
      </c>
      <c r="E79" s="134" t="s">
        <v>434</v>
      </c>
    </row>
    <row r="80" customFormat="false" ht="12" hidden="false" customHeight="false" outlineLevel="0" collapsed="false">
      <c r="A80" s="135" t="n">
        <v>57</v>
      </c>
      <c r="B80" s="136" t="n">
        <v>604</v>
      </c>
      <c r="C80" s="136" t="n">
        <v>16</v>
      </c>
      <c r="D80" s="136" t="n">
        <v>5</v>
      </c>
      <c r="E80" s="134" t="s">
        <v>435</v>
      </c>
    </row>
    <row r="81" customFormat="false" ht="12" hidden="false" customHeight="false" outlineLevel="0" collapsed="false">
      <c r="A81" s="135" t="n">
        <v>57</v>
      </c>
      <c r="B81" s="136" t="n">
        <v>604</v>
      </c>
      <c r="C81" s="136" t="n">
        <v>16</v>
      </c>
      <c r="D81" s="136" t="n">
        <v>6</v>
      </c>
      <c r="E81" s="134" t="s">
        <v>436</v>
      </c>
    </row>
    <row r="82" customFormat="false" ht="12" hidden="false" customHeight="false" outlineLevel="0" collapsed="false">
      <c r="A82" s="135" t="n">
        <v>57</v>
      </c>
      <c r="B82" s="136" t="n">
        <v>604</v>
      </c>
      <c r="C82" s="136" t="n">
        <v>16</v>
      </c>
      <c r="D82" s="136" t="n">
        <v>7</v>
      </c>
      <c r="E82" s="134" t="s">
        <v>437</v>
      </c>
    </row>
    <row r="83" customFormat="false" ht="12" hidden="false" customHeight="false" outlineLevel="0" collapsed="false">
      <c r="A83" s="135" t="n">
        <v>57</v>
      </c>
      <c r="B83" s="136" t="n">
        <v>604</v>
      </c>
      <c r="C83" s="136" t="n">
        <v>16</v>
      </c>
      <c r="D83" s="136" t="n">
        <v>8</v>
      </c>
      <c r="E83" s="134" t="s">
        <v>438</v>
      </c>
    </row>
    <row r="84" customFormat="false" ht="12" hidden="false" customHeight="false" outlineLevel="0" collapsed="false">
      <c r="A84" s="135" t="n">
        <v>57</v>
      </c>
      <c r="B84" s="136" t="n">
        <v>604</v>
      </c>
      <c r="C84" s="136" t="n">
        <v>16</v>
      </c>
      <c r="D84" s="136" t="n">
        <v>9</v>
      </c>
      <c r="E84" s="134" t="s">
        <v>439</v>
      </c>
    </row>
    <row r="85" customFormat="false" ht="12" hidden="false" customHeight="false" outlineLevel="0" collapsed="false">
      <c r="A85" s="135" t="n">
        <v>57</v>
      </c>
      <c r="B85" s="136" t="n">
        <v>604</v>
      </c>
      <c r="C85" s="136" t="n">
        <v>16</v>
      </c>
      <c r="D85" s="136" t="n">
        <v>10</v>
      </c>
      <c r="E85" s="134" t="s">
        <v>440</v>
      </c>
    </row>
    <row r="86" s="120" customFormat="true" ht="12" hidden="false" customHeight="false" outlineLevel="0" collapsed="false">
      <c r="A86" s="135" t="n">
        <v>57</v>
      </c>
      <c r="B86" s="136" t="n">
        <v>604</v>
      </c>
      <c r="C86" s="136" t="n">
        <v>16</v>
      </c>
      <c r="D86" s="136" t="n">
        <v>11</v>
      </c>
      <c r="E86" s="134" t="s">
        <v>441</v>
      </c>
    </row>
    <row r="87" customFormat="false" ht="12" hidden="false" customHeight="false" outlineLevel="0" collapsed="false">
      <c r="A87" s="135" t="n">
        <v>57</v>
      </c>
      <c r="B87" s="136" t="n">
        <v>604</v>
      </c>
      <c r="C87" s="136" t="n">
        <v>16</v>
      </c>
      <c r="D87" s="136" t="n">
        <v>12</v>
      </c>
      <c r="E87" s="134" t="s">
        <v>442</v>
      </c>
    </row>
    <row r="88" customFormat="false" ht="12" hidden="false" customHeight="false" outlineLevel="0" collapsed="false">
      <c r="A88" s="135" t="n">
        <v>57</v>
      </c>
      <c r="B88" s="136" t="n">
        <v>604</v>
      </c>
      <c r="C88" s="136" t="n">
        <v>22</v>
      </c>
      <c r="D88" s="136" t="n">
        <v>0</v>
      </c>
      <c r="E88" s="134" t="s">
        <v>443</v>
      </c>
    </row>
    <row r="89" customFormat="false" ht="12" hidden="false" customHeight="false" outlineLevel="0" collapsed="false">
      <c r="A89" s="135" t="n">
        <v>57</v>
      </c>
      <c r="B89" s="136" t="n">
        <v>604</v>
      </c>
      <c r="C89" s="136" t="n">
        <v>22</v>
      </c>
      <c r="D89" s="136" t="n">
        <v>3</v>
      </c>
      <c r="E89" s="134" t="s">
        <v>444</v>
      </c>
    </row>
    <row r="90" customFormat="false" ht="12" hidden="false" customHeight="false" outlineLevel="0" collapsed="false">
      <c r="A90" s="135" t="n">
        <v>57</v>
      </c>
      <c r="B90" s="136" t="n">
        <v>604</v>
      </c>
      <c r="C90" s="136" t="n">
        <v>22</v>
      </c>
      <c r="D90" s="136" t="n">
        <v>4</v>
      </c>
      <c r="E90" s="134" t="s">
        <v>445</v>
      </c>
    </row>
    <row r="91" customFormat="false" ht="12" hidden="false" customHeight="false" outlineLevel="0" collapsed="false">
      <c r="A91" s="135" t="n">
        <v>57</v>
      </c>
      <c r="B91" s="136" t="n">
        <v>604</v>
      </c>
      <c r="C91" s="136" t="n">
        <v>22</v>
      </c>
      <c r="D91" s="136" t="n">
        <v>6</v>
      </c>
      <c r="E91" s="134" t="s">
        <v>446</v>
      </c>
    </row>
    <row r="92" customFormat="false" ht="12" hidden="false" customHeight="false" outlineLevel="0" collapsed="false">
      <c r="A92" s="135" t="n">
        <v>57</v>
      </c>
      <c r="B92" s="136" t="n">
        <v>604</v>
      </c>
      <c r="C92" s="136" t="n">
        <v>22</v>
      </c>
      <c r="D92" s="136" t="n">
        <v>12</v>
      </c>
      <c r="E92" s="134" t="s">
        <v>447</v>
      </c>
    </row>
    <row r="93" customFormat="false" ht="12" hidden="false" customHeight="false" outlineLevel="0" collapsed="false">
      <c r="A93" s="135" t="n">
        <v>57</v>
      </c>
      <c r="B93" s="136" t="n">
        <v>604</v>
      </c>
      <c r="C93" s="136" t="n">
        <v>22</v>
      </c>
      <c r="D93" s="136" t="n">
        <v>13</v>
      </c>
      <c r="E93" s="134" t="s">
        <v>448</v>
      </c>
    </row>
    <row r="94" customFormat="false" ht="12" hidden="false" customHeight="false" outlineLevel="0" collapsed="false">
      <c r="A94" s="135" t="n">
        <v>57</v>
      </c>
      <c r="B94" s="136" t="n">
        <v>604</v>
      </c>
      <c r="C94" s="136" t="n">
        <v>22</v>
      </c>
      <c r="D94" s="136" t="n">
        <v>14</v>
      </c>
      <c r="E94" s="134" t="s">
        <v>449</v>
      </c>
    </row>
    <row r="95" customFormat="false" ht="12" hidden="false" customHeight="false" outlineLevel="0" collapsed="false">
      <c r="A95" s="135" t="n">
        <v>57</v>
      </c>
      <c r="B95" s="136" t="n">
        <v>604</v>
      </c>
      <c r="C95" s="136" t="n">
        <v>22</v>
      </c>
      <c r="D95" s="136" t="n">
        <v>16</v>
      </c>
      <c r="E95" s="134" t="s">
        <v>450</v>
      </c>
    </row>
    <row r="96" customFormat="false" ht="12" hidden="false" customHeight="false" outlineLevel="0" collapsed="false">
      <c r="A96" s="135" t="n">
        <v>57</v>
      </c>
      <c r="B96" s="136" t="n">
        <v>604</v>
      </c>
      <c r="C96" s="136" t="n">
        <v>22</v>
      </c>
      <c r="D96" s="136" t="n">
        <v>17</v>
      </c>
      <c r="E96" s="134" t="s">
        <v>451</v>
      </c>
    </row>
    <row r="97" customFormat="false" ht="12" hidden="false" customHeight="false" outlineLevel="0" collapsed="false">
      <c r="A97" s="135" t="n">
        <v>57</v>
      </c>
      <c r="B97" s="136" t="n">
        <v>604</v>
      </c>
      <c r="C97" s="136" t="n">
        <v>26</v>
      </c>
      <c r="D97" s="136" t="n">
        <v>0</v>
      </c>
      <c r="E97" s="134" t="s">
        <v>452</v>
      </c>
    </row>
    <row r="98" s="120" customFormat="true" ht="12" hidden="false" customHeight="false" outlineLevel="0" collapsed="false">
      <c r="A98" s="135" t="n">
        <v>57</v>
      </c>
      <c r="B98" s="136" t="n">
        <v>604</v>
      </c>
      <c r="C98" s="136" t="n">
        <v>26</v>
      </c>
      <c r="D98" s="136" t="n">
        <v>4</v>
      </c>
      <c r="E98" s="134" t="s">
        <v>453</v>
      </c>
    </row>
    <row r="99" s="120" customFormat="true" ht="12" hidden="false" customHeight="false" outlineLevel="0" collapsed="false">
      <c r="A99" s="135" t="n">
        <v>57</v>
      </c>
      <c r="B99" s="136" t="n">
        <v>604</v>
      </c>
      <c r="C99" s="136" t="n">
        <v>26</v>
      </c>
      <c r="D99" s="136" t="n">
        <v>5</v>
      </c>
      <c r="E99" s="134" t="s">
        <v>454</v>
      </c>
    </row>
    <row r="100" s="120" customFormat="true" ht="12" hidden="false" customHeight="false" outlineLevel="0" collapsed="false">
      <c r="A100" s="135" t="n">
        <v>57</v>
      </c>
      <c r="B100" s="136" t="n">
        <v>604</v>
      </c>
      <c r="C100" s="136" t="n">
        <v>40</v>
      </c>
      <c r="D100" s="136" t="n">
        <v>0</v>
      </c>
      <c r="E100" s="134" t="s">
        <v>455</v>
      </c>
    </row>
    <row r="101" s="120" customFormat="true" ht="12" hidden="false" customHeight="false" outlineLevel="0" collapsed="false">
      <c r="A101" s="135" t="n">
        <v>57</v>
      </c>
      <c r="B101" s="136" t="n">
        <v>604</v>
      </c>
      <c r="C101" s="136" t="n">
        <v>40</v>
      </c>
      <c r="D101" s="136" t="n">
        <v>5</v>
      </c>
      <c r="E101" s="134" t="s">
        <v>456</v>
      </c>
    </row>
    <row r="102" s="120" customFormat="true" ht="12" hidden="false" customHeight="false" outlineLevel="0" collapsed="false">
      <c r="A102" s="135" t="n">
        <v>57</v>
      </c>
      <c r="B102" s="136" t="n">
        <v>604</v>
      </c>
      <c r="C102" s="136" t="n">
        <v>42</v>
      </c>
      <c r="D102" s="136" t="n">
        <v>0</v>
      </c>
      <c r="E102" s="134" t="s">
        <v>457</v>
      </c>
    </row>
    <row r="103" s="120" customFormat="true" ht="12" hidden="false" customHeight="false" outlineLevel="0" collapsed="false">
      <c r="A103" s="135" t="n">
        <v>57</v>
      </c>
      <c r="B103" s="136" t="n">
        <v>604</v>
      </c>
      <c r="C103" s="136" t="n">
        <v>42</v>
      </c>
      <c r="D103" s="136" t="n">
        <v>1</v>
      </c>
      <c r="E103" s="134" t="s">
        <v>458</v>
      </c>
    </row>
    <row r="104" customFormat="false" ht="12" hidden="false" customHeight="false" outlineLevel="0" collapsed="false">
      <c r="A104" s="135" t="n">
        <v>57</v>
      </c>
      <c r="B104" s="136" t="n">
        <v>604</v>
      </c>
      <c r="C104" s="136" t="n">
        <v>42</v>
      </c>
      <c r="D104" s="136" t="n">
        <v>4</v>
      </c>
      <c r="E104" s="134" t="s">
        <v>459</v>
      </c>
    </row>
    <row r="105" customFormat="false" ht="12" hidden="false" customHeight="false" outlineLevel="0" collapsed="false">
      <c r="A105" s="135" t="n">
        <v>57</v>
      </c>
      <c r="B105" s="136" t="n">
        <v>604</v>
      </c>
      <c r="C105" s="136" t="n">
        <v>42</v>
      </c>
      <c r="D105" s="136" t="n">
        <v>5</v>
      </c>
      <c r="E105" s="134" t="s">
        <v>460</v>
      </c>
    </row>
    <row r="106" customFormat="false" ht="12" hidden="false" customHeight="false" outlineLevel="0" collapsed="false">
      <c r="A106" s="135" t="n">
        <v>57</v>
      </c>
      <c r="B106" s="136" t="n">
        <v>604</v>
      </c>
      <c r="C106" s="136" t="n">
        <v>42</v>
      </c>
      <c r="D106" s="136" t="n">
        <v>6</v>
      </c>
      <c r="E106" s="134" t="s">
        <v>461</v>
      </c>
    </row>
    <row r="107" customFormat="false" ht="12" hidden="false" customHeight="false" outlineLevel="0" collapsed="false">
      <c r="A107" s="135" t="n">
        <v>57</v>
      </c>
      <c r="B107" s="136" t="n">
        <v>604</v>
      </c>
      <c r="C107" s="136" t="n">
        <v>42</v>
      </c>
      <c r="D107" s="136" t="n">
        <v>7</v>
      </c>
      <c r="E107" s="134" t="s">
        <v>462</v>
      </c>
    </row>
    <row r="108" customFormat="false" ht="12" hidden="false" customHeight="false" outlineLevel="0" collapsed="false">
      <c r="A108" s="135" t="n">
        <v>57</v>
      </c>
      <c r="B108" s="136" t="n">
        <v>604</v>
      </c>
      <c r="C108" s="136" t="n">
        <v>42</v>
      </c>
      <c r="D108" s="136" t="n">
        <v>8</v>
      </c>
      <c r="E108" s="134" t="s">
        <v>463</v>
      </c>
    </row>
    <row r="109" customFormat="false" ht="12" hidden="false" customHeight="false" outlineLevel="0" collapsed="false">
      <c r="A109" s="135" t="n">
        <v>57</v>
      </c>
      <c r="B109" s="136" t="n">
        <v>604</v>
      </c>
      <c r="C109" s="136" t="n">
        <v>43</v>
      </c>
      <c r="D109" s="136" t="n">
        <v>0</v>
      </c>
      <c r="E109" s="134" t="s">
        <v>464</v>
      </c>
    </row>
    <row r="110" customFormat="false" ht="12" hidden="false" customHeight="false" outlineLevel="0" collapsed="false">
      <c r="A110" s="135" t="n">
        <v>57</v>
      </c>
      <c r="B110" s="136" t="n">
        <v>604</v>
      </c>
      <c r="C110" s="136" t="n">
        <v>43</v>
      </c>
      <c r="D110" s="136" t="n">
        <v>2</v>
      </c>
      <c r="E110" s="134" t="s">
        <v>465</v>
      </c>
    </row>
    <row r="111" customFormat="false" ht="12" hidden="false" customHeight="false" outlineLevel="0" collapsed="false">
      <c r="A111" s="135" t="n">
        <v>57</v>
      </c>
      <c r="B111" s="136" t="n">
        <v>604</v>
      </c>
      <c r="C111" s="136" t="n">
        <v>44</v>
      </c>
      <c r="D111" s="136" t="n">
        <v>0</v>
      </c>
      <c r="E111" s="134" t="s">
        <v>466</v>
      </c>
    </row>
    <row r="112" customFormat="false" ht="12" hidden="false" customHeight="false" outlineLevel="0" collapsed="false">
      <c r="A112" s="135" t="n">
        <v>57</v>
      </c>
      <c r="B112" s="136" t="n">
        <v>604</v>
      </c>
      <c r="C112" s="136" t="n">
        <v>44</v>
      </c>
      <c r="D112" s="136" t="n">
        <v>1</v>
      </c>
      <c r="E112" s="134" t="s">
        <v>467</v>
      </c>
    </row>
    <row r="113" customFormat="false" ht="12" hidden="false" customHeight="false" outlineLevel="0" collapsed="false">
      <c r="A113" s="135" t="n">
        <v>57</v>
      </c>
      <c r="B113" s="136" t="n">
        <v>604</v>
      </c>
      <c r="C113" s="136" t="n">
        <v>44</v>
      </c>
      <c r="D113" s="136" t="n">
        <v>2</v>
      </c>
      <c r="E113" s="134" t="s">
        <v>468</v>
      </c>
    </row>
    <row r="114" customFormat="false" ht="12" hidden="false" customHeight="false" outlineLevel="0" collapsed="false">
      <c r="A114" s="135" t="n">
        <v>57</v>
      </c>
      <c r="B114" s="136" t="n">
        <v>604</v>
      </c>
      <c r="C114" s="136" t="n">
        <v>44</v>
      </c>
      <c r="D114" s="136" t="n">
        <v>4</v>
      </c>
      <c r="E114" s="134" t="s">
        <v>469</v>
      </c>
    </row>
    <row r="115" customFormat="false" ht="12" hidden="false" customHeight="false" outlineLevel="0" collapsed="false">
      <c r="A115" s="135" t="n">
        <v>57</v>
      </c>
      <c r="B115" s="136" t="n">
        <v>604</v>
      </c>
      <c r="C115" s="136" t="n">
        <v>44</v>
      </c>
      <c r="D115" s="136" t="n">
        <v>6</v>
      </c>
      <c r="E115" s="134" t="s">
        <v>470</v>
      </c>
    </row>
    <row r="116" customFormat="false" ht="12" hidden="false" customHeight="false" outlineLevel="0" collapsed="false">
      <c r="A116" s="135" t="n">
        <v>57</v>
      </c>
      <c r="B116" s="136" t="n">
        <v>604</v>
      </c>
      <c r="C116" s="136" t="n">
        <v>44</v>
      </c>
      <c r="D116" s="136" t="n">
        <v>7</v>
      </c>
      <c r="E116" s="134" t="s">
        <v>471</v>
      </c>
    </row>
    <row r="117" customFormat="false" ht="12" hidden="false" customHeight="false" outlineLevel="0" collapsed="false">
      <c r="A117" s="135" t="n">
        <v>57</v>
      </c>
      <c r="B117" s="136" t="n">
        <v>604</v>
      </c>
      <c r="C117" s="136" t="n">
        <v>44</v>
      </c>
      <c r="D117" s="136" t="n">
        <v>8</v>
      </c>
      <c r="E117" s="134" t="s">
        <v>472</v>
      </c>
    </row>
    <row r="118" customFormat="false" ht="12" hidden="false" customHeight="false" outlineLevel="0" collapsed="false">
      <c r="A118" s="135" t="n">
        <v>57</v>
      </c>
      <c r="B118" s="136" t="n">
        <v>604</v>
      </c>
      <c r="C118" s="136" t="n">
        <v>45</v>
      </c>
      <c r="D118" s="136" t="n">
        <v>0</v>
      </c>
      <c r="E118" s="134" t="s">
        <v>473</v>
      </c>
    </row>
    <row r="119" customFormat="false" ht="12" hidden="false" customHeight="false" outlineLevel="0" collapsed="false">
      <c r="A119" s="135" t="n">
        <v>57</v>
      </c>
      <c r="B119" s="136" t="n">
        <v>604</v>
      </c>
      <c r="C119" s="136" t="n">
        <v>45</v>
      </c>
      <c r="D119" s="136" t="n">
        <v>1</v>
      </c>
      <c r="E119" s="134" t="s">
        <v>474</v>
      </c>
    </row>
    <row r="120" customFormat="false" ht="12" hidden="false" customHeight="false" outlineLevel="0" collapsed="false">
      <c r="A120" s="135" t="n">
        <v>57</v>
      </c>
      <c r="B120" s="136" t="n">
        <v>604</v>
      </c>
      <c r="C120" s="136" t="n">
        <v>45</v>
      </c>
      <c r="D120" s="136" t="n">
        <v>5</v>
      </c>
      <c r="E120" s="134" t="s">
        <v>475</v>
      </c>
    </row>
    <row r="121" customFormat="false" ht="12" hidden="false" customHeight="false" outlineLevel="0" collapsed="false">
      <c r="A121" s="135" t="n">
        <v>57</v>
      </c>
      <c r="B121" s="136" t="n">
        <v>604</v>
      </c>
      <c r="C121" s="136" t="n">
        <v>46</v>
      </c>
      <c r="D121" s="136" t="n">
        <v>0</v>
      </c>
      <c r="E121" s="134" t="s">
        <v>476</v>
      </c>
    </row>
    <row r="122" customFormat="false" ht="12" hidden="false" customHeight="false" outlineLevel="0" collapsed="false">
      <c r="A122" s="135" t="n">
        <v>57</v>
      </c>
      <c r="B122" s="136" t="n">
        <v>604</v>
      </c>
      <c r="C122" s="136" t="n">
        <v>46</v>
      </c>
      <c r="D122" s="136" t="n">
        <v>1</v>
      </c>
      <c r="E122" s="134" t="s">
        <v>477</v>
      </c>
    </row>
    <row r="123" s="120" customFormat="true" ht="15" hidden="false" customHeight="true" outlineLevel="0" collapsed="false">
      <c r="A123" s="135" t="n">
        <v>57</v>
      </c>
      <c r="B123" s="136" t="n">
        <v>604</v>
      </c>
      <c r="C123" s="136" t="n">
        <v>46</v>
      </c>
      <c r="D123" s="136" t="n">
        <v>3</v>
      </c>
      <c r="E123" s="134" t="s">
        <v>478</v>
      </c>
    </row>
    <row r="124" customFormat="false" ht="12" hidden="false" customHeight="true" outlineLevel="0" collapsed="false">
      <c r="A124" s="135" t="n">
        <v>57</v>
      </c>
      <c r="B124" s="133" t="n">
        <v>669</v>
      </c>
      <c r="C124" s="133"/>
      <c r="D124" s="133"/>
      <c r="E124" s="134" t="s">
        <v>479</v>
      </c>
    </row>
    <row r="125" customFormat="false" ht="12.75" hidden="false" customHeight="false" outlineLevel="0" collapsed="false">
      <c r="A125" s="135" t="n">
        <v>57</v>
      </c>
      <c r="B125" s="136" t="n">
        <v>669</v>
      </c>
      <c r="C125" s="136" t="n">
        <v>16</v>
      </c>
      <c r="D125" s="136" t="n">
        <v>0</v>
      </c>
      <c r="E125" s="134" t="s">
        <v>480</v>
      </c>
    </row>
    <row r="126" customFormat="false" ht="12" hidden="false" customHeight="false" outlineLevel="0" collapsed="false">
      <c r="A126" s="130" t="n">
        <v>58</v>
      </c>
      <c r="B126" s="130"/>
      <c r="C126" s="130"/>
      <c r="D126" s="130"/>
      <c r="E126" s="131" t="s">
        <v>481</v>
      </c>
    </row>
    <row r="127" customFormat="false" ht="12" hidden="false" customHeight="true" outlineLevel="0" collapsed="false">
      <c r="A127" s="138" t="n">
        <v>58</v>
      </c>
      <c r="B127" s="139" t="n">
        <v>328</v>
      </c>
      <c r="C127" s="139"/>
      <c r="D127" s="139"/>
      <c r="E127" s="151" t="s">
        <v>482</v>
      </c>
    </row>
    <row r="128" customFormat="false" ht="12" hidden="false" customHeight="false" outlineLevel="0" collapsed="false">
      <c r="A128" s="140" t="n">
        <v>58</v>
      </c>
      <c r="B128" s="157" t="n">
        <v>328</v>
      </c>
      <c r="C128" s="157" t="n">
        <v>74</v>
      </c>
      <c r="D128" s="157" t="n">
        <v>0</v>
      </c>
      <c r="E128" s="151" t="s">
        <v>483</v>
      </c>
    </row>
    <row r="129" customFormat="false" ht="12" hidden="false" customHeight="true" outlineLevel="0" collapsed="false">
      <c r="A129" s="140" t="n">
        <v>58</v>
      </c>
      <c r="B129" s="141" t="n">
        <v>624</v>
      </c>
      <c r="C129" s="141"/>
      <c r="D129" s="141"/>
      <c r="E129" s="151" t="s">
        <v>484</v>
      </c>
    </row>
    <row r="130" customFormat="false" ht="12.75" hidden="false" customHeight="false" outlineLevel="0" collapsed="false">
      <c r="A130" s="140" t="n">
        <v>58</v>
      </c>
      <c r="B130" s="141" t="n">
        <v>624</v>
      </c>
      <c r="C130" s="141" t="n">
        <v>19</v>
      </c>
      <c r="D130" s="141" t="n">
        <v>0</v>
      </c>
      <c r="E130" s="151" t="s">
        <v>485</v>
      </c>
    </row>
    <row r="131" customFormat="false" ht="12" hidden="false" customHeight="false" outlineLevel="0" collapsed="false">
      <c r="A131" s="130" t="n">
        <v>75</v>
      </c>
      <c r="B131" s="130"/>
      <c r="C131" s="130"/>
      <c r="D131" s="130"/>
      <c r="E131" s="131" t="s">
        <v>486</v>
      </c>
    </row>
    <row r="132" customFormat="false" ht="12" hidden="false" customHeight="true" outlineLevel="0" collapsed="false">
      <c r="A132" s="138" t="n">
        <v>75</v>
      </c>
      <c r="B132" s="139" t="n">
        <v>850</v>
      </c>
      <c r="C132" s="139"/>
      <c r="D132" s="139"/>
      <c r="E132" s="151" t="s">
        <v>487</v>
      </c>
    </row>
    <row r="133" customFormat="false" ht="12.75" hidden="false" customHeight="false" outlineLevel="0" collapsed="false">
      <c r="A133" s="140" t="n">
        <v>75</v>
      </c>
      <c r="B133" s="157" t="n">
        <v>850</v>
      </c>
      <c r="C133" s="157" t="n">
        <v>1</v>
      </c>
      <c r="D133" s="157" t="n">
        <v>0</v>
      </c>
      <c r="E133" s="151" t="s">
        <v>383</v>
      </c>
    </row>
    <row r="134" customFormat="false" ht="12" hidden="false" customHeight="false" outlineLevel="0" collapsed="false">
      <c r="A134" s="130" t="n">
        <v>80</v>
      </c>
      <c r="B134" s="130"/>
      <c r="C134" s="130"/>
      <c r="D134" s="130"/>
      <c r="E134" s="131" t="s">
        <v>488</v>
      </c>
    </row>
    <row r="135" customFormat="false" ht="12" hidden="false" customHeight="true" outlineLevel="0" collapsed="false">
      <c r="A135" s="138" t="n">
        <v>80</v>
      </c>
      <c r="B135" s="139" t="n">
        <v>310</v>
      </c>
      <c r="C135" s="139"/>
      <c r="D135" s="139"/>
      <c r="E135" s="151" t="s">
        <v>488</v>
      </c>
    </row>
    <row r="136" customFormat="false" ht="12" hidden="false" customHeight="false" outlineLevel="0" collapsed="false">
      <c r="A136" s="140" t="n">
        <v>80</v>
      </c>
      <c r="B136" s="157" t="n">
        <v>310</v>
      </c>
      <c r="C136" s="157" t="n">
        <v>38</v>
      </c>
      <c r="D136" s="157" t="n">
        <v>0</v>
      </c>
      <c r="E136" s="151" t="s">
        <v>489</v>
      </c>
    </row>
    <row r="137" customFormat="false" ht="12" hidden="false" customHeight="true" outlineLevel="0" collapsed="false">
      <c r="A137" s="138" t="n">
        <v>80</v>
      </c>
      <c r="B137" s="139" t="n">
        <v>906</v>
      </c>
      <c r="C137" s="139"/>
      <c r="D137" s="139"/>
      <c r="E137" s="151" t="s">
        <v>490</v>
      </c>
    </row>
    <row r="138" customFormat="false" ht="12" hidden="false" customHeight="false" outlineLevel="0" collapsed="false">
      <c r="A138" s="158" t="n">
        <v>80</v>
      </c>
      <c r="B138" s="141" t="n">
        <v>906</v>
      </c>
      <c r="C138" s="141" t="n">
        <v>56</v>
      </c>
      <c r="D138" s="141" t="n">
        <v>0</v>
      </c>
      <c r="E138" s="151" t="s">
        <v>491</v>
      </c>
    </row>
    <row r="139" customFormat="false" ht="12" hidden="false" customHeight="false" outlineLevel="0" collapsed="false">
      <c r="A139" s="158" t="n">
        <v>80</v>
      </c>
      <c r="B139" s="141" t="n">
        <v>906</v>
      </c>
      <c r="C139" s="141" t="n">
        <v>56</v>
      </c>
      <c r="D139" s="141" t="n">
        <v>2</v>
      </c>
      <c r="E139" s="134" t="s">
        <v>492</v>
      </c>
    </row>
    <row r="140" customFormat="false" ht="12" hidden="false" customHeight="true" outlineLevel="0" collapsed="false">
      <c r="A140" s="138" t="n">
        <v>80</v>
      </c>
      <c r="B140" s="159" t="n">
        <v>908</v>
      </c>
      <c r="C140" s="159"/>
      <c r="D140" s="159"/>
      <c r="E140" s="151" t="s">
        <v>493</v>
      </c>
    </row>
    <row r="141" customFormat="false" ht="12.75" hidden="false" customHeight="false" outlineLevel="0" collapsed="false">
      <c r="A141" s="160" t="n">
        <v>80</v>
      </c>
      <c r="B141" s="161" t="n">
        <v>908</v>
      </c>
      <c r="C141" s="161" t="n">
        <v>58</v>
      </c>
      <c r="D141" s="161" t="n">
        <v>0</v>
      </c>
      <c r="E141" s="162" t="s">
        <v>494</v>
      </c>
    </row>
    <row r="142" customFormat="false" ht="12" hidden="false" customHeight="false" outlineLevel="0" collapsed="false">
      <c r="A142" s="130" t="n">
        <v>81</v>
      </c>
      <c r="B142" s="130"/>
      <c r="C142" s="130"/>
      <c r="D142" s="130"/>
      <c r="E142" s="131" t="s">
        <v>495</v>
      </c>
    </row>
    <row r="143" customFormat="false" ht="12" hidden="false" customHeight="true" outlineLevel="0" collapsed="false">
      <c r="A143" s="138" t="n">
        <v>81</v>
      </c>
      <c r="B143" s="139" t="n">
        <v>107</v>
      </c>
      <c r="C143" s="139"/>
      <c r="D143" s="139"/>
      <c r="E143" s="151" t="s">
        <v>496</v>
      </c>
    </row>
    <row r="144" customFormat="false" ht="12" hidden="false" customHeight="false" outlineLevel="0" collapsed="false">
      <c r="A144" s="140" t="n">
        <v>81</v>
      </c>
      <c r="B144" s="163" t="n">
        <v>107</v>
      </c>
      <c r="C144" s="164" t="n">
        <v>23</v>
      </c>
      <c r="D144" s="165" t="n">
        <v>0</v>
      </c>
      <c r="E144" s="151" t="s">
        <v>497</v>
      </c>
    </row>
    <row r="145" customFormat="false" ht="12" hidden="false" customHeight="true" outlineLevel="0" collapsed="false">
      <c r="A145" s="138" t="n">
        <v>81</v>
      </c>
      <c r="B145" s="139" t="n">
        <v>317</v>
      </c>
      <c r="C145" s="139"/>
      <c r="D145" s="139"/>
      <c r="E145" s="151" t="s">
        <v>498</v>
      </c>
    </row>
    <row r="146" customFormat="false" ht="12" hidden="false" customHeight="false" outlineLevel="0" collapsed="false">
      <c r="A146" s="158" t="n">
        <v>81</v>
      </c>
      <c r="B146" s="141" t="n">
        <v>317</v>
      </c>
      <c r="C146" s="141" t="n">
        <v>62</v>
      </c>
      <c r="D146" s="141" t="n">
        <v>0</v>
      </c>
      <c r="E146" s="134" t="s">
        <v>499</v>
      </c>
    </row>
    <row r="147" customFormat="false" ht="12" hidden="false" customHeight="true" outlineLevel="0" collapsed="false">
      <c r="A147" s="138" t="n">
        <v>81</v>
      </c>
      <c r="B147" s="159" t="n">
        <v>342</v>
      </c>
      <c r="C147" s="159"/>
      <c r="D147" s="159"/>
      <c r="E147" s="151" t="s">
        <v>500</v>
      </c>
    </row>
    <row r="148" customFormat="false" ht="12.75" hidden="false" customHeight="false" outlineLevel="0" collapsed="false">
      <c r="A148" s="160" t="n">
        <v>81</v>
      </c>
      <c r="B148" s="161" t="n">
        <v>342</v>
      </c>
      <c r="C148" s="161" t="n">
        <v>44</v>
      </c>
      <c r="D148" s="161" t="n">
        <v>0</v>
      </c>
      <c r="E148" s="162" t="s">
        <v>501</v>
      </c>
    </row>
  </sheetData>
  <mergeCells count="49">
    <mergeCell ref="A3:E3"/>
    <mergeCell ref="A4:E4"/>
    <mergeCell ref="A5:E5"/>
    <mergeCell ref="A6:E6"/>
    <mergeCell ref="A7:E7"/>
    <mergeCell ref="A8:E8"/>
    <mergeCell ref="A10:D10"/>
    <mergeCell ref="B11:D11"/>
    <mergeCell ref="B16:D16"/>
    <mergeCell ref="A18:D18"/>
    <mergeCell ref="B19:D19"/>
    <mergeCell ref="A21:D21"/>
    <mergeCell ref="B22:D22"/>
    <mergeCell ref="A29:D29"/>
    <mergeCell ref="B30:D30"/>
    <mergeCell ref="B33:D33"/>
    <mergeCell ref="A38:D38"/>
    <mergeCell ref="B39:D39"/>
    <mergeCell ref="A42:D42"/>
    <mergeCell ref="B43:D43"/>
    <mergeCell ref="B49:D49"/>
    <mergeCell ref="B51:D51"/>
    <mergeCell ref="A53:D53"/>
    <mergeCell ref="B54:D54"/>
    <mergeCell ref="B56:D56"/>
    <mergeCell ref="B59:D59"/>
    <mergeCell ref="B61:D61"/>
    <mergeCell ref="A63:D63"/>
    <mergeCell ref="B64:D64"/>
    <mergeCell ref="A66:D66"/>
    <mergeCell ref="B67:D67"/>
    <mergeCell ref="B69:D69"/>
    <mergeCell ref="A71:D71"/>
    <mergeCell ref="B72:D72"/>
    <mergeCell ref="B76:D76"/>
    <mergeCell ref="B124:D124"/>
    <mergeCell ref="A126:D126"/>
    <mergeCell ref="B127:D127"/>
    <mergeCell ref="B129:D129"/>
    <mergeCell ref="A131:D131"/>
    <mergeCell ref="B132:D132"/>
    <mergeCell ref="A134:D134"/>
    <mergeCell ref="B135:D135"/>
    <mergeCell ref="B137:D137"/>
    <mergeCell ref="B140:D140"/>
    <mergeCell ref="A142:D142"/>
    <mergeCell ref="B143:D143"/>
    <mergeCell ref="B145:D145"/>
    <mergeCell ref="B147:D147"/>
  </mergeCells>
  <conditionalFormatting sqref="A9:E9 A3:A8 B49 B50:D50 E132:E133 E140:E141 A72:E72 A73:D73 A22:D32 E21:E32 A38:E41 A11:D17 E10:E17 E43 A65:D65 A64 C75:E75 C74:D74 B74:B75 A74:A76 B76:E76 E48:E58 A51:D58 A63:D63 E63:E65 A59:E62 E77 A78:E125">
    <cfRule type="cellIs" priority="2" operator="equal" aboveAverage="0" equalAverage="0" bottom="0" percent="0" rank="0" text="" dxfId="3">
      <formula>"NO"</formula>
    </cfRule>
  </conditionalFormatting>
  <conditionalFormatting sqref="A49:A50">
    <cfRule type="cellIs" priority="3" operator="equal" aboveAverage="0" equalAverage="0" bottom="0" percent="0" rank="0" text="" dxfId="4">
      <formula>"NO"</formula>
    </cfRule>
  </conditionalFormatting>
  <conditionalFormatting sqref="E134:E136">
    <cfRule type="cellIs" priority="4" operator="equal" aboveAverage="0" equalAverage="0" bottom="0" percent="0" rank="0" text="" dxfId="5">
      <formula>"NO"</formula>
    </cfRule>
  </conditionalFormatting>
  <conditionalFormatting sqref="E131">
    <cfRule type="cellIs" priority="5" operator="equal" aboveAverage="0" equalAverage="0" bottom="0" percent="0" rank="0" text="" dxfId="6">
      <formula>"NO"</formula>
    </cfRule>
  </conditionalFormatting>
  <conditionalFormatting sqref="A43 A48">
    <cfRule type="cellIs" priority="6" operator="equal" aboveAverage="0" equalAverage="0" bottom="0" percent="0" rank="0" text="" dxfId="7">
      <formula>"NO"</formula>
    </cfRule>
  </conditionalFormatting>
  <conditionalFormatting sqref="B43">
    <cfRule type="cellIs" priority="7" operator="equal" aboveAverage="0" equalAverage="0" bottom="0" percent="0" rank="0" text="" dxfId="8">
      <formula>"NO"</formula>
    </cfRule>
  </conditionalFormatting>
  <conditionalFormatting sqref="B48:D48">
    <cfRule type="cellIs" priority="8" operator="equal" aboveAverage="0" equalAverage="0" bottom="0" percent="0" rank="0" text="" dxfId="9">
      <formula>"NO"</formula>
    </cfRule>
  </conditionalFormatting>
  <conditionalFormatting sqref="A42:E42">
    <cfRule type="cellIs" priority="9" operator="equal" aboveAverage="0" equalAverage="0" bottom="0" percent="0" rank="0" text="" dxfId="10">
      <formula>"NO"</formula>
    </cfRule>
  </conditionalFormatting>
  <conditionalFormatting sqref="A33:E37">
    <cfRule type="cellIs" priority="10" operator="equal" aboveAverage="0" equalAverage="0" bottom="0" percent="0" rank="0" text="" dxfId="11">
      <formula>"NO"</formula>
    </cfRule>
  </conditionalFormatting>
  <conditionalFormatting sqref="A66:E66">
    <cfRule type="cellIs" priority="11" operator="equal" aboveAverage="0" equalAverage="0" bottom="0" percent="0" rank="0" text="" dxfId="12">
      <formula>"NO"</formula>
    </cfRule>
  </conditionalFormatting>
  <conditionalFormatting sqref="A67:E68">
    <cfRule type="cellIs" priority="12" operator="equal" aboveAverage="0" equalAverage="0" bottom="0" percent="0" rank="0" text="" dxfId="13">
      <formula>"NO"</formula>
    </cfRule>
  </conditionalFormatting>
  <conditionalFormatting sqref="A70:E70">
    <cfRule type="cellIs" priority="13" operator="equal" aboveAverage="0" equalAverage="0" bottom="0" percent="0" rank="0" text="" dxfId="14">
      <formula>"NO"</formula>
    </cfRule>
  </conditionalFormatting>
  <conditionalFormatting sqref="A69:E69">
    <cfRule type="cellIs" priority="14" operator="equal" aboveAverage="0" equalAverage="0" bottom="0" percent="0" rank="0" text="" dxfId="15">
      <formula>"NO"</formula>
    </cfRule>
  </conditionalFormatting>
  <conditionalFormatting sqref="E126:E127">
    <cfRule type="cellIs" priority="15" operator="equal" aboveAverage="0" equalAverage="0" bottom="0" percent="0" rank="0" text="" dxfId="16">
      <formula>"NO"</formula>
    </cfRule>
  </conditionalFormatting>
  <conditionalFormatting sqref="E128:E130">
    <cfRule type="cellIs" priority="16" operator="equal" aboveAverage="0" equalAverage="0" bottom="0" percent="0" rank="0" text="" dxfId="17">
      <formula>"NO"</formula>
    </cfRule>
  </conditionalFormatting>
  <conditionalFormatting sqref="E137:E138">
    <cfRule type="cellIs" priority="17" operator="equal" aboveAverage="0" equalAverage="0" bottom="0" percent="0" rank="0" text="" dxfId="18">
      <formula>"NO"</formula>
    </cfRule>
  </conditionalFormatting>
  <conditionalFormatting sqref="E139">
    <cfRule type="cellIs" priority="18" operator="equal" aboveAverage="0" equalAverage="0" bottom="0" percent="0" rank="0" text="" dxfId="19">
      <formula>"NO"</formula>
    </cfRule>
  </conditionalFormatting>
  <conditionalFormatting sqref="E18:E20">
    <cfRule type="cellIs" priority="19" operator="equal" aboveAverage="0" equalAverage="0" bottom="0" percent="0" rank="0" text="" dxfId="20">
      <formula>"NO"</formula>
    </cfRule>
  </conditionalFormatting>
  <conditionalFormatting sqref="E73">
    <cfRule type="cellIs" priority="20" operator="equal" aboveAverage="0" equalAverage="0" bottom="0" percent="0" rank="0" text="" dxfId="21">
      <formula>"NO"</formula>
    </cfRule>
  </conditionalFormatting>
  <conditionalFormatting sqref="E74">
    <cfRule type="cellIs" priority="21" operator="equal" aboveAverage="0" equalAverage="0" bottom="0" percent="0" rank="0" text="" dxfId="22">
      <formula>"NO"</formula>
    </cfRule>
  </conditionalFormatting>
  <conditionalFormatting sqref="A71:E71">
    <cfRule type="cellIs" priority="22" operator="equal" aboveAverage="0" equalAverage="0" bottom="0" percent="0" rank="0" text="" dxfId="23">
      <formula>"NO"</formula>
    </cfRule>
  </conditionalFormatting>
  <conditionalFormatting sqref="B64">
    <cfRule type="cellIs" priority="23" operator="equal" aboveAverage="0" equalAverage="0" bottom="0" percent="0" rank="0" text="" dxfId="24">
      <formula>"NO"</formula>
    </cfRule>
  </conditionalFormatting>
  <conditionalFormatting sqref="E147:E148">
    <cfRule type="cellIs" priority="24" operator="equal" aboveAverage="0" equalAverage="0" bottom="0" percent="0" rank="0" text="" dxfId="25">
      <formula>"NO"</formula>
    </cfRule>
  </conditionalFormatting>
  <conditionalFormatting sqref="E142:E144">
    <cfRule type="cellIs" priority="25" operator="equal" aboveAverage="0" equalAverage="0" bottom="0" percent="0" rank="0" text="" dxfId="26">
      <formula>"NO"</formula>
    </cfRule>
  </conditionalFormatting>
  <conditionalFormatting sqref="E145">
    <cfRule type="cellIs" priority="26" operator="equal" aboveAverage="0" equalAverage="0" bottom="0" percent="0" rank="0" text="" dxfId="27">
      <formula>"NO"</formula>
    </cfRule>
  </conditionalFormatting>
  <conditionalFormatting sqref="E146">
    <cfRule type="cellIs" priority="27" operator="equal" aboveAverage="0" equalAverage="0" bottom="0" percent="0" rank="0" text="" dxfId="28">
      <formula>"NO"</formula>
    </cfRule>
  </conditionalFormatting>
  <conditionalFormatting sqref="E44:E47">
    <cfRule type="cellIs" priority="28" operator="equal" aboveAverage="0" equalAverage="0" bottom="0" percent="0" rank="0" text="" dxfId="29">
      <formula>"NO"</formula>
    </cfRule>
  </conditionalFormatting>
  <conditionalFormatting sqref="A44:A47">
    <cfRule type="cellIs" priority="29" operator="equal" aboveAverage="0" equalAverage="0" bottom="0" percent="0" rank="0" text="" dxfId="30">
      <formula>"NO"</formula>
    </cfRule>
  </conditionalFormatting>
  <conditionalFormatting sqref="B44:D47">
    <cfRule type="cellIs" priority="30" operator="equal" aboveAverage="0" equalAverage="0" bottom="0" percent="0" rank="0" text="" dxfId="31">
      <formula>"NO"</formula>
    </cfRule>
  </conditionalFormatting>
  <conditionalFormatting sqref="A77:D77">
    <cfRule type="cellIs" priority="31" operator="equal" aboveAverage="0" equalAverage="0" bottom="0" percent="0" rank="0" text="" dxfId="32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33:09Z</dcterms:created>
  <dc:creator>Maria L. Laico</dc:creator>
  <dc:description/>
  <dc:language>en-US</dc:language>
  <cp:lastModifiedBy>Maria V. Spada</cp:lastModifiedBy>
  <cp:lastPrinted>2016-09-14T17:46:41Z</cp:lastPrinted>
  <dcterms:modified xsi:type="dcterms:W3CDTF">2016-09-14T22:19:11Z</dcterms:modified>
  <cp:revision>0</cp:revision>
  <dc:subject/>
  <dc:title/>
</cp:coreProperties>
</file>