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15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0" name="_xlnm.Print_Area" vbProcedure="false">'art 15'!$B$1:$Q$842</definedName>
    <definedName function="false" hidden="false" localSheetId="0" name="_xlnm.Print_Titles" vbProcedure="false">'art 15'!$1:$8</definedName>
    <definedName function="false" hidden="false" localSheetId="1" name="_xlnm.Print_Titles" vbProcedure="false">'Bs y Servicios'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'art 15'!$A$8:$Q$842</definedName>
    <definedName function="false" hidden="false" localSheetId="1" name="Excel_BuiltIn__FilterDatabase" vbProcedure="false">'Bs y Servicios'!$A$9:$Q$45</definedName>
    <definedName function="false" hidden="false" localSheetId="2" name="Excel_BuiltIn__FilterDatabase" vbProcedure="false">Referencia!$A$11:$E$133</definedName>
    <definedName function="false" hidden="false" localSheetId="2" name="Z_F722B937_5585_42CF_B2A7_F7F8DF8F1D5A__wvu_PrintTitles" vbProcedure="false">Referenc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997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(en porcentaje)             </t>
  </si>
  <si>
    <t xml:space="preserve">RESTO</t>
  </si>
  <si>
    <t xml:space="preserve">TOTAL</t>
  </si>
  <si>
    <t xml:space="preserve">Juzgado Federal de Junín - Ampliación y Remodelación de Edificio</t>
  </si>
  <si>
    <t xml:space="preserve">Adecuación Edificio Secretaría Electoral de La Plata</t>
  </si>
  <si>
    <t xml:space="preserve">Tribunales Federales de Neuquén - Construcción de Edificio</t>
  </si>
  <si>
    <t xml:space="preserve">Remodelación de Edificio para Redistribución de los Tribunales Federales de Paraná</t>
  </si>
  <si>
    <t xml:space="preserve">Adecuación Edificio Cámara Federal de Apelaciones Córdoba</t>
  </si>
  <si>
    <t xml:space="preserve">Construcción Edificio Combate de los Pozos - Archivo General del Poder Judicial</t>
  </si>
  <si>
    <t xml:space="preserve">Construcción de un Relleno Sanitario y una Planta de Recuperación de Materiales en el Área Metropolitana de Formosa</t>
  </si>
  <si>
    <t xml:space="preserve">Construcción de un Relleno Sanitario y una Planta de Recuperación de Materiales en el Alto Valle de Río Negro</t>
  </si>
  <si>
    <t xml:space="preserve">Mejora de la Gestion Integral de Posadas</t>
  </si>
  <si>
    <t xml:space="preserve">Construccion de Estaciones de Transferencia y P.R Quebrada de Humahuaca</t>
  </si>
  <si>
    <t xml:space="preserve">Ampliacion Red de Agua- Marcos Paz</t>
  </si>
  <si>
    <t xml:space="preserve">Construccion Planta de Tratamiento Efluentes Líquidos Industriales PIC Lanús</t>
  </si>
  <si>
    <t xml:space="preserve">Saneamiento Agua y Cloacas-Barrios Tres Rosas, San Blas (Villa 21/24)</t>
  </si>
  <si>
    <t xml:space="preserve">Saneamiento Cloacal-Las Heras-Cañuelas-Pte.Perón</t>
  </si>
  <si>
    <t xml:space="preserve">Construccion Reservorios de Regulacion-Control de Inundaciones R2</t>
  </si>
  <si>
    <t xml:space="preserve">Sistema de Ómnibus de Tránsito Rápido y Carriles Exclusivos (BIRF N° 7794)</t>
  </si>
  <si>
    <t xml:space="preserve">Remodelación Edificio Juncal - Ministerio de Relaciones Exteriores y Culto - Ciudad Autónoma de Buenos Aires - Etapa II</t>
  </si>
  <si>
    <t xml:space="preserve">Remodelación Edificio de la Dirección Nacional del Antártico</t>
  </si>
  <si>
    <t xml:space="preserve">Construcción Instituto Penal Neuropsiquiátrico Central - Ezeiza</t>
  </si>
  <si>
    <t xml:space="preserve">Construcción Complejo Federal Penitenciario Córdoba</t>
  </si>
  <si>
    <t xml:space="preserve">Construcción Complejo Penitenciario Federal Orán - Provincia de Salta</t>
  </si>
  <si>
    <t xml:space="preserve">Ampliación 120 Plazas en Complejo Penitenciario Federal Güemes - Provincia de Salta</t>
  </si>
  <si>
    <t xml:space="preserve">Construcción del Centro Penitenciario Federal de Chaco - Resistencia - Provincia de Chaco</t>
  </si>
  <si>
    <t xml:space="preserve">Construcción del Centro Penitenciario Federal de Jujuy- Yuto, Jujuy</t>
  </si>
  <si>
    <t xml:space="preserve">Construcción del Centro Penitenciario Federal de Formosa -  Formosa, Provincia de Formosa</t>
  </si>
  <si>
    <t xml:space="preserve">Construcción del Centro Penitenciario Federal de Corrientes - Corrientes, Provincia de Corrientes</t>
  </si>
  <si>
    <t xml:space="preserve">Construcción del Centro Penitenciario Federal de Misiones - Posadas, Provincia de Misiones</t>
  </si>
  <si>
    <t xml:space="preserve">Construcción Alojamiento Móvil II - Rosario - Provincia de Santa Fe</t>
  </si>
  <si>
    <t xml:space="preserve">Ampliación Edificio Prefectura Usuahía</t>
  </si>
  <si>
    <t xml:space="preserve">Modernización y Ampliación de Polo Químico en la Fábrica Militar Río Tercero</t>
  </si>
  <si>
    <t xml:space="preserve">Instalación Planta de Pistolas Doble Acción en la Fábrica Militar Fray Luis Beltrán</t>
  </si>
  <si>
    <t xml:space="preserve">Adquisición Nueva Estación y Sub-Estación Trasnformadora Fábrica Militar Fray Luis Beltrán</t>
  </si>
  <si>
    <t xml:space="preserve">Ampliación y Remodelación de la Infraestructura de la Sede Central</t>
  </si>
  <si>
    <t xml:space="preserve">Puesta en Valor de la Plánta de Ácidos Sulfúricos en la Fábrica Militar Río Tercero - Etapa III</t>
  </si>
  <si>
    <t xml:space="preserve">Puesta en Valor y Modernización de la Infraestructura Eléctrica en la Fábrica Militar de Pólvoras y Explosivos Villa María</t>
  </si>
  <si>
    <t xml:space="preserve">Puesta en Valor y Modernización de la Planta de Pólvoras Monobásicas - Fase II</t>
  </si>
  <si>
    <t xml:space="preserve">Instalación Nueva Planta de Pentita (PETN) y Hexógeno (RDX) en la Fábrica Militar de Pólvoras y Explosivos Azul</t>
  </si>
  <si>
    <t xml:space="preserve">Instalación de Centro de Ingeniería y Desarrollo en San Carlos de Bariloche</t>
  </si>
  <si>
    <t xml:space="preserve">Prolongación Obra de Abrigo del Muelle de Caleta Córdova - Provincia de Chubut</t>
  </si>
  <si>
    <t xml:space="preserve">Sistema Defensas Puerto Barranqueras - Provincia de Chaco</t>
  </si>
  <si>
    <t xml:space="preserve">Reparación, Mejoras y Equipamiento Puerto Formosa</t>
  </si>
  <si>
    <t xml:space="preserve">Ampliación Muelle Histórico Río Grande</t>
  </si>
  <si>
    <t xml:space="preserve">Ampliación Complejo Portuario Bahía Ushuaia - Provincia de Tierra del Fuego</t>
  </si>
  <si>
    <t xml:space="preserve">Reparación y Ampliación del Sitio 2 Muelle Almirante Storni - Provincia de Chubut</t>
  </si>
  <si>
    <t xml:space="preserve">Ampliación Muelle Comandante Luis Piedrabuena Etapa II - Provincia de Chubut</t>
  </si>
  <si>
    <t xml:space="preserve">Reparación Pilotes Macizos Muelle Almirante Storni - Provincia de Chubut</t>
  </si>
  <si>
    <t xml:space="preserve">Ampliación Muelle para Cruceros Turísticos en Bahía Camarones - Provincia de Chubut</t>
  </si>
  <si>
    <t xml:space="preserve">Construcción Playa de Transferencia de Cargas y Reformas - Puerto de Corrientes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Dragado de Mantenimiento del Puerto de Rawson - Provincia de Chubut</t>
  </si>
  <si>
    <t xml:space="preserve">Ampliación del Muelle Pesquero del Puerto de Rawson - Provincia de Chubut</t>
  </si>
  <si>
    <t xml:space="preserve">Reconstrucción de Escollera Sudeste entre Progresivas Km. 5400 y 7700 del Canal de Acceso al Puerto La Plata - Provincia de Buenos Aires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 - Rosario - Provincia de Santa Fe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Construcción para Reposición de Buques Balizadortes de la Dirección Nacional de Vías Navegables</t>
  </si>
  <si>
    <t xml:space="preserve">Recuperación del Sector de Barrancas Entre las Calles Rosario y Estrada - Granadero Baigorria - Provincia de Santa Fe</t>
  </si>
  <si>
    <t xml:space="preserve">Consolidación de la Bajada Calle Formosa - Granadero Baigorria - Provincia de Santa Fe</t>
  </si>
  <si>
    <t xml:space="preserve">Definición Traza de Apertura de Zona Beta del Canal Punta Indio de 143.900 Km., El Codillo , Hasta la Isobata de 12 m. - Río de la Plata - República Argentina</t>
  </si>
  <si>
    <t xml:space="preserve">Construcción Sede Administrativa y Galpones para la Relocalización del Distrito Río de la Plata de la Subsecretaría de Puertos y Vías Navegable - Ciudad Autónoma de Buenos Aires</t>
  </si>
  <si>
    <t xml:space="preserve">Reconstrucción Muelle de Barcazas, Muelle de Cargas Generales y Obras complementarias en Puerto Ibicuy - Provincia de Entre Ríos</t>
  </si>
  <si>
    <t xml:space="preserve">Construcción de Nueva Terminal Portuaria en Ita Ibaté - Provincia de Corrientes</t>
  </si>
  <si>
    <t xml:space="preserve">Nuevo Edificio Centro Investigación Agropecuaria (CIAP) - Provincia de Cordoba</t>
  </si>
  <si>
    <t xml:space="preserve">Construcción del Centro de Experimientación y Desarrollo de la Maricultura (CENIDMAR)</t>
  </si>
  <si>
    <t xml:space="preserve">Cierre y Clausura de Basurales a Cielo Abierto Existente - Municipio de Chilecito, Provincia de La Rioja - Chilecito II - Gestión Integral de Residuos Sólidos Urbanos (GIRSU) II (BID Nº 3249/OC-AR)</t>
  </si>
  <si>
    <t xml:space="preserve">Construcción Relleno Sanitario y Mejoramiento Basural a Cielo Abierto Parque Nacional Quebrada Condorito - Villa Carlos Paz, Córdoba - Etapa I (BID Nº 3249/OC-AR)</t>
  </si>
  <si>
    <t xml:space="preserve">Modernización y Equipamiento de Laboratorios en Materiales Avanzados, Recubiertos y Tribología</t>
  </si>
  <si>
    <t xml:space="preserve">Construcción Nuevo Edificio y Adecuación del Existente para Investigación en Aplicaciones Nucleares Agronómicas, Pecurias y Ambientales</t>
  </si>
  <si>
    <t xml:space="preserve">Mejoramiento y Ampliación de la Infraestructura del Centro Atómico Ezeiza - Fase II</t>
  </si>
  <si>
    <t xml:space="preserve">Construcción de Instalaciones e Infraestructura del Área Gestión Ezeiza - Fase II</t>
  </si>
  <si>
    <t xml:space="preserve">Construcción Nuevo Edificio Instituto Sábato</t>
  </si>
  <si>
    <t xml:space="preserve">Desarrollo y Fabricación de Instrumentos de Caracterización de Materiales Utilizando Haces de Neutrones del RA - 10</t>
  </si>
  <si>
    <t xml:space="preserve">Construccion del Vehículo Lanzador Tronador II A</t>
  </si>
  <si>
    <t xml:space="preserve">Aprovechamientos Hidroeléctricos del Río Santa Cruz Presidente Dr. Néstor Carlos Kirchner - Gobernador Jorge Cepernic (CDB N° 201401)</t>
  </si>
  <si>
    <t xml:space="preserve">Aprovechamiento Multipropósito Chihuido I</t>
  </si>
  <si>
    <t xml:space="preserve">Refuncionalización Canal 7 - Televisión Pública - Etapa II</t>
  </si>
  <si>
    <t xml:space="preserve">Refuncionalización Integral Hospital Churruca - Etapa II</t>
  </si>
  <si>
    <t xml:space="preserve">Construcción y Equipamiento del Plan Director 2° Etapa Hospital Dr. Alejandro Posadas</t>
  </si>
  <si>
    <t xml:space="preserve">Restauración Integral de la Iglesia San Pedro Telmo - Ciudad Autónoma de Buenos Aires</t>
  </si>
  <si>
    <t xml:space="preserve">Construcción Complejo Fronterizo Pino Hachado - Provincia de Neuquén</t>
  </si>
  <si>
    <t xml:space="preserve">Ampliación y Refuncionalización del Hospital Zonal de Agudos Blas L. Dubarry - Mercedes - Buenos Aires</t>
  </si>
  <si>
    <t xml:space="preserve">Construcción Centro de Rehabilitación Regional Integral y Geriatrico de Río Gallegos </t>
  </si>
  <si>
    <t xml:space="preserve">Construcción Centro de Diagnóstico por Imágenes -  Río Gallegos</t>
  </si>
  <si>
    <t xml:space="preserve">Construcción Hospital Los Antiguos - Provincia de Santa Cruz</t>
  </si>
  <si>
    <t xml:space="preserve">Construcción del Centro de Investigación Aplicada a Recursos Digitales "CIARDI"</t>
  </si>
  <si>
    <t xml:space="preserve">Ruta Nacional N° 242 y Ruta Nacional N° 40 - Tramo: Transferencia por Funciones Operativa (T.F.O.) Neuquén - Convenio 15 - Sección: Catán Lil - Límite Mendoza / Las Lajas - Chile</t>
  </si>
  <si>
    <t xml:space="preserve">Ruta Nacional N° 23, Ruta Nacional N° 22, Ruta Nacional N° 250 Ruta Nacional N°232 Ruta Nacional N° 1S40 - Tramo: Transferencia por Funciones Operativa (T.F.O.) Río Negro Convenio 15 - Sección: Tramos Varios</t>
  </si>
  <si>
    <t xml:space="preserve">Ruta Nacional N° 3, Ruta Nacional N°40, Ruta Nacional N°281, Ruta Nacional N°288, Ruta Nacional N°293 - Tramo: Transferencia por Funciones Operativa (T.F.O.) Santa Cruz - Convenio 15 - Sección: Tramos Varios</t>
  </si>
  <si>
    <t xml:space="preserve">Ruta Nacional N° 52 - Ruta Nacional N° 40 - Tramo: Transferencia por Funciones Operativa (T.F.O.) Jujuy Convenio 15 - Sección: Tramos Varios</t>
  </si>
  <si>
    <t xml:space="preserve">Ruta Nacional N° 1S40 - Tramo: Transferencia por Funciones Operativa (T.F.O.) Chubut Límite con Río Negro - Empalmo Ruta Nacional Nº 40 - Convenio 10 - Sección: Km. 240 - Km. 279</t>
  </si>
  <si>
    <t xml:space="preserve">Ruta Nacional N° 22; Tramo: Transferencia por Funciones Operativa (T.F.O.) - Puente Sobre Rio Neuquén - Plottier (Nº 1); Sección: km.1217,86 - km. 1237,00</t>
  </si>
  <si>
    <t xml:space="preserve">Rutas Nacionales Varias en Zona Sur: Provincia de Buenos Aires, Provincia de Neuquén, Provincia de Chubut, Provincia de La Pampa, Provincia de Santa Cruz y Provincia de Tierra del Fuego</t>
  </si>
  <si>
    <t xml:space="preserve">Rutas Nacionales Varias en Zona Litoral y Noroeste: Provinicia de Buenos Aires, Provincia de Santa Fe, Provincia de Corrientes, Provincia de Misiones, Provincia de Entre Ríos, Provincia del Chaco y Provincia de Formosa</t>
  </si>
  <si>
    <t xml:space="preserve">Rutas Nacionales Varias en Zona Centro: Provincia de Córdoba, Provincia de Mendoza, Provincia de La Rioja, Provincia de San Juan y Provincia de San Luis</t>
  </si>
  <si>
    <t xml:space="preserve">Rutas Nacionales Varias en Zona Norte: Provincia de Tucumán, Provincia de Salta, Provincia de Jujuy, Provincia de Catamarca y Provincia de Santiago del Estero</t>
  </si>
  <si>
    <t xml:space="preserve">Señalamiento Horizontal Zona Sur - Etapa IIIb - Provincia de Neuquén, Provincia de Chubut, Provincia de La Pampa, Provinica de Río Negro y Provincia de Santa Cruz</t>
  </si>
  <si>
    <t xml:space="preserve">Señalamiento Vertical en Rutas Varias en la Provincia de Chubut</t>
  </si>
  <si>
    <t xml:space="preserve">Señalamiento Horizontal Zona Centro - Etapa IIIa - Provincia de Buenos Aires, Provincia de Córdoba, Provincia de Mendoza, Provincia de San Juan, Provincia de San Luis y Provincia de La Pampa</t>
  </si>
  <si>
    <t xml:space="preserve">Señalamiento Horizontal Zona Norte - Etapa IIIa - Provincia de Córdoba, Provincia de Tucumán, Provincia de Salta, Provincia de Jujuy, Provincia de Santa Fe, Provincia de La Rioja, Provincia de Catamarca, Provincia de Santiago del Estero</t>
  </si>
  <si>
    <t xml:space="preserve">Ruta N° 3 - Empalme Ruta Provincial N° 4 - Empalme Ruta Provincial N° 6 - Km. 18 - Km. 61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º 152 El Carancho - Casa de Piedra</t>
  </si>
  <si>
    <t xml:space="preserve">Ruta Sin Número sobre Puente Posadas - Encarnación</t>
  </si>
  <si>
    <t xml:space="preserve">Ruta Nacional Nº 9 Yala - La Quiaca</t>
  </si>
  <si>
    <t xml:space="preserve">Mantenimiento de Rutina por Sistema Modular de Ruta Nacional N°3 / Ruta Nacional N°251 General Conesa - Empalme Ruta Nacional Nº3 - Acceso a S.A.O. Km. 119 - Km. 204 / Empalme Ruta Nacional Nº 251 - Arroyo Verde -Límite con Chubut - Km. 1139 - Km. 1304</t>
  </si>
  <si>
    <t xml:space="preserve">Mantenimiento por Sistema Modular Ruta Nacional N°40 El Sosnedo - Pareditas </t>
  </si>
  <si>
    <t xml:space="preserve">Ruta Nacional Nº 78 - Tramo: Empalme Ruta Nacional Nº 40 (Río Capayan) - Límite con la Provincia de Catamarca, Sección: Km. 0,00 - Km. 78,52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acional N°188 Empalme Ruta Nacional N°143, Colonia Lopez - Empalme Ruta Nacional N°40, Malargüe - Km.827,93 - Km.1.033,27 - Provincia de Mendoza </t>
  </si>
  <si>
    <t xml:space="preserve">Ruta Nacional N°3 Comandante Luis Piedra Buena - Empalme Ruta Nacional N°40 - Progresiva 2.372,21 - Progresiva 2.582,35 - Provincia de Santa Cruz</t>
  </si>
  <si>
    <t xml:space="preserve">Ruta Nacional N°3 Empalme Ruta Provincial N°4 y Ruta Provincial N°21 - Km.18,8 - Km.29,20 - Provincia de Buenos Aires</t>
  </si>
  <si>
    <t xml:space="preserve">Ruta Nacional N° 22, Ruta Nacional N° 229 y Ruta Nacional N°249 - Empalme Ruta Nacional N° 3 - Puente sobre Río Colorado - Barrio Mirasol, Punta Alta - Empalme Ruta Nacional N° 3 y N° 229 - Km. 718 - Km.857 / Km.15,97 - Km.25,90 / Km.651 - Km.670,55 - Provincia de Buenos Aires</t>
  </si>
  <si>
    <t xml:space="preserve">Ruta Nacional A 008 - Tramo: Río Paraná - Empalme Av. Belgrano - Km.0,00 - Km.29,76 - Provincia de Santa Fe</t>
  </si>
  <si>
    <t xml:space="preserve">Ruta Nacional N° 40 - Tramo: Gobernador Gregores - Bajo Caracoles - Sección: Km. 918,58 - Km. 1.127,79</t>
  </si>
  <si>
    <t xml:space="preserve">Ruta Nacional N° 40 - Tramo: Bajo Caracoles - Límite con Chubut - Sección: Km. 1.127,79 - Km. 1.324,69</t>
  </si>
  <si>
    <t xml:space="preserve">Ruta Nacional N° 3 - Tramo: Empalme Ruta Provincial N° 39 - Acceso a Rada Tilly - Sección: Km. 1.822,20 - Km. 1.842,77</t>
  </si>
  <si>
    <t xml:space="preserve">Ruta Nacional N° 34 - Tramo: Río Seco - Limite con Bolivia  - Sección: Km. 1374,12 - Km. 1487,32</t>
  </si>
  <si>
    <t xml:space="preserve">Ruta Nacional N° 142, Ruta Nacional N° 40, Ruta Nacional N° 7 - Tramo: Gustavo Andre - Empalme Ruta Nacional N°20  Mendoza / Límite San Juan - Sección: Km. 35 - Km. 112,5,  Km. 3.304 - Km. 3.377  y  Km. 997,4 - Km. 1.041,8</t>
  </si>
  <si>
    <t xml:space="preserve">Ruta Nacional N°151,143 y Variante 143-Mantenimiento por Sistema Modular-Tramo:Ruta Nacional N°151 Empalme Ruta Provincial N°14-Empalme V.143;V.143:Limay Mahuida-Límite con Mendoza y Empalme Ruta Provincial N°10-Empalme Ruta Nacional Nº 143; Sección:Km269,82-Km315,75/Km224,12-Km304,06/Km0,00-Km12,10</t>
  </si>
  <si>
    <t xml:space="preserve">Ruta Nacional N° 12; Tramo: Límite con Entre Ríos - Empalme Ruta Provincial Nº 25; Sección: km. 647,26 - km. 788,33</t>
  </si>
  <si>
    <t xml:space="preserve">Ruta N° 35 - Corredor 2 (200 Km)</t>
  </si>
  <si>
    <t xml:space="preserve">Ruta N° 14 - Corredor 4 (30 km)</t>
  </si>
  <si>
    <t xml:space="preserve">Ruta N° 95 - Acceso a Sáenz Peña Chaco - Km. 1.112.86 - Km. 1.115,53 - Provincia de Chaco</t>
  </si>
  <si>
    <t xml:space="preserve">Ruta Nº 9-Empalme Ruta Nacional Nº 52 - Tilcara - Río Purmamarca; km 1752,41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Travesía Urbana por Villa Ángela Km. 1015,50 - Km. 1019,85 - Construcción de Colectoras, Mejora de Accesos y Pavimentación de Av. San Martin (Ex Ruta Nacional Nº 89)</t>
  </si>
  <si>
    <t xml:space="preserve">Ruta Nacional N°9 Km. 114 - Intersección con Ruta Provincial Nº 208 - Construcción de Rotonda</t>
  </si>
  <si>
    <t xml:space="preserve">Ruta Nacional N°16 Km. 154 - Km. 156,5 - Travesía Urbana Quitilipi - Provincia de Chaco</t>
  </si>
  <si>
    <t xml:space="preserve">Ruta Nacional N°95 - Km. 996,8 - Km. 998,1 - Acceso a Coronel Du Graty - Provincia de Chaco</t>
  </si>
  <si>
    <t xml:space="preserve">Ruta Nacional Nº 89 - Km. 229,4 - Km. 232 - Travesía Urbana Las Breñas - Provincia de Chaco</t>
  </si>
  <si>
    <t xml:space="preserve">Ruta Nacional Nº 89 - Km. 246,7 - Km. 247,9 - Travesía Urbana Charata - Provincia de Chaco</t>
  </si>
  <si>
    <t xml:space="preserve">Ruta Nacional Nº 34 - Tramo: Empalme Ruta Nacional Nº 9 - Límite con Jujuy - Sección: Km. 1134,94 - Km 1138,71</t>
  </si>
  <si>
    <t xml:space="preserve">Ruta Nacional Nº 152 - Tramo: Empalme Ruta Nacional Nº 35 - El Carancho - Sección: General Acha  - S1 y S2 (Km. 0,00 - Km. 72,06)</t>
  </si>
  <si>
    <t xml:space="preserve">Ruta Nacional Nº 52 - Empalme Ruta Nacional Nº 9 - Empalme Ruta Provincial Nº 79</t>
  </si>
  <si>
    <t xml:space="preserve">Ruta Nacional Nº 52, Tramo Susques - Empalme Ruta Provincial Nº 70</t>
  </si>
  <si>
    <t xml:space="preserve">Ruta Nacional N 40 - Tramos Huaco - Límite con La Rioja</t>
  </si>
  <si>
    <t xml:space="preserve">Ruta Nacional N° 3 - Rotonda Norte (Trelew) - Alto Nivel - Empalme con Ruta Nacional Nacional N° 25 y Acceso Base Zar</t>
  </si>
  <si>
    <t xml:space="preserve">Ruta ex - N° 9 - Empalme Ruta Nacional N° 9 - Puente Lucas Córdoba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3 Salida Río Gallegos - Límite Internacional con Chile Progresiva 2.633,00 - Progresiva 2.656,00</t>
  </si>
  <si>
    <t xml:space="preserve">Ruta Nacino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52 - Límite Salta / Jujuy - Susques - Río Chucal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16 - Límite con Chaco - El Cabure - Km. 318 - Km. 388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16 - El Quebrachal - Empalme Ruta Nacional Nº 9 y Ruta Nacional Nº 34 - Km. 577,55 - Km. 707,25</t>
  </si>
  <si>
    <t xml:space="preserve">Ruta Nacional Nº 34 - Genaral Mosconi - Límite con Bolivia - Km. 1453 - Km. 1488</t>
  </si>
  <si>
    <t xml:space="preserve">Ruta Nacional Nº 3 - Acceso Estancia San Pedro - Ruta Provincial Nº 2 - Arroyo Pirámides - Km. 1352,13 - Km. 1372,22</t>
  </si>
  <si>
    <t xml:space="preserve">Ruta Nacional Nº 3 - Ruta Nacional Nº 25 Trelew - Malaspina - Km. 1460 - Km. 1691,45</t>
  </si>
  <si>
    <t xml:space="preserve">Ruta Nacional Nº 1s40 - Las Bayas - Límite Río Negro /Chubut</t>
  </si>
  <si>
    <t xml:space="preserve">Ruta Nacional Nº 12 - Empalme Ruta Provincial Nº 12 y Ruta Provincial Nº 32 - Km. 333,49 - Km. 401,43</t>
  </si>
  <si>
    <t xml:space="preserve">Ruta Nacional N°52 Km. 194,02 - Km. 257,06 - Empalme Ruta Provincial Nº 70 - Límite con Chile</t>
  </si>
  <si>
    <t xml:space="preserve">Ruta Nacional N°12 Empalme Ruta Provincial Nº 1 - Río Guayquiraro Límite con Corrientes - Km. 604,7 - Km. 647,2 - Bacheo Fresado y Repavimentación de Calzada</t>
  </si>
  <si>
    <t xml:space="preserve">Ruta Nacional Nº 25 - Tramo: Trelew -Dolavon - Sección: Km. 34,95 - Km. 56,46</t>
  </si>
  <si>
    <t xml:space="preserve">Ruta Nacional N°40 - Las Mojarras (Catamarca) - Quilmes (Tucumán) - Sección I: Empalme Ruta Nacional N°39 - Límite con Tucumán y Sección II: Límite con Catamarca - Empalme Ruta Nacional N°357</t>
  </si>
  <si>
    <t xml:space="preserve">Ruta Nacional N°89 - Límite con Chaco - Quimil - Km.311 - Km.383 - Provincia de Santiago del Estero</t>
  </si>
  <si>
    <t xml:space="preserve">Ruta Nacional N°65 - Alpachiri - Límite con Catamarca - Km.18,43 - Km.47,59 - Provincia de Tucumán</t>
  </si>
  <si>
    <t xml:space="preserve">Ruta Nacional N°35 - Winifreda - Eduardo Castex - Km.370,72 - Km.404,48 - Provincia de La Pampa</t>
  </si>
  <si>
    <t xml:space="preserve">Ruta Nacional N°149 - Puente Río San Juan (Pachaco) - Empalme Ruta Provincial N°436 - Km.193 - Km.244 - Provincia de San Juan</t>
  </si>
  <si>
    <t xml:space="preserve">Ruta Nacional N°141 - Límite con La Rioja - Empalme Ruta Provincial N°510 (Marayes) - Km.81,960 - Km.102,66 - Provincia de San Juan</t>
  </si>
  <si>
    <t xml:space="preserve">Ruta Nacional N° 131 - Empalme Ruta Nacional N°12 - Empalme Ruta Provincial N° 11</t>
  </si>
  <si>
    <t xml:space="preserve">Ruta Nacional N° 147 - Tramo: Río el Médano - La Chañarienta</t>
  </si>
  <si>
    <t xml:space="preserve">Ruta Nacional N° 95 - Tramo: Empalme Ruta Provincial Nº 17 - Empalme Ruta Provincial Nº 2 - Sección: Km. 711,58 - Km. 728,58</t>
  </si>
  <si>
    <t xml:space="preserve">Ruta Nacional N° 95 - Tramo: Empalem Ruta Provincial Nº 17 - Empalme Ruta Provincial Nº 2 - Sección: Km. 728,58 - Km. 748,0</t>
  </si>
  <si>
    <t xml:space="preserve">Ruta Nacional N° 150 - Tramo: Las Flores - Peñasquito - Sección: Km. 295,65 - Km. 323,36</t>
  </si>
  <si>
    <t xml:space="preserve">Ruta Nacional N° 154 - Tramo: Empalme Ruta Nacional N°35 - Km. 111,20 - Sección: Km. 0,00 - Km. 111,20</t>
  </si>
  <si>
    <t xml:space="preserve">Ruta Nacional N° 260 - Tramo: Empalme Ruta Nacional Nº 40 - Limite con Chile - Sección: km 0,00 - km 104,63</t>
  </si>
  <si>
    <t xml:space="preserve">Ruta Nacional N° 40 - Tramo: San Martin de los Andes (Entrada) - Acc. A Va. Ruca Hue - Sección: km 2211,43 - km 2220,09</t>
  </si>
  <si>
    <t xml:space="preserve">Ruta Nacional N° 40 - Tramo: Las Lajas - Chos Malal - Sección: Km. 2.554 - Km. 2.600</t>
  </si>
  <si>
    <t xml:space="preserve">Ruta Nacional N° 9 - Tramo: Carcaraña - Cañada de Gómez  - Sección: Puente sobre Río Carcaraña </t>
  </si>
  <si>
    <t xml:space="preserve">Ruta Nacional N° 118; Tramo: Empalme Ruta Provincial Nº 5 - Empalme Ruta Nacional Nº 12; Sección: km. 136,88 - km. 196,06</t>
  </si>
  <si>
    <t xml:space="preserve">Ruta Nacional N° 40; Tramo: Límite Neuquén / Mendoza - Empalme Ruta Provincial Nº 221 ; Sección: KM. 2740,59 - KM. 2776,68</t>
  </si>
  <si>
    <t xml:space="preserve">Ruta Nacional N° 40; Tramo: Adan Quiroga - Tucunuco; Sección: km. 3559,48 - km. 3575,34</t>
  </si>
  <si>
    <t xml:space="preserve">Ruta Nacional N° 16; Tramo: El Caburé - Límite Chaco / Salta; Sección: km. 386,6 - km. 502,6</t>
  </si>
  <si>
    <t xml:space="preserve">Obras de Seguridad Vial en Accesos a Puentes - Rutas Varias - Provincia de Entre Ríos</t>
  </si>
  <si>
    <t xml:space="preserve">Obras de Seguridad Vial en Accesos a Puentes - Rutas Varias - Provincia de Jujuy</t>
  </si>
  <si>
    <t xml:space="preserve">Obras de Seguridad Vial en Accesos a Puentes - Rutas Varias - Provincia de Salta</t>
  </si>
  <si>
    <t xml:space="preserve">Obras de Seguridad Vial en Accesos a Puentes - Rutas Varias - Provincia de Santa Fe</t>
  </si>
  <si>
    <t xml:space="preserve">Ruta Nacional N°38 - Límite con La Rioja - Capayán - Provincia de Catamarca</t>
  </si>
  <si>
    <t xml:space="preserve">Ruta Nacional N°38 - Límite Catamarca/ Tucumán - Paradores sobre Ruta Nacional N° 38 Norte - Provincia de Catamarca</t>
  </si>
  <si>
    <t xml:space="preserve">Obras de Seguridad en Rutas Varias - Zona Norte : Provincia de Córdoba, Provincia de Tucumán, Provincia de Salta, Provincia de Jujuy, Provincia de Santa Fe, Provincia de La Rioja, Provincia de Catamarca y Provincia de Santiago del Estero </t>
  </si>
  <si>
    <t xml:space="preserve">Obras de Seguridad en Rutas Varias - Zona Litoral: Provincia de Santa Fe, Provincia de Corrientes, Provincia de Misiones, Provincia de Entre Ríos, Provincia del Chaco y Provincia de La Rioja</t>
  </si>
  <si>
    <t xml:space="preserve">Obras de Seguridad en Rutas Varias - Zona Centro: Provincia de Buenos Aires, Provincia de Córdoba, Provincia de Mendoza , Provincia de San Juan, Provincia de San Luis y Provincia de La Pampa</t>
  </si>
  <si>
    <t xml:space="preserve">Obras de Seguridad en Rutas Varias - Zona Sur: Provincia de Buenos Aires (19°), Provincia de Río Negro, Provincia de La Pampa, Provincia de Santa Cruz, Provincia de Tierra del Fuego, Provincia de Chubut y Provincia de Neuquén</t>
  </si>
  <si>
    <t xml:space="preserve">Ruta Nacional N° 9 - Autopista - Ruta Nacional N° A-008 - Ruta Nacional N° A-012 - Km. 298,51 (Avenida Wilde) - Provincia de Santa Fe</t>
  </si>
  <si>
    <t xml:space="preserve">Ruta Nacional A-007 - Empalme Ruta Nacional N°11 - Empalme Ruta Nacional N°168 - Km 6,8 - Acceso a Varadero Sarsotti) - Provincia de Santa Fe</t>
  </si>
  <si>
    <t xml:space="preserve">Ruta Nacional N°34 - Paso Urbano por Selva - Km 403- Km 405 - Provincia de Santiago del Estero</t>
  </si>
  <si>
    <t xml:space="preserve">Ruta Nacional N°65 - Empalme Ruta Nacional N°38 -Límite Tucumán/ Catamarca - Puente sobre Calle Padilla (Concepción) - Provincia de Tucumán</t>
  </si>
  <si>
    <t xml:space="preserve">Ruta Nacional N°9 y Ruta Nacional N°38 - Arroyo Mista - San Miguel de Tucumán - Distribuidor San Cayetano - Provincia de Tucumán</t>
  </si>
  <si>
    <t xml:space="preserve">Ruta Nacional N° 154 - Empalme Ruta Provincial N°28 - Empalme Ruta Nacional N°22 - Km.111,00- Km. 136,48 - Provincia de La Pampa</t>
  </si>
  <si>
    <t xml:space="preserve">Ruta Nacional N°35 - Rotonda Norte Santa Rosa - Empalme Ruta Provincial N°10 - Acceso Norte a Santa Rosa - Km.328,78 - Km. 333,6 - Provincia de La Pampa</t>
  </si>
  <si>
    <t xml:space="preserve">Ruta Nacional N°40 - San Martín de Los Andes - Junín de Los Andes - Km.2.213,28 -Km.2.221,70 - Provincia de Neuquén</t>
  </si>
  <si>
    <t xml:space="preserve">Ruta Nacional N° 40 - Lago Villarino - San Martín de Los Andes - Km. 2.206,6 - Km.2.211,0 - Provincia de Neuquén</t>
  </si>
  <si>
    <t xml:space="preserve">Ruta Nacional N°22 - Intersección Ruta Nacional N°250 -Chimpay - Km.1.050 - Provincia de Río Negro</t>
  </si>
  <si>
    <t xml:space="preserve">Ruta Nacional N°22 - Lítimte con la Provincia de La Pampa - Intersección Ruta Nacional N°250 - Intersección Ruta Nacional N°251 - Provincia de Río Negro</t>
  </si>
  <si>
    <t xml:space="preserve">Ruta Nacional N° 3 - Tramo: Camino a Bahía San Blas - Límite Buenos Aires / Río Negro - Sección: Intersección Av. Juan de la Piedra (Km. 961)</t>
  </si>
  <si>
    <t xml:space="preserve">Ruta Nacional N° 3 - Tramo: Teniente Origone - Pedro Luro - Sección: Intersección Acceso a Perdo Luro (Km. 808)</t>
  </si>
  <si>
    <t xml:space="preserve">Ruta Nacional N° 40 - Tramo: Cachi - Empalme Ruta Provincial Nº 33 - Sección: Km. 4.500,08 - Km. 4.511,98</t>
  </si>
  <si>
    <t xml:space="preserve">Obras de Seguridad - Ruta Nacional N° 141  Tramo: Límite con La Rioja - Bermejo -  Sección I: Km. 81,96 - Km. 203,72 y Ruta Nacional N° 20 - Tramo: Límite con San Luis - Empalme Ruta Nacional Nº 141 - Sección I: Km. 413,63 - Km. 545,77 </t>
  </si>
  <si>
    <t xml:space="preserve">Ruta Nacional N° 8 - Tramo: Límite Córdoba / San Luis - Intersección Ex Ruta Nacional Nº 8 - Sección: Km. 693,76 - Km. 724,69</t>
  </si>
  <si>
    <t xml:space="preserve">Obra de Seguridad: Repavimentación Rotondas - Ruta Nacional N° 7 - Tramo: Límite Córdoba / San Luis  - Límite  Mendoza - Sección: km. 653,94 - km. 865,56</t>
  </si>
  <si>
    <t xml:space="preserve">Ruta Nacional N° 95 - Tramo: Pozo Borrado - Villa Minetti  - Sección: Acceso a Villa Minetti (Km. 848,49)</t>
  </si>
  <si>
    <t xml:space="preserve">Ruta Nacional N° 95 - Tramo: Empalme Ruta Provincial Nº 17 - Ruta Nacional Nº 98 - Sección: Interseccion con Ruta Provincial Nº 2 (Km. 768,77)</t>
  </si>
  <si>
    <t xml:space="preserve">Ruta Nacional N° 178 - Tramo: Empalme Ruta Nacional N° 9 - Las Rosas - Sección: Km. 177 - Km. 179 (Las Parejas)</t>
  </si>
  <si>
    <t xml:space="preserve">Ruta Nacional N° 178 - Tramo: Empalme Ruta Nacional N° 9 - Las Rosas - Sección: Km. 201, 3 (Travesía Urbana Las Rosas) </t>
  </si>
  <si>
    <t xml:space="preserve">Ruta Nacional N° 150 - Tramo: Empalme Ruta Nacional Nº 40 (San Roque) - Campamento El Vivero Jachal - Sección: Km. 223 - Km. 236</t>
  </si>
  <si>
    <t xml:space="preserve">Ruta Nacional N° 34 Tramo: Pinto - La Banda; Sección: km. 537 - km. 538</t>
  </si>
  <si>
    <t xml:space="preserve">Ruta Nacional N° 34  Tramo: Pinto - La Banda; Sección: km. 552 - km. 554</t>
  </si>
  <si>
    <t xml:space="preserve">Ruta Nacional N° 34; Tramo: Pinto - La Banda; Sección: km. 580 - km. 583</t>
  </si>
  <si>
    <t xml:space="preserve">Ruta Nacional N° 64 - Tramo:  Paso por Cerrillos </t>
  </si>
  <si>
    <t xml:space="preserve">Ruta Nacional N° 3 - Tramo: San Sebastián - Ushuaia - Sección: Km. 2.766 - Km. 3049</t>
  </si>
  <si>
    <t xml:space="preserve">Ruta Nacional N° 3 - Tramo: Comodoro Rivadavia - Empalme Ruta Nacional Nº 26 - Sección: Km. 1.837 - Km. 1.841</t>
  </si>
  <si>
    <t xml:space="preserve">Obra de Seguridad: Puente y Rotonda - Ruta Nacional N° 3 - Tramo: Acceso Ruta Provincial Nº 1 - Comodoro Rivadavia - Sección: Intersección Av. Quintana  - Km. 1.828</t>
  </si>
  <si>
    <t xml:space="preserve">Ruta Nacional N° 40 - Tramo: Empalme Ruta Provincial Nº 29 - Empalme Ruta Provincial Nº 2 - Sección: Km. 2.622,00 - Km. 2.630,38</t>
  </si>
  <si>
    <t xml:space="preserve">Ruta Nacional N° 12 - Tramo: Crespo - Paraná </t>
  </si>
  <si>
    <t xml:space="preserve">Ruta Nacional N° 11, 16, 89 y 95; Tramos: Varios; Secciones: Varias </t>
  </si>
  <si>
    <t xml:space="preserve">Ruta Nacional N° 16; Tramo: Acceso Antequeras - Empalme Ruta Nacional N° 11; Sección: Km. 5,5 - Km. 17,5</t>
  </si>
  <si>
    <t xml:space="preserve">Ruta Nacional N° 14 / 121; Tramo: Arroyo Cambay - Empalme Ruta Provincial Nº 40 / Empalme Ruta Nacional Nº 14 - Puente de la Integración ; Sección: km. 680,74 - 708,50 / km. 0,00 - km. 7,64</t>
  </si>
  <si>
    <t xml:space="preserve">Ruta Nacional N° 12; Tramo: Arroyo las Tunas - Empalme Ruta Nacional Nº 18; Sección: km. 462,49 - km. 466,19</t>
  </si>
  <si>
    <t xml:space="preserve">Ruta Nacional N° 9; Tramo: El Carmen - San Salvador de Jujuy; Sección: km. 1681</t>
  </si>
  <si>
    <t xml:space="preserve">Ruta Nacional N° 7; Tramo: San Martin - Mendoza; Sección: km. 998,68 - km. 1015,57</t>
  </si>
  <si>
    <t xml:space="preserve">Ruta Nacional N° 51; Tramo: El Aybal - Campo Quijano </t>
  </si>
  <si>
    <t xml:space="preserve">Ruta Nacional N° 40; Tramo: Villa Media Agua (km. 3411) - Calle 8 (km. 3452); Sección: Calle 14 - Calle 8</t>
  </si>
  <si>
    <t xml:space="preserve">Ruta Nacional N° 40; Tramo: Villa Media Agua (Km. 3411) - Calle 8 (Km. 3452); Sección: Barrio Municipal El Cerrillo - Calle 18 / Boulevard Carpintería - Barrio Chubut</t>
  </si>
  <si>
    <t xml:space="preserve">Ruta Nacional N° 7; Tramo: Villa Mercedes - Granville; Sección: Intersección con Ruta Nacional Nº 8 (km. 692,08)</t>
  </si>
  <si>
    <t xml:space="preserve">Ruta Nacional N° 7; Tramo: Límite Córdoba / San Luis - Villa Mercedes; Sección: Intersección con Ruta Provincial Nº 14 (km. 660,62)</t>
  </si>
  <si>
    <t xml:space="preserve">Ruta Nacional N° 34; Tramo: Pinto - La Banda; Sección: km. 681 - km. 685</t>
  </si>
  <si>
    <t xml:space="preserve">Ruta Nacional N° 3; Tramo: La Herradura - Ushuaia ; Sección: km. 3006 - km. 3009</t>
  </si>
  <si>
    <t xml:space="preserve">Ruta Nacional N°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 N° 117 - Paso de los Libres - Nuevos Accesos al Centro de Frontera - Acceso a Paso de los Libres</t>
  </si>
  <si>
    <t xml:space="preserve">Ruta Nacional NºA008 Av. Circunvalación de Rosario Km. 20,846 - Km. 29,00</t>
  </si>
  <si>
    <t xml:space="preserve">Ruta N° 158 - Variante Paso por Villa María</t>
  </si>
  <si>
    <t xml:space="preserve">Ruta Nacional N° 40 Sur - Malargüe - Límite con Neuquén - Barrancas Sección III</t>
  </si>
  <si>
    <t xml:space="preserve">Puente sobre Río Miriñay - Corrientes</t>
  </si>
  <si>
    <t xml:space="preserve">Ruta Nacional N° 34 - San Pedro - Calilegüa - Puente sobre Ferrocarril Belgrano, sobre Arroyo del Zanjón, sobre Río Negro I y sobre Río Negro III - Provincia de Jujuy</t>
  </si>
  <si>
    <t xml:space="preserve">Ruta Nacional  N° 9 - Puente sobre Río Grande - Tramo Río Grande - Provincia de Jujuy</t>
  </si>
  <si>
    <t xml:space="preserve">Ruta Nacional Nº 9 Puente sobre Río Grande - Tumbayá - Tramo: sobre Puente - Provincia de Jujuy</t>
  </si>
  <si>
    <t xml:space="preserve">Ruta Nacional Nº 16 Empalme con Av. Sarmiento y Puente sobre Km. 12,59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Obras Complementarias "A". Varios Puentes sobre Río Chapel  Km. 6,5  y  Arroyo El Vasco  Km. 71,8 - Arroyo El Medio y Arroyo El Muerto </t>
  </si>
  <si>
    <t xml:space="preserve">Ruta Nacional Nº 9 Tramo Empalme Ruta Nacional Nº 52 - Tilcara - Quebrada de Hornillos Km. 1.761,9</t>
  </si>
  <si>
    <t xml:space="preserve">Ruta Nacional Nº 12 - Puente sobre Río Corrientes - Km. 714,5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Ruta Nacional Nº40 Límite con Salta-Empalme Ruta Nacional Nº52</t>
  </si>
  <si>
    <t xml:space="preserve">Ruta Nacional  Nº40 Empalme Ruta Nacional Nº 52 - Coranzulí</t>
  </si>
  <si>
    <t xml:space="preserve">Ruta Nacional  N° 40 Coranzulí - Orosmayo</t>
  </si>
  <si>
    <t xml:space="preserve">Ruta Nacional  N° 40 Orosmayo - Paicone</t>
  </si>
  <si>
    <t xml:space="preserve">Ruta Nacional N°40 Coranzulí - Orosmayo - Sección: Coyahuayma - Orosmayo</t>
  </si>
  <si>
    <t xml:space="preserve">RN N°40 Orosmayo - Límite con Bolivia Cusi Cusi - Límite con Bolivia</t>
  </si>
  <si>
    <t xml:space="preserve">Ruta Nacional Nº151 Empalme Ruta Nacional Nº 143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) - Sección V - Santiago del Estero</t>
  </si>
  <si>
    <t xml:space="preserve">Ruta Nacional N° 16 - Corredor Bioceánico Norte - Metán - Avia Terai (S VIII)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- Sección Cañada Jeanmarie - Arroyito</t>
  </si>
  <si>
    <t xml:space="preserve">Ruta Nacional Nº 19 - Sección Arroyito - Río Primero</t>
  </si>
  <si>
    <t xml:space="preserve">Ruta Nacional Nº 19 - Sección Río Primero - Montecristo</t>
  </si>
  <si>
    <t xml:space="preserve">Ruta Nacional Nº 19 -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 - Provincia de Neuquén</t>
  </si>
  <si>
    <t xml:space="preserve">Ruta Nacional Nº 22 - Chichinales - Cipolletti - Acceso a J.J. Gómez - Acceso a Fernández Oro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º260 - Tramo Empalme Ruta Nacional N°40 - Empalme Ruta Provincial N°51 - Sección II</t>
  </si>
  <si>
    <t xml:space="preserve">Ruta Nacional N° 260 - Empalme Ruta Provincial N° 51 - Límite con Chile - Sección I y Sección II</t>
  </si>
  <si>
    <t xml:space="preserve">Ruta Nacional Nº260 - Tramo Empalme Ruta Provincial N°51 - Límite con Chile - Sección II: Progresiva 23,00 - Progresiva 45,90</t>
  </si>
  <si>
    <t xml:space="preserve">Ruta Nacional N° 7 - Variante paso por Palmira - Provincia de Mendoz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º 65 Empalme Ruta Nacional Nº 38 - Límite Tucumán / Catamarca - Sección  III Subseccion I:  Alpachiri - km 26</t>
  </si>
  <si>
    <t xml:space="preserve">Ruta Nacional Nº 65 Empalme Ruta Nacional Nº 38 - Límite Tucumán / Catamarca - Sección IV Cochuna - Límite Tucumán / Catamarca</t>
  </si>
  <si>
    <t xml:space="preserve">Ruta Nacional N°65 Empalme Ruta Nacional N° 38 - Límite Tucumán/Catamarca - Sección III Subsección II: Km. 28 - Cochuna</t>
  </si>
  <si>
    <t xml:space="preserve">Puente Internacional Salvador Mazza - Yacuiba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Provincia de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Jujuy - Provincia de Salta</t>
  </si>
  <si>
    <t xml:space="preserve">Ruta Nacional  N° 153 - Conexión Vial Los Berros - Barreal - Río Nikes - Pampa del Yalguaraz - Provincia de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Provincia de Jujuy</t>
  </si>
  <si>
    <t xml:space="preserve">Ruta Nacional N° 66 - Perico - El Cuarteadero - Empalme Ruta Nacional N° 66 - Empalme Ruta Nacional N° 34 - Provincia de Jujuy</t>
  </si>
  <si>
    <t xml:space="preserve">Ruta Nacional N° 34 - Límite con Salta - Acceso San Pedro de Jujuy - Provincia de Jujuy</t>
  </si>
  <si>
    <t xml:space="preserve">Ruta Nacional Nº 34 - Acceso San Pedro de Jujuy - Libertador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acional N° 157 - Tramo: Bella Vista -   Tucumán</t>
  </si>
  <si>
    <t xml:space="preserve">Ruta N° 12 - Acceso a San Benito Av. Almafuerte - Acceso Sur a Paraná - Provincia de Entre Ríos</t>
  </si>
  <si>
    <t xml:space="preserve">Ruta Nacional  NºA007 - Red de acceso a la Ciudad de Santa Fe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 - Provincia de Buenos Aires</t>
  </si>
  <si>
    <t xml:space="preserve">Intersección Ruta Nacional Nº 3 y Ruta Nacional Nº 229 - Bifurcación Ruta Nacional Nº 3 y Ruta Nacional N°22 - Sección I B: Variante Av. Torres y Estrada</t>
  </si>
  <si>
    <t xml:space="preserve">Ruta Nacional N°33 Camino Parque Sesquicentenario - Sección III B</t>
  </si>
  <si>
    <t xml:space="preserve">Ruta Nacional Nº 40 - Tres Esquinas - Límite con la Provincia de Mendoza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Provincia de Santa Fe</t>
  </si>
  <si>
    <t xml:space="preserve">Ruta Nacional Nº 89 - Quimilí - Suncho Corral</t>
  </si>
  <si>
    <t xml:space="preserve">Ruta Nacional Nº 34 - Variante de Paso por Rafaela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38 -  Río Marapa (Juan Bautista Alberdi) - Famaillá</t>
  </si>
  <si>
    <t xml:space="preserve">Ruta Nacional Nº 26  - Empalme Ruta Nacional Nº 3 - Pampa del Castillo</t>
  </si>
  <si>
    <t xml:space="preserve">Conexión Vial Santa Fe - Santo Tomé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Campo Amarillo km. 199</t>
  </si>
  <si>
    <t xml:space="preserve">Ruta Nacional N°51 San Antonio de los Cobres - Paso Sico - Campo Amarillo km. 199 - Paso Sico Km 289</t>
  </si>
  <si>
    <t xml:space="preserve">Ruta Nacional N°51 San Antonio de los Cobres - Paso de Sico - Paso Sico Km 289 - Cauchari</t>
  </si>
  <si>
    <t xml:space="preserve">Ruta Nacional Nº 123 - Empalme Ruta Nacional Nº 12 - Empalme Ruta Nacional Nº 119</t>
  </si>
  <si>
    <t xml:space="preserve">Ruta Nacional Nº 12 - General Galarza - Nogoyá</t>
  </si>
  <si>
    <t xml:space="preserve">Ruta Sin Nº Nogoyá - Villaguay</t>
  </si>
  <si>
    <t xml:space="preserve">Ruta Nacional Nº 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Empalme Ruta Nacional Nº 40 Uspallata - Límite con Chile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 - Autovía Ruta Nacional Nº 9 (Sur) - Puente sobre Arroyo Saladillo - Km. 0,00 - Km. 19,24) - Provincia de Santa Fe</t>
  </si>
  <si>
    <t xml:space="preserve">Ruta Nacional A012 - Puente sobre Arroyo Salladillo - Empalme Ruta Nacional N° 9 - Autopista Rosario Córdoba - Km. 19,24 -Km.39,78 - Provincia de Santa Fe</t>
  </si>
  <si>
    <t xml:space="preserve">Ruta Nacional A012 - Empalme Ruta Nacional N°9 - Autopista Rosario Córdoba - Empalme Ruta Nacional N° 11 - Km. 39,78 - Km. 66,71 - Provincia de Santa Fe</t>
  </si>
  <si>
    <t xml:space="preserve">Ruta Nacional Nº 33 Variante por Pérez</t>
  </si>
  <si>
    <t xml:space="preserve">Ruta Nacional Nº 11 - Empalme Ruta Nacional Nº 98 - Límite con la Provincia de Chaco</t>
  </si>
  <si>
    <t xml:space="preserve">Ruta Nacional Nº 11 - Recreo - San Justo</t>
  </si>
  <si>
    <t xml:space="preserve">Ruta Nacional Nº 38. Río Marapa-Famaillá. Duplicación de Calzada. Sección III: Acceso a Concepción y Accesos a Monteros</t>
  </si>
  <si>
    <t xml:space="preserve">Ruta Nacional Nº 38. Río Marapa-Famaillá. Duplicación de Calzada. Sección I: Río Marapa (Alberdi)-Acceso a Aguilares y Acceso a Alberdi</t>
  </si>
  <si>
    <t xml:space="preserve">Ruta Nacional Nº 38. Río Marapa-Famaillá. Duplicación de Calzada. Sección II: Acceso a Aguilares-Concepción</t>
  </si>
  <si>
    <t xml:space="preserve">Ruta Nacional Nº 38 - Acceso Sur a Catamarca</t>
  </si>
  <si>
    <t xml:space="preserve">Ruta Nacional Nº 35 - Paso por Santa Ros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Provincia de San Juan</t>
  </si>
  <si>
    <t xml:space="preserve">Ruta Nacional Nº 149 - Pachaco - Calingasta Tramo Km. 120 - Km. 134 (Puente sobre Río Calingasta) - Provincia de San Juan</t>
  </si>
  <si>
    <t xml:space="preserve">Ruta Nacional Nº 40 - Estabilización de Taludes - Provincia de San Juan</t>
  </si>
  <si>
    <t xml:space="preserve">Ruta Nacional Nº 25 Duplicación de Calzada - Tramo Rawson -Trelew - Provincia de Chubut</t>
  </si>
  <si>
    <t xml:space="preserve">Ruta Nacional Nº 25 Duplicación de Calzada - Tramo Trelew - Gaiman - Provincia de Chubut</t>
  </si>
  <si>
    <t xml:space="preserve">Ruta Nacional N°40 - Ruta Provincial N° 2 (Calle Azcuénaga) - Ruta Nacional N° 7 (Cóndor) - Etapa II - Calle Araoz - Km. 3.283 - Calle Paso Km.3.287 - Provincia de Mendoza</t>
  </si>
  <si>
    <t xml:space="preserve">Ruta Nacional N°40 - Ruta Provincial N° 2 (Calle Azcuénaga) - Ruta Nacional N° 7 (Cóndor) - Etapa III - Calle Azcuénaga - Km. 3.279 - Calle Araoz Km.3.283 - Provincia de Mendoza</t>
  </si>
  <si>
    <t xml:space="preserve">Repavimentación de Avenida Ballofet - Mendoza</t>
  </si>
  <si>
    <t xml:space="preserve">Ruta Nacional Nº 40 - Límite con San Juan - Mendoza</t>
  </si>
  <si>
    <t xml:space="preserve">Ruta Nacional Nº 3 - Variante Circunvalación Autovía Comodoro Rivadavia - Empalme Ruta Nacional Nº 26 - Chubut</t>
  </si>
  <si>
    <t xml:space="preserve">Ruta Nacional Nº 40 - Tramo Bardas Blancas - Malargüe - Provincia de Mendoza</t>
  </si>
  <si>
    <t xml:space="preserve">Construcción de Segunda Calzada Ruta Nacional Nº 9 - Tramo Circunvalación de Córdoba - Juárez Celman - Provincia de Córdoba</t>
  </si>
  <si>
    <t xml:space="preserve">Construcción de Segunda Calzada Ruta Nacional Nº 9 - Tramo Juárez Celman - Sinsacate - Provincia de Córdoba</t>
  </si>
  <si>
    <t xml:space="preserve">Construcción de Segunda Calzada Ruta Nacional Nº 9 - Tramo Sinsacate - Villa del Totoral - Provincia de Córdoba</t>
  </si>
  <si>
    <t xml:space="preserve">Construcción Segunda Calzada Ruta Nacional Nº 20 - Tramo Caucete - Avenida de Circunvalación - Provincia de  San Juan</t>
  </si>
  <si>
    <t xml:space="preserve">Ruta Nacional N°40 - Av. de Circunvalación de San Juan - Albardón - Puente sobre Río San Juan Km.3.471 - Albardón Km.3.476,5 - Provincia de San Juan</t>
  </si>
  <si>
    <t xml:space="preserve">Repavimentación Camino del Buen Ayre - Provincia de Buenos Aires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 - Provincia de Santa Fe</t>
  </si>
  <si>
    <t xml:space="preserve">Ruta Nacional Nº 95 - Empalme Ruta Provincial Nº 2 - Límite entre Santa Fe y Chaco - Km. 813,09 - Km. 862,64 </t>
  </si>
  <si>
    <t xml:space="preserve">Ruta Nacional Nº 38 - Límite con la Provincia de La Rioja - Río Ongoli</t>
  </si>
  <si>
    <t xml:space="preserve">Autopista Ricchieri - Cañuelas - Acceso Cañuelas - Provincia de Buenos Aires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º 14 - Sección IV  Límite con Corrientes Km. 292,23 - Empalme Ruta Nacional Nº 14 y Ruta Nacional Nº 119 Km. 324,25</t>
  </si>
  <si>
    <t xml:space="preserve">Ruta Nacional Nº 40 - Las Tucumanesas - Sañogasta - Sección I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General Alvear - Malargüe - Sección II: Progresiva 21,00 Ruta Provincial Nº 179</t>
  </si>
  <si>
    <t xml:space="preserve">Ruta Nacional Nº 7 - Potrerillos - Uspallata - Curva de la Soberanía</t>
  </si>
  <si>
    <t xml:space="preserve">Ruta Nacional Nº 7 - Potrerillos - Uspallata - Variante Uspallata</t>
  </si>
  <si>
    <t xml:space="preserve">Ruta Nacional Nº 22 - Variante por Plaza Huincul y Cutral Có</t>
  </si>
  <si>
    <t xml:space="preserve">Enlace Ruta Nacional N° 9 con Ruta Nacional N° 34 en Provincia de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 Progreso 4.000,00</t>
  </si>
  <si>
    <t xml:space="preserve">Ruta Nacional Nº 158 - San Francisco - Las Varillas - Km. 0 - Km. 35,00</t>
  </si>
  <si>
    <t xml:space="preserve">Ruta A016 - Empalme Ruta Nacional Nº 9 - Empalme Ruta Nacional Nº 34 (Siete de Abril)</t>
  </si>
  <si>
    <t xml:space="preserve">Ruta Nacional Nº 22 Chimpay - Valle Regina Km. 1050 - Km. 1112</t>
  </si>
  <si>
    <t xml:space="preserve">Ruta Nacional Nº 9 Autovía Santiago del Estero - Termas de Río Hondo - Provincia de Santiago del Estero</t>
  </si>
  <si>
    <t xml:space="preserve">Ruta Nacional Nº 33 Autovía Rufino - Rosario - Sección I: Rufino Km. 535,29 - Acceso a San Eduardo Km. 607,92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 - Provincia de Buenos Aires</t>
  </si>
  <si>
    <t xml:space="preserve">Ruta Nacional Nº 33 Bahía Blanca - Pigüe Sección II: Estancia Don Enrique (Km. 41,00) - Río Sauce Chico (Km. 73,00)</t>
  </si>
  <si>
    <t xml:space="preserve">Ruta Nacional Nº 33 Bahía Blanca - Pigüe Sección III: Río Sauce Chico (Km. 73,00) - Arroyo Cochenleofu Chico (Km. 102,21) - Provincia de Buenos Aires</t>
  </si>
  <si>
    <t xml:space="preserve">Ruta Nacional Nº 33 Bahía Blanca - Pigüe Sección IV: Arroyo Cochenleofú Chico (Km. 102,21) - Empalme Ruta Provincial Nº 67 (Km. 133,65) - Provincia de Buenos Aires</t>
  </si>
  <si>
    <t xml:space="preserve">Ruta Nacional N°40 - Valle Aberastain - San Juan - Calle 14 Km. 3.444,89 - Calle 8 Km. 3.452 - Provincia de San Juan</t>
  </si>
  <si>
    <t xml:space="preserve">Ruta Nacional N°40 - Valle Aberastain - San Juan - Calle 8 Km.3.452 - Calle 5 Km.3.456 - Provincia de San Juan</t>
  </si>
  <si>
    <t xml:space="preserve">Ruta Nacional Nº 9 Acceso a la Ciudad de Salta</t>
  </si>
  <si>
    <t xml:space="preserve">Ruta Nacional Nº 35 Límite entre Buenos Aires y La Pampa - Empalme Ruta Provincial Nº 1 Km. 125 - Km. 146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Nacional Nº 8 - Autopista Pilar - Pergamino (Tramo: 6B) Todd - Fontezuela Km. 198,76 - Km. 213,76 - Provincia de Buenos Aires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y Banquinas - Provincia de Buenos Aire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 - Provincia de Chaco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: Ruta Nacional Nº A012 - Ruta Nacional Nº 11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Provincia de Río Negro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Sección I: Tonono - Km. 37 - Ruta Provincial N° 54 Curva de Juan</t>
  </si>
  <si>
    <t xml:space="preserve">Ruta Provincial Nº 54 Sección II: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12 - Cerro Cora - San Ignacio - Sección II: Santa Ana - San Ignacio</t>
  </si>
  <si>
    <t xml:space="preserve">Ruta Nacional Nº 86 - Empalme Ruta Provincial N° 22 - Empalme Ruta Nacional N° 95</t>
  </si>
  <si>
    <t xml:space="preserve">Desagües Pluviales Cerrillos - La Merced y El Carril</t>
  </si>
  <si>
    <t xml:space="preserve">Ruta Nacional Nº 38 - Doble Via - Av. de Circunvalación - Miraflores</t>
  </si>
  <si>
    <t xml:space="preserve">Ruta Nacional Nº 38 - Doble Via - Av. de Circunvalación - Terminal de Omnibus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Tucumán - Metán Sección: Río de los Cortaderos - Km. 1408 - Arroyo San Martin - Km 1419,5 - Ferrocarril General Belgrano - Km. 1426,5 - Río Rosario - Km. 1427,5 - Río El Naranjo - Km. 1433,5 - Río de las Cañas - Km. 1442,5 - Río Yatasto - Km. 1449,5-Río Metán-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7 - Luján - San Andrés de Giles - Sección: 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°5 Ex Ruta Nacional Nº 7 - Ruta Provincial Nº 47.</t>
  </si>
  <si>
    <t xml:space="preserve">Ruta Nacional N°52 Variante en Cuesta del Lipan Km. 16 - Km. 25</t>
  </si>
  <si>
    <t xml:space="preserve">Ruta Nacional N°52 Empalme Ruta Nacional Nº9 - Purmamarca Km. 0,00 - km 3,07.</t>
  </si>
  <si>
    <t xml:space="preserve">Ruta Nacional N°7 Desaguadero - San Martin</t>
  </si>
  <si>
    <t xml:space="preserve">Ruta Nacional N°12 Wanda - Empalme Ruta Nacional Nº 101 - Desvío Transito Pesado en Puerto Iguazú</t>
  </si>
  <si>
    <t xml:space="preserve">Ruta Nacional Nº 40 Acceso Ciudad de Bariloche - Ruta Nacional Nº 231 Km. 2045 - Km. 2058</t>
  </si>
  <si>
    <t xml:space="preserve">Ruta Nacional Nº A001 Acceso Ricchieri - Puente La Noria  - Vinculación Ruta Nacional A001  Camino Negro</t>
  </si>
  <si>
    <t xml:space="preserve">Ruta sin Número Avenida 27 de Febrero entre Avenida Saenz y Calle Vieytes - Puente Pueyredón</t>
  </si>
  <si>
    <t xml:space="preserve">Ruta sin Número Avenida 27 de Febrero entre Avenida Saenz y Calle Vieytes - Puente Bosch</t>
  </si>
  <si>
    <t xml:space="preserve">Ruta sin Número Avenida 27 de Febrero entre Avenida Saenz y Calle Vieytes - Puente Victorino de la Plaza</t>
  </si>
  <si>
    <t xml:space="preserve">Ruta sin Número Avenida 27 de Febrero entre Avenida Saenz y Calle Vieytes - Puente Alsina</t>
  </si>
  <si>
    <t xml:space="preserve">Ruta Nacional Nº 157 Límite con Córdoba - Límite con Santiago del Estero - Empalme Ruta Nacional Nº 60 - Empalme Ruta Nacional Nº 157</t>
  </si>
  <si>
    <t xml:space="preserve">Ruta Nacional Nº 16 Colectoras entre Resistencia y Puerto Tirol</t>
  </si>
  <si>
    <t xml:space="preserve">Ruta Nacional Nº 9 El Carmen - San Salvador del Jujuy - Río los Alisos Km. 1681,55 - San Salvador del Jujuy Km. 1687,18</t>
  </si>
  <si>
    <t xml:space="preserve">Ruta Nacional N°145 Bardas Blancas - Hito Pehuenche - Sección III  B: Km. 13,6 - Hito Pehuenche</t>
  </si>
  <si>
    <t xml:space="preserve">RN N°145. Bardas Blancas - Hito Pehuenche.</t>
  </si>
  <si>
    <t xml:space="preserve">Ruta Nacional N°9 y Ruta Nacional N°34 - Rosario de la Frontera - Metán -Km. 1.424 - Km. 1.432 - Provincia de Salta</t>
  </si>
  <si>
    <t xml:space="preserve">Ruta Nacional N°9 y Ruta Nacional N°34 - Rosario de la Frontera - Metán - Km. 1.432 - Km. 1.458 - Provincia de Salta</t>
  </si>
  <si>
    <t xml:space="preserve">Ruta Nacional N°34 Taboada - La Banda Km. 667,25 - Km. 722,55.</t>
  </si>
  <si>
    <t xml:space="preserve">Campana - Zarate - Reposición de Obenques Puente Ferroviario Zarate Brazo Largo</t>
  </si>
  <si>
    <t xml:space="preserve">Ruta Nacional Nº 12 Crespo - Paraná - Km. 423,9 - Km. 452,9.</t>
  </si>
  <si>
    <t xml:space="preserve">Empalme Ruta Nacional A019 - Boulevard los Alemanes - Conexión de la Avenida de Circunvalación con Boulevard los Alemanes</t>
  </si>
  <si>
    <t xml:space="preserve">Ruta Nacional Nº A019 Avenida Costanera - Calle Boedo  - Intersección con la Avenida Costanera</t>
  </si>
  <si>
    <t xml:space="preserve">Ruta sin Número - Tramo Empalme Ruta Ruta Nacional Nº A019 - Boulevard Los Alemanes - Sección: Conexión de la Av. de Circunvalación con Boulevard Los Alemanes </t>
  </si>
  <si>
    <t xml:space="preserve">Ruta Nacional Nº A019 - Tramo Av. Costanera - Calle Boedo (Intersección con la Avenida Costanera) </t>
  </si>
  <si>
    <t xml:space="preserve">Ruta Nacional Nº152 - Tramo: Empalme Ruta Nacional  Nº 143 (El Carancho) - Km. 147,67 Acceso P. Lihue, Sección S4  - Km. 83 - km. 118,6 </t>
  </si>
  <si>
    <t xml:space="preserve">Ruta Provincial Nº 6 - Tramo: Intersección con la Ruta Nacional Nº 12</t>
  </si>
  <si>
    <t xml:space="preserve">Ruta Nacional Nº151 - Tramo: Sargento Vidal - Catriel, V</t>
  </si>
  <si>
    <t xml:space="preserve">Ruta Nacional Nº 149 - Tramo: A. Puente Seco (Progresiva 244,04) - Empalme Ruta Provincial N° 412 (Progresiva 332,70) - Sección 1: Progresiva 244,04 (A. Puente Seco) - Delegación La Cienaga (Progresiva 268,55)</t>
  </si>
  <si>
    <t xml:space="preserve">Ruta Nacional Nº 16 - Tramo: Resistencia - Intersección con la Ruta Nacional Nº 95 - Sección:Construcción de 15 Pasarelas Peatonales  </t>
  </si>
  <si>
    <t xml:space="preserve">Ruta Nacional Nº 259 - Tramo: Esquel - Tramoevelin, Sección: Km. 13,6 - Km. 18,8</t>
  </si>
  <si>
    <t xml:space="preserve">Ruta Nacional Nº 40 - Tramo: Londres - Belén , Sección: Paso Externo por Londres </t>
  </si>
  <si>
    <t xml:space="preserve">Ruta Nacional N°3 - San Miguel del Monte - Las Flores - Sección I: Km.104,7 - Km-114 - Provincia de Buenos Aires</t>
  </si>
  <si>
    <t xml:space="preserve">Ruta Nacional N°3 - San Miguel del Monte - Las Flores - Sección III: Km.140 - Km.167,5 -Provincia de Buenos Aires</t>
  </si>
  <si>
    <t xml:space="preserve">Ruta Nacional N°3 - San Migel del Monte - Las Flores - Sección IV: Km.167,5 - Km.184,5 - Provincia de Buenos Aires</t>
  </si>
  <si>
    <t xml:space="preserve">Ruta Nacional N°3 - San Miguel del Monte - Las Flores - Sección V: Km.184,5 - Km. 192,3 - Provincia de Buenos Aires</t>
  </si>
  <si>
    <t xml:space="preserve">Ruta Nacional N°11 - Resistencia - Límite con Formosa - Autódromo Km.1.010 - Empalme Ruta Provincial N° 90 Km.1.044 - Provincia del Chaco</t>
  </si>
  <si>
    <t xml:space="preserve">Ruta Nacional N°11 - Límite Sante Fe /Chaco - Los Palmares - Km. 922 - Km. 984 - Provincia del Chaco</t>
  </si>
  <si>
    <t xml:space="preserve">Ruta Nacional N°11 - Los Palmares - Resistencia - Km.984 - Km.1.007,6 - Provincia del Chaco</t>
  </si>
  <si>
    <t xml:space="preserve">Ruta Nacional N°11 - Límite con Chaco - Empalme Ruta Nacional N°81 - Km.1.103 - Tatane Km Km.1.119,5 - Provincia de Formosa</t>
  </si>
  <si>
    <t xml:space="preserve">Ruta Nacional N°11 - Límite con Chaco - Empalme Ruta Nacional N°81 - Km.1.119,5 - Tatane Km.1.140 - Provincia de Formosa</t>
  </si>
  <si>
    <t xml:space="preserve">Ruta Nacional N°11 - Límite con Chaco - Empalme Ruta Nacional N°81 - Km.1.160 - Acceso Sur a Formosa Km.1.170 - Provincia de Formosa</t>
  </si>
  <si>
    <t xml:space="preserve">Ruta Nacional N°11 - Límite con Chaco - Empalme Ruta Nacional N°81 - Rotonda Virgen del Carmen Km. 1.170 - Empalme Ruta Nacional N°81 Km.1.184 - Provincia de Formosa</t>
  </si>
  <si>
    <t xml:space="preserve">Ruta Nacional Nº 14 - Puente sobre Arroyo Liso - Km. 811,54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</t>
  </si>
  <si>
    <t xml:space="preserve">Ruta Nacional Nº 9 - Empalme Ruta Nacional Nº A012 - Empalme Ruta Nacional Nº A008 - Puente Arroyo Saladillo </t>
  </si>
  <si>
    <t xml:space="preserve">Ruta Nacional Nº 12 - Arroyo Piray Mini - Km. 1549,52</t>
  </si>
  <si>
    <t xml:space="preserve">Ruta Nacional Nº 105 - Arroyo Pindapoy Grande Km. 14,47</t>
  </si>
  <si>
    <t xml:space="preserve">Avenida 27 de Febrero entre Autopista Presidente Cámpora y Avenida Escalada</t>
  </si>
  <si>
    <t xml:space="preserve">Ruta Nacional N°9 - Empalme Ruta Nacional N° 52 - Tilcara - Puente sobre Arroyo Huichaira Km.1.771,49 - Provincia de Jujuy</t>
  </si>
  <si>
    <t xml:space="preserve">Ruta Nacional N°9 Autopista - Límte Buenos Aires/ Santa Fe - Arroyo Seco - Puente sobre Arroyo Pavón Km. 253,64 - Provincia de Santa Fe</t>
  </si>
  <si>
    <t xml:space="preserve">Ruta Nacional N° 16 - Joaquín V. Gonzalez - Metán - Puente sobre Río Juramento - Provincia de Salta</t>
  </si>
  <si>
    <t xml:space="preserve">Ruta Nacional N°11 - Rancho Malvinas - Límite Internacional con Paraguay - Sección Puente San Ignacio Loyola</t>
  </si>
  <si>
    <t xml:space="preserve">Ruta Nacional N°12 - Jardín America - Puerto Rico - Sección Puente Cuña Pirú</t>
  </si>
  <si>
    <t xml:space="preserve">Ruta Nacional N° 40 - Tramo: Angastaco - Cachi  - Sección: Km. 4.415,12 - Km. 4.472,25</t>
  </si>
  <si>
    <t xml:space="preserve">Ruta Nacional N° 20 - Tramo: Empalme Ruta Provincial Nº 5 B - Empalme Ruta Nacional Nº 79 (Quines) - Sección: Puente Km. 264 </t>
  </si>
  <si>
    <t xml:space="preserve">Ruta Nacional N° 9 - Tramo: A008 - A012  - Sección: Canal Hernandez (Km. 308,95) - Canal Neruda (Km. 310,65) y Canal San Sebastian (Km.311,41)</t>
  </si>
  <si>
    <t xml:space="preserve">Ruta Nacional N° 9 - Tramo: Rafaela - Sunchales  - Sección: Arroyo Calaveras (Km. 232,76) </t>
  </si>
  <si>
    <t xml:space="preserve">Ruta Nacional N° 168 - Tramo: Viaducto Laguna Setubal - Tunel Subfluvial</t>
  </si>
  <si>
    <t xml:space="preserve">Ruta Nacional N° 64 - Tramo: Bañado de Ovanta - Límite con Tucumán  - Sección: Bañado de Ovanta </t>
  </si>
  <si>
    <t xml:space="preserve">Ruta Nacional N° 3 - Tramo: Límite Río Negro /Chubut - Puerto Madryn - Sección: Puente sobre Arroyo Verde (Km. 1.307,15)</t>
  </si>
  <si>
    <t xml:space="preserve">Ruta Nacional N° 12; Tramo: Arroyo Santa María - Ita -Ibate; Sección: Arroyo Santa María </t>
  </si>
  <si>
    <t xml:space="preserve">Ruta Nacional N° 14; Tramo: Cuay Chico - Empalme Ruta Provincial Nº 40; Secciones: Varias</t>
  </si>
  <si>
    <t xml:space="preserve">Ruta Nacional N° 34; Tramo: Río Zora - Límite Jujuy / Salta; Sección: km. 1278,23</t>
  </si>
  <si>
    <t xml:space="preserve">Ruta Nacional N°11 - Cruz del Norte - Virgen del Carmen - Progresiva 1.170,3 - Progresiva 1.176,15 - Provincia de Formosa</t>
  </si>
  <si>
    <t xml:space="preserve">Ruta Nacional N°11 - Límite con Chaco - Límite con Paraguay  - Tramo: Clorinda - Límite con Paraguay - Provincia de Formosa</t>
  </si>
  <si>
    <t xml:space="preserve">Ruta Nacional N°52 - Empalme Ruta Provincial N°70 - Límte con Chile - Subcampamento Centro de Frontera Paso de Jama - Provincia de Jujuy</t>
  </si>
  <si>
    <t xml:space="preserve">Ruta Nacional N°11 - Resistencia - Límite con Formosa - Empalme Ruta Provincial N° 90 Km.1.044 - Empalme Ruta Provincial N° 37 Km.1.076 - Provincia del Chaco</t>
  </si>
  <si>
    <t xml:space="preserve">Ruta Nacional N°11 - Resistencia - Límite con Formosa - Empalme Ruta Provincial N°37 Km.1.076 - Límite con Formosa - Provincia del Chaco</t>
  </si>
  <si>
    <t xml:space="preserve">Ruta Nacional N°16 - Autovía Makallé - Presidente Roque Sáenz Peña - Tramo I: Peaje Makallé Km.59,82 - Presidencia de la Plaza Km.114,51 - Provincia del Chaco</t>
  </si>
  <si>
    <t xml:space="preserve">Ruta Nacional N°16 - Autovía Makallé - Presidente Roque Sáenz Peña - Tramo II: Presidencia de la Plaza Km.114,51 - Quitilipi Km.154,36 - Provincia del Chaco</t>
  </si>
  <si>
    <t xml:space="preserve">Ruta Nacional N°16 - Autovía Makallé - Presidente Roque Sáenz Peña - Tramo III: Quitilipi Km. 154,36 - Presidente Roque Sáenz Peña Km. 176,15 - Provincia del Chaco</t>
  </si>
  <si>
    <t xml:space="preserve">Ruta Nacional N°12 - Intersección Ruta Nacional N°9 - Intersección Ruta Nacional N°6 - Planta Zárate - Provincia de Buenos Aires</t>
  </si>
  <si>
    <t xml:space="preserve">Ruta Nacional N°7 - San Martín - Mendoza - Km.1.036 (Calle Urquiza) - Provincia de Mendoza</t>
  </si>
  <si>
    <t xml:space="preserve">Ruta Nacional N° 151 -  Límite con Río Negro - Empalme Ruta Provincial N°20 - Km.150,18 - Km.156,70 - Provincia de La Pampa</t>
  </si>
  <si>
    <t xml:space="preserve">Ruta Nacional N°22 - Arroyito - Plaza Huincul - Km.1.269,64 - Km.1.317,52 - Provincia de Neuquén</t>
  </si>
  <si>
    <t xml:space="preserve">Ruta Nacional N° 151 y Variante 22 - Cipolletti - Plottier - Variante 22: Cruce Ruta Nacional N°151 / Punto D - Ruta Nacional N°151: Empalme Ruta Nacional N°22 - Empalme Av. Circunvalación Cipolletti Km. 2,9 - Provincia de Río Negro</t>
  </si>
  <si>
    <t xml:space="preserve">Ruta Nacional N°3 - Límite con Buenos Aires - Km.970 - Rotonda de Acceso a Viedma Km. 966 - Km. 968,5 - Provincia de Negro</t>
  </si>
  <si>
    <t xml:space="preserve">Ruta Nacional N°3 - Chinchnales - Cipolletti - Acceso a Parque Industrial Cipolletti Km.1.212,35 - Empalme Ruta Nacional N°151 Km. 1.215,80 - Provincia de Río Negro</t>
  </si>
  <si>
    <t xml:space="preserve">Ruta Nacional N°151 - Empalme Ruta Nacional N°22 - Cinco Saltos - Tramo: Empalmes Av. de Circunvalación Cipolletti Km.2,9 - Cinco Saltos - Provincia de Río Negro</t>
  </si>
  <si>
    <t xml:space="preserve">Ruta Nacional N°145 - Bardas Blancas - Hito Pehuenche - Tramo: Bardas Blancas - Las Loicas - Provincia de Mendoza</t>
  </si>
  <si>
    <t xml:space="preserve">Ruta Nacional N°14 - Empalme Ruta Nacional N°120 - Límite con Misiones - Progresiva 756,57 - Progresiva 783,68 - Provincia de Corrientes</t>
  </si>
  <si>
    <t xml:space="preserve">Ruta Nacional N°34 - Río Ledesma - Límite Salta /Jujuy - Calilegua - Yuto - Etapa I: Secciones Varias - Provincia de Jujuy</t>
  </si>
  <si>
    <t xml:space="preserve">Ruta Nacional N°34 - Río Ledesma - Límite Salta /Jujuy - Calilegua - Yuto - Etapa II: Secciones Varias - Provincia de Jujuy</t>
  </si>
  <si>
    <t xml:space="preserve">Ruta Nacional N°9 - El Carmen - San Salvador de Jujuy - Acceso a El Carmen - Los Alisos - Provincia de Jujuy</t>
  </si>
  <si>
    <t xml:space="preserve">Ruta Nacional  N°9 - Río León - Humahuaca - Volcán - Humahuaca - Secciones Varias - Etapa I - Provincia de Jujuy</t>
  </si>
  <si>
    <t xml:space="preserve">Ruta Nacional  N°9 - Río León - Humahuaca - Volcán - Humahuaca - Secciones Varias - Etapa II - Provincia de Jujuy</t>
  </si>
  <si>
    <t xml:space="preserve">Ruta Nacional N°34 - Río Grande - Río Zora - Km.1.197,00 / Km.1.200,30 - Km.1.200,90 / Km.1.204,3 - Km.1.212,9 / Km. 1.216,00 - Km.1216,40 / Km. 1.219,40 - Provincia de Jujuy</t>
  </si>
  <si>
    <t xml:space="preserve">Ruta Nacional N°259 - Trevelin - Empalme Ruta Provicnial N° 17 - Km. 38,11 - Km.42,87</t>
  </si>
  <si>
    <t xml:space="preserve">Ruta Nacional N°3 - Trevelin - Puerto Madryn - Construcción Rotonda - Sección I</t>
  </si>
  <si>
    <t xml:space="preserve">Ruta Nacional N°3 - Trevelin - Puerto Madryn - Construcción Rotonda - Sección II</t>
  </si>
  <si>
    <t xml:space="preserve">Ruta Nacional N°3 - Trevelin - Puerto Madryn - Construcción Rotonda - Sección III</t>
  </si>
  <si>
    <t xml:space="preserve">Ruta Nacional N° 3 - Tramo: Coronel Dorrego - Límite Coronel Rosales / Bahìa Blanca - Sección I: Km. 590,18 - Km. 632,49 y Sección II: Km. 632,49 - Km. 670,59</t>
  </si>
  <si>
    <t xml:space="preserve">Ruta Nacional N° 3 y Ruta Nacional N° 228 - Tramo: Tres Arroyos -Sección: Construcción de Variantes</t>
  </si>
  <si>
    <t xml:space="preserve">Ruta Nacional N° 174 - Tramo: Rosario - Victoria - Sección: Límite Interporovincial - Empalme Ruta Provincial N° 11</t>
  </si>
  <si>
    <t xml:space="preserve">Ruta Nacional N° 142 - Tramo: Gustavo André - Empalme Ruta Nacional N° 20  - Sección: Km. 74,00 - Km. 112,50</t>
  </si>
  <si>
    <t xml:space="preserve">Ruta Nacional N° 14 - Tramo: Pasaje Dos Hermanas - Empalme Ruta Nacional Nº 101 - Sección: Progresiva 1.116,86 - Progresiva 1.127,42</t>
  </si>
  <si>
    <t xml:space="preserve">Ruta Nacional N° 40 - Tramo: La Dársena - Payogastilla - Sección: Km. 4.382,86 - Km. 4.393,65</t>
  </si>
  <si>
    <t xml:space="preserve">Ruta Nacional N° 40 - Tramo: Tramo: La Dársena - Payogastilla - Sección: Km. 4.370,70 - Km. 4.382,86</t>
  </si>
  <si>
    <t xml:space="preserve">Ruta Nacional N° 11 - Tramo: San Lorenzo - Maciel - Sección: Km. 338,900 - Km. 340,400</t>
  </si>
  <si>
    <t xml:space="preserve">Ruta Nacional N° 64 - Tramo: Bañado de Ovanta - Límite con Tucumán  - Sección: Paso Externo por Bañado de Ovanta </t>
  </si>
  <si>
    <t xml:space="preserve">Ruta Nacional N° 141 - Tramo: Limite con La Rioja - Empalme Ruta Provincial Nº 510 - Sección: Km. 81,96 - Km. 108</t>
  </si>
  <si>
    <t xml:space="preserve">Ruta Nacional N° 22 - Tramo: Empalme Ruta Provinical Nº 2 - Límite con Chaco - Sección: Km. 768,7 - Km. 813</t>
  </si>
  <si>
    <t xml:space="preserve">Ruta Nacional N° 3 - Tramo: Empalme Ruta Provincial N° 37 - Empalme Ruta Provincial N° 39  - Sección: Km. 1.819 - Km. 1.822</t>
  </si>
  <si>
    <t xml:space="preserve">Remodelación de Campamento Zapala. Provincia del Neuquén</t>
  </si>
  <si>
    <t xml:space="preserve">Ruta Nacional N° 40  - Tramo: Campamento Chos Malal</t>
  </si>
  <si>
    <t xml:space="preserve">Ruta Nacional N° 237 - Tramo: Piedra del Águila - Puente Sobre Río Collón Cura - Sección: Km. 1.505 - Km. 1.517</t>
  </si>
  <si>
    <t xml:space="preserve">Ruta Nacional N° 158 - Tramo: San Francisco - Las Varillas - Sección: Km. 34 - Km. 76</t>
  </si>
  <si>
    <t xml:space="preserve">Ruta Nacional N° 9 - Tramo: Ballesteros - Villa María  - Empalme Ruta Nacional N° 158 - Sección: Enlace Ruta Nacional N° 9 Y Ruta Nacional N° 158</t>
  </si>
  <si>
    <t xml:space="preserve">Ruta Nacional N° 142; Tramo: Gustavo Andre - Límite Mendoza / San Juan; Sección: Sección I: km. 35 - km. 74</t>
  </si>
  <si>
    <t xml:space="preserve">Ruta Nacional N° 142; Tramo: Gustavo Andre - Límite Mendoza / San Juan; Sección: Sección II: km. 74 - km. 112</t>
  </si>
  <si>
    <t xml:space="preserve">Ruta Nacional N° 7; Tramo: San Martin - Mendoza; Sección: km. 1007,13 - km. 1015,57</t>
  </si>
  <si>
    <t xml:space="preserve">Ruta Nacional N° 7; Tramo: San Martin - Mendoza; Sección: km. 998,68 - km. 1007,13 </t>
  </si>
  <si>
    <t xml:space="preserve">Ruta Nacional N° 7; Tramo: San Martin - Mendoza; Sección: km. 1015,57 - 1036,43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506 - II - Provincia de Entre Río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537 - I</t>
  </si>
  <si>
    <t xml:space="preserve">Malla 233 - II</t>
  </si>
  <si>
    <t xml:space="preserve">Malla 336 - I</t>
  </si>
  <si>
    <t xml:space="preserve">Malla 331 - I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Provincia de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Malla 441 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13 C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30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- San Pedro de Jujuy Km. 1195,8 - Empalme Ruta Nacional Nº 50 Km. 1329,12 y Empalme Ruta Nacional Nº 34 km 0 - Límite con Bolivia Km. 71,1</t>
  </si>
  <si>
    <t xml:space="preserve">Malla 307 - Ruta Nacional 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Malla I - 237 - Ruta Nacional N°33 Tramo: Bahía Blanca Km. 8,59 - Estancia Almaris (D) km. 162,23</t>
  </si>
  <si>
    <t xml:space="preserve">Malla I - 238 Ruta Nacional N°33  Tramo: Estanciaa Almaris(D) Km.162,23 - Inicio Rotonda Ruta Nacional Nº 5 Km.320,39</t>
  </si>
  <si>
    <t xml:space="preserve">Malla III - 208 Ruta Nacional Nº 3 Acceso Cnia. Los Alamos Km. 810,21 - Losa Aproximación Puente Basilio Villarino Km. 962,93</t>
  </si>
  <si>
    <t xml:space="preserve">Malla III - 405 A - Ruta Nacional Nº 89  - Empalme Ruta Provincial N° 13 - Provincia de Chaco - Km. 386 - Provincia de Santiago del Estero</t>
  </si>
  <si>
    <t xml:space="preserve">Malla III - 107 A Ruta Nacional Nº 3  Acceso a Malaspina Km. 1693,06 - Empalme Ruta Provincial N° 39 Km. 1822,55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Provincia de La Rioja Km. 210,9</t>
  </si>
  <si>
    <t xml:space="preserve">Malla II - 132 - Rutas Nacionales Nº 143, 151 y V143 - Empalme Ruta Nacional Nº 151 - Límite con Mendoza - Empalme Ruta Provincial Nº 14 - Empalme Ruta Nacioal N°143 - Empalme Ruta Provincial Nº 10 - Empalme Ruta Nacional Nº 143.</t>
  </si>
  <si>
    <t xml:space="preserve">Malla III - 108 B - Ruta Nacional Nº 22 y Ruta Nacional Nº 250 - Empalme Ruta Nacional N°251 - Chimpay - Pomona - Empalme Ruta Nacional N° 22 - Choele Choel</t>
  </si>
  <si>
    <t xml:space="preserve">Malla III - 401 B - Ruta Nacional Nº 51 y Ruta Nacional N°68 - Solar Emplalme BHN de Salta (D) - Empalme Ruta Provincial Nº 103 - Sección: Talapampa - R. Ancho (Tuente)</t>
  </si>
  <si>
    <t xml:space="preserve">Malla I - 637 - El Turbio Ruta Nacional N° 293 - Km. 361 - La Esperanza Km. 517</t>
  </si>
  <si>
    <t xml:space="preserve">Malla I - 638 - La Esperanza Km. 517 - Empalme Ruta Provincial Nº11 Km. 640</t>
  </si>
  <si>
    <t xml:space="preserve">Malla I - 639 Empalme Ruta Provincial Nº 11 Km. 640 - Tres Lagos Ruta Nacional Nº 288 Km. 760</t>
  </si>
  <si>
    <t xml:space="preserve">Ruta Nacional N°251 - Malla II 140 - Río Negro - Empalme Ruta Nacional N°22 - Empalme Ruta Nacional N° 250 - Provincia de Río Negro</t>
  </si>
  <si>
    <t xml:space="preserve">Ruta Nacional N°68 - Malla III 401 A - Salta - Empalme Ruta Nacional N°40 - Talapampa y Límite con Tucumán - Acceso a Dique La Dársena - Provincia de Salta</t>
  </si>
  <si>
    <t xml:space="preserve">Ruta Nacional N°205 y Ruta Nacional N°3 Refuezo 1</t>
  </si>
  <si>
    <t xml:space="preserve">Ruta Nacional N°3 Refuerzo 2</t>
  </si>
  <si>
    <t xml:space="preserve">Ruta Nacional N°3 y Ruta Nacional N°226 Refuerzo 3</t>
  </si>
  <si>
    <t xml:space="preserve">Ruta Nacional N°3 Refuerzo 4</t>
  </si>
  <si>
    <t xml:space="preserve">Ruta Nacional N°3 Refuerzo 5</t>
  </si>
  <si>
    <t xml:space="preserve">Ruta Nacional N°205 y Ruta Nacional N°22 Refuerzo 6</t>
  </si>
  <si>
    <t xml:space="preserve">Ruta Nacional N°188 Refuerzo 2</t>
  </si>
  <si>
    <t xml:space="preserve">Ruta Nacional N°38 Refuerzo 1</t>
  </si>
  <si>
    <t xml:space="preserve">Ruta Nacional N°19 Refuerzo 2</t>
  </si>
  <si>
    <t xml:space="preserve">Ruta Nacional N°18 Refuerzo 3</t>
  </si>
  <si>
    <t xml:space="preserve">Obras de Reacondicionamiento de Infraestructura (ORI) Ruta Nacional N°9 Refuerzo 1</t>
  </si>
  <si>
    <t xml:space="preserve">Obras de Reacondicionamiento de Infraestructura (ORI) Autopista Rosario Córdoba Ruta Nacional N°9 A012 Refuerzo 2</t>
  </si>
  <si>
    <t xml:space="preserve">Obras de Reacondicionamiento de Infraestructura (ORI) Ruta Nacional N°11 Refuerzo 3</t>
  </si>
  <si>
    <t xml:space="preserve">Ruta Nacional N°12 Refuerzo 1</t>
  </si>
  <si>
    <t xml:space="preserve">Ruta Nacional N°12 Refuerzo 2</t>
  </si>
  <si>
    <t xml:space="preserve">Ryta nacional N°16 Refuerzo 3</t>
  </si>
  <si>
    <t xml:space="preserve">Ruta Nacional N°12 Refuerzo 4</t>
  </si>
  <si>
    <t xml:space="preserve">Ruta Nacional N°12 Refuerzo 5</t>
  </si>
  <si>
    <t xml:space="preserve">Ruta Nacional N°12 Refuerzo 6</t>
  </si>
  <si>
    <t xml:space="preserve">Ruta Nacional N°9 Refuerzo 1</t>
  </si>
  <si>
    <t xml:space="preserve">Ruta Nacional N°9 Rrefuerzo 3</t>
  </si>
  <si>
    <t xml:space="preserve">Ruta Nacional N°9 Refuerzo 4</t>
  </si>
  <si>
    <t xml:space="preserve">Ruta Nacional N°9 Refuerzo 5</t>
  </si>
  <si>
    <t xml:space="preserve">Ruta Nacional N°34 Refuerzo 6</t>
  </si>
  <si>
    <t xml:space="preserve">Ruta Nacional N°34 Refuerzo 7</t>
  </si>
  <si>
    <t xml:space="preserve">Obras de Refuerzo de Infraestructura en Ruta Nacional N° A005 (Corredor Vial H5) - Autovía Luján - Carlos Casares</t>
  </si>
  <si>
    <t xml:space="preserve">Construcción de Sistema Integral Cloacal - Provincia de Córdoba</t>
  </si>
  <si>
    <t xml:space="preserve">Construcción Acueducto del Norte de la Provincia de Santa Cruz - Lago Buenos Aires - Los Antiguos - Perito Moreno - Las Heras - Koluel Kaike - Pico Truncado - Fitz Roy - Jaramillo - Tellier - Puerto Deseado - Cañadon Seco - Caleta Olivia</t>
  </si>
  <si>
    <t xml:space="preserve">Construcción Sistema de Agua Potable Las Heras - Provincia de Santa Cruz</t>
  </si>
  <si>
    <t xml:space="preserve">Construcción Sistema de Agua Potable San Rafael - Provincia de Mendoza</t>
  </si>
  <si>
    <t xml:space="preserve">Construcción Sistema de Agua Potable - Provincia de La Rioja</t>
  </si>
  <si>
    <t xml:space="preserve">Construcción Sistema de Agua Potable - Provincia de Catamarca</t>
  </si>
  <si>
    <t xml:space="preserve">Construcción Acueducto - Provincia de Formosa</t>
  </si>
  <si>
    <t xml:space="preserve">Construcción Sistema de Desagüe Cloacal Escalante - Comodoro Rivadavia - Provincia Chubut</t>
  </si>
  <si>
    <t xml:space="preserve">Construcción Sistema de Desagües Cloacales - Provincia de La Rioja</t>
  </si>
  <si>
    <t xml:space="preserve">Construcción Emisario Submarino Rada Tilly - Provincia de Chubut</t>
  </si>
  <si>
    <t xml:space="preserve">Sistema de Agua Potable y  Desagües Cloacales en la Cuenca Alta Matanza Riachuelo / Partido de Merlo - Etapa V</t>
  </si>
  <si>
    <t xml:space="preserve">Construcción Laboratorio de Geoquímica Isotópica y Geocronología - San Martín - Provincia de Buenos Aires</t>
  </si>
  <si>
    <t xml:space="preserve">Puesta en Valor Edificios Regional Sur 1 - Provincia de La Pampa</t>
  </si>
  <si>
    <t xml:space="preserve">Puesta en Valor Edificios Regional Sur 1 - Provincia de Río Negro</t>
  </si>
  <si>
    <t xml:space="preserve">Puesta en Valor Edificios Regional Sur 1 - Provincia de Neuquén</t>
  </si>
  <si>
    <t xml:space="preserve">Construcción Ambiente Máxima Seguridad Informática</t>
  </si>
  <si>
    <t xml:space="preserve">Puesta en Valor Edificios Regional Noroeste</t>
  </si>
  <si>
    <t xml:space="preserve">Remodelación Edificio Álvarez Jonte 4330 CABA, Nueva Sede del Centro de Contingencia del Organismo</t>
  </si>
  <si>
    <t xml:space="preserve">Puesta en Valor Edificios Regional Sur 2 - Provincia de Chubut</t>
  </si>
  <si>
    <t xml:space="preserve">Puesta en Valor Edificios Regional Sur 2 - Provicnia de Santa Cruz</t>
  </si>
  <si>
    <t xml:space="preserve">Refacción y remodelación inmueble Solís 693 Ciudad Autónoma de Buenos Aires</t>
  </si>
  <si>
    <t xml:space="preserve">Puesta en Valor Edificios Regional Centro  Etapa 2</t>
  </si>
  <si>
    <t xml:space="preserve">Puesta en Valor Edificios Regional Cuyo -  Etapa 2 - Provincia de Mendoza</t>
  </si>
  <si>
    <t xml:space="preserve">Puesta en Valor Edificios Regional Bonaerense 4 </t>
  </si>
  <si>
    <t xml:space="preserve">Puesta en Valor Edificio Cordoba N° 720 Ciudad Autónoma de Buenos Aires</t>
  </si>
  <si>
    <t xml:space="preserve">Puesta en Valor Edificio Moreno N° 1473 Ciudad Autónoma de Buenos Aires</t>
  </si>
  <si>
    <t xml:space="preserve">Puesta en Valor Edificio Tucumán N° 480/500 Ciudad Autónoma de Buenos Aires</t>
  </si>
  <si>
    <t xml:space="preserve">Construcción de Centros de Hemoterapia en la Provincia de Buenos Aires</t>
  </si>
  <si>
    <t xml:space="preserve">Construcción de Centros de Hemoterapia Noroeste Argentino</t>
  </si>
  <si>
    <t xml:space="preserve">Construcción de Centros de Hemoterapia Región Centro</t>
  </si>
  <si>
    <t xml:space="preserve">Recuperación Patrimonial de las Fachadas, Vestíbulos de Acceso, Circulaciones Principales, Cubiertas y Espacios Significativos del Pabellón Dr. Carlos Malbrán</t>
  </si>
  <si>
    <t xml:space="preserve">TOTALES 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Contrato Leasing - 2 Minibuses para la Secretaría de Coordinación</t>
  </si>
  <si>
    <t xml:space="preserve">Contrato Leasing  - 4 Vehiculos para la Secretaría de Coordinación</t>
  </si>
  <si>
    <t xml:space="preserve">Contrato Leasing - 2 Pick Ups para la Secretaría de Coordinación</t>
  </si>
  <si>
    <t xml:space="preserve">Contrato Nación Leasing - 40 Camionetas para la Gendarmería Nacional</t>
  </si>
  <si>
    <t xml:space="preserve">Contrato Nación Leasing - 25 Minibuses para la Policía Federal Argentina</t>
  </si>
  <si>
    <t xml:space="preserve">Contrato Nación Leasing - 100 Camionetas Pick Ups para la Gendarmería Nacional Argentina</t>
  </si>
  <si>
    <t xml:space="preserve">Contrato Nación Leasing - 10 Camionetas Pick Ups para la Prefectura Naval Argentina</t>
  </si>
  <si>
    <t xml:space="preserve">Contrato Nación Leasing - 6 Tractores para la Unidad de Transporte Macacha Güemes</t>
  </si>
  <si>
    <t xml:space="preserve">Contrato Nación Leasing - 4 Tractores para la Unidad de Transporte Macacha Guemes Etapa II</t>
  </si>
  <si>
    <t xml:space="preserve">Contrato Leasing - 10 Ómnibus para la Unidad de Transporte Macacha Güemes</t>
  </si>
  <si>
    <t xml:space="preserve">Contrato Leasing - 100 Camionetas Pick Ups para la Gendarmería Nacional Argentina Etapa II</t>
  </si>
  <si>
    <t xml:space="preserve">Contrato Leasing - 125 Motos para la Prefectura Naval Argentina</t>
  </si>
  <si>
    <t xml:space="preserve">Contrato Leasing - 15 Vehículos para la Subsecretaría de Intervención Territorial</t>
  </si>
  <si>
    <t xml:space="preserve">Contrato Leasing- 1 Ómnibus para la Subsecretaría de Intervención Territorial</t>
  </si>
  <si>
    <t xml:space="preserve">Contrato Leasing - 2  Camionetas Pick Ups para la Dirección Nacional de Protección Civil</t>
  </si>
  <si>
    <t xml:space="preserve">Adquisición Helicópteros Pesados Off Shore para Salvaguarda en el Mar</t>
  </si>
  <si>
    <t xml:space="preserve">Desarrollo y Fabricación de Aviones de Entrenamiento</t>
  </si>
  <si>
    <t xml:space="preserve">Modernización de la Serie Aeronaves IA-58 PUCARÁ</t>
  </si>
  <si>
    <t xml:space="preserve">Modernización del Tanque Argentino Mediano</t>
  </si>
  <si>
    <t xml:space="preserve">Incorporación de Helicópteros Medianos</t>
  </si>
  <si>
    <t xml:space="preserve">Adquisición de Vehículos de Combate Blindados a Rueda</t>
  </si>
  <si>
    <t xml:space="preserve">Modernización Equipos de Comunicaciones de Campaña</t>
  </si>
  <si>
    <t xml:space="preserve">Incorporación de Vehículo de Transporte Terrestre</t>
  </si>
  <si>
    <t xml:space="preserve">Incorporación de Aviones de Transporte</t>
  </si>
  <si>
    <t xml:space="preserve">Incorporación Patrullero Oceánico Multipropósito (POM)</t>
  </si>
  <si>
    <t xml:space="preserve">Incorporación Buque Polar</t>
  </si>
  <si>
    <t xml:space="preserve">Adquisición Lanchas Fluviales</t>
  </si>
  <si>
    <t xml:space="preserve">Modernización MEKO 360</t>
  </si>
  <si>
    <t xml:space="preserve">Modernización de los Sistemas de las Unidades MK 360 - Investigación y Desarrollo</t>
  </si>
  <si>
    <t xml:space="preserve">Modernización de los Sistemas de las Unidades TR 1700 - Investigación y Desarrollo</t>
  </si>
  <si>
    <t xml:space="preserve">Desarrollo de un Radar Primario para  Rompehielos Almirante Irizar</t>
  </si>
  <si>
    <t xml:space="preserve">Incorporación Vehículos de Campaña</t>
  </si>
  <si>
    <t xml:space="preserve">Modernización Sistema de Artillería Antiaerea (RBS-70)</t>
  </si>
  <si>
    <t xml:space="preserve">Incorporación Aeronaves Supersónicas</t>
  </si>
  <si>
    <t xml:space="preserve">Alquiler Horas de Vuelo Aeronaves Transporte Mediano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Judicial de la Nación</t>
  </si>
  <si>
    <t xml:space="preserve">Consejo de la Magistratura</t>
  </si>
  <si>
    <t xml:space="preserve">Justicia Federal</t>
  </si>
  <si>
    <t xml:space="preserve">Área Cámara de la Plata</t>
  </si>
  <si>
    <t xml:space="preserve">Área Cámara General Roca</t>
  </si>
  <si>
    <t xml:space="preserve">Área Cámara Paraná</t>
  </si>
  <si>
    <t xml:space="preserve">Área Cámara de Córdoba</t>
  </si>
  <si>
    <t xml:space="preserve">Corte Suprema de Justicia de la Nación</t>
  </si>
  <si>
    <t xml:space="preserve">Archivo General</t>
  </si>
  <si>
    <t xml:space="preserve">Jefatura de Gabinete de Ministros</t>
  </si>
  <si>
    <t xml:space="preserve">Secretaría de Ambiente y Desarrollo Sustentable</t>
  </si>
  <si>
    <t xml:space="preserve">Coordinación de Políticas Ambientales</t>
  </si>
  <si>
    <t xml:space="preserve">SAF de Apoyo a la Autoridad Cuenca Matanza Riachuelo</t>
  </si>
  <si>
    <t xml:space="preserve">Desarrollo Sustentable de la Cuenca Matanza - Riachuelo (BIRF N°7706-AC)</t>
  </si>
  <si>
    <t xml:space="preserve">Ministerio del Interior y Transporte</t>
  </si>
  <si>
    <t xml:space="preserve">Formulación y Ejecución de Políticas de Transporte Automotor</t>
  </si>
  <si>
    <t xml:space="preserve">Ministerio de Relaciones Exteriores y Culto</t>
  </si>
  <si>
    <t xml:space="preserve">Actividades Centrales</t>
  </si>
  <si>
    <t xml:space="preserve">Acciones Diplomáticas de Política Exterior</t>
  </si>
  <si>
    <t xml:space="preserve">Desarrollo del Plan Antártico</t>
  </si>
  <si>
    <t xml:space="preserve">Ministerio de Justicia y Derechos Humanos</t>
  </si>
  <si>
    <t xml:space="preserve">Política e Infraestructura Penitenciaria</t>
  </si>
  <si>
    <t xml:space="preserve">Construcción y Ampliación de Unidades Penitenciarias</t>
  </si>
  <si>
    <t xml:space="preserve">Ministerio de Seguridad</t>
  </si>
  <si>
    <t xml:space="preserve">Acciones Inherentes a la Tecnología, Equipamiento y Logística de la Seguridad</t>
  </si>
  <si>
    <t xml:space="preserve">Políticas de Seguridad, Participación Ciudadana, Territorial, Investigación del Delito Organizado y Lucha contra el Narcotráfico</t>
  </si>
  <si>
    <t xml:space="preserve">Acciones de Protección Civil, Prevención de Emergencias y Alerta Temprana a Desastres</t>
  </si>
  <si>
    <t xml:space="preserve">Gendarmería Nacional</t>
  </si>
  <si>
    <t xml:space="preserve">Operaciones Complementarias de Seguridad Interior</t>
  </si>
  <si>
    <t xml:space="preserve">Prefectura Naval Argentina</t>
  </si>
  <si>
    <t xml:space="preserve">Policía de Seguridad de la Navegación</t>
  </si>
  <si>
    <t xml:space="preserve">Ministerio de Defensa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Estado Mayor General de la Armada</t>
  </si>
  <si>
    <t xml:space="preserve">Estado Mayor General de la Fuerza Aérea</t>
  </si>
  <si>
    <t xml:space="preserve">Transporte Aéreo de Fomento</t>
  </si>
  <si>
    <t xml:space="preserve">Dirección General de Fabricaciones Militares</t>
  </si>
  <si>
    <t xml:space="preserve">Producción y Comercialización de Bienes y Servicios</t>
  </si>
  <si>
    <t xml:space="preserve">Ministerio de Economía y Finanzas Públicas</t>
  </si>
  <si>
    <t xml:space="preserve">Formulación y Conducción de Políticas Portuarias y de Vías Navegables</t>
  </si>
  <si>
    <t xml:space="preserve">Ministerio de Agricultura, Ganadería y Pesca</t>
  </si>
  <si>
    <t xml:space="preserve">Instituto Nacional de Investigación y Desarrollo Pesquero</t>
  </si>
  <si>
    <t xml:space="preserve">Investigación y Desarrollo Pesquero</t>
  </si>
  <si>
    <t xml:space="preserve">Ministerio de Turismo</t>
  </si>
  <si>
    <t xml:space="preserve">Gestión Integral de Residuos Sólidos Urbanos en Municipios Turísticos</t>
  </si>
  <si>
    <t xml:space="preserve">Tratamiento de Residuos Sólidos para Municipios Turísticos y Pequeños  - GIRSU Etapa II (BID Nº 3249/OC-AR)</t>
  </si>
  <si>
    <t xml:space="preserve">Ministerio de Planificación Federal, Inversión Pública y Servicios</t>
  </si>
  <si>
    <t xml:space="preserve">Comisión Nacional de Energía Atómica</t>
  </si>
  <si>
    <t xml:space="preserve">Desarrollos y Suministros para la Energía Nuclear</t>
  </si>
  <si>
    <t xml:space="preserve">Aplicaciones de la Tecnología Nuclear</t>
  </si>
  <si>
    <t xml:space="preserve">Acciones para la Seguridad Nuclear y Protección Ambiental</t>
  </si>
  <si>
    <t xml:space="preserve">Investigación y Aplicaciones no Nucleares</t>
  </si>
  <si>
    <t xml:space="preserve">Comisión Nacional de Actividades Espaciales</t>
  </si>
  <si>
    <t xml:space="preserve">Investigación y Desarrollo de Medios de Acceso al Espacio</t>
  </si>
  <si>
    <t xml:space="preserve">Recursos Hídricos</t>
  </si>
  <si>
    <t xml:space="preserve">Ejecución de Obras de Arquitectura</t>
  </si>
  <si>
    <t xml:space="preserve">Formulación y Ejecución de Políticas de Inclusión Digital</t>
  </si>
  <si>
    <t xml:space="preserve">Dirección Nacional de Vialidad</t>
  </si>
  <si>
    <t xml:space="preserve">Mantenimiento</t>
  </si>
  <si>
    <t xml:space="preserve">Mantenimiento por Conveni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 - Fase I</t>
  </si>
  <si>
    <t xml:space="preserve">Obras de Conservación Mejorativa - Fase II</t>
  </si>
  <si>
    <t xml:space="preserve">Obras de Seguridad Vial en Acceso a Puentes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Mejoramiento y Reposición de Rutas Fase IX</t>
  </si>
  <si>
    <t xml:space="preserve">Sistema de Contratos de Recuperación y Mantenimiento</t>
  </si>
  <si>
    <t xml:space="preserve">CREMA III (8º Préstamo "Gestión de Activos Viales")</t>
  </si>
  <si>
    <t xml:space="preserve">CREMA IV</t>
  </si>
  <si>
    <t xml:space="preserve">CREMA V</t>
  </si>
  <si>
    <t xml:space="preserve">Obras en Corredores Viales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X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Desarrollo de Infraestructura de Agua Potable y Desagüe Cloacales - Cuenca Alta Matanza Riachuelo - Partido de Merlo</t>
  </si>
  <si>
    <t xml:space="preserve">Servicio Geológico Minero</t>
  </si>
  <si>
    <t xml:space="preserve">Ministerio de Trabajo, Empleo y Seguridad Social</t>
  </si>
  <si>
    <t xml:space="preserve">Administración Nacional de Seguridad Social </t>
  </si>
  <si>
    <t xml:space="preserve">Ministerio de Salud</t>
  </si>
  <si>
    <t xml:space="preserve">Funciones Esenciales de Salud Pública (BIRF 7993-AR)</t>
  </si>
  <si>
    <t xml:space="preserve">Administración Nacional de Laboratorios e Institutos de Salud Dr. Carlos G. Malbrán</t>
  </si>
  <si>
    <t xml:space="preserve">Prevención, Control e Investigación de Patologías en Salu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,##0_ ;_ * \-#,##0_ ;_ * \-_ ;_ @_ "/>
    <numFmt numFmtId="170" formatCode="@"/>
    <numFmt numFmtId="171" formatCode="_ * #,##0_ ;_ * \-#,##0_ ;_ * \-??_ ;_ @_ "/>
    <numFmt numFmtId="172" formatCode="#,##0.00#"/>
    <numFmt numFmtId="173" formatCode="0.00"/>
    <numFmt numFmtId="174" formatCode="#,##0.00_ ;\-#,##0.00\ "/>
    <numFmt numFmtId="175" formatCode="_ * #,##0.00_ ;_ * \-#,##0.00_ ;_ * \-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referencias" xfId="21"/>
    <cellStyle name="Normal 2" xfId="22"/>
    <cellStyle name="Normal 3" xfId="23"/>
    <cellStyle name="Porcentaje 2" xfId="24"/>
  </cellStyles>
  <dxfs count="44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O1:Q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5" min="4" style="2" width="3.14"/>
    <col collapsed="false" customWidth="true" hidden="false" outlineLevel="0" max="6" min="6" style="2" width="2.99"/>
    <col collapsed="false" customWidth="true" hidden="false" outlineLevel="0" max="7" min="7" style="1" width="82.28"/>
    <col collapsed="false" customWidth="true" hidden="false" outlineLevel="0" max="8" min="8" style="3" width="17.7"/>
    <col collapsed="false" customWidth="true" hidden="false" outlineLevel="0" max="9" min="9" style="4" width="17.56"/>
    <col collapsed="false" customWidth="true" hidden="false" outlineLevel="0" max="10" min="10" style="4" width="16.84"/>
    <col collapsed="false" customWidth="true" hidden="false" outlineLevel="0" max="11" min="11" style="4" width="18.7"/>
    <col collapsed="false" customWidth="true" hidden="false" outlineLevel="0" max="12" min="12" style="1" width="18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6" min="15" style="1" width="9.28"/>
    <col collapsed="false" customWidth="true" hidden="false" outlineLevel="0" max="17" min="17" style="1" width="11.13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5" t="s">
        <v>0</v>
      </c>
      <c r="C1" s="6"/>
      <c r="D1" s="6"/>
      <c r="E1" s="6"/>
      <c r="F1" s="6"/>
      <c r="G1" s="7"/>
      <c r="H1" s="7"/>
      <c r="I1" s="7"/>
      <c r="L1" s="8"/>
      <c r="P1" s="4"/>
      <c r="Q1" s="9" t="s">
        <v>1</v>
      </c>
    </row>
    <row r="2" s="4" customFormat="true" ht="13.5" hidden="false" customHeight="false" outlineLevel="0" collapsed="false">
      <c r="B2" s="5"/>
      <c r="C2" s="10"/>
      <c r="D2" s="10"/>
      <c r="E2" s="10"/>
      <c r="F2" s="10"/>
      <c r="G2" s="7"/>
      <c r="H2" s="7"/>
      <c r="I2" s="7"/>
      <c r="L2" s="8"/>
      <c r="Q2" s="8" t="s">
        <v>2</v>
      </c>
    </row>
    <row r="3" customFormat="false" ht="12.75" hidden="false" customHeight="false" outlineLevel="0" collapsed="false">
      <c r="B3" s="11" t="s">
        <v>0</v>
      </c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4"/>
    </row>
    <row r="4" customFormat="false" ht="12.75" hidden="false" customHeight="fals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.5" hidden="false" customHeight="false" outlineLevel="0" collapsed="false">
      <c r="B6" s="16"/>
      <c r="C6" s="17"/>
      <c r="D6" s="17"/>
      <c r="E6" s="17"/>
      <c r="F6" s="17"/>
      <c r="G6" s="17"/>
      <c r="H6" s="18"/>
      <c r="I6" s="19"/>
      <c r="J6" s="19"/>
      <c r="K6" s="19"/>
      <c r="L6" s="19"/>
      <c r="M6" s="17"/>
      <c r="N6" s="17"/>
      <c r="O6" s="17"/>
      <c r="P6" s="17"/>
      <c r="Q6" s="20"/>
    </row>
    <row r="7" customFormat="false" ht="39.75" hidden="false" customHeight="true" outlineLevel="0" collapsed="false"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3"/>
      <c r="J7" s="23"/>
      <c r="K7" s="23"/>
      <c r="L7" s="23"/>
      <c r="M7" s="24" t="s">
        <v>12</v>
      </c>
      <c r="N7" s="24"/>
      <c r="O7" s="24"/>
      <c r="P7" s="24"/>
      <c r="Q7" s="24"/>
    </row>
    <row r="8" s="25" customFormat="true" ht="54.75" hidden="false" customHeight="true" outlineLevel="0" collapsed="false">
      <c r="B8" s="21"/>
      <c r="C8" s="21"/>
      <c r="D8" s="21"/>
      <c r="E8" s="21"/>
      <c r="F8" s="21"/>
      <c r="G8" s="22"/>
      <c r="H8" s="26" t="n">
        <v>2016</v>
      </c>
      <c r="I8" s="27" t="n">
        <v>2017</v>
      </c>
      <c r="J8" s="27" t="n">
        <v>2018</v>
      </c>
      <c r="K8" s="28" t="s">
        <v>13</v>
      </c>
      <c r="L8" s="29" t="s">
        <v>14</v>
      </c>
      <c r="M8" s="30" t="n">
        <v>2016</v>
      </c>
      <c r="N8" s="27" t="n">
        <v>2017</v>
      </c>
      <c r="O8" s="27" t="n">
        <v>2018</v>
      </c>
      <c r="P8" s="28" t="s">
        <v>13</v>
      </c>
      <c r="Q8" s="29" t="s">
        <v>14</v>
      </c>
    </row>
    <row r="9" customFormat="false" ht="12.75" hidden="false" customHeight="false" outlineLevel="0" collapsed="false">
      <c r="A9" s="31" t="n">
        <v>53202471052</v>
      </c>
      <c r="B9" s="32" t="n">
        <v>5</v>
      </c>
      <c r="C9" s="33" t="n">
        <v>320</v>
      </c>
      <c r="D9" s="33" t="n">
        <v>24</v>
      </c>
      <c r="E9" s="33" t="n">
        <v>7</v>
      </c>
      <c r="F9" s="33" t="n">
        <v>1</v>
      </c>
      <c r="G9" s="34" t="s">
        <v>15</v>
      </c>
      <c r="H9" s="35" t="n">
        <v>100000</v>
      </c>
      <c r="I9" s="36" t="n">
        <v>18086328</v>
      </c>
      <c r="J9" s="36" t="n">
        <v>11957552</v>
      </c>
      <c r="K9" s="36" t="n">
        <v>0</v>
      </c>
      <c r="L9" s="37" t="n">
        <f aca="false">+SUM(H9:K9)</f>
        <v>30143880</v>
      </c>
      <c r="M9" s="38" t="n">
        <v>0</v>
      </c>
      <c r="N9" s="39" t="n">
        <v>60</v>
      </c>
      <c r="O9" s="39" t="n">
        <v>40</v>
      </c>
      <c r="P9" s="39" t="n">
        <v>0</v>
      </c>
      <c r="Q9" s="40" t="n">
        <f aca="false">+SUM(M9:P9)</f>
        <v>100</v>
      </c>
    </row>
    <row r="10" customFormat="false" ht="12.75" hidden="false" customHeight="false" outlineLevel="0" collapsed="false">
      <c r="A10" s="31" t="n">
        <v>53202472051</v>
      </c>
      <c r="B10" s="32" t="n">
        <v>5</v>
      </c>
      <c r="C10" s="33" t="n">
        <v>320</v>
      </c>
      <c r="D10" s="33" t="n">
        <v>24</v>
      </c>
      <c r="E10" s="33" t="n">
        <v>7</v>
      </c>
      <c r="F10" s="33" t="n">
        <v>2</v>
      </c>
      <c r="G10" s="41" t="s">
        <v>16</v>
      </c>
      <c r="H10" s="42" t="n">
        <v>2796174</v>
      </c>
      <c r="I10" s="43" t="n">
        <v>15274116</v>
      </c>
      <c r="J10" s="43" t="n">
        <v>20000000</v>
      </c>
      <c r="K10" s="43" t="n">
        <v>0</v>
      </c>
      <c r="L10" s="44" t="n">
        <f aca="false">+SUM(H10:K10)</f>
        <v>38070290</v>
      </c>
      <c r="M10" s="45" t="n">
        <v>10</v>
      </c>
      <c r="N10" s="46" t="n">
        <v>40</v>
      </c>
      <c r="O10" s="46" t="n">
        <v>50</v>
      </c>
      <c r="P10" s="46" t="n">
        <v>0</v>
      </c>
      <c r="Q10" s="47" t="n">
        <f aca="false">+SUM(M10:P10)</f>
        <v>100</v>
      </c>
    </row>
    <row r="11" customFormat="false" ht="12.75" hidden="false" customHeight="false" outlineLevel="0" collapsed="false">
      <c r="A11" s="31" t="n">
        <v>532024121053</v>
      </c>
      <c r="B11" s="32" t="n">
        <v>5</v>
      </c>
      <c r="C11" s="33" t="n">
        <v>320</v>
      </c>
      <c r="D11" s="33" t="n">
        <v>24</v>
      </c>
      <c r="E11" s="33" t="n">
        <v>12</v>
      </c>
      <c r="F11" s="33" t="n">
        <v>1</v>
      </c>
      <c r="G11" s="41" t="s">
        <v>17</v>
      </c>
      <c r="H11" s="42" t="n">
        <v>10000000</v>
      </c>
      <c r="I11" s="43" t="n">
        <v>20487213</v>
      </c>
      <c r="J11" s="43" t="n">
        <v>44011744</v>
      </c>
      <c r="K11" s="43" t="n">
        <v>0</v>
      </c>
      <c r="L11" s="44" t="n">
        <f aca="false">+SUM(H11:K11)</f>
        <v>74498957</v>
      </c>
      <c r="M11" s="45" t="n">
        <v>13</v>
      </c>
      <c r="N11" s="46" t="n">
        <v>27</v>
      </c>
      <c r="O11" s="46" t="n">
        <v>60</v>
      </c>
      <c r="P11" s="46" t="n">
        <v>0</v>
      </c>
      <c r="Q11" s="47" t="n">
        <f aca="false">+SUM(M11:P11)</f>
        <v>100</v>
      </c>
    </row>
    <row r="12" customFormat="false" ht="12.75" hidden="false" customHeight="false" outlineLevel="0" collapsed="false">
      <c r="A12" s="31" t="n">
        <v>532024132051</v>
      </c>
      <c r="B12" s="32" t="n">
        <v>5</v>
      </c>
      <c r="C12" s="33" t="n">
        <v>320</v>
      </c>
      <c r="D12" s="33" t="n">
        <v>24</v>
      </c>
      <c r="E12" s="33" t="n">
        <v>13</v>
      </c>
      <c r="F12" s="33" t="n">
        <v>2</v>
      </c>
      <c r="G12" s="41" t="s">
        <v>18</v>
      </c>
      <c r="H12" s="42" t="n">
        <v>100000</v>
      </c>
      <c r="I12" s="43" t="n">
        <v>23668456</v>
      </c>
      <c r="J12" s="43" t="n">
        <v>43855703</v>
      </c>
      <c r="K12" s="43" t="n">
        <v>0</v>
      </c>
      <c r="L12" s="44" t="n">
        <f aca="false">+SUM(H12:K12)</f>
        <v>67624159</v>
      </c>
      <c r="M12" s="45" t="n">
        <v>0</v>
      </c>
      <c r="N12" s="46" t="n">
        <v>35</v>
      </c>
      <c r="O12" s="46" t="n">
        <v>65</v>
      </c>
      <c r="P12" s="46" t="n">
        <v>0</v>
      </c>
      <c r="Q12" s="47" t="n">
        <f aca="false">+SUM(M12:P12)</f>
        <v>100</v>
      </c>
    </row>
    <row r="13" customFormat="false" ht="12.75" hidden="false" customHeight="false" outlineLevel="0" collapsed="false">
      <c r="A13" s="31" t="n">
        <v>532024163051</v>
      </c>
      <c r="B13" s="32" t="n">
        <v>5</v>
      </c>
      <c r="C13" s="33" t="n">
        <v>320</v>
      </c>
      <c r="D13" s="33" t="n">
        <v>24</v>
      </c>
      <c r="E13" s="33" t="n">
        <v>16</v>
      </c>
      <c r="F13" s="33" t="n">
        <v>3</v>
      </c>
      <c r="G13" s="41" t="s">
        <v>19</v>
      </c>
      <c r="H13" s="42" t="n">
        <v>100000</v>
      </c>
      <c r="I13" s="43" t="n">
        <v>15978782</v>
      </c>
      <c r="J13" s="43" t="n">
        <v>10152584</v>
      </c>
      <c r="K13" s="43" t="n">
        <v>6072310</v>
      </c>
      <c r="L13" s="44" t="n">
        <f aca="false">+SUM(H13:K13)</f>
        <v>32303676</v>
      </c>
      <c r="M13" s="45" t="n">
        <v>0.5</v>
      </c>
      <c r="N13" s="46" t="n">
        <v>49</v>
      </c>
      <c r="O13" s="46" t="n">
        <v>31</v>
      </c>
      <c r="P13" s="46" t="n">
        <v>19.5</v>
      </c>
      <c r="Q13" s="47" t="n">
        <f aca="false">+SUM(M13:P13)</f>
        <v>100</v>
      </c>
    </row>
    <row r="14" s="4" customFormat="true" ht="12.75" hidden="false" customHeight="false" outlineLevel="0" collapsed="false">
      <c r="A14" s="48" t="n">
        <v>5335704051</v>
      </c>
      <c r="B14" s="49" t="n">
        <v>5</v>
      </c>
      <c r="C14" s="50" t="n">
        <v>335</v>
      </c>
      <c r="D14" s="50" t="n">
        <v>7</v>
      </c>
      <c r="E14" s="50" t="n">
        <v>0</v>
      </c>
      <c r="F14" s="50" t="n">
        <v>4</v>
      </c>
      <c r="G14" s="51" t="s">
        <v>20</v>
      </c>
      <c r="H14" s="42" t="n">
        <v>1466113</v>
      </c>
      <c r="I14" s="43" t="n">
        <v>211026279</v>
      </c>
      <c r="J14" s="43" t="n">
        <v>390439833</v>
      </c>
      <c r="K14" s="43" t="n">
        <v>0</v>
      </c>
      <c r="L14" s="44" t="n">
        <f aca="false">+SUM(H14:K14)</f>
        <v>602932225</v>
      </c>
      <c r="M14" s="52" t="n">
        <v>1</v>
      </c>
      <c r="N14" s="53" t="n">
        <v>35</v>
      </c>
      <c r="O14" s="53" t="n">
        <v>64</v>
      </c>
      <c r="P14" s="53" t="n">
        <v>0</v>
      </c>
      <c r="Q14" s="54" t="n">
        <f aca="false">+SUM(M14:P14)</f>
        <v>100</v>
      </c>
    </row>
    <row r="15" customFormat="false" ht="25.5" hidden="false" customHeight="false" outlineLevel="0" collapsed="false">
      <c r="A15" s="31" t="n">
        <v>2531762033051</v>
      </c>
      <c r="B15" s="32" t="n">
        <v>25</v>
      </c>
      <c r="C15" s="33" t="n">
        <v>317</v>
      </c>
      <c r="D15" s="33" t="n">
        <v>62</v>
      </c>
      <c r="E15" s="33" t="n">
        <v>0</v>
      </c>
      <c r="F15" s="33" t="n">
        <v>33</v>
      </c>
      <c r="G15" s="41" t="s">
        <v>21</v>
      </c>
      <c r="H15" s="42" t="n">
        <v>46480000</v>
      </c>
      <c r="I15" s="43" t="n">
        <v>13520000</v>
      </c>
      <c r="J15" s="43" t="n">
        <v>0</v>
      </c>
      <c r="K15" s="43" t="n">
        <v>0</v>
      </c>
      <c r="L15" s="44" t="n">
        <f aca="false">+SUM(H15:K15)</f>
        <v>60000000</v>
      </c>
      <c r="M15" s="45" t="n">
        <v>77</v>
      </c>
      <c r="N15" s="46" t="n">
        <v>23</v>
      </c>
      <c r="O15" s="46" t="n">
        <v>0</v>
      </c>
      <c r="P15" s="46" t="n">
        <v>0</v>
      </c>
      <c r="Q15" s="47" t="n">
        <f aca="false">+SUM(M15:P15)</f>
        <v>100</v>
      </c>
    </row>
    <row r="16" customFormat="false" ht="25.5" hidden="false" customHeight="false" outlineLevel="0" collapsed="false">
      <c r="A16" s="31" t="n">
        <v>2531762034051</v>
      </c>
      <c r="B16" s="32" t="n">
        <v>25</v>
      </c>
      <c r="C16" s="33" t="n">
        <v>317</v>
      </c>
      <c r="D16" s="33" t="n">
        <v>62</v>
      </c>
      <c r="E16" s="33" t="n">
        <v>0</v>
      </c>
      <c r="F16" s="33" t="n">
        <v>34</v>
      </c>
      <c r="G16" s="41" t="s">
        <v>22</v>
      </c>
      <c r="H16" s="42" t="n">
        <v>27360000</v>
      </c>
      <c r="I16" s="43" t="n">
        <v>42640000</v>
      </c>
      <c r="J16" s="43" t="n">
        <v>0</v>
      </c>
      <c r="K16" s="43" t="n">
        <v>0</v>
      </c>
      <c r="L16" s="44" t="n">
        <f aca="false">+SUM(H16:K16)</f>
        <v>70000000</v>
      </c>
      <c r="M16" s="45" t="n">
        <v>40</v>
      </c>
      <c r="N16" s="46" t="n">
        <v>60</v>
      </c>
      <c r="O16" s="46" t="n">
        <v>0</v>
      </c>
      <c r="P16" s="46" t="n">
        <v>0</v>
      </c>
      <c r="Q16" s="47" t="n">
        <f aca="false">+SUM(M16:P16)</f>
        <v>100</v>
      </c>
    </row>
    <row r="17" customFormat="false" ht="12.75" hidden="false" customHeight="false" outlineLevel="0" collapsed="false">
      <c r="A17" s="31" t="n">
        <v>2531762039051</v>
      </c>
      <c r="B17" s="32" t="n">
        <v>25</v>
      </c>
      <c r="C17" s="33" t="n">
        <v>317</v>
      </c>
      <c r="D17" s="33" t="n">
        <v>62</v>
      </c>
      <c r="E17" s="33" t="n">
        <v>0</v>
      </c>
      <c r="F17" s="33" t="n">
        <v>39</v>
      </c>
      <c r="G17" s="41" t="s">
        <v>23</v>
      </c>
      <c r="H17" s="42" t="n">
        <v>18240000</v>
      </c>
      <c r="I17" s="43" t="n">
        <v>41760000</v>
      </c>
      <c r="J17" s="43" t="n">
        <v>0</v>
      </c>
      <c r="K17" s="43" t="n">
        <v>0</v>
      </c>
      <c r="L17" s="44" t="n">
        <f aca="false">+SUM(H17:K17)</f>
        <v>60000000</v>
      </c>
      <c r="M17" s="45" t="n">
        <v>30</v>
      </c>
      <c r="N17" s="46" t="n">
        <v>70</v>
      </c>
      <c r="O17" s="46" t="n">
        <v>0</v>
      </c>
      <c r="P17" s="46" t="n">
        <v>0</v>
      </c>
      <c r="Q17" s="47" t="n">
        <f aca="false">+SUM(M17:P17)</f>
        <v>100</v>
      </c>
    </row>
    <row r="18" customFormat="false" ht="12.75" hidden="false" customHeight="false" outlineLevel="0" collapsed="false">
      <c r="A18" s="31" t="n">
        <v>2531762041051</v>
      </c>
      <c r="B18" s="32" t="n">
        <v>25</v>
      </c>
      <c r="C18" s="33" t="n">
        <v>317</v>
      </c>
      <c r="D18" s="33" t="n">
        <v>62</v>
      </c>
      <c r="E18" s="33" t="n">
        <v>0</v>
      </c>
      <c r="F18" s="33" t="n">
        <v>41</v>
      </c>
      <c r="G18" s="41" t="s">
        <v>24</v>
      </c>
      <c r="H18" s="42" t="n">
        <v>4924800</v>
      </c>
      <c r="I18" s="43" t="n">
        <v>34075200</v>
      </c>
      <c r="J18" s="43" t="n">
        <v>0</v>
      </c>
      <c r="K18" s="43" t="n">
        <v>0</v>
      </c>
      <c r="L18" s="44" t="n">
        <f aca="false">+SUM(H18:K18)</f>
        <v>39000000</v>
      </c>
      <c r="M18" s="45" t="n">
        <v>12.5</v>
      </c>
      <c r="N18" s="46" t="n">
        <v>87.5</v>
      </c>
      <c r="O18" s="46" t="n">
        <v>0</v>
      </c>
      <c r="P18" s="46" t="n">
        <v>0</v>
      </c>
      <c r="Q18" s="47" t="n">
        <f aca="false">+SUM(M18:P18)</f>
        <v>100</v>
      </c>
    </row>
    <row r="19" customFormat="false" ht="12.75" hidden="false" customHeight="false" outlineLevel="0" collapsed="false">
      <c r="A19" s="31" t="n">
        <v>253424405051</v>
      </c>
      <c r="B19" s="32" t="n">
        <v>25</v>
      </c>
      <c r="C19" s="33" t="n">
        <v>342</v>
      </c>
      <c r="D19" s="33" t="n">
        <v>44</v>
      </c>
      <c r="E19" s="33" t="n">
        <v>0</v>
      </c>
      <c r="F19" s="33" t="n">
        <v>5</v>
      </c>
      <c r="G19" s="41" t="s">
        <v>25</v>
      </c>
      <c r="H19" s="42" t="n">
        <v>19205737</v>
      </c>
      <c r="I19" s="43" t="n">
        <v>51751605</v>
      </c>
      <c r="J19" s="43" t="n">
        <v>0</v>
      </c>
      <c r="K19" s="43" t="n">
        <v>0</v>
      </c>
      <c r="L19" s="44" t="n">
        <f aca="false">+SUM(H19:K19)</f>
        <v>70957342</v>
      </c>
      <c r="M19" s="45" t="n">
        <v>27</v>
      </c>
      <c r="N19" s="46" t="n">
        <v>73</v>
      </c>
      <c r="O19" s="46" t="n">
        <v>0</v>
      </c>
      <c r="P19" s="46" t="n">
        <v>0</v>
      </c>
      <c r="Q19" s="47" t="n">
        <f aca="false">+SUM(M19:P19)</f>
        <v>100</v>
      </c>
    </row>
    <row r="20" customFormat="false" ht="12.75" hidden="false" customHeight="false" outlineLevel="0" collapsed="false">
      <c r="A20" s="31" t="n">
        <v>253424406051</v>
      </c>
      <c r="B20" s="32" t="n">
        <v>25</v>
      </c>
      <c r="C20" s="33" t="n">
        <v>342</v>
      </c>
      <c r="D20" s="33" t="n">
        <v>44</v>
      </c>
      <c r="E20" s="33" t="n">
        <v>0</v>
      </c>
      <c r="F20" s="33" t="n">
        <v>6</v>
      </c>
      <c r="G20" s="41" t="s">
        <v>26</v>
      </c>
      <c r="H20" s="42" t="n">
        <v>56328497</v>
      </c>
      <c r="I20" s="43" t="n">
        <v>199956000</v>
      </c>
      <c r="J20" s="43" t="n">
        <v>133166732</v>
      </c>
      <c r="K20" s="43" t="n">
        <v>126224771</v>
      </c>
      <c r="L20" s="44" t="n">
        <f aca="false">+SUM(H20:K20)</f>
        <v>515676000</v>
      </c>
      <c r="M20" s="45" t="n">
        <v>11</v>
      </c>
      <c r="N20" s="46" t="n">
        <v>39</v>
      </c>
      <c r="O20" s="46" t="n">
        <v>26</v>
      </c>
      <c r="P20" s="46" t="n">
        <v>24</v>
      </c>
      <c r="Q20" s="47" t="n">
        <f aca="false">+SUM(M20:P20)</f>
        <v>100</v>
      </c>
    </row>
    <row r="21" customFormat="false" ht="12.75" hidden="false" customHeight="false" outlineLevel="0" collapsed="false">
      <c r="A21" s="31" t="n">
        <v>253424407051</v>
      </c>
      <c r="B21" s="32" t="n">
        <v>25</v>
      </c>
      <c r="C21" s="33" t="n">
        <v>342</v>
      </c>
      <c r="D21" s="33" t="n">
        <v>44</v>
      </c>
      <c r="E21" s="33" t="n">
        <v>0</v>
      </c>
      <c r="F21" s="33" t="n">
        <v>7</v>
      </c>
      <c r="G21" s="41" t="s">
        <v>27</v>
      </c>
      <c r="H21" s="42" t="n">
        <v>18762823</v>
      </c>
      <c r="I21" s="43" t="n">
        <v>60868786</v>
      </c>
      <c r="J21" s="43" t="n">
        <v>0</v>
      </c>
      <c r="K21" s="43" t="n">
        <v>0</v>
      </c>
      <c r="L21" s="44" t="n">
        <f aca="false">+SUM(H21:K21)</f>
        <v>79631609</v>
      </c>
      <c r="M21" s="45" t="n">
        <v>25</v>
      </c>
      <c r="N21" s="46" t="n">
        <v>75</v>
      </c>
      <c r="O21" s="46" t="n">
        <v>0</v>
      </c>
      <c r="P21" s="46" t="n">
        <v>0</v>
      </c>
      <c r="Q21" s="47" t="n">
        <f aca="false">+SUM(M21:P21)</f>
        <v>100</v>
      </c>
    </row>
    <row r="22" customFormat="false" ht="12.75" hidden="false" customHeight="false" outlineLevel="0" collapsed="false">
      <c r="A22" s="31" t="n">
        <v>253424408051</v>
      </c>
      <c r="B22" s="32" t="n">
        <v>25</v>
      </c>
      <c r="C22" s="33" t="n">
        <v>342</v>
      </c>
      <c r="D22" s="33" t="n">
        <v>44</v>
      </c>
      <c r="E22" s="33" t="n">
        <v>0</v>
      </c>
      <c r="F22" s="33" t="n">
        <v>8</v>
      </c>
      <c r="G22" s="41" t="s">
        <v>28</v>
      </c>
      <c r="H22" s="42" t="n">
        <v>11921545</v>
      </c>
      <c r="I22" s="43" t="n">
        <v>43652226</v>
      </c>
      <c r="J22" s="43" t="n">
        <v>0</v>
      </c>
      <c r="K22" s="43" t="n">
        <v>0</v>
      </c>
      <c r="L22" s="44" t="n">
        <f aca="false">+SUM(H22:K22)</f>
        <v>55573771</v>
      </c>
      <c r="M22" s="45" t="n">
        <v>22.5</v>
      </c>
      <c r="N22" s="46" t="n">
        <v>77.5</v>
      </c>
      <c r="O22" s="46" t="n">
        <v>0</v>
      </c>
      <c r="P22" s="46" t="n">
        <v>0</v>
      </c>
      <c r="Q22" s="47" t="n">
        <f aca="false">+SUM(M22:P22)</f>
        <v>100</v>
      </c>
    </row>
    <row r="23" customFormat="false" ht="12.75" hidden="false" customHeight="false" outlineLevel="0" collapsed="false">
      <c r="A23" s="31" t="n">
        <v>253424409051</v>
      </c>
      <c r="B23" s="32" t="n">
        <v>25</v>
      </c>
      <c r="C23" s="33" t="n">
        <v>342</v>
      </c>
      <c r="D23" s="33" t="n">
        <v>44</v>
      </c>
      <c r="E23" s="33" t="n">
        <v>0</v>
      </c>
      <c r="F23" s="33" t="n">
        <v>9</v>
      </c>
      <c r="G23" s="41" t="s">
        <v>29</v>
      </c>
      <c r="H23" s="42" t="n">
        <v>14903615</v>
      </c>
      <c r="I23" s="43" t="n">
        <v>36740336</v>
      </c>
      <c r="J23" s="43" t="n">
        <v>75926662</v>
      </c>
      <c r="K23" s="43" t="n">
        <v>0</v>
      </c>
      <c r="L23" s="44" t="n">
        <f aca="false">+SUM(H23:K23)</f>
        <v>127570613</v>
      </c>
      <c r="M23" s="45" t="n">
        <v>14</v>
      </c>
      <c r="N23" s="46" t="n">
        <v>29</v>
      </c>
      <c r="O23" s="46" t="n">
        <v>57</v>
      </c>
      <c r="P23" s="46" t="n">
        <v>0</v>
      </c>
      <c r="Q23" s="47" t="n">
        <f aca="false">+SUM(M23:P23)</f>
        <v>100</v>
      </c>
    </row>
    <row r="24" customFormat="false" ht="12.75" hidden="false" customHeight="false" outlineLevel="0" collapsed="false">
      <c r="A24" s="31" t="n">
        <v>303256101051</v>
      </c>
      <c r="B24" s="32" t="n">
        <v>30</v>
      </c>
      <c r="C24" s="33" t="n">
        <v>325</v>
      </c>
      <c r="D24" s="33" t="n">
        <v>61</v>
      </c>
      <c r="E24" s="33" t="n">
        <v>0</v>
      </c>
      <c r="F24" s="33" t="n">
        <v>1</v>
      </c>
      <c r="G24" s="41" t="s">
        <v>30</v>
      </c>
      <c r="H24" s="42" t="n">
        <v>92038836</v>
      </c>
      <c r="I24" s="43" t="n">
        <v>80000000</v>
      </c>
      <c r="J24" s="43" t="n">
        <v>76073636</v>
      </c>
      <c r="K24" s="43" t="n">
        <v>0</v>
      </c>
      <c r="L24" s="44" t="n">
        <f aca="false">+SUM(H24:K24)</f>
        <v>248112472</v>
      </c>
      <c r="M24" s="45" t="n">
        <v>37</v>
      </c>
      <c r="N24" s="46" t="n">
        <v>32</v>
      </c>
      <c r="O24" s="46" t="n">
        <v>31</v>
      </c>
      <c r="P24" s="46" t="n">
        <v>0</v>
      </c>
      <c r="Q24" s="47" t="n">
        <f aca="false">+SUM(M24:P24)</f>
        <v>100</v>
      </c>
    </row>
    <row r="25" customFormat="false" ht="25.5" hidden="false" customHeight="false" outlineLevel="0" collapsed="false">
      <c r="A25" s="31" t="n">
        <v>353071020051</v>
      </c>
      <c r="B25" s="32" t="n">
        <v>35</v>
      </c>
      <c r="C25" s="33" t="n">
        <v>307</v>
      </c>
      <c r="D25" s="33" t="n">
        <v>1</v>
      </c>
      <c r="E25" s="33" t="n">
        <v>0</v>
      </c>
      <c r="F25" s="33" t="n">
        <v>20</v>
      </c>
      <c r="G25" s="41" t="s">
        <v>31</v>
      </c>
      <c r="H25" s="42" t="n">
        <v>4000000</v>
      </c>
      <c r="I25" s="43" t="n">
        <v>23000000</v>
      </c>
      <c r="J25" s="43" t="n">
        <v>0</v>
      </c>
      <c r="K25" s="43" t="n">
        <v>0</v>
      </c>
      <c r="L25" s="44" t="n">
        <f aca="false">+SUM(H25:K25)</f>
        <v>27000000</v>
      </c>
      <c r="M25" s="45" t="n">
        <v>15</v>
      </c>
      <c r="N25" s="46" t="n">
        <v>85</v>
      </c>
      <c r="O25" s="46" t="n">
        <v>0</v>
      </c>
      <c r="P25" s="46" t="n">
        <v>0</v>
      </c>
      <c r="Q25" s="47" t="n">
        <f aca="false">+SUM(M25:P25)</f>
        <v>100</v>
      </c>
    </row>
    <row r="26" customFormat="false" ht="12.75" hidden="false" customHeight="false" outlineLevel="0" collapsed="false">
      <c r="A26" s="31" t="n">
        <v>3530720015051</v>
      </c>
      <c r="B26" s="32" t="n">
        <v>35</v>
      </c>
      <c r="C26" s="33" t="n">
        <v>307</v>
      </c>
      <c r="D26" s="33" t="n">
        <v>20</v>
      </c>
      <c r="E26" s="33" t="n">
        <v>0</v>
      </c>
      <c r="F26" s="33" t="n">
        <v>15</v>
      </c>
      <c r="G26" s="41" t="s">
        <v>32</v>
      </c>
      <c r="H26" s="42" t="n">
        <v>15600000</v>
      </c>
      <c r="I26" s="43" t="n">
        <v>13500000</v>
      </c>
      <c r="J26" s="43" t="n">
        <v>0</v>
      </c>
      <c r="K26" s="43" t="n">
        <v>0</v>
      </c>
      <c r="L26" s="44" t="n">
        <f aca="false">+SUM(H26:K26)</f>
        <v>29100000</v>
      </c>
      <c r="M26" s="45" t="n">
        <v>55</v>
      </c>
      <c r="N26" s="46" t="n">
        <v>45</v>
      </c>
      <c r="O26" s="46" t="n">
        <v>0</v>
      </c>
      <c r="P26" s="46" t="n">
        <v>0</v>
      </c>
      <c r="Q26" s="47" t="n">
        <f aca="false">+SUM(M26:P26)</f>
        <v>100</v>
      </c>
    </row>
    <row r="27" customFormat="false" ht="12.75" hidden="false" customHeight="false" outlineLevel="0" collapsed="false">
      <c r="A27" s="31" t="n">
        <v>4033218046051</v>
      </c>
      <c r="B27" s="32" t="n">
        <v>40</v>
      </c>
      <c r="C27" s="33" t="n">
        <v>332</v>
      </c>
      <c r="D27" s="33" t="n">
        <v>18</v>
      </c>
      <c r="E27" s="33" t="n">
        <v>0</v>
      </c>
      <c r="F27" s="33" t="n">
        <v>46</v>
      </c>
      <c r="G27" s="41" t="s">
        <v>33</v>
      </c>
      <c r="H27" s="42" t="n">
        <v>100000</v>
      </c>
      <c r="I27" s="43" t="n">
        <v>71044003</v>
      </c>
      <c r="J27" s="43" t="n">
        <v>125856979</v>
      </c>
      <c r="K27" s="43" t="n">
        <v>135602028</v>
      </c>
      <c r="L27" s="44" t="n">
        <f aca="false">+SUM(H27:K27)</f>
        <v>332603010</v>
      </c>
      <c r="M27" s="45" t="n">
        <v>0</v>
      </c>
      <c r="N27" s="46" t="n">
        <v>21.36</v>
      </c>
      <c r="O27" s="46" t="n">
        <v>37.84</v>
      </c>
      <c r="P27" s="46" t="n">
        <v>40.8</v>
      </c>
      <c r="Q27" s="47" t="n">
        <f aca="false">+SUM(M27:P27)</f>
        <v>100</v>
      </c>
    </row>
    <row r="28" customFormat="false" ht="12.75" hidden="false" customHeight="false" outlineLevel="0" collapsed="false">
      <c r="A28" s="31" t="n">
        <v>4033218049051</v>
      </c>
      <c r="B28" s="32" t="n">
        <v>40</v>
      </c>
      <c r="C28" s="33" t="n">
        <v>332</v>
      </c>
      <c r="D28" s="33" t="n">
        <v>18</v>
      </c>
      <c r="E28" s="33" t="n">
        <v>0</v>
      </c>
      <c r="F28" s="33" t="n">
        <v>49</v>
      </c>
      <c r="G28" s="41" t="s">
        <v>34</v>
      </c>
      <c r="H28" s="42" t="n">
        <v>100000</v>
      </c>
      <c r="I28" s="43" t="n">
        <v>148204227</v>
      </c>
      <c r="J28" s="43" t="n">
        <v>190548291</v>
      </c>
      <c r="K28" s="43" t="n">
        <v>190448291</v>
      </c>
      <c r="L28" s="44" t="n">
        <f aca="false">+SUM(H28:K28)</f>
        <v>529300809</v>
      </c>
      <c r="M28" s="45" t="n">
        <v>0</v>
      </c>
      <c r="N28" s="46" t="n">
        <v>28</v>
      </c>
      <c r="O28" s="46" t="n">
        <v>36</v>
      </c>
      <c r="P28" s="46" t="n">
        <v>36</v>
      </c>
      <c r="Q28" s="47" t="n">
        <f aca="false">+SUM(M28:P28)</f>
        <v>100</v>
      </c>
    </row>
    <row r="29" customFormat="false" ht="12.75" hidden="false" customHeight="false" outlineLevel="0" collapsed="false">
      <c r="A29" s="31" t="n">
        <v>4033218080051</v>
      </c>
      <c r="B29" s="32" t="n">
        <v>40</v>
      </c>
      <c r="C29" s="33" t="n">
        <v>332</v>
      </c>
      <c r="D29" s="33" t="n">
        <v>18</v>
      </c>
      <c r="E29" s="33" t="n">
        <v>0</v>
      </c>
      <c r="F29" s="33" t="n">
        <v>80</v>
      </c>
      <c r="G29" s="41" t="s">
        <v>35</v>
      </c>
      <c r="H29" s="42" t="n">
        <v>100000</v>
      </c>
      <c r="I29" s="43" t="n">
        <v>182582400</v>
      </c>
      <c r="J29" s="43" t="n">
        <v>168537600</v>
      </c>
      <c r="K29" s="43" t="n">
        <v>526580000</v>
      </c>
      <c r="L29" s="44" t="n">
        <f aca="false">+SUM(H29:K29)</f>
        <v>877800000</v>
      </c>
      <c r="M29" s="45" t="n">
        <v>0</v>
      </c>
      <c r="N29" s="46" t="n">
        <v>20.8</v>
      </c>
      <c r="O29" s="46" t="n">
        <v>19.2</v>
      </c>
      <c r="P29" s="46" t="n">
        <v>60</v>
      </c>
      <c r="Q29" s="47" t="n">
        <f aca="false">+SUM(M29:P29)</f>
        <v>100</v>
      </c>
    </row>
    <row r="30" customFormat="false" ht="12.75" hidden="false" customHeight="false" outlineLevel="0" collapsed="false">
      <c r="A30" s="31" t="n">
        <v>4033218081051</v>
      </c>
      <c r="B30" s="32" t="n">
        <v>40</v>
      </c>
      <c r="C30" s="33" t="n">
        <v>332</v>
      </c>
      <c r="D30" s="33" t="n">
        <v>18</v>
      </c>
      <c r="E30" s="33" t="n">
        <v>0</v>
      </c>
      <c r="F30" s="33" t="n">
        <v>81</v>
      </c>
      <c r="G30" s="41" t="s">
        <v>36</v>
      </c>
      <c r="H30" s="42" t="n">
        <v>100000</v>
      </c>
      <c r="I30" s="43" t="n">
        <v>15216600</v>
      </c>
      <c r="J30" s="43" t="n">
        <v>56192400</v>
      </c>
      <c r="K30" s="43" t="n">
        <v>60488000</v>
      </c>
      <c r="L30" s="44" t="n">
        <f aca="false">+SUM(H30:K30)</f>
        <v>131997000</v>
      </c>
      <c r="M30" s="45" t="n">
        <v>0</v>
      </c>
      <c r="N30" s="46" t="n">
        <v>11.53</v>
      </c>
      <c r="O30" s="46" t="n">
        <v>42.57</v>
      </c>
      <c r="P30" s="46" t="n">
        <v>45.9</v>
      </c>
      <c r="Q30" s="47" t="n">
        <f aca="false">+SUM(M30:P30)</f>
        <v>100</v>
      </c>
    </row>
    <row r="31" customFormat="false" ht="12.75" hidden="false" customHeight="false" outlineLevel="0" collapsed="false">
      <c r="A31" s="31" t="n">
        <v>403321816051</v>
      </c>
      <c r="B31" s="32" t="n">
        <v>40</v>
      </c>
      <c r="C31" s="33" t="n">
        <v>332</v>
      </c>
      <c r="D31" s="33" t="n">
        <v>18</v>
      </c>
      <c r="E31" s="33" t="n">
        <v>1</v>
      </c>
      <c r="F31" s="33" t="n">
        <v>6</v>
      </c>
      <c r="G31" s="41" t="s">
        <v>37</v>
      </c>
      <c r="H31" s="42" t="n">
        <v>48314259</v>
      </c>
      <c r="I31" s="43" t="n">
        <v>127656023</v>
      </c>
      <c r="J31" s="43" t="n">
        <v>267279799</v>
      </c>
      <c r="K31" s="43" t="n">
        <v>0</v>
      </c>
      <c r="L31" s="44" t="n">
        <f aca="false">+SUM(H31:K31)</f>
        <v>443250081</v>
      </c>
      <c r="M31" s="45" t="n">
        <v>11</v>
      </c>
      <c r="N31" s="46" t="n">
        <v>30</v>
      </c>
      <c r="O31" s="46" t="n">
        <v>59</v>
      </c>
      <c r="P31" s="46" t="n">
        <v>0</v>
      </c>
      <c r="Q31" s="47" t="n">
        <f aca="false">+SUM(M31:P31)</f>
        <v>100</v>
      </c>
    </row>
    <row r="32" customFormat="false" ht="12.75" hidden="false" customHeight="false" outlineLevel="0" collapsed="false">
      <c r="A32" s="31" t="n">
        <v>4033218117051</v>
      </c>
      <c r="B32" s="32" t="n">
        <v>40</v>
      </c>
      <c r="C32" s="33" t="n">
        <v>332</v>
      </c>
      <c r="D32" s="33" t="n">
        <v>18</v>
      </c>
      <c r="E32" s="33" t="n">
        <v>1</v>
      </c>
      <c r="F32" s="33" t="n">
        <v>17</v>
      </c>
      <c r="G32" s="41" t="s">
        <v>38</v>
      </c>
      <c r="H32" s="42" t="n">
        <v>100000</v>
      </c>
      <c r="I32" s="43" t="n">
        <v>113734080</v>
      </c>
      <c r="J32" s="43" t="n">
        <v>138264960</v>
      </c>
      <c r="K32" s="43" t="n">
        <v>305420960</v>
      </c>
      <c r="L32" s="44" t="n">
        <f aca="false">+SUM(H32:K32)</f>
        <v>557520000</v>
      </c>
      <c r="M32" s="45" t="n">
        <v>0</v>
      </c>
      <c r="N32" s="46" t="n">
        <v>20.4</v>
      </c>
      <c r="O32" s="46" t="n">
        <v>24.8</v>
      </c>
      <c r="P32" s="46" t="n">
        <v>54.8</v>
      </c>
      <c r="Q32" s="47" t="n">
        <f aca="false">+SUM(M32:P32)</f>
        <v>100</v>
      </c>
    </row>
    <row r="33" customFormat="false" ht="12.75" hidden="false" customHeight="false" outlineLevel="0" collapsed="false">
      <c r="A33" s="31" t="n">
        <v>4033218118051</v>
      </c>
      <c r="B33" s="32" t="n">
        <v>40</v>
      </c>
      <c r="C33" s="33" t="n">
        <v>332</v>
      </c>
      <c r="D33" s="33" t="n">
        <v>18</v>
      </c>
      <c r="E33" s="33" t="n">
        <v>1</v>
      </c>
      <c r="F33" s="33" t="n">
        <v>18</v>
      </c>
      <c r="G33" s="41" t="s">
        <v>39</v>
      </c>
      <c r="H33" s="42" t="n">
        <v>100000</v>
      </c>
      <c r="I33" s="43" t="n">
        <v>89609472</v>
      </c>
      <c r="J33" s="43" t="n">
        <v>158746368</v>
      </c>
      <c r="K33" s="43" t="n">
        <v>171064160</v>
      </c>
      <c r="L33" s="44" t="n">
        <f aca="false">+SUM(H33:K33)</f>
        <v>419520000</v>
      </c>
      <c r="M33" s="45" t="n">
        <v>0</v>
      </c>
      <c r="N33" s="46" t="n">
        <v>21.36</v>
      </c>
      <c r="O33" s="46" t="n">
        <v>37.84</v>
      </c>
      <c r="P33" s="46" t="n">
        <v>40.8</v>
      </c>
      <c r="Q33" s="47" t="n">
        <f aca="false">+SUM(M33:P33)</f>
        <v>100</v>
      </c>
    </row>
    <row r="34" customFormat="false" ht="25.5" hidden="false" customHeight="false" outlineLevel="0" collapsed="false">
      <c r="A34" s="31" t="n">
        <v>4033218119051</v>
      </c>
      <c r="B34" s="32" t="n">
        <v>40</v>
      </c>
      <c r="C34" s="33" t="n">
        <v>332</v>
      </c>
      <c r="D34" s="33" t="n">
        <v>18</v>
      </c>
      <c r="E34" s="33" t="n">
        <v>1</v>
      </c>
      <c r="F34" s="33" t="n">
        <v>19</v>
      </c>
      <c r="G34" s="41" t="s">
        <v>40</v>
      </c>
      <c r="H34" s="42" t="n">
        <v>100000</v>
      </c>
      <c r="I34" s="43" t="n">
        <v>88430400</v>
      </c>
      <c r="J34" s="43" t="n">
        <v>156657600</v>
      </c>
      <c r="K34" s="43" t="n">
        <v>168812000</v>
      </c>
      <c r="L34" s="44" t="n">
        <f aca="false">+SUM(H34:K34)</f>
        <v>414000000</v>
      </c>
      <c r="M34" s="45" t="n">
        <v>0</v>
      </c>
      <c r="N34" s="46" t="n">
        <v>21.36</v>
      </c>
      <c r="O34" s="46" t="n">
        <v>37.84</v>
      </c>
      <c r="P34" s="46" t="n">
        <v>40.8</v>
      </c>
      <c r="Q34" s="47" t="n">
        <f aca="false">+SUM(M34:P34)</f>
        <v>100</v>
      </c>
    </row>
    <row r="35" customFormat="false" ht="12.75" hidden="false" customHeight="false" outlineLevel="0" collapsed="false">
      <c r="A35" s="31" t="n">
        <v>4033218120051</v>
      </c>
      <c r="B35" s="32" t="n">
        <v>40</v>
      </c>
      <c r="C35" s="33" t="n">
        <v>332</v>
      </c>
      <c r="D35" s="33" t="n">
        <v>18</v>
      </c>
      <c r="E35" s="33" t="n">
        <v>1</v>
      </c>
      <c r="F35" s="33" t="n">
        <v>20</v>
      </c>
      <c r="G35" s="41" t="s">
        <v>41</v>
      </c>
      <c r="H35" s="42" t="n">
        <v>100000</v>
      </c>
      <c r="I35" s="43" t="n">
        <v>87768000</v>
      </c>
      <c r="J35" s="43" t="n">
        <v>293112000</v>
      </c>
      <c r="K35" s="43" t="n">
        <v>33020000</v>
      </c>
      <c r="L35" s="44" t="n">
        <f aca="false">+SUM(H35:K35)</f>
        <v>414000000</v>
      </c>
      <c r="M35" s="45" t="n">
        <v>0</v>
      </c>
      <c r="N35" s="46" t="n">
        <v>21.2</v>
      </c>
      <c r="O35" s="46" t="n">
        <v>70.8</v>
      </c>
      <c r="P35" s="46" t="n">
        <v>8</v>
      </c>
      <c r="Q35" s="47" t="n">
        <f aca="false">+SUM(M35:P35)</f>
        <v>100</v>
      </c>
    </row>
    <row r="36" customFormat="false" ht="12.75" hidden="false" customHeight="false" outlineLevel="0" collapsed="false">
      <c r="A36" s="31" t="n">
        <v>413754907051</v>
      </c>
      <c r="B36" s="32" t="n">
        <v>41</v>
      </c>
      <c r="C36" s="33" t="n">
        <v>375</v>
      </c>
      <c r="D36" s="33" t="n">
        <v>49</v>
      </c>
      <c r="E36" s="33" t="n">
        <v>0</v>
      </c>
      <c r="F36" s="33" t="n">
        <v>7</v>
      </c>
      <c r="G36" s="41" t="s">
        <v>42</v>
      </c>
      <c r="H36" s="42" t="n">
        <v>19125000</v>
      </c>
      <c r="I36" s="43" t="n">
        <v>25875000</v>
      </c>
      <c r="J36" s="43" t="n">
        <v>0</v>
      </c>
      <c r="K36" s="43" t="n">
        <v>0</v>
      </c>
      <c r="L36" s="44" t="n">
        <f aca="false">+SUM(H36:K36)</f>
        <v>45000000</v>
      </c>
      <c r="M36" s="45" t="n">
        <v>42.5</v>
      </c>
      <c r="N36" s="46" t="n">
        <v>57.5</v>
      </c>
      <c r="O36" s="46" t="n">
        <v>0</v>
      </c>
      <c r="P36" s="46" t="n">
        <v>0</v>
      </c>
      <c r="Q36" s="47" t="n">
        <f aca="false">+SUM(M36:P36)</f>
        <v>100</v>
      </c>
    </row>
    <row r="37" customFormat="false" ht="12.75" hidden="false" customHeight="false" outlineLevel="0" collapsed="false">
      <c r="A37" s="31" t="n">
        <v>4138031016051</v>
      </c>
      <c r="B37" s="32" t="n">
        <v>41</v>
      </c>
      <c r="C37" s="33" t="n">
        <v>380</v>
      </c>
      <c r="D37" s="33" t="n">
        <v>31</v>
      </c>
      <c r="E37" s="33" t="n">
        <v>0</v>
      </c>
      <c r="F37" s="33" t="n">
        <v>16</v>
      </c>
      <c r="G37" s="41" t="s">
        <v>43</v>
      </c>
      <c r="H37" s="42" t="n">
        <v>7864000</v>
      </c>
      <c r="I37" s="43" t="n">
        <v>13400000</v>
      </c>
      <c r="J37" s="43" t="n">
        <v>20000000</v>
      </c>
      <c r="K37" s="43" t="n">
        <v>0</v>
      </c>
      <c r="L37" s="44" t="n">
        <f aca="false">+SUM(H37:K37)</f>
        <v>41264000</v>
      </c>
      <c r="M37" s="45" t="n">
        <v>19</v>
      </c>
      <c r="N37" s="46" t="n">
        <v>32</v>
      </c>
      <c r="O37" s="46" t="n">
        <v>49</v>
      </c>
      <c r="P37" s="46" t="n">
        <v>0</v>
      </c>
      <c r="Q37" s="47" t="n">
        <f aca="false">+SUM(M37:P37)</f>
        <v>100</v>
      </c>
    </row>
    <row r="38" s="65" customFormat="true" ht="12.75" hidden="false" customHeight="false" outlineLevel="0" collapsed="false">
      <c r="A38" s="55" t="n">
        <v>503579108051</v>
      </c>
      <c r="B38" s="56" t="n">
        <v>45</v>
      </c>
      <c r="C38" s="57" t="n">
        <v>451</v>
      </c>
      <c r="D38" s="57" t="n">
        <v>16</v>
      </c>
      <c r="E38" s="57" t="n">
        <v>0</v>
      </c>
      <c r="F38" s="57" t="n">
        <v>27</v>
      </c>
      <c r="G38" s="58" t="s">
        <v>44</v>
      </c>
      <c r="H38" s="59" t="n">
        <v>3500000</v>
      </c>
      <c r="I38" s="60" t="n">
        <v>612400000</v>
      </c>
      <c r="J38" s="60" t="n">
        <v>865800000</v>
      </c>
      <c r="K38" s="60" t="n">
        <v>1300000000</v>
      </c>
      <c r="L38" s="61" t="n">
        <f aca="false">+SUM(H38:K38)</f>
        <v>2781700000</v>
      </c>
      <c r="M38" s="62" t="n">
        <v>0.5</v>
      </c>
      <c r="N38" s="63" t="n">
        <v>22</v>
      </c>
      <c r="O38" s="63" t="n">
        <v>31</v>
      </c>
      <c r="P38" s="63" t="n">
        <v>46.5</v>
      </c>
      <c r="Q38" s="64" t="n">
        <f aca="false">+SUM(M38:P38)</f>
        <v>100</v>
      </c>
    </row>
    <row r="39" s="65" customFormat="true" ht="12.75" hidden="false" customHeight="false" outlineLevel="0" collapsed="false">
      <c r="A39" s="55" t="n">
        <v>5035791011051</v>
      </c>
      <c r="B39" s="56" t="n">
        <v>45</v>
      </c>
      <c r="C39" s="57" t="n">
        <v>451</v>
      </c>
      <c r="D39" s="57" t="n">
        <v>16</v>
      </c>
      <c r="E39" s="57" t="n">
        <v>0</v>
      </c>
      <c r="F39" s="57" t="n">
        <v>43</v>
      </c>
      <c r="G39" s="58" t="s">
        <v>45</v>
      </c>
      <c r="H39" s="59" t="n">
        <v>3500000</v>
      </c>
      <c r="I39" s="60" t="n">
        <v>33200000</v>
      </c>
      <c r="J39" s="60" t="n">
        <v>65700000</v>
      </c>
      <c r="K39" s="60" t="n">
        <v>0</v>
      </c>
      <c r="L39" s="61" t="n">
        <f aca="false">+SUM(H39:K39)</f>
        <v>102400000</v>
      </c>
      <c r="M39" s="62" t="n">
        <v>3.4</v>
      </c>
      <c r="N39" s="63" t="n">
        <v>32</v>
      </c>
      <c r="O39" s="63" t="n">
        <v>64.6</v>
      </c>
      <c r="P39" s="63" t="n">
        <v>0</v>
      </c>
      <c r="Q39" s="64" t="n">
        <f aca="false">+SUM(M39:P39)</f>
        <v>100</v>
      </c>
    </row>
    <row r="40" s="65" customFormat="true" ht="12.75" hidden="false" customHeight="false" outlineLevel="0" collapsed="false">
      <c r="A40" s="55" t="n">
        <v>5035791014051</v>
      </c>
      <c r="B40" s="56" t="n">
        <v>45</v>
      </c>
      <c r="C40" s="57" t="n">
        <v>451</v>
      </c>
      <c r="D40" s="57" t="n">
        <v>16</v>
      </c>
      <c r="E40" s="57" t="n">
        <v>0</v>
      </c>
      <c r="F40" s="57" t="n">
        <v>56</v>
      </c>
      <c r="G40" s="58" t="s">
        <v>46</v>
      </c>
      <c r="H40" s="59" t="n">
        <v>4129074</v>
      </c>
      <c r="I40" s="60" t="n">
        <v>9000000</v>
      </c>
      <c r="J40" s="60" t="n">
        <v>13249871</v>
      </c>
      <c r="K40" s="60" t="n">
        <v>0</v>
      </c>
      <c r="L40" s="61" t="n">
        <f aca="false">+SUM(H40:K40)</f>
        <v>26378945</v>
      </c>
      <c r="M40" s="62" t="n">
        <v>15.5</v>
      </c>
      <c r="N40" s="63" t="n">
        <v>34</v>
      </c>
      <c r="O40" s="63" t="n">
        <v>50.5</v>
      </c>
      <c r="P40" s="63" t="n">
        <v>0</v>
      </c>
      <c r="Q40" s="64" t="n">
        <f aca="false">+SUM(M40:P40)</f>
        <v>100</v>
      </c>
    </row>
    <row r="41" s="65" customFormat="true" ht="12.75" hidden="false" customHeight="false" outlineLevel="0" collapsed="false">
      <c r="A41" s="55" t="n">
        <v>5035791019051</v>
      </c>
      <c r="B41" s="56" t="n">
        <v>45</v>
      </c>
      <c r="C41" s="57" t="n">
        <v>451</v>
      </c>
      <c r="D41" s="57" t="n">
        <v>16</v>
      </c>
      <c r="E41" s="57" t="n">
        <v>0</v>
      </c>
      <c r="F41" s="57" t="n">
        <v>80</v>
      </c>
      <c r="G41" s="58" t="s">
        <v>47</v>
      </c>
      <c r="H41" s="59" t="n">
        <v>4983417</v>
      </c>
      <c r="I41" s="60" t="n">
        <v>8000000</v>
      </c>
      <c r="J41" s="60" t="n">
        <v>12983417</v>
      </c>
      <c r="K41" s="60" t="n">
        <v>0</v>
      </c>
      <c r="L41" s="61" t="n">
        <f aca="false">+SUM(H41:K41)</f>
        <v>25966834</v>
      </c>
      <c r="M41" s="62" t="n">
        <v>19</v>
      </c>
      <c r="N41" s="63" t="n">
        <v>31</v>
      </c>
      <c r="O41" s="63" t="n">
        <v>50</v>
      </c>
      <c r="P41" s="63" t="n">
        <v>0</v>
      </c>
      <c r="Q41" s="64" t="n">
        <f aca="false">+SUM(M41:P41)</f>
        <v>100</v>
      </c>
    </row>
    <row r="42" s="65" customFormat="true" ht="12.75" hidden="false" customHeight="false" outlineLevel="0" collapsed="false">
      <c r="A42" s="55" t="n">
        <v>5035791020051</v>
      </c>
      <c r="B42" s="56" t="n">
        <v>45</v>
      </c>
      <c r="C42" s="57" t="n">
        <v>451</v>
      </c>
      <c r="D42" s="57" t="n">
        <v>16</v>
      </c>
      <c r="E42" s="57" t="n">
        <v>0</v>
      </c>
      <c r="F42" s="57" t="n">
        <v>82</v>
      </c>
      <c r="G42" s="58" t="s">
        <v>48</v>
      </c>
      <c r="H42" s="59" t="n">
        <v>3000000</v>
      </c>
      <c r="I42" s="60" t="n">
        <v>10000000</v>
      </c>
      <c r="J42" s="60" t="n">
        <v>15990400</v>
      </c>
      <c r="K42" s="60" t="n">
        <v>0</v>
      </c>
      <c r="L42" s="61" t="n">
        <f aca="false">+SUM(H42:K42)</f>
        <v>28990400</v>
      </c>
      <c r="M42" s="62" t="n">
        <v>10</v>
      </c>
      <c r="N42" s="63" t="n">
        <v>35.5</v>
      </c>
      <c r="O42" s="63" t="n">
        <v>54.5</v>
      </c>
      <c r="P42" s="63" t="n">
        <v>0</v>
      </c>
      <c r="Q42" s="64" t="n">
        <f aca="false">+SUM(M42:P42)</f>
        <v>100</v>
      </c>
    </row>
    <row r="43" s="65" customFormat="true" ht="25.5" hidden="false" customHeight="false" outlineLevel="0" collapsed="false">
      <c r="A43" s="55" t="n">
        <v>5035791029051</v>
      </c>
      <c r="B43" s="56" t="n">
        <v>45</v>
      </c>
      <c r="C43" s="57" t="n">
        <v>451</v>
      </c>
      <c r="D43" s="57" t="n">
        <v>16</v>
      </c>
      <c r="E43" s="57" t="n">
        <v>0</v>
      </c>
      <c r="F43" s="57" t="n">
        <v>85</v>
      </c>
      <c r="G43" s="58" t="s">
        <v>49</v>
      </c>
      <c r="H43" s="59" t="n">
        <v>3500000</v>
      </c>
      <c r="I43" s="60" t="n">
        <v>20000000</v>
      </c>
      <c r="J43" s="60" t="n">
        <v>21400000</v>
      </c>
      <c r="K43" s="60" t="n">
        <v>0</v>
      </c>
      <c r="L43" s="61" t="n">
        <f aca="false">+SUM(H43:K43)</f>
        <v>44900000</v>
      </c>
      <c r="M43" s="62" t="n">
        <v>8</v>
      </c>
      <c r="N43" s="63" t="n">
        <v>44.5</v>
      </c>
      <c r="O43" s="63" t="n">
        <v>47.5</v>
      </c>
      <c r="P43" s="63" t="n">
        <v>0</v>
      </c>
      <c r="Q43" s="64" t="n">
        <f aca="false">+SUM(M43:P43)</f>
        <v>100</v>
      </c>
    </row>
    <row r="44" s="65" customFormat="true" ht="12.75" hidden="false" customHeight="false" outlineLevel="0" collapsed="false">
      <c r="A44" s="55" t="n">
        <v>5035791034051</v>
      </c>
      <c r="B44" s="56" t="n">
        <v>45</v>
      </c>
      <c r="C44" s="57" t="n">
        <v>451</v>
      </c>
      <c r="D44" s="57" t="n">
        <v>16</v>
      </c>
      <c r="E44" s="57" t="n">
        <v>0</v>
      </c>
      <c r="F44" s="57" t="n">
        <v>87</v>
      </c>
      <c r="G44" s="58" t="s">
        <v>50</v>
      </c>
      <c r="H44" s="59" t="n">
        <v>3500000</v>
      </c>
      <c r="I44" s="60" t="n">
        <v>20000000</v>
      </c>
      <c r="J44" s="60" t="n">
        <v>23400000</v>
      </c>
      <c r="K44" s="60" t="n">
        <v>0</v>
      </c>
      <c r="L44" s="61" t="n">
        <f aca="false">+SUM(H44:K44)</f>
        <v>46900000</v>
      </c>
      <c r="M44" s="62" t="n">
        <v>7.5</v>
      </c>
      <c r="N44" s="63" t="n">
        <v>45.5</v>
      </c>
      <c r="O44" s="63" t="n">
        <v>47</v>
      </c>
      <c r="P44" s="63" t="n">
        <v>0</v>
      </c>
      <c r="Q44" s="64" t="n">
        <f aca="false">+SUM(M44:P44)</f>
        <v>100</v>
      </c>
    </row>
    <row r="45" s="65" customFormat="true" ht="25.5" hidden="false" customHeight="false" outlineLevel="0" collapsed="false">
      <c r="A45" s="55" t="n">
        <v>5035791035051</v>
      </c>
      <c r="B45" s="56" t="n">
        <v>45</v>
      </c>
      <c r="C45" s="57" t="n">
        <v>451</v>
      </c>
      <c r="D45" s="57" t="n">
        <v>16</v>
      </c>
      <c r="E45" s="57" t="n">
        <v>0</v>
      </c>
      <c r="F45" s="57" t="n">
        <v>88</v>
      </c>
      <c r="G45" s="58" t="s">
        <v>51</v>
      </c>
      <c r="H45" s="59" t="n">
        <v>3200000</v>
      </c>
      <c r="I45" s="60" t="n">
        <v>22500000</v>
      </c>
      <c r="J45" s="60" t="n">
        <v>23800000</v>
      </c>
      <c r="K45" s="60" t="n">
        <v>0</v>
      </c>
      <c r="L45" s="61" t="n">
        <f aca="false">+SUM(H45:K45)</f>
        <v>49500000</v>
      </c>
      <c r="M45" s="62" t="n">
        <v>6.5</v>
      </c>
      <c r="N45" s="63" t="n">
        <v>45</v>
      </c>
      <c r="O45" s="63" t="n">
        <v>48.5</v>
      </c>
      <c r="P45" s="63" t="n">
        <v>0</v>
      </c>
      <c r="Q45" s="64" t="n">
        <f aca="false">+SUM(M45:P45)</f>
        <v>100</v>
      </c>
    </row>
    <row r="46" s="65" customFormat="true" ht="12.75" hidden="false" customHeight="false" outlineLevel="0" collapsed="false">
      <c r="A46" s="55" t="n">
        <v>5035791038051</v>
      </c>
      <c r="B46" s="56" t="n">
        <v>45</v>
      </c>
      <c r="C46" s="57" t="n">
        <v>451</v>
      </c>
      <c r="D46" s="57" t="n">
        <v>16</v>
      </c>
      <c r="E46" s="57" t="n">
        <v>0</v>
      </c>
      <c r="F46" s="57" t="n">
        <v>91</v>
      </c>
      <c r="G46" s="58" t="s">
        <v>52</v>
      </c>
      <c r="H46" s="59" t="n">
        <v>500000</v>
      </c>
      <c r="I46" s="60" t="n">
        <v>10000000</v>
      </c>
      <c r="J46" s="60" t="n">
        <v>84000000</v>
      </c>
      <c r="K46" s="60" t="n">
        <v>0</v>
      </c>
      <c r="L46" s="61" t="n">
        <f aca="false">+SUM(H46:K46)</f>
        <v>94500000</v>
      </c>
      <c r="M46" s="62" t="n">
        <v>0.5</v>
      </c>
      <c r="N46" s="63" t="n">
        <v>19.5</v>
      </c>
      <c r="O46" s="63" t="n">
        <v>80</v>
      </c>
      <c r="P46" s="63" t="n">
        <v>0</v>
      </c>
      <c r="Q46" s="64" t="n">
        <f aca="false">+SUM(M46:P46)</f>
        <v>100</v>
      </c>
    </row>
    <row r="47" s="65" customFormat="true" ht="12.75" hidden="false" customHeight="false" outlineLevel="0" collapsed="false">
      <c r="A47" s="55" t="n">
        <v>5035791041051</v>
      </c>
      <c r="B47" s="56" t="n">
        <v>50</v>
      </c>
      <c r="C47" s="57" t="n">
        <v>357</v>
      </c>
      <c r="D47" s="57" t="n">
        <v>91</v>
      </c>
      <c r="E47" s="57" t="n">
        <v>0</v>
      </c>
      <c r="F47" s="57" t="n">
        <v>8</v>
      </c>
      <c r="G47" s="58" t="s">
        <v>53</v>
      </c>
      <c r="H47" s="59" t="n">
        <v>100000</v>
      </c>
      <c r="I47" s="60" t="n">
        <v>500000</v>
      </c>
      <c r="J47" s="60" t="n">
        <v>1000000</v>
      </c>
      <c r="K47" s="60" t="n">
        <v>142187112</v>
      </c>
      <c r="L47" s="61" t="n">
        <f aca="false">+SUM(H47:K47)</f>
        <v>143787112</v>
      </c>
      <c r="M47" s="62" t="n">
        <v>0.1</v>
      </c>
      <c r="N47" s="63" t="n">
        <v>0.4</v>
      </c>
      <c r="O47" s="63" t="n">
        <v>1.5</v>
      </c>
      <c r="P47" s="63" t="n">
        <v>98</v>
      </c>
      <c r="Q47" s="64" t="n">
        <f aca="false">+SUM(M47:P47)</f>
        <v>100</v>
      </c>
    </row>
    <row r="48" customFormat="false" ht="12.75" hidden="false" customHeight="false" outlineLevel="0" collapsed="false">
      <c r="A48" s="31" t="n">
        <v>5035791043051</v>
      </c>
      <c r="B48" s="32" t="n">
        <v>50</v>
      </c>
      <c r="C48" s="33" t="n">
        <v>357</v>
      </c>
      <c r="D48" s="33" t="n">
        <v>91</v>
      </c>
      <c r="E48" s="33" t="n">
        <v>0</v>
      </c>
      <c r="F48" s="33" t="n">
        <v>11</v>
      </c>
      <c r="G48" s="41" t="s">
        <v>54</v>
      </c>
      <c r="H48" s="42" t="n">
        <v>100000</v>
      </c>
      <c r="I48" s="43" t="n">
        <v>500000</v>
      </c>
      <c r="J48" s="43" t="n">
        <v>1000000</v>
      </c>
      <c r="K48" s="43" t="n">
        <v>27400000</v>
      </c>
      <c r="L48" s="44" t="n">
        <f aca="false">+SUM(H48:K48)</f>
        <v>29000000</v>
      </c>
      <c r="M48" s="45" t="n">
        <v>0.5</v>
      </c>
      <c r="N48" s="46" t="n">
        <v>1</v>
      </c>
      <c r="O48" s="46" t="n">
        <v>3.5</v>
      </c>
      <c r="P48" s="46" t="n">
        <v>95</v>
      </c>
      <c r="Q48" s="47" t="n">
        <f aca="false">+SUM(M48:P48)</f>
        <v>100</v>
      </c>
    </row>
    <row r="49" customFormat="false" ht="12.75" hidden="false" customHeight="false" outlineLevel="0" collapsed="false">
      <c r="A49" s="31" t="n">
        <v>5035791044051</v>
      </c>
      <c r="B49" s="32" t="n">
        <v>50</v>
      </c>
      <c r="C49" s="33" t="n">
        <v>357</v>
      </c>
      <c r="D49" s="33" t="n">
        <v>91</v>
      </c>
      <c r="E49" s="33" t="n">
        <v>0</v>
      </c>
      <c r="F49" s="33" t="n">
        <v>14</v>
      </c>
      <c r="G49" s="41" t="s">
        <v>55</v>
      </c>
      <c r="H49" s="42" t="n">
        <v>100000</v>
      </c>
      <c r="I49" s="43" t="n">
        <v>500000</v>
      </c>
      <c r="J49" s="43" t="n">
        <v>1000000</v>
      </c>
      <c r="K49" s="43" t="n">
        <v>27400000</v>
      </c>
      <c r="L49" s="44" t="n">
        <f aca="false">+SUM(H49:K49)</f>
        <v>29000000</v>
      </c>
      <c r="M49" s="45" t="n">
        <v>0.5</v>
      </c>
      <c r="N49" s="46" t="n">
        <v>1</v>
      </c>
      <c r="O49" s="46" t="n">
        <v>3.5</v>
      </c>
      <c r="P49" s="46" t="n">
        <v>95</v>
      </c>
      <c r="Q49" s="47" t="n">
        <f aca="false">+SUM(M49:P49)</f>
        <v>100</v>
      </c>
    </row>
    <row r="50" customFormat="false" ht="12.75" hidden="false" customHeight="false" outlineLevel="0" collapsed="false">
      <c r="A50" s="31" t="n">
        <v>5035791045051</v>
      </c>
      <c r="B50" s="32" t="n">
        <v>50</v>
      </c>
      <c r="C50" s="33" t="n">
        <v>357</v>
      </c>
      <c r="D50" s="33" t="n">
        <v>91</v>
      </c>
      <c r="E50" s="33" t="n">
        <v>0</v>
      </c>
      <c r="F50" s="33" t="n">
        <v>19</v>
      </c>
      <c r="G50" s="41" t="s">
        <v>56</v>
      </c>
      <c r="H50" s="42" t="n">
        <v>100000</v>
      </c>
      <c r="I50" s="43" t="n">
        <v>500000</v>
      </c>
      <c r="J50" s="43" t="n">
        <v>1000000</v>
      </c>
      <c r="K50" s="43" t="n">
        <v>31400000</v>
      </c>
      <c r="L50" s="44" t="n">
        <f aca="false">+SUM(H50:K50)</f>
        <v>33000000</v>
      </c>
      <c r="M50" s="45" t="n">
        <v>0.5</v>
      </c>
      <c r="N50" s="46" t="n">
        <v>1</v>
      </c>
      <c r="O50" s="46" t="n">
        <v>3.5</v>
      </c>
      <c r="P50" s="46" t="n">
        <v>95</v>
      </c>
      <c r="Q50" s="47" t="n">
        <f aca="false">+SUM(M50:P50)</f>
        <v>100</v>
      </c>
    </row>
    <row r="51" customFormat="false" ht="12.75" hidden="false" customHeight="false" outlineLevel="0" collapsed="false">
      <c r="A51" s="31" t="n">
        <v>5035791046051</v>
      </c>
      <c r="B51" s="32" t="n">
        <v>50</v>
      </c>
      <c r="C51" s="33" t="n">
        <v>357</v>
      </c>
      <c r="D51" s="33" t="n">
        <v>91</v>
      </c>
      <c r="E51" s="33" t="n">
        <v>0</v>
      </c>
      <c r="F51" s="33" t="n">
        <v>20</v>
      </c>
      <c r="G51" s="41" t="s">
        <v>57</v>
      </c>
      <c r="H51" s="42" t="n">
        <v>100000</v>
      </c>
      <c r="I51" s="43" t="n">
        <v>500000</v>
      </c>
      <c r="J51" s="43" t="n">
        <v>1000000</v>
      </c>
      <c r="K51" s="43" t="n">
        <v>246400000</v>
      </c>
      <c r="L51" s="44" t="n">
        <f aca="false">+SUM(H51:K51)</f>
        <v>248000000</v>
      </c>
      <c r="M51" s="45" t="n">
        <v>0.1</v>
      </c>
      <c r="N51" s="46" t="n">
        <v>0.4</v>
      </c>
      <c r="O51" s="46" t="n">
        <v>1.5</v>
      </c>
      <c r="P51" s="46" t="n">
        <v>98</v>
      </c>
      <c r="Q51" s="47" t="n">
        <f aca="false">+SUM(M51:P51)</f>
        <v>100</v>
      </c>
    </row>
    <row r="52" customFormat="false" ht="12.75" hidden="false" customHeight="false" outlineLevel="0" collapsed="false">
      <c r="A52" s="31" t="n">
        <v>5035791048051</v>
      </c>
      <c r="B52" s="32" t="n">
        <v>50</v>
      </c>
      <c r="C52" s="33" t="n">
        <v>357</v>
      </c>
      <c r="D52" s="33" t="n">
        <v>91</v>
      </c>
      <c r="E52" s="33" t="n">
        <v>0</v>
      </c>
      <c r="F52" s="33" t="n">
        <v>29</v>
      </c>
      <c r="G52" s="41" t="s">
        <v>58</v>
      </c>
      <c r="H52" s="42" t="n">
        <v>100000</v>
      </c>
      <c r="I52" s="43" t="n">
        <v>500000</v>
      </c>
      <c r="J52" s="43" t="n">
        <v>1000000</v>
      </c>
      <c r="K52" s="43" t="n">
        <v>590500057</v>
      </c>
      <c r="L52" s="44" t="n">
        <f aca="false">+SUM(H52:K52)</f>
        <v>592100057</v>
      </c>
      <c r="M52" s="45" t="n">
        <v>0.1</v>
      </c>
      <c r="N52" s="46" t="n">
        <v>0.4</v>
      </c>
      <c r="O52" s="46" t="n">
        <v>1.5</v>
      </c>
      <c r="P52" s="46" t="n">
        <v>98</v>
      </c>
      <c r="Q52" s="47" t="n">
        <f aca="false">+SUM(M52:P52)</f>
        <v>100</v>
      </c>
    </row>
    <row r="53" customFormat="false" ht="12.75" hidden="false" customHeight="false" outlineLevel="0" collapsed="false">
      <c r="A53" s="31" t="n">
        <v>5035791049051</v>
      </c>
      <c r="B53" s="32" t="n">
        <v>50</v>
      </c>
      <c r="C53" s="33" t="n">
        <v>357</v>
      </c>
      <c r="D53" s="33" t="n">
        <v>91</v>
      </c>
      <c r="E53" s="33" t="n">
        <v>0</v>
      </c>
      <c r="F53" s="33" t="n">
        <v>34</v>
      </c>
      <c r="G53" s="41" t="s">
        <v>59</v>
      </c>
      <c r="H53" s="42" t="n">
        <v>100000</v>
      </c>
      <c r="I53" s="43" t="n">
        <v>500000</v>
      </c>
      <c r="J53" s="43" t="n">
        <v>1000000</v>
      </c>
      <c r="K53" s="43" t="n">
        <v>158317622</v>
      </c>
      <c r="L53" s="44" t="n">
        <f aca="false">+SUM(H53:K53)</f>
        <v>159917622</v>
      </c>
      <c r="M53" s="45" t="n">
        <v>0.1</v>
      </c>
      <c r="N53" s="46" t="n">
        <v>0.4</v>
      </c>
      <c r="O53" s="46" t="n">
        <v>1.5</v>
      </c>
      <c r="P53" s="46" t="n">
        <v>98</v>
      </c>
      <c r="Q53" s="47" t="n">
        <f aca="false">+SUM(M53:P53)</f>
        <v>100</v>
      </c>
    </row>
    <row r="54" customFormat="false" ht="12.75" hidden="false" customHeight="false" outlineLevel="0" collapsed="false">
      <c r="A54" s="31" t="n">
        <v>5035791050051</v>
      </c>
      <c r="B54" s="32" t="n">
        <v>50</v>
      </c>
      <c r="C54" s="33" t="n">
        <v>357</v>
      </c>
      <c r="D54" s="33" t="n">
        <v>91</v>
      </c>
      <c r="E54" s="33" t="n">
        <v>0</v>
      </c>
      <c r="F54" s="33" t="n">
        <v>35</v>
      </c>
      <c r="G54" s="41" t="s">
        <v>60</v>
      </c>
      <c r="H54" s="42" t="n">
        <v>70000000</v>
      </c>
      <c r="I54" s="43" t="n">
        <v>100000000</v>
      </c>
      <c r="J54" s="43" t="n">
        <v>46970638</v>
      </c>
      <c r="K54" s="43" t="n">
        <v>0</v>
      </c>
      <c r="L54" s="44" t="n">
        <f aca="false">+SUM(H54:K54)</f>
        <v>216970638</v>
      </c>
      <c r="M54" s="45" t="n">
        <v>32</v>
      </c>
      <c r="N54" s="46" t="n">
        <v>46</v>
      </c>
      <c r="O54" s="46" t="n">
        <v>22</v>
      </c>
      <c r="P54" s="46" t="n">
        <v>0</v>
      </c>
      <c r="Q54" s="47" t="n">
        <f aca="false">+SUM(M54:P54)</f>
        <v>100</v>
      </c>
    </row>
    <row r="55" customFormat="false" ht="12.75" hidden="false" customHeight="false" outlineLevel="0" collapsed="false">
      <c r="A55" s="31" t="n">
        <v>5035791051051</v>
      </c>
      <c r="B55" s="32" t="n">
        <v>50</v>
      </c>
      <c r="C55" s="33" t="n">
        <v>357</v>
      </c>
      <c r="D55" s="33" t="n">
        <v>91</v>
      </c>
      <c r="E55" s="33" t="n">
        <v>0</v>
      </c>
      <c r="F55" s="33" t="n">
        <v>38</v>
      </c>
      <c r="G55" s="41" t="s">
        <v>61</v>
      </c>
      <c r="H55" s="42" t="n">
        <v>100000</v>
      </c>
      <c r="I55" s="43" t="n">
        <v>500000</v>
      </c>
      <c r="J55" s="43" t="n">
        <v>1000000</v>
      </c>
      <c r="K55" s="43" t="n">
        <v>665049339</v>
      </c>
      <c r="L55" s="44" t="n">
        <f aca="false">+SUM(H55:K55)</f>
        <v>666649339</v>
      </c>
      <c r="M55" s="45" t="n">
        <v>0.1</v>
      </c>
      <c r="N55" s="46" t="n">
        <v>0.2</v>
      </c>
      <c r="O55" s="46" t="n">
        <v>0.7</v>
      </c>
      <c r="P55" s="46" t="n">
        <v>99</v>
      </c>
      <c r="Q55" s="47" t="n">
        <f aca="false">+SUM(M55:P55)</f>
        <v>100</v>
      </c>
    </row>
    <row r="56" customFormat="false" ht="25.5" hidden="false" customHeight="false" outlineLevel="0" collapsed="false">
      <c r="A56" s="31" t="n">
        <v>5035791054051</v>
      </c>
      <c r="B56" s="32" t="n">
        <v>50</v>
      </c>
      <c r="C56" s="33" t="n">
        <v>357</v>
      </c>
      <c r="D56" s="33" t="n">
        <v>91</v>
      </c>
      <c r="E56" s="33" t="n">
        <v>0</v>
      </c>
      <c r="F56" s="33" t="n">
        <v>41</v>
      </c>
      <c r="G56" s="41" t="s">
        <v>62</v>
      </c>
      <c r="H56" s="42" t="n">
        <v>100000</v>
      </c>
      <c r="I56" s="43" t="n">
        <v>500000</v>
      </c>
      <c r="J56" s="43" t="n">
        <v>1000000</v>
      </c>
      <c r="K56" s="43" t="n">
        <v>68400000</v>
      </c>
      <c r="L56" s="44" t="n">
        <f aca="false">+SUM(H56:K56)</f>
        <v>70000000</v>
      </c>
      <c r="M56" s="45" t="n">
        <v>0.5</v>
      </c>
      <c r="N56" s="46" t="n">
        <v>1</v>
      </c>
      <c r="O56" s="46" t="n">
        <v>3.5</v>
      </c>
      <c r="P56" s="46" t="n">
        <v>95</v>
      </c>
      <c r="Q56" s="47" t="n">
        <f aca="false">+SUM(M56:P56)</f>
        <v>100</v>
      </c>
    </row>
    <row r="57" customFormat="false" ht="12.75" hidden="false" customHeight="false" outlineLevel="0" collapsed="false">
      <c r="A57" s="31" t="n">
        <v>5035791055051</v>
      </c>
      <c r="B57" s="32" t="n">
        <v>50</v>
      </c>
      <c r="C57" s="33" t="n">
        <v>357</v>
      </c>
      <c r="D57" s="33" t="n">
        <v>91</v>
      </c>
      <c r="E57" s="33" t="n">
        <v>0</v>
      </c>
      <c r="F57" s="33" t="n">
        <v>43</v>
      </c>
      <c r="G57" s="41" t="s">
        <v>63</v>
      </c>
      <c r="H57" s="42" t="n">
        <v>100000</v>
      </c>
      <c r="I57" s="43" t="n">
        <v>500000</v>
      </c>
      <c r="J57" s="43" t="n">
        <v>1000000</v>
      </c>
      <c r="K57" s="43" t="n">
        <v>591841274</v>
      </c>
      <c r="L57" s="44" t="n">
        <f aca="false">+SUM(H57:K57)</f>
        <v>593441274</v>
      </c>
      <c r="M57" s="45" t="n">
        <v>0.1</v>
      </c>
      <c r="N57" s="46" t="n">
        <v>0.4</v>
      </c>
      <c r="O57" s="46" t="n">
        <v>1.5</v>
      </c>
      <c r="P57" s="46" t="n">
        <v>98</v>
      </c>
      <c r="Q57" s="47" t="n">
        <f aca="false">+SUM(M57:P57)</f>
        <v>100</v>
      </c>
    </row>
    <row r="58" customFormat="false" ht="12.75" hidden="false" customHeight="false" outlineLevel="0" collapsed="false">
      <c r="A58" s="31" t="n">
        <v>5035791056051</v>
      </c>
      <c r="B58" s="32" t="n">
        <v>50</v>
      </c>
      <c r="C58" s="33" t="n">
        <v>357</v>
      </c>
      <c r="D58" s="33" t="n">
        <v>91</v>
      </c>
      <c r="E58" s="33" t="n">
        <v>0</v>
      </c>
      <c r="F58" s="33" t="n">
        <v>44</v>
      </c>
      <c r="G58" s="41" t="s">
        <v>64</v>
      </c>
      <c r="H58" s="42" t="n">
        <v>100000</v>
      </c>
      <c r="I58" s="43" t="n">
        <v>500000</v>
      </c>
      <c r="J58" s="43" t="n">
        <v>1000000</v>
      </c>
      <c r="K58" s="43" t="n">
        <v>1415438054</v>
      </c>
      <c r="L58" s="44" t="n">
        <f aca="false">+SUM(H58:K58)</f>
        <v>1417038054</v>
      </c>
      <c r="M58" s="45" t="n">
        <v>0.1</v>
      </c>
      <c r="N58" s="46" t="n">
        <v>0.2</v>
      </c>
      <c r="O58" s="46" t="n">
        <v>0.7</v>
      </c>
      <c r="P58" s="46" t="n">
        <v>99</v>
      </c>
      <c r="Q58" s="47" t="n">
        <f aca="false">+SUM(M58:P58)</f>
        <v>100</v>
      </c>
    </row>
    <row r="59" customFormat="false" ht="12.75" hidden="false" customHeight="false" outlineLevel="0" collapsed="false">
      <c r="A59" s="31" t="n">
        <v>5035791057051</v>
      </c>
      <c r="B59" s="32" t="n">
        <v>50</v>
      </c>
      <c r="C59" s="33" t="n">
        <v>357</v>
      </c>
      <c r="D59" s="33" t="n">
        <v>91</v>
      </c>
      <c r="E59" s="33" t="n">
        <v>0</v>
      </c>
      <c r="F59" s="33" t="n">
        <v>45</v>
      </c>
      <c r="G59" s="41" t="s">
        <v>65</v>
      </c>
      <c r="H59" s="42" t="n">
        <v>100000</v>
      </c>
      <c r="I59" s="43" t="n">
        <v>500000</v>
      </c>
      <c r="J59" s="43" t="n">
        <v>1000000</v>
      </c>
      <c r="K59" s="43" t="n">
        <v>40223511</v>
      </c>
      <c r="L59" s="44" t="n">
        <f aca="false">+SUM(H59:K59)</f>
        <v>41823511</v>
      </c>
      <c r="M59" s="45" t="n">
        <v>0.5</v>
      </c>
      <c r="N59" s="46" t="n">
        <v>1</v>
      </c>
      <c r="O59" s="46" t="n">
        <v>3.5</v>
      </c>
      <c r="P59" s="46" t="n">
        <v>95</v>
      </c>
      <c r="Q59" s="47" t="n">
        <f aca="false">+SUM(M59:P59)</f>
        <v>100</v>
      </c>
    </row>
    <row r="60" customFormat="false" ht="12.75" hidden="false" customHeight="false" outlineLevel="0" collapsed="false">
      <c r="A60" s="31" t="n">
        <v>5035791058051</v>
      </c>
      <c r="B60" s="32" t="n">
        <v>50</v>
      </c>
      <c r="C60" s="33" t="n">
        <v>357</v>
      </c>
      <c r="D60" s="33" t="n">
        <v>91</v>
      </c>
      <c r="E60" s="33" t="n">
        <v>0</v>
      </c>
      <c r="F60" s="33" t="n">
        <v>46</v>
      </c>
      <c r="G60" s="41" t="s">
        <v>66</v>
      </c>
      <c r="H60" s="42" t="n">
        <v>100000</v>
      </c>
      <c r="I60" s="43" t="n">
        <v>500000</v>
      </c>
      <c r="J60" s="43" t="n">
        <v>1000000</v>
      </c>
      <c r="K60" s="43" t="n">
        <v>32764414</v>
      </c>
      <c r="L60" s="44" t="n">
        <f aca="false">+SUM(H60:K60)</f>
        <v>34364414</v>
      </c>
      <c r="M60" s="45" t="n">
        <v>0.5</v>
      </c>
      <c r="N60" s="46" t="n">
        <v>1</v>
      </c>
      <c r="O60" s="46" t="n">
        <v>3.5</v>
      </c>
      <c r="P60" s="46" t="n">
        <v>95</v>
      </c>
      <c r="Q60" s="47" t="n">
        <f aca="false">+SUM(M60:P60)</f>
        <v>100</v>
      </c>
    </row>
    <row r="61" customFormat="false" ht="25.5" hidden="false" customHeight="false" outlineLevel="0" collapsed="false">
      <c r="A61" s="31" t="n">
        <v>5035791059051</v>
      </c>
      <c r="B61" s="32" t="n">
        <v>50</v>
      </c>
      <c r="C61" s="33" t="n">
        <v>357</v>
      </c>
      <c r="D61" s="33" t="n">
        <v>91</v>
      </c>
      <c r="E61" s="33" t="n">
        <v>0</v>
      </c>
      <c r="F61" s="33" t="n">
        <v>48</v>
      </c>
      <c r="G61" s="41" t="s">
        <v>67</v>
      </c>
      <c r="H61" s="42" t="n">
        <v>200000000</v>
      </c>
      <c r="I61" s="43" t="n">
        <v>200000000</v>
      </c>
      <c r="J61" s="43" t="n">
        <v>259648361</v>
      </c>
      <c r="K61" s="43" t="n">
        <v>648351639</v>
      </c>
      <c r="L61" s="44" t="n">
        <f aca="false">+SUM(H61:K61)</f>
        <v>1308000000</v>
      </c>
      <c r="M61" s="45" t="n">
        <v>15.5</v>
      </c>
      <c r="N61" s="46" t="n">
        <v>15.5</v>
      </c>
      <c r="O61" s="46" t="n">
        <v>20</v>
      </c>
      <c r="P61" s="46" t="n">
        <v>49</v>
      </c>
      <c r="Q61" s="47" t="n">
        <f aca="false">+SUM(M61:P61)</f>
        <v>100</v>
      </c>
    </row>
    <row r="62" customFormat="false" ht="12.75" hidden="false" customHeight="false" outlineLevel="0" collapsed="false">
      <c r="A62" s="31" t="n">
        <v>5035791062051</v>
      </c>
      <c r="B62" s="32" t="n">
        <v>50</v>
      </c>
      <c r="C62" s="33" t="n">
        <v>357</v>
      </c>
      <c r="D62" s="33" t="n">
        <v>91</v>
      </c>
      <c r="E62" s="33" t="n">
        <v>0</v>
      </c>
      <c r="F62" s="33" t="n">
        <v>49</v>
      </c>
      <c r="G62" s="41" t="s">
        <v>68</v>
      </c>
      <c r="H62" s="42" t="n">
        <v>100000</v>
      </c>
      <c r="I62" s="43" t="n">
        <v>500000</v>
      </c>
      <c r="J62" s="43" t="n">
        <v>1000000</v>
      </c>
      <c r="K62" s="43" t="n">
        <v>128400000</v>
      </c>
      <c r="L62" s="44" t="n">
        <f aca="false">+SUM(H62:K62)</f>
        <v>130000000</v>
      </c>
      <c r="M62" s="45" t="n">
        <v>0.1</v>
      </c>
      <c r="N62" s="46" t="n">
        <v>0.4</v>
      </c>
      <c r="O62" s="46" t="n">
        <v>1.5</v>
      </c>
      <c r="P62" s="46" t="n">
        <v>98</v>
      </c>
      <c r="Q62" s="47" t="n">
        <f aca="false">+SUM(M62:P62)</f>
        <v>100</v>
      </c>
    </row>
    <row r="63" customFormat="false" ht="12.75" hidden="false" customHeight="false" outlineLevel="0" collapsed="false">
      <c r="A63" s="31" t="n">
        <v>5035791063051</v>
      </c>
      <c r="B63" s="32" t="n">
        <v>50</v>
      </c>
      <c r="C63" s="33" t="n">
        <v>357</v>
      </c>
      <c r="D63" s="33" t="n">
        <v>91</v>
      </c>
      <c r="E63" s="33" t="n">
        <v>0</v>
      </c>
      <c r="F63" s="33" t="n">
        <v>50</v>
      </c>
      <c r="G63" s="41" t="s">
        <v>69</v>
      </c>
      <c r="H63" s="42" t="n">
        <v>100000</v>
      </c>
      <c r="I63" s="43" t="n">
        <v>500000</v>
      </c>
      <c r="J63" s="43" t="n">
        <v>1000000</v>
      </c>
      <c r="K63" s="43" t="n">
        <v>1320080294</v>
      </c>
      <c r="L63" s="44" t="n">
        <f aca="false">+SUM(H63:K63)</f>
        <v>1321680294</v>
      </c>
      <c r="M63" s="45" t="n">
        <v>0.1</v>
      </c>
      <c r="N63" s="46" t="n">
        <v>0.2</v>
      </c>
      <c r="O63" s="46" t="n">
        <v>0.7</v>
      </c>
      <c r="P63" s="46" t="n">
        <v>99</v>
      </c>
      <c r="Q63" s="47" t="n">
        <f aca="false">+SUM(M63:P63)</f>
        <v>100</v>
      </c>
    </row>
    <row r="64" customFormat="false" ht="25.5" hidden="false" customHeight="false" outlineLevel="0" collapsed="false">
      <c r="A64" s="31" t="n">
        <v>5035791064051</v>
      </c>
      <c r="B64" s="32" t="n">
        <v>50</v>
      </c>
      <c r="C64" s="33" t="n">
        <v>357</v>
      </c>
      <c r="D64" s="33" t="n">
        <v>91</v>
      </c>
      <c r="E64" s="33" t="n">
        <v>0</v>
      </c>
      <c r="F64" s="33" t="n">
        <v>51</v>
      </c>
      <c r="G64" s="41" t="s">
        <v>70</v>
      </c>
      <c r="H64" s="42" t="n">
        <v>100000</v>
      </c>
      <c r="I64" s="43" t="n">
        <v>500000</v>
      </c>
      <c r="J64" s="43" t="n">
        <v>1000000</v>
      </c>
      <c r="K64" s="43" t="n">
        <v>38400000</v>
      </c>
      <c r="L64" s="44" t="n">
        <f aca="false">+SUM(H64:K64)</f>
        <v>40000000</v>
      </c>
      <c r="M64" s="45" t="n">
        <v>0.1</v>
      </c>
      <c r="N64" s="46" t="n">
        <v>0.4</v>
      </c>
      <c r="O64" s="46" t="n">
        <v>1.5</v>
      </c>
      <c r="P64" s="46" t="n">
        <v>98</v>
      </c>
      <c r="Q64" s="47" t="n">
        <f aca="false">+SUM(M64:P64)</f>
        <v>100</v>
      </c>
    </row>
    <row r="65" customFormat="false" ht="12.75" hidden="false" customHeight="false" outlineLevel="0" collapsed="false">
      <c r="A65" s="31" t="n">
        <v>5035791067051</v>
      </c>
      <c r="B65" s="32" t="n">
        <v>50</v>
      </c>
      <c r="C65" s="33" t="n">
        <v>357</v>
      </c>
      <c r="D65" s="33" t="n">
        <v>91</v>
      </c>
      <c r="E65" s="33" t="n">
        <v>0</v>
      </c>
      <c r="F65" s="33" t="n">
        <v>54</v>
      </c>
      <c r="G65" s="41" t="s">
        <v>71</v>
      </c>
      <c r="H65" s="42" t="n">
        <v>100000</v>
      </c>
      <c r="I65" s="43" t="n">
        <v>500000</v>
      </c>
      <c r="J65" s="43" t="n">
        <v>1000000</v>
      </c>
      <c r="K65" s="43" t="n">
        <v>198400000</v>
      </c>
      <c r="L65" s="44" t="n">
        <f aca="false">+SUM(H65:K65)</f>
        <v>200000000</v>
      </c>
      <c r="M65" s="45" t="n">
        <v>0.5</v>
      </c>
      <c r="N65" s="46" t="n">
        <v>1</v>
      </c>
      <c r="O65" s="46" t="n">
        <v>3.5</v>
      </c>
      <c r="P65" s="46" t="n">
        <v>95</v>
      </c>
      <c r="Q65" s="47" t="n">
        <f aca="false">+SUM(M65:P65)</f>
        <v>100</v>
      </c>
    </row>
    <row r="66" customFormat="false" ht="12.75" hidden="false" customHeight="false" outlineLevel="0" collapsed="false">
      <c r="A66" s="31" t="n">
        <v>5035791077051</v>
      </c>
      <c r="B66" s="32" t="n">
        <v>50</v>
      </c>
      <c r="C66" s="33" t="n">
        <v>357</v>
      </c>
      <c r="D66" s="33" t="n">
        <v>91</v>
      </c>
      <c r="E66" s="33" t="n">
        <v>0</v>
      </c>
      <c r="F66" s="33" t="n">
        <v>55</v>
      </c>
      <c r="G66" s="41" t="s">
        <v>72</v>
      </c>
      <c r="H66" s="42" t="n">
        <v>100000</v>
      </c>
      <c r="I66" s="43" t="n">
        <v>500000</v>
      </c>
      <c r="J66" s="43" t="n">
        <v>1000000</v>
      </c>
      <c r="K66" s="43" t="n">
        <v>78400000</v>
      </c>
      <c r="L66" s="44" t="n">
        <f aca="false">+SUM(H66:K66)</f>
        <v>80000000</v>
      </c>
      <c r="M66" s="45" t="n">
        <v>0.5</v>
      </c>
      <c r="N66" s="46" t="n">
        <v>1</v>
      </c>
      <c r="O66" s="46" t="n">
        <v>3.5</v>
      </c>
      <c r="P66" s="46" t="n">
        <v>95</v>
      </c>
      <c r="Q66" s="47" t="n">
        <f aca="false">+SUM(M66:P66)</f>
        <v>100</v>
      </c>
    </row>
    <row r="67" customFormat="false" ht="12.75" hidden="false" customHeight="false" outlineLevel="0" collapsed="false">
      <c r="A67" s="31" t="n">
        <v>5035791079051</v>
      </c>
      <c r="B67" s="32" t="n">
        <v>50</v>
      </c>
      <c r="C67" s="33" t="n">
        <v>357</v>
      </c>
      <c r="D67" s="33" t="n">
        <v>91</v>
      </c>
      <c r="E67" s="33" t="n">
        <v>0</v>
      </c>
      <c r="F67" s="33" t="n">
        <v>56</v>
      </c>
      <c r="G67" s="41" t="s">
        <v>73</v>
      </c>
      <c r="H67" s="42" t="n">
        <v>100000</v>
      </c>
      <c r="I67" s="43" t="n">
        <v>500000</v>
      </c>
      <c r="J67" s="43" t="n">
        <v>1000000</v>
      </c>
      <c r="K67" s="43" t="n">
        <v>38400000</v>
      </c>
      <c r="L67" s="44" t="n">
        <f aca="false">+SUM(H67:K67)</f>
        <v>40000000</v>
      </c>
      <c r="M67" s="45" t="n">
        <v>0.5</v>
      </c>
      <c r="N67" s="46" t="n">
        <v>1</v>
      </c>
      <c r="O67" s="46" t="n">
        <v>3.5</v>
      </c>
      <c r="P67" s="46" t="n">
        <v>95</v>
      </c>
      <c r="Q67" s="47" t="n">
        <f aca="false">+SUM(M67:P67)</f>
        <v>100</v>
      </c>
    </row>
    <row r="68" customFormat="false" ht="12.75" hidden="false" customHeight="false" outlineLevel="0" collapsed="false">
      <c r="A68" s="31" t="n">
        <v>5035791080051</v>
      </c>
      <c r="B68" s="32" t="n">
        <v>50</v>
      </c>
      <c r="C68" s="33" t="n">
        <v>357</v>
      </c>
      <c r="D68" s="33" t="n">
        <v>91</v>
      </c>
      <c r="E68" s="33" t="n">
        <v>0</v>
      </c>
      <c r="F68" s="33" t="n">
        <v>57</v>
      </c>
      <c r="G68" s="41" t="s">
        <v>74</v>
      </c>
      <c r="H68" s="42" t="n">
        <v>100000</v>
      </c>
      <c r="I68" s="43" t="n">
        <v>500000</v>
      </c>
      <c r="J68" s="43" t="n">
        <v>1000000</v>
      </c>
      <c r="K68" s="43" t="n">
        <v>118400000</v>
      </c>
      <c r="L68" s="44" t="n">
        <f aca="false">+SUM(H68:K68)</f>
        <v>120000000</v>
      </c>
      <c r="M68" s="45" t="n">
        <v>0.2</v>
      </c>
      <c r="N68" s="46" t="n">
        <v>0.5</v>
      </c>
      <c r="O68" s="46" t="n">
        <v>2.3</v>
      </c>
      <c r="P68" s="46" t="n">
        <v>97</v>
      </c>
      <c r="Q68" s="47" t="n">
        <f aca="false">+SUM(M68:P68)</f>
        <v>100</v>
      </c>
    </row>
    <row r="69" customFormat="false" ht="12.75" hidden="false" customHeight="false" outlineLevel="0" collapsed="false">
      <c r="A69" s="31" t="n">
        <v>5035791082051</v>
      </c>
      <c r="B69" s="32" t="n">
        <v>50</v>
      </c>
      <c r="C69" s="33" t="n">
        <v>357</v>
      </c>
      <c r="D69" s="33" t="n">
        <v>91</v>
      </c>
      <c r="E69" s="33" t="n">
        <v>0</v>
      </c>
      <c r="F69" s="33" t="n">
        <v>58</v>
      </c>
      <c r="G69" s="41" t="s">
        <v>75</v>
      </c>
      <c r="H69" s="42" t="n">
        <v>100000</v>
      </c>
      <c r="I69" s="43" t="n">
        <v>500000</v>
      </c>
      <c r="J69" s="43" t="n">
        <v>1000000</v>
      </c>
      <c r="K69" s="43" t="n">
        <v>178400000</v>
      </c>
      <c r="L69" s="44" t="n">
        <f aca="false">+SUM(H69:K69)</f>
        <v>180000000</v>
      </c>
      <c r="M69" s="45" t="n">
        <v>0.2</v>
      </c>
      <c r="N69" s="46" t="n">
        <v>0.5</v>
      </c>
      <c r="O69" s="46" t="n">
        <v>2.3</v>
      </c>
      <c r="P69" s="46" t="n">
        <v>97</v>
      </c>
      <c r="Q69" s="47" t="n">
        <f aca="false">+SUM(M69:P69)</f>
        <v>100</v>
      </c>
    </row>
    <row r="70" customFormat="false" ht="12.75" hidden="false" customHeight="false" outlineLevel="0" collapsed="false">
      <c r="A70" s="31" t="n">
        <v>5035791083051</v>
      </c>
      <c r="B70" s="32" t="n">
        <v>50</v>
      </c>
      <c r="C70" s="33" t="n">
        <v>357</v>
      </c>
      <c r="D70" s="33" t="n">
        <v>91</v>
      </c>
      <c r="E70" s="33" t="n">
        <v>0</v>
      </c>
      <c r="F70" s="33" t="n">
        <v>59</v>
      </c>
      <c r="G70" s="41" t="s">
        <v>76</v>
      </c>
      <c r="H70" s="42" t="n">
        <v>100000</v>
      </c>
      <c r="I70" s="43" t="n">
        <v>500000</v>
      </c>
      <c r="J70" s="43" t="n">
        <v>1000000</v>
      </c>
      <c r="K70" s="43" t="n">
        <v>498400000</v>
      </c>
      <c r="L70" s="44" t="n">
        <f aca="false">+SUM(H70:K70)</f>
        <v>500000000</v>
      </c>
      <c r="M70" s="45" t="n">
        <v>0.1</v>
      </c>
      <c r="N70" s="46" t="n">
        <v>0.4</v>
      </c>
      <c r="O70" s="46" t="n">
        <v>1.5</v>
      </c>
      <c r="P70" s="46" t="n">
        <v>98</v>
      </c>
      <c r="Q70" s="47" t="n">
        <f aca="false">+SUM(M70:P70)</f>
        <v>100</v>
      </c>
    </row>
    <row r="71" customFormat="false" ht="12.75" hidden="false" customHeight="false" outlineLevel="0" collapsed="false">
      <c r="A71" s="31" t="n">
        <v>5035791084051</v>
      </c>
      <c r="B71" s="32" t="n">
        <v>50</v>
      </c>
      <c r="C71" s="33" t="n">
        <v>357</v>
      </c>
      <c r="D71" s="33" t="n">
        <v>91</v>
      </c>
      <c r="E71" s="33" t="n">
        <v>0</v>
      </c>
      <c r="F71" s="33" t="n">
        <v>62</v>
      </c>
      <c r="G71" s="41" t="s">
        <v>77</v>
      </c>
      <c r="H71" s="42" t="n">
        <v>50000000</v>
      </c>
      <c r="I71" s="43" t="n">
        <v>50000000</v>
      </c>
      <c r="J71" s="43" t="n">
        <v>50000000</v>
      </c>
      <c r="K71" s="43" t="n">
        <v>70000000</v>
      </c>
      <c r="L71" s="44" t="n">
        <f aca="false">+SUM(H71:K71)</f>
        <v>220000000</v>
      </c>
      <c r="M71" s="45" t="n">
        <v>22.75</v>
      </c>
      <c r="N71" s="46" t="n">
        <v>22.75</v>
      </c>
      <c r="O71" s="46" t="n">
        <v>22.75</v>
      </c>
      <c r="P71" s="46" t="n">
        <v>31.75</v>
      </c>
      <c r="Q71" s="47" t="n">
        <f aca="false">+SUM(M71:P71)</f>
        <v>100</v>
      </c>
    </row>
    <row r="72" customFormat="false" ht="12.75" hidden="false" customHeight="false" outlineLevel="0" collapsed="false">
      <c r="A72" s="31" t="n">
        <v>5035791089051</v>
      </c>
      <c r="B72" s="32" t="n">
        <v>50</v>
      </c>
      <c r="C72" s="33" t="n">
        <v>357</v>
      </c>
      <c r="D72" s="33" t="n">
        <v>91</v>
      </c>
      <c r="E72" s="33" t="n">
        <v>0</v>
      </c>
      <c r="F72" s="33" t="n">
        <v>63</v>
      </c>
      <c r="G72" s="41" t="s">
        <v>78</v>
      </c>
      <c r="H72" s="42" t="n">
        <v>100000</v>
      </c>
      <c r="I72" s="43" t="n">
        <v>500000</v>
      </c>
      <c r="J72" s="43" t="n">
        <v>1000000</v>
      </c>
      <c r="K72" s="43" t="n">
        <v>38400000</v>
      </c>
      <c r="L72" s="44" t="n">
        <f aca="false">+SUM(H72:K72)</f>
        <v>40000000</v>
      </c>
      <c r="M72" s="45" t="n">
        <v>0.5</v>
      </c>
      <c r="N72" s="46" t="n">
        <v>1</v>
      </c>
      <c r="O72" s="46" t="n">
        <v>3.5</v>
      </c>
      <c r="P72" s="46" t="n">
        <v>95</v>
      </c>
      <c r="Q72" s="47" t="n">
        <f aca="false">+SUM(M72:P72)</f>
        <v>100</v>
      </c>
    </row>
    <row r="73" customFormat="false" ht="12.75" hidden="false" customHeight="false" outlineLevel="0" collapsed="false">
      <c r="A73" s="31" t="n">
        <v>5332223212051</v>
      </c>
      <c r="B73" s="32" t="n">
        <v>50</v>
      </c>
      <c r="C73" s="33" t="n">
        <v>357</v>
      </c>
      <c r="D73" s="33" t="n">
        <v>91</v>
      </c>
      <c r="E73" s="33" t="n">
        <v>0</v>
      </c>
      <c r="F73" s="33" t="n">
        <v>64</v>
      </c>
      <c r="G73" s="41" t="s">
        <v>79</v>
      </c>
      <c r="H73" s="42" t="n">
        <v>100000</v>
      </c>
      <c r="I73" s="43" t="n">
        <v>500000</v>
      </c>
      <c r="J73" s="43" t="n">
        <v>1000000</v>
      </c>
      <c r="K73" s="43" t="n">
        <v>28400000</v>
      </c>
      <c r="L73" s="44" t="n">
        <f aca="false">+SUM(H73:K73)</f>
        <v>30000000</v>
      </c>
      <c r="M73" s="45" t="n">
        <v>0.5</v>
      </c>
      <c r="N73" s="46" t="n">
        <v>1</v>
      </c>
      <c r="O73" s="46" t="n">
        <v>3.5</v>
      </c>
      <c r="P73" s="46" t="n">
        <v>95</v>
      </c>
      <c r="Q73" s="47" t="n">
        <f aca="false">+SUM(M73:P73)</f>
        <v>100</v>
      </c>
    </row>
    <row r="74" customFormat="false" ht="25.5" hidden="false" customHeight="false" outlineLevel="0" collapsed="false">
      <c r="A74" s="31" t="n">
        <v>5332223213051</v>
      </c>
      <c r="B74" s="32" t="n">
        <v>50</v>
      </c>
      <c r="C74" s="33" t="n">
        <v>357</v>
      </c>
      <c r="D74" s="33" t="n">
        <v>91</v>
      </c>
      <c r="E74" s="33" t="n">
        <v>0</v>
      </c>
      <c r="F74" s="33" t="n">
        <v>67</v>
      </c>
      <c r="G74" s="41" t="s">
        <v>80</v>
      </c>
      <c r="H74" s="42" t="n">
        <v>100000</v>
      </c>
      <c r="I74" s="43" t="n">
        <v>500000</v>
      </c>
      <c r="J74" s="43" t="n">
        <v>1000000</v>
      </c>
      <c r="K74" s="43" t="n">
        <v>38400000</v>
      </c>
      <c r="L74" s="44" t="n">
        <f aca="false">+SUM(H74:K74)</f>
        <v>40000000</v>
      </c>
      <c r="M74" s="45" t="n">
        <v>0.5</v>
      </c>
      <c r="N74" s="46" t="n">
        <v>1</v>
      </c>
      <c r="O74" s="46" t="n">
        <v>3.5</v>
      </c>
      <c r="P74" s="46" t="n">
        <v>95</v>
      </c>
      <c r="Q74" s="47" t="n">
        <f aca="false">+SUM(M74:P74)</f>
        <v>100</v>
      </c>
    </row>
    <row r="75" customFormat="false" ht="25.5" hidden="false" customHeight="false" outlineLevel="0" collapsed="false">
      <c r="A75" s="31" t="n">
        <v>5635419046051</v>
      </c>
      <c r="B75" s="32" t="n">
        <v>50</v>
      </c>
      <c r="C75" s="33" t="n">
        <v>357</v>
      </c>
      <c r="D75" s="33" t="n">
        <v>91</v>
      </c>
      <c r="E75" s="33" t="n">
        <v>0</v>
      </c>
      <c r="F75" s="33" t="n">
        <v>77</v>
      </c>
      <c r="G75" s="41" t="s">
        <v>81</v>
      </c>
      <c r="H75" s="42" t="n">
        <v>5000000</v>
      </c>
      <c r="I75" s="43" t="n">
        <v>26119000</v>
      </c>
      <c r="J75" s="43" t="n">
        <v>22000000</v>
      </c>
      <c r="K75" s="43" t="n">
        <v>8481000</v>
      </c>
      <c r="L75" s="44" t="n">
        <f aca="false">+SUM(H75:K75)</f>
        <v>61600000</v>
      </c>
      <c r="M75" s="45" t="n">
        <v>8</v>
      </c>
      <c r="N75" s="46" t="n">
        <v>42.5</v>
      </c>
      <c r="O75" s="46" t="n">
        <v>35.7</v>
      </c>
      <c r="P75" s="46" t="n">
        <v>13.8</v>
      </c>
      <c r="Q75" s="47" t="n">
        <f aca="false">+SUM(M75:P75)</f>
        <v>100</v>
      </c>
    </row>
    <row r="76" customFormat="false" ht="25.5" hidden="false" customHeight="false" outlineLevel="0" collapsed="false">
      <c r="A76" s="31" t="n">
        <v>5635419047051</v>
      </c>
      <c r="B76" s="32" t="n">
        <v>50</v>
      </c>
      <c r="C76" s="33" t="n">
        <v>357</v>
      </c>
      <c r="D76" s="33" t="n">
        <v>91</v>
      </c>
      <c r="E76" s="33" t="n">
        <v>0</v>
      </c>
      <c r="F76" s="33" t="n">
        <v>79</v>
      </c>
      <c r="G76" s="41" t="s">
        <v>82</v>
      </c>
      <c r="H76" s="42" t="n">
        <v>100000</v>
      </c>
      <c r="I76" s="43" t="n">
        <v>500000</v>
      </c>
      <c r="J76" s="43" t="n">
        <v>1000000</v>
      </c>
      <c r="K76" s="43" t="n">
        <v>38400000</v>
      </c>
      <c r="L76" s="44" t="n">
        <f aca="false">+SUM(H76:K76)</f>
        <v>40000000</v>
      </c>
      <c r="M76" s="45" t="n">
        <v>0.5</v>
      </c>
      <c r="N76" s="46" t="n">
        <v>1</v>
      </c>
      <c r="O76" s="46" t="n">
        <v>3.5</v>
      </c>
      <c r="P76" s="46" t="n">
        <v>95</v>
      </c>
      <c r="Q76" s="47" t="n">
        <f aca="false">+SUM(M76:P76)</f>
        <v>100</v>
      </c>
    </row>
    <row r="77" customFormat="false" ht="12.75" hidden="false" customHeight="false" outlineLevel="0" collapsed="false">
      <c r="A77" s="31" t="n">
        <v>5635425059051</v>
      </c>
      <c r="B77" s="32" t="n">
        <v>50</v>
      </c>
      <c r="C77" s="33" t="n">
        <v>357</v>
      </c>
      <c r="D77" s="33" t="n">
        <v>91</v>
      </c>
      <c r="E77" s="33" t="n">
        <v>0</v>
      </c>
      <c r="F77" s="33" t="n">
        <v>80</v>
      </c>
      <c r="G77" s="41" t="s">
        <v>83</v>
      </c>
      <c r="H77" s="42" t="n">
        <v>100000</v>
      </c>
      <c r="I77" s="43" t="n">
        <v>500000</v>
      </c>
      <c r="J77" s="43" t="n">
        <v>1000000</v>
      </c>
      <c r="K77" s="43" t="n">
        <v>28400000</v>
      </c>
      <c r="L77" s="44" t="n">
        <f aca="false">+SUM(H77:K77)</f>
        <v>30000000</v>
      </c>
      <c r="M77" s="45" t="n">
        <v>0.5</v>
      </c>
      <c r="N77" s="46" t="n">
        <v>1</v>
      </c>
      <c r="O77" s="46" t="n">
        <v>3.5</v>
      </c>
      <c r="P77" s="46" t="n">
        <v>95</v>
      </c>
      <c r="Q77" s="47" t="n">
        <f aca="false">+SUM(M77:P77)</f>
        <v>100</v>
      </c>
    </row>
    <row r="78" customFormat="false" ht="25.5" hidden="false" customHeight="false" outlineLevel="0" collapsed="false">
      <c r="A78" s="31" t="n">
        <v>5635425060051</v>
      </c>
      <c r="B78" s="32" t="n">
        <v>50</v>
      </c>
      <c r="C78" s="33" t="n">
        <v>357</v>
      </c>
      <c r="D78" s="33" t="n">
        <v>91</v>
      </c>
      <c r="E78" s="33" t="n">
        <v>0</v>
      </c>
      <c r="F78" s="33" t="n">
        <v>82</v>
      </c>
      <c r="G78" s="41" t="s">
        <v>84</v>
      </c>
      <c r="H78" s="42" t="n">
        <v>497380000</v>
      </c>
      <c r="I78" s="43" t="n">
        <v>500000000</v>
      </c>
      <c r="J78" s="43" t="n">
        <v>500000000</v>
      </c>
      <c r="K78" s="43" t="n">
        <v>2502620000</v>
      </c>
      <c r="L78" s="44" t="n">
        <f aca="false">+SUM(H78:K78)</f>
        <v>4000000000</v>
      </c>
      <c r="M78" s="45" t="n">
        <v>12.5</v>
      </c>
      <c r="N78" s="46" t="n">
        <v>12.5</v>
      </c>
      <c r="O78" s="46" t="n">
        <v>12.5</v>
      </c>
      <c r="P78" s="46" t="n">
        <v>62.5</v>
      </c>
      <c r="Q78" s="47" t="n">
        <f aca="false">+SUM(M78:P78)</f>
        <v>100</v>
      </c>
    </row>
    <row r="79" customFormat="false" ht="25.5" hidden="false" customHeight="false" outlineLevel="0" collapsed="false">
      <c r="A79" s="31" t="n">
        <v>5635425067051</v>
      </c>
      <c r="B79" s="32" t="n">
        <v>50</v>
      </c>
      <c r="C79" s="33" t="n">
        <v>357</v>
      </c>
      <c r="D79" s="33" t="n">
        <v>91</v>
      </c>
      <c r="E79" s="33" t="n">
        <v>0</v>
      </c>
      <c r="F79" s="33" t="n">
        <v>83</v>
      </c>
      <c r="G79" s="41" t="s">
        <v>85</v>
      </c>
      <c r="H79" s="42" t="n">
        <v>45000000</v>
      </c>
      <c r="I79" s="43" t="n">
        <v>50000000</v>
      </c>
      <c r="J79" s="43" t="n">
        <v>50000000</v>
      </c>
      <c r="K79" s="43" t="n">
        <v>155000000</v>
      </c>
      <c r="L79" s="44" t="n">
        <f aca="false">+SUM(H79:K79)</f>
        <v>300000000</v>
      </c>
      <c r="M79" s="45" t="n">
        <v>15</v>
      </c>
      <c r="N79" s="46" t="n">
        <v>16</v>
      </c>
      <c r="O79" s="46" t="n">
        <v>16.5</v>
      </c>
      <c r="P79" s="46" t="n">
        <v>52.5</v>
      </c>
      <c r="Q79" s="47" t="n">
        <f aca="false">+SUM(M79:P79)</f>
        <v>100</v>
      </c>
    </row>
    <row r="80" customFormat="false" ht="25.5" hidden="false" customHeight="false" outlineLevel="0" collapsed="false">
      <c r="A80" s="31" t="n">
        <v>5635425070051</v>
      </c>
      <c r="B80" s="32" t="n">
        <v>50</v>
      </c>
      <c r="C80" s="33" t="n">
        <v>357</v>
      </c>
      <c r="D80" s="33" t="n">
        <v>91</v>
      </c>
      <c r="E80" s="33" t="n">
        <v>0</v>
      </c>
      <c r="F80" s="33" t="n">
        <v>84</v>
      </c>
      <c r="G80" s="41" t="s">
        <v>86</v>
      </c>
      <c r="H80" s="42" t="n">
        <v>100000</v>
      </c>
      <c r="I80" s="43" t="n">
        <v>500000</v>
      </c>
      <c r="J80" s="43" t="n">
        <v>1000000</v>
      </c>
      <c r="K80" s="43" t="n">
        <v>98400000</v>
      </c>
      <c r="L80" s="44" t="n">
        <f aca="false">+SUM(H80:K80)</f>
        <v>100000000</v>
      </c>
      <c r="M80" s="45" t="n">
        <v>0.5</v>
      </c>
      <c r="N80" s="46" t="n">
        <v>1</v>
      </c>
      <c r="O80" s="46" t="n">
        <v>3.5</v>
      </c>
      <c r="P80" s="46" t="n">
        <v>95</v>
      </c>
      <c r="Q80" s="47" t="n">
        <f aca="false">+SUM(M80:P80)</f>
        <v>100</v>
      </c>
    </row>
    <row r="81" customFormat="false" ht="12.75" hidden="false" customHeight="false" outlineLevel="0" collapsed="false">
      <c r="A81" s="31" t="n">
        <v>5635425072051</v>
      </c>
      <c r="B81" s="32" t="n">
        <v>50</v>
      </c>
      <c r="C81" s="33" t="n">
        <v>357</v>
      </c>
      <c r="D81" s="33" t="n">
        <v>91</v>
      </c>
      <c r="E81" s="33" t="n">
        <v>0</v>
      </c>
      <c r="F81" s="33" t="n">
        <v>89</v>
      </c>
      <c r="G81" s="41" t="s">
        <v>87</v>
      </c>
      <c r="H81" s="42" t="n">
        <v>100000</v>
      </c>
      <c r="I81" s="43" t="n">
        <v>500000</v>
      </c>
      <c r="J81" s="43" t="n">
        <v>1000000</v>
      </c>
      <c r="K81" s="43" t="n">
        <v>178400000</v>
      </c>
      <c r="L81" s="44" t="n">
        <f aca="false">+SUM(H81:K81)</f>
        <v>180000000</v>
      </c>
      <c r="M81" s="45" t="n">
        <v>0.1</v>
      </c>
      <c r="N81" s="46" t="n">
        <v>0.4</v>
      </c>
      <c r="O81" s="46" t="n">
        <v>1.5</v>
      </c>
      <c r="P81" s="46" t="n">
        <v>98</v>
      </c>
      <c r="Q81" s="47" t="n">
        <f aca="false">+SUM(M81:P81)</f>
        <v>100</v>
      </c>
    </row>
    <row r="82" customFormat="false" ht="12.75" hidden="false" customHeight="false" outlineLevel="0" collapsed="false">
      <c r="A82" s="31" t="n">
        <v>5635425073051</v>
      </c>
      <c r="B82" s="32" t="n">
        <v>52</v>
      </c>
      <c r="C82" s="33" t="n">
        <v>606</v>
      </c>
      <c r="D82" s="33" t="n">
        <v>1</v>
      </c>
      <c r="E82" s="33" t="n">
        <v>0</v>
      </c>
      <c r="F82" s="33" t="n">
        <v>24</v>
      </c>
      <c r="G82" s="41" t="s">
        <v>88</v>
      </c>
      <c r="H82" s="42" t="n">
        <v>3600000</v>
      </c>
      <c r="I82" s="43" t="n">
        <v>4000000</v>
      </c>
      <c r="J82" s="43" t="n">
        <v>46400000</v>
      </c>
      <c r="K82" s="43" t="n">
        <v>0</v>
      </c>
      <c r="L82" s="44" t="n">
        <f aca="false">+SUM(H82:K82)</f>
        <v>54000000</v>
      </c>
      <c r="M82" s="45" t="n">
        <v>6</v>
      </c>
      <c r="N82" s="46" t="n">
        <v>6</v>
      </c>
      <c r="O82" s="46" t="n">
        <v>88</v>
      </c>
      <c r="P82" s="46" t="n">
        <v>0</v>
      </c>
      <c r="Q82" s="47" t="n">
        <f aca="false">+SUM(M82:P82)</f>
        <v>100</v>
      </c>
    </row>
    <row r="83" customFormat="false" ht="12.75" hidden="false" customHeight="false" outlineLevel="0" collapsed="false">
      <c r="A83" s="31" t="n">
        <v>5635425074051</v>
      </c>
      <c r="B83" s="32" t="n">
        <v>52</v>
      </c>
      <c r="C83" s="33" t="n">
        <v>607</v>
      </c>
      <c r="D83" s="33" t="n">
        <v>16</v>
      </c>
      <c r="E83" s="33" t="n">
        <v>0</v>
      </c>
      <c r="F83" s="33" t="n">
        <v>5</v>
      </c>
      <c r="G83" s="41" t="s">
        <v>89</v>
      </c>
      <c r="H83" s="42" t="n">
        <v>20516726</v>
      </c>
      <c r="I83" s="43" t="n">
        <v>16257710</v>
      </c>
      <c r="J83" s="43" t="n">
        <v>0</v>
      </c>
      <c r="K83" s="43" t="n">
        <v>0</v>
      </c>
      <c r="L83" s="44" t="n">
        <f aca="false">+SUM(H83:K83)</f>
        <v>36774436</v>
      </c>
      <c r="M83" s="45" t="n">
        <v>56</v>
      </c>
      <c r="N83" s="46" t="n">
        <v>44</v>
      </c>
      <c r="O83" s="46" t="n">
        <v>0</v>
      </c>
      <c r="P83" s="46" t="n">
        <v>0</v>
      </c>
      <c r="Q83" s="47" t="n">
        <f aca="false">+SUM(M83:P83)</f>
        <v>100</v>
      </c>
    </row>
    <row r="84" customFormat="false" ht="38.25" hidden="false" customHeight="false" outlineLevel="0" collapsed="false">
      <c r="A84" s="31" t="n">
        <v>5635425075051</v>
      </c>
      <c r="B84" s="32" t="n">
        <v>53</v>
      </c>
      <c r="C84" s="33" t="n">
        <v>322</v>
      </c>
      <c r="D84" s="33" t="n">
        <v>23</v>
      </c>
      <c r="E84" s="33" t="n">
        <v>2</v>
      </c>
      <c r="F84" s="33" t="n">
        <v>12</v>
      </c>
      <c r="G84" s="41" t="s">
        <v>90</v>
      </c>
      <c r="H84" s="42" t="n">
        <v>7463431</v>
      </c>
      <c r="I84" s="43" t="n">
        <v>20000000</v>
      </c>
      <c r="J84" s="43" t="n">
        <v>0</v>
      </c>
      <c r="K84" s="43" t="n">
        <v>0</v>
      </c>
      <c r="L84" s="44" t="n">
        <f aca="false">+SUM(H84:K84)</f>
        <v>27463431</v>
      </c>
      <c r="M84" s="45" t="n">
        <v>27</v>
      </c>
      <c r="N84" s="46" t="n">
        <v>73</v>
      </c>
      <c r="O84" s="46" t="n">
        <v>0</v>
      </c>
      <c r="P84" s="46" t="n">
        <v>0</v>
      </c>
      <c r="Q84" s="47" t="n">
        <f aca="false">+SUM(M84:P84)</f>
        <v>100</v>
      </c>
    </row>
    <row r="85" customFormat="false" ht="25.5" hidden="false" customHeight="false" outlineLevel="0" collapsed="false">
      <c r="A85" s="31" t="n">
        <v>5635425076051</v>
      </c>
      <c r="B85" s="32" t="n">
        <v>53</v>
      </c>
      <c r="C85" s="33" t="n">
        <v>322</v>
      </c>
      <c r="D85" s="33" t="n">
        <v>23</v>
      </c>
      <c r="E85" s="33" t="n">
        <v>2</v>
      </c>
      <c r="F85" s="33" t="n">
        <v>13</v>
      </c>
      <c r="G85" s="41" t="s">
        <v>91</v>
      </c>
      <c r="H85" s="42" t="n">
        <v>10520000</v>
      </c>
      <c r="I85" s="43" t="n">
        <v>18280000</v>
      </c>
      <c r="J85" s="43" t="n">
        <v>0</v>
      </c>
      <c r="K85" s="43" t="n">
        <v>0</v>
      </c>
      <c r="L85" s="44" t="n">
        <f aca="false">+SUM(H85:K85)</f>
        <v>28800000</v>
      </c>
      <c r="M85" s="45" t="n">
        <v>36</v>
      </c>
      <c r="N85" s="46" t="n">
        <v>64</v>
      </c>
      <c r="O85" s="46" t="n">
        <v>0</v>
      </c>
      <c r="P85" s="46" t="n">
        <v>0</v>
      </c>
      <c r="Q85" s="47" t="n">
        <f aca="false">+SUM(M85:P85)</f>
        <v>100</v>
      </c>
    </row>
    <row r="86" customFormat="false" ht="25.5" hidden="false" customHeight="false" outlineLevel="0" collapsed="false">
      <c r="A86" s="31" t="n">
        <v>563545901051</v>
      </c>
      <c r="B86" s="32" t="n">
        <v>56</v>
      </c>
      <c r="C86" s="33" t="n">
        <v>105</v>
      </c>
      <c r="D86" s="33" t="n">
        <v>20</v>
      </c>
      <c r="E86" s="33" t="n">
        <v>0</v>
      </c>
      <c r="F86" s="33" t="n">
        <v>28</v>
      </c>
      <c r="G86" s="41" t="s">
        <v>92</v>
      </c>
      <c r="H86" s="42" t="n">
        <v>5000000</v>
      </c>
      <c r="I86" s="43" t="n">
        <v>9851691</v>
      </c>
      <c r="J86" s="43" t="n">
        <v>9030000</v>
      </c>
      <c r="K86" s="43" t="n">
        <v>9559309</v>
      </c>
      <c r="L86" s="44" t="n">
        <f aca="false">+SUM(H86:K86)</f>
        <v>33441000</v>
      </c>
      <c r="M86" s="45" t="n">
        <v>15</v>
      </c>
      <c r="N86" s="46" t="n">
        <v>25</v>
      </c>
      <c r="O86" s="46" t="n">
        <v>30</v>
      </c>
      <c r="P86" s="46" t="n">
        <v>30</v>
      </c>
      <c r="Q86" s="47" t="n">
        <f aca="false">+SUM(M86:P86)</f>
        <v>100</v>
      </c>
    </row>
    <row r="87" customFormat="false" ht="25.5" hidden="false" customHeight="false" outlineLevel="0" collapsed="false">
      <c r="A87" s="31" t="n">
        <v>8031038012051</v>
      </c>
      <c r="B87" s="32" t="n">
        <v>56</v>
      </c>
      <c r="C87" s="33" t="n">
        <v>105</v>
      </c>
      <c r="D87" s="33" t="n">
        <v>21</v>
      </c>
      <c r="E87" s="33" t="n">
        <v>0</v>
      </c>
      <c r="F87" s="33" t="n">
        <v>26</v>
      </c>
      <c r="G87" s="41" t="s">
        <v>93</v>
      </c>
      <c r="H87" s="42" t="n">
        <v>200000</v>
      </c>
      <c r="I87" s="43" t="n">
        <v>9853832</v>
      </c>
      <c r="J87" s="43" t="n">
        <v>16392779</v>
      </c>
      <c r="K87" s="43" t="n">
        <v>19553389</v>
      </c>
      <c r="L87" s="44" t="n">
        <f aca="false">+SUM(H87:K87)</f>
        <v>46000000</v>
      </c>
      <c r="M87" s="45" t="n">
        <v>1</v>
      </c>
      <c r="N87" s="46" t="n">
        <v>23</v>
      </c>
      <c r="O87" s="46" t="n">
        <v>35</v>
      </c>
      <c r="P87" s="46" t="n">
        <v>41</v>
      </c>
      <c r="Q87" s="47" t="n">
        <f aca="false">+SUM(M87:P87)</f>
        <v>100</v>
      </c>
    </row>
    <row r="88" customFormat="false" ht="12.75" hidden="false" customHeight="false" outlineLevel="0" collapsed="false">
      <c r="A88" s="31" t="n">
        <v>8031038012052</v>
      </c>
      <c r="B88" s="32" t="n">
        <v>56</v>
      </c>
      <c r="C88" s="33" t="n">
        <v>105</v>
      </c>
      <c r="D88" s="33" t="n">
        <v>21</v>
      </c>
      <c r="E88" s="33" t="n">
        <v>0</v>
      </c>
      <c r="F88" s="33" t="n">
        <v>27</v>
      </c>
      <c r="G88" s="41" t="s">
        <v>94</v>
      </c>
      <c r="H88" s="42" t="n">
        <v>8000000</v>
      </c>
      <c r="I88" s="43" t="n">
        <v>8568549</v>
      </c>
      <c r="J88" s="43" t="n">
        <v>14000000</v>
      </c>
      <c r="K88" s="43" t="n">
        <v>9431451</v>
      </c>
      <c r="L88" s="44" t="n">
        <f aca="false">+SUM(H88:K88)</f>
        <v>40000000</v>
      </c>
      <c r="M88" s="45" t="n">
        <v>20</v>
      </c>
      <c r="N88" s="46" t="n">
        <v>20</v>
      </c>
      <c r="O88" s="46" t="n">
        <v>30</v>
      </c>
      <c r="P88" s="46" t="n">
        <v>30</v>
      </c>
      <c r="Q88" s="47" t="n">
        <f aca="false">+SUM(M88:P88)</f>
        <v>100</v>
      </c>
    </row>
    <row r="89" customFormat="false" ht="12.75" hidden="false" customHeight="false" outlineLevel="0" collapsed="false">
      <c r="A89" s="31" t="n">
        <v>8031038012054</v>
      </c>
      <c r="B89" s="32" t="n">
        <v>56</v>
      </c>
      <c r="C89" s="33" t="n">
        <v>105</v>
      </c>
      <c r="D89" s="33" t="n">
        <v>22</v>
      </c>
      <c r="E89" s="33" t="n">
        <v>0</v>
      </c>
      <c r="F89" s="33" t="n">
        <v>11</v>
      </c>
      <c r="G89" s="41" t="s">
        <v>95</v>
      </c>
      <c r="H89" s="42" t="n">
        <v>500000</v>
      </c>
      <c r="I89" s="43" t="n">
        <v>7892000</v>
      </c>
      <c r="J89" s="43" t="n">
        <v>6155800</v>
      </c>
      <c r="K89" s="43" t="n">
        <v>15452200</v>
      </c>
      <c r="L89" s="44" t="n">
        <f aca="false">+SUM(H89:K89)</f>
        <v>30000000</v>
      </c>
      <c r="M89" s="45" t="n">
        <v>1</v>
      </c>
      <c r="N89" s="46" t="n">
        <v>26</v>
      </c>
      <c r="O89" s="46" t="n">
        <v>20</v>
      </c>
      <c r="P89" s="46" t="n">
        <v>53</v>
      </c>
      <c r="Q89" s="47" t="n">
        <f aca="false">+SUM(M89:P89)</f>
        <v>100</v>
      </c>
    </row>
    <row r="90" customFormat="false" ht="12.75" hidden="false" customHeight="false" outlineLevel="0" collapsed="false">
      <c r="A90" s="31" t="n">
        <v>4545116027051</v>
      </c>
      <c r="B90" s="32" t="n">
        <v>56</v>
      </c>
      <c r="C90" s="33" t="n">
        <v>105</v>
      </c>
      <c r="D90" s="33" t="n">
        <v>22</v>
      </c>
      <c r="E90" s="33" t="n">
        <v>0</v>
      </c>
      <c r="F90" s="33" t="n">
        <v>12</v>
      </c>
      <c r="G90" s="41" t="s">
        <v>96</v>
      </c>
      <c r="H90" s="42" t="n">
        <v>6000000</v>
      </c>
      <c r="I90" s="43" t="n">
        <v>7500000</v>
      </c>
      <c r="J90" s="43" t="n">
        <v>5169782</v>
      </c>
      <c r="K90" s="43" t="n">
        <v>21330218</v>
      </c>
      <c r="L90" s="44" t="n">
        <f aca="false">+SUM(H90:K90)</f>
        <v>40000000</v>
      </c>
      <c r="M90" s="45" t="n">
        <v>15</v>
      </c>
      <c r="N90" s="46" t="n">
        <v>19</v>
      </c>
      <c r="O90" s="46" t="n">
        <v>13</v>
      </c>
      <c r="P90" s="46" t="n">
        <v>53</v>
      </c>
      <c r="Q90" s="47" t="n">
        <f aca="false">+SUM(M90:P90)</f>
        <v>100</v>
      </c>
    </row>
    <row r="91" customFormat="false" ht="25.5" hidden="false" customHeight="false" outlineLevel="0" collapsed="false">
      <c r="A91" s="31" t="n">
        <v>4545116043051</v>
      </c>
      <c r="B91" s="32" t="n">
        <v>56</v>
      </c>
      <c r="C91" s="33" t="n">
        <v>105</v>
      </c>
      <c r="D91" s="33" t="n">
        <v>23</v>
      </c>
      <c r="E91" s="33" t="n">
        <v>0</v>
      </c>
      <c r="F91" s="33" t="n">
        <v>16</v>
      </c>
      <c r="G91" s="41" t="s">
        <v>97</v>
      </c>
      <c r="H91" s="42" t="n">
        <v>4600000</v>
      </c>
      <c r="I91" s="43" t="n">
        <v>24000000</v>
      </c>
      <c r="J91" s="43" t="n">
        <v>26042403</v>
      </c>
      <c r="K91" s="43" t="n">
        <v>87357597</v>
      </c>
      <c r="L91" s="44" t="n">
        <f aca="false">+SUM(H91:K91)</f>
        <v>142000000</v>
      </c>
      <c r="M91" s="45" t="n">
        <v>3</v>
      </c>
      <c r="N91" s="46" t="n">
        <v>17</v>
      </c>
      <c r="O91" s="46" t="n">
        <v>18</v>
      </c>
      <c r="P91" s="46" t="n">
        <v>62</v>
      </c>
      <c r="Q91" s="47" t="n">
        <f aca="false">+SUM(M91:P91)</f>
        <v>100</v>
      </c>
    </row>
    <row r="92" customFormat="false" ht="12.75" hidden="false" customHeight="false" outlineLevel="0" collapsed="false">
      <c r="A92" s="31" t="n">
        <v>4545116056051</v>
      </c>
      <c r="B92" s="32" t="n">
        <v>56</v>
      </c>
      <c r="C92" s="33" t="n">
        <v>106</v>
      </c>
      <c r="D92" s="33" t="n">
        <v>17</v>
      </c>
      <c r="E92" s="33" t="n">
        <v>0</v>
      </c>
      <c r="F92" s="33" t="n">
        <v>5</v>
      </c>
      <c r="G92" s="41" t="s">
        <v>98</v>
      </c>
      <c r="H92" s="42" t="n">
        <v>70000000</v>
      </c>
      <c r="I92" s="43" t="n">
        <v>232312474</v>
      </c>
      <c r="J92" s="43" t="n">
        <v>652138610</v>
      </c>
      <c r="K92" s="43" t="n">
        <v>947548916</v>
      </c>
      <c r="L92" s="44" t="n">
        <f aca="false">+SUM(H92:K92)</f>
        <v>1902000000</v>
      </c>
      <c r="M92" s="45" t="n">
        <v>4</v>
      </c>
      <c r="N92" s="46" t="n">
        <v>16</v>
      </c>
      <c r="O92" s="46" t="n">
        <v>30</v>
      </c>
      <c r="P92" s="46" t="n">
        <v>50</v>
      </c>
      <c r="Q92" s="47" t="n">
        <f aca="false">+SUM(M92:P92)</f>
        <v>100</v>
      </c>
    </row>
    <row r="93" customFormat="false" ht="25.5" hidden="false" customHeight="false" outlineLevel="0" collapsed="false">
      <c r="A93" s="31" t="n">
        <v>4545116080051</v>
      </c>
      <c r="B93" s="32" t="n">
        <v>56</v>
      </c>
      <c r="C93" s="33" t="n">
        <v>354</v>
      </c>
      <c r="D93" s="33" t="n">
        <v>19</v>
      </c>
      <c r="E93" s="33" t="n">
        <v>0</v>
      </c>
      <c r="F93" s="33" t="n">
        <v>46</v>
      </c>
      <c r="G93" s="41" t="s">
        <v>99</v>
      </c>
      <c r="H93" s="42" t="n">
        <v>9720050000</v>
      </c>
      <c r="I93" s="43" t="n">
        <v>17100000000</v>
      </c>
      <c r="J93" s="43" t="n">
        <v>13999950000</v>
      </c>
      <c r="K93" s="43" t="n">
        <v>2693423833</v>
      </c>
      <c r="L93" s="44" t="n">
        <f aca="false">+SUM(H93:K93)</f>
        <v>43513423833</v>
      </c>
      <c r="M93" s="45" t="n">
        <v>22</v>
      </c>
      <c r="N93" s="46" t="n">
        <v>34.4</v>
      </c>
      <c r="O93" s="46" t="n">
        <v>34.7</v>
      </c>
      <c r="P93" s="46" t="n">
        <v>8.9</v>
      </c>
      <c r="Q93" s="47" t="n">
        <f aca="false">+SUM(M93:P93)</f>
        <v>100</v>
      </c>
    </row>
    <row r="94" customFormat="false" ht="12.75" hidden="false" customHeight="false" outlineLevel="0" collapsed="false">
      <c r="A94" s="31" t="n">
        <v>4545116082051</v>
      </c>
      <c r="B94" s="32" t="n">
        <v>56</v>
      </c>
      <c r="C94" s="33" t="n">
        <v>354</v>
      </c>
      <c r="D94" s="33" t="n">
        <v>19</v>
      </c>
      <c r="E94" s="33" t="n">
        <v>0</v>
      </c>
      <c r="F94" s="33" t="n">
        <v>47</v>
      </c>
      <c r="G94" s="41" t="s">
        <v>100</v>
      </c>
      <c r="H94" s="42" t="n">
        <v>11000050000</v>
      </c>
      <c r="I94" s="43" t="n">
        <v>1183550000</v>
      </c>
      <c r="J94" s="43" t="n">
        <v>0</v>
      </c>
      <c r="K94" s="43" t="n">
        <v>0</v>
      </c>
      <c r="L94" s="44" t="n">
        <f aca="false">+SUM(H94:K94)</f>
        <v>12183600000</v>
      </c>
      <c r="M94" s="45" t="n">
        <v>90</v>
      </c>
      <c r="N94" s="46" t="n">
        <v>10</v>
      </c>
      <c r="O94" s="46" t="n">
        <v>0</v>
      </c>
      <c r="P94" s="46" t="n">
        <v>0</v>
      </c>
      <c r="Q94" s="47" t="n">
        <f aca="false">+SUM(M94:P94)</f>
        <v>100</v>
      </c>
    </row>
    <row r="95" customFormat="false" ht="12.75" hidden="false" customHeight="false" outlineLevel="0" collapsed="false">
      <c r="A95" s="31" t="n">
        <v>4545116085051</v>
      </c>
      <c r="B95" s="32" t="n">
        <v>56</v>
      </c>
      <c r="C95" s="33" t="n">
        <v>354</v>
      </c>
      <c r="D95" s="33" t="n">
        <v>25</v>
      </c>
      <c r="E95" s="33" t="n">
        <v>0</v>
      </c>
      <c r="F95" s="33" t="n">
        <v>59</v>
      </c>
      <c r="G95" s="41" t="s">
        <v>101</v>
      </c>
      <c r="H95" s="42" t="n">
        <v>4500000</v>
      </c>
      <c r="I95" s="43" t="n">
        <v>18035465</v>
      </c>
      <c r="J95" s="43" t="n">
        <v>15000000</v>
      </c>
      <c r="K95" s="43" t="n">
        <v>10000000</v>
      </c>
      <c r="L95" s="44" t="n">
        <f aca="false">+SUM(H95:K95)</f>
        <v>47535465</v>
      </c>
      <c r="M95" s="45" t="n">
        <v>9.47</v>
      </c>
      <c r="N95" s="46" t="n">
        <v>37.94</v>
      </c>
      <c r="O95" s="46" t="n">
        <v>31.56</v>
      </c>
      <c r="P95" s="46" t="n">
        <v>21.03</v>
      </c>
      <c r="Q95" s="47" t="n">
        <f aca="false">+SUM(M95:P95)</f>
        <v>100</v>
      </c>
    </row>
    <row r="96" customFormat="false" ht="12.75" hidden="false" customHeight="false" outlineLevel="0" collapsed="false">
      <c r="A96" s="31" t="n">
        <v>4545116087051</v>
      </c>
      <c r="B96" s="32" t="n">
        <v>56</v>
      </c>
      <c r="C96" s="33" t="n">
        <v>354</v>
      </c>
      <c r="D96" s="33" t="n">
        <v>25</v>
      </c>
      <c r="E96" s="33" t="n">
        <v>0</v>
      </c>
      <c r="F96" s="33" t="n">
        <v>60</v>
      </c>
      <c r="G96" s="41" t="s">
        <v>102</v>
      </c>
      <c r="H96" s="42" t="n">
        <v>1000000</v>
      </c>
      <c r="I96" s="43" t="n">
        <v>50000000</v>
      </c>
      <c r="J96" s="43" t="n">
        <v>50000000</v>
      </c>
      <c r="K96" s="43" t="n">
        <v>49000000</v>
      </c>
      <c r="L96" s="44" t="n">
        <f aca="false">+SUM(H96:K96)</f>
        <v>150000000</v>
      </c>
      <c r="M96" s="45" t="n">
        <v>0.67</v>
      </c>
      <c r="N96" s="46" t="n">
        <v>33.33</v>
      </c>
      <c r="O96" s="46" t="n">
        <v>33.33</v>
      </c>
      <c r="P96" s="46" t="n">
        <v>32.67</v>
      </c>
      <c r="Q96" s="47" t="n">
        <f aca="false">+SUM(M96:P96)</f>
        <v>100</v>
      </c>
    </row>
    <row r="97" customFormat="false" ht="12.75" hidden="false" customHeight="false" outlineLevel="0" collapsed="false">
      <c r="A97" s="31" t="n">
        <v>4545116088051</v>
      </c>
      <c r="B97" s="32" t="n">
        <v>56</v>
      </c>
      <c r="C97" s="33" t="n">
        <v>354</v>
      </c>
      <c r="D97" s="33" t="n">
        <v>25</v>
      </c>
      <c r="E97" s="33" t="n">
        <v>0</v>
      </c>
      <c r="F97" s="33" t="n">
        <v>67</v>
      </c>
      <c r="G97" s="41" t="s">
        <v>103</v>
      </c>
      <c r="H97" s="42" t="n">
        <v>191102720</v>
      </c>
      <c r="I97" s="43" t="n">
        <v>230000000</v>
      </c>
      <c r="J97" s="43" t="n">
        <v>415300000</v>
      </c>
      <c r="K97" s="43" t="n">
        <v>687392630</v>
      </c>
      <c r="L97" s="44" t="n">
        <f aca="false">+SUM(H97:K97)</f>
        <v>1523795350</v>
      </c>
      <c r="M97" s="45" t="n">
        <v>12</v>
      </c>
      <c r="N97" s="46" t="n">
        <v>15</v>
      </c>
      <c r="O97" s="46" t="n">
        <v>27.25</v>
      </c>
      <c r="P97" s="46" t="n">
        <v>45.75</v>
      </c>
      <c r="Q97" s="47" t="n">
        <f aca="false">+SUM(M97:P97)</f>
        <v>100</v>
      </c>
    </row>
    <row r="98" customFormat="false" ht="12.75" hidden="false" customHeight="false" outlineLevel="0" collapsed="false">
      <c r="A98" s="31" t="n">
        <v>4545116091051</v>
      </c>
      <c r="B98" s="32" t="n">
        <v>56</v>
      </c>
      <c r="C98" s="33" t="n">
        <v>354</v>
      </c>
      <c r="D98" s="33" t="n">
        <v>25</v>
      </c>
      <c r="E98" s="33" t="n">
        <v>0</v>
      </c>
      <c r="F98" s="33" t="n">
        <v>70</v>
      </c>
      <c r="G98" s="41" t="s">
        <v>104</v>
      </c>
      <c r="H98" s="42" t="n">
        <v>15720000</v>
      </c>
      <c r="I98" s="43" t="n">
        <v>25000000</v>
      </c>
      <c r="J98" s="43" t="n">
        <v>14280000</v>
      </c>
      <c r="K98" s="43" t="n">
        <v>0</v>
      </c>
      <c r="L98" s="44" t="n">
        <f aca="false">+SUM(H98:K98)</f>
        <v>55000000</v>
      </c>
      <c r="M98" s="45" t="n">
        <v>28.58</v>
      </c>
      <c r="N98" s="46" t="n">
        <v>45.45</v>
      </c>
      <c r="O98" s="46" t="n">
        <v>25.97</v>
      </c>
      <c r="P98" s="46" t="n">
        <v>0</v>
      </c>
      <c r="Q98" s="47" t="n">
        <f aca="false">+SUM(M98:P98)</f>
        <v>100</v>
      </c>
    </row>
    <row r="99" customFormat="false" ht="12.75" hidden="false" customHeight="false" outlineLevel="0" collapsed="false">
      <c r="A99" s="31" t="n">
        <v>526061024051</v>
      </c>
      <c r="B99" s="32" t="n">
        <v>56</v>
      </c>
      <c r="C99" s="33" t="n">
        <v>354</v>
      </c>
      <c r="D99" s="33" t="n">
        <v>25</v>
      </c>
      <c r="E99" s="33" t="n">
        <v>0</v>
      </c>
      <c r="F99" s="33" t="n">
        <v>72</v>
      </c>
      <c r="G99" s="41" t="s">
        <v>105</v>
      </c>
      <c r="H99" s="42" t="n">
        <v>2000000</v>
      </c>
      <c r="I99" s="43" t="n">
        <v>36464855</v>
      </c>
      <c r="J99" s="43" t="n">
        <v>25000000</v>
      </c>
      <c r="K99" s="43" t="n">
        <v>0</v>
      </c>
      <c r="L99" s="44" t="n">
        <f aca="false">+SUM(H99:K99)</f>
        <v>63464855</v>
      </c>
      <c r="M99" s="45" t="n">
        <v>3.15</v>
      </c>
      <c r="N99" s="46" t="n">
        <v>57.44</v>
      </c>
      <c r="O99" s="46" t="n">
        <v>39.41</v>
      </c>
      <c r="P99" s="46" t="n">
        <v>0</v>
      </c>
      <c r="Q99" s="47" t="n">
        <f aca="false">+SUM(M99:P99)</f>
        <v>100</v>
      </c>
    </row>
    <row r="100" customFormat="false" ht="25.5" hidden="false" customHeight="false" outlineLevel="0" collapsed="false">
      <c r="A100" s="31" t="n">
        <v>526071605051</v>
      </c>
      <c r="B100" s="32" t="n">
        <v>56</v>
      </c>
      <c r="C100" s="33" t="n">
        <v>354</v>
      </c>
      <c r="D100" s="33" t="n">
        <v>25</v>
      </c>
      <c r="E100" s="33" t="n">
        <v>0</v>
      </c>
      <c r="F100" s="33" t="n">
        <v>73</v>
      </c>
      <c r="G100" s="41" t="s">
        <v>106</v>
      </c>
      <c r="H100" s="42" t="n">
        <v>134000000</v>
      </c>
      <c r="I100" s="43" t="n">
        <v>15000000</v>
      </c>
      <c r="J100" s="43" t="n">
        <v>0</v>
      </c>
      <c r="K100" s="43" t="n">
        <v>0</v>
      </c>
      <c r="L100" s="44" t="n">
        <f aca="false">+SUM(H100:K100)</f>
        <v>149000000</v>
      </c>
      <c r="M100" s="45" t="n">
        <v>89.93</v>
      </c>
      <c r="N100" s="46" t="n">
        <v>10.07</v>
      </c>
      <c r="O100" s="46" t="n">
        <v>0</v>
      </c>
      <c r="P100" s="46" t="n">
        <v>0</v>
      </c>
      <c r="Q100" s="47" t="n">
        <f aca="false">+SUM(M100:P100)</f>
        <v>100</v>
      </c>
    </row>
    <row r="101" customFormat="false" ht="12.75" hidden="false" customHeight="false" outlineLevel="0" collapsed="false">
      <c r="A101" s="31" t="n">
        <v>5610520028051</v>
      </c>
      <c r="B101" s="32" t="n">
        <v>56</v>
      </c>
      <c r="C101" s="33" t="n">
        <v>354</v>
      </c>
      <c r="D101" s="33" t="n">
        <v>25</v>
      </c>
      <c r="E101" s="33" t="n">
        <v>0</v>
      </c>
      <c r="F101" s="33" t="n">
        <v>74</v>
      </c>
      <c r="G101" s="41" t="s">
        <v>107</v>
      </c>
      <c r="H101" s="42" t="n">
        <v>180000000</v>
      </c>
      <c r="I101" s="43" t="n">
        <v>60000000</v>
      </c>
      <c r="J101" s="43" t="n">
        <v>0</v>
      </c>
      <c r="K101" s="43" t="n">
        <v>0</v>
      </c>
      <c r="L101" s="44" t="n">
        <f aca="false">+SUM(H101:K101)</f>
        <v>240000000</v>
      </c>
      <c r="M101" s="45" t="n">
        <v>75</v>
      </c>
      <c r="N101" s="46" t="n">
        <v>25</v>
      </c>
      <c r="O101" s="46" t="n">
        <v>0</v>
      </c>
      <c r="P101" s="46" t="n">
        <v>0</v>
      </c>
      <c r="Q101" s="47" t="n">
        <f aca="false">+SUM(M101:P101)</f>
        <v>100</v>
      </c>
    </row>
    <row r="102" customFormat="false" ht="12.75" hidden="false" customHeight="false" outlineLevel="0" collapsed="false">
      <c r="A102" s="31" t="n">
        <v>5610521026051</v>
      </c>
      <c r="B102" s="32" t="n">
        <v>56</v>
      </c>
      <c r="C102" s="33" t="n">
        <v>354</v>
      </c>
      <c r="D102" s="33" t="n">
        <v>25</v>
      </c>
      <c r="E102" s="33" t="n">
        <v>0</v>
      </c>
      <c r="F102" s="33" t="n">
        <v>75</v>
      </c>
      <c r="G102" s="41" t="s">
        <v>108</v>
      </c>
      <c r="H102" s="42" t="n">
        <v>50000000</v>
      </c>
      <c r="I102" s="43" t="n">
        <v>25000000</v>
      </c>
      <c r="J102" s="43" t="n">
        <v>0</v>
      </c>
      <c r="K102" s="43" t="n">
        <v>0</v>
      </c>
      <c r="L102" s="44" t="n">
        <f aca="false">+SUM(H102:K102)</f>
        <v>75000000</v>
      </c>
      <c r="M102" s="45" t="n">
        <v>66.5</v>
      </c>
      <c r="N102" s="46" t="n">
        <v>33.5</v>
      </c>
      <c r="O102" s="46" t="n">
        <v>0</v>
      </c>
      <c r="P102" s="46" t="n">
        <v>0</v>
      </c>
      <c r="Q102" s="47" t="n">
        <f aca="false">+SUM(M102:P102)</f>
        <v>100</v>
      </c>
    </row>
    <row r="103" customFormat="false" ht="12.75" hidden="false" customHeight="false" outlineLevel="0" collapsed="false">
      <c r="A103" s="31" t="n">
        <v>5610521027051</v>
      </c>
      <c r="B103" s="32" t="n">
        <v>56</v>
      </c>
      <c r="C103" s="33" t="n">
        <v>354</v>
      </c>
      <c r="D103" s="33" t="n">
        <v>25</v>
      </c>
      <c r="E103" s="33" t="n">
        <v>0</v>
      </c>
      <c r="F103" s="33" t="n">
        <v>76</v>
      </c>
      <c r="G103" s="41" t="s">
        <v>109</v>
      </c>
      <c r="H103" s="42" t="n">
        <v>40000000</v>
      </c>
      <c r="I103" s="43" t="n">
        <v>16000000</v>
      </c>
      <c r="J103" s="43" t="n">
        <v>0</v>
      </c>
      <c r="K103" s="43" t="n">
        <v>0</v>
      </c>
      <c r="L103" s="44" t="n">
        <f aca="false">+SUM(H103:K103)</f>
        <v>56000000</v>
      </c>
      <c r="M103" s="45" t="n">
        <v>71.5</v>
      </c>
      <c r="N103" s="46" t="n">
        <v>28.5</v>
      </c>
      <c r="O103" s="46" t="n">
        <v>0</v>
      </c>
      <c r="P103" s="46" t="n">
        <v>0</v>
      </c>
      <c r="Q103" s="47" t="n">
        <f aca="false">+SUM(M103:P103)</f>
        <v>100</v>
      </c>
    </row>
    <row r="104" customFormat="false" ht="12.75" hidden="false" customHeight="false" outlineLevel="0" collapsed="false">
      <c r="A104" s="31" t="n">
        <v>5610522011051</v>
      </c>
      <c r="B104" s="32" t="n">
        <v>56</v>
      </c>
      <c r="C104" s="33" t="n">
        <v>354</v>
      </c>
      <c r="D104" s="33" t="n">
        <v>59</v>
      </c>
      <c r="E104" s="33" t="n">
        <v>0</v>
      </c>
      <c r="F104" s="33" t="n">
        <v>1</v>
      </c>
      <c r="G104" s="41" t="s">
        <v>110</v>
      </c>
      <c r="H104" s="42" t="n">
        <v>85000000</v>
      </c>
      <c r="I104" s="43" t="n">
        <v>385000000</v>
      </c>
      <c r="J104" s="43" t="n">
        <v>0</v>
      </c>
      <c r="K104" s="43" t="n">
        <v>0</v>
      </c>
      <c r="L104" s="44" t="n">
        <f aca="false">+SUM(H104:K104)</f>
        <v>470000000</v>
      </c>
      <c r="M104" s="45" t="n">
        <v>18</v>
      </c>
      <c r="N104" s="46" t="n">
        <v>82</v>
      </c>
      <c r="O104" s="46" t="n">
        <v>0</v>
      </c>
      <c r="P104" s="46" t="n">
        <v>0</v>
      </c>
      <c r="Q104" s="47" t="n">
        <f aca="false">+SUM(M104:P104)</f>
        <v>100</v>
      </c>
    </row>
    <row r="105" customFormat="false" ht="25.5" hidden="false" customHeight="false" outlineLevel="0" collapsed="false">
      <c r="A105" s="31" t="n">
        <v>5610522012051</v>
      </c>
      <c r="B105" s="32" t="n">
        <v>56</v>
      </c>
      <c r="C105" s="33" t="n">
        <v>604</v>
      </c>
      <c r="D105" s="33" t="n">
        <v>16</v>
      </c>
      <c r="E105" s="33" t="n">
        <v>3</v>
      </c>
      <c r="F105" s="33" t="n">
        <v>53</v>
      </c>
      <c r="G105" s="41" t="s">
        <v>111</v>
      </c>
      <c r="H105" s="42" t="n">
        <v>6973917</v>
      </c>
      <c r="I105" s="43" t="n">
        <v>18517000</v>
      </c>
      <c r="J105" s="43" t="n">
        <v>11543083</v>
      </c>
      <c r="K105" s="43" t="n">
        <v>0</v>
      </c>
      <c r="L105" s="44" t="n">
        <f aca="false">+SUM(H105:K105)</f>
        <v>37034000</v>
      </c>
      <c r="M105" s="45" t="n">
        <v>18.83</v>
      </c>
      <c r="N105" s="46" t="n">
        <v>50</v>
      </c>
      <c r="O105" s="46" t="n">
        <v>31.17</v>
      </c>
      <c r="P105" s="46" t="n">
        <v>0</v>
      </c>
      <c r="Q105" s="47" t="n">
        <f aca="false">+SUM(M105:P105)</f>
        <v>100</v>
      </c>
    </row>
    <row r="106" customFormat="false" ht="38.25" hidden="false" customHeight="false" outlineLevel="0" collapsed="false">
      <c r="A106" s="31" t="n">
        <v>5610523016051</v>
      </c>
      <c r="B106" s="32" t="n">
        <v>56</v>
      </c>
      <c r="C106" s="33" t="n">
        <v>604</v>
      </c>
      <c r="D106" s="33" t="n">
        <v>16</v>
      </c>
      <c r="E106" s="33" t="n">
        <v>3</v>
      </c>
      <c r="F106" s="33" t="n">
        <v>54</v>
      </c>
      <c r="G106" s="41" t="s">
        <v>112</v>
      </c>
      <c r="H106" s="42" t="n">
        <v>8533667</v>
      </c>
      <c r="I106" s="43" t="n">
        <v>14764000</v>
      </c>
      <c r="J106" s="43" t="n">
        <v>6230333</v>
      </c>
      <c r="K106" s="43" t="n">
        <v>0</v>
      </c>
      <c r="L106" s="44" t="n">
        <f aca="false">+SUM(H106:K106)</f>
        <v>29528000</v>
      </c>
      <c r="M106" s="45" t="n">
        <v>28.9</v>
      </c>
      <c r="N106" s="46" t="n">
        <v>50</v>
      </c>
      <c r="O106" s="46" t="n">
        <v>21.1</v>
      </c>
      <c r="P106" s="46" t="n">
        <v>0</v>
      </c>
      <c r="Q106" s="47" t="n">
        <f aca="false">+SUM(M106:P106)</f>
        <v>100</v>
      </c>
    </row>
    <row r="107" customFormat="false" ht="38.25" hidden="false" customHeight="false" outlineLevel="0" collapsed="false">
      <c r="A107" s="31" t="n">
        <v>561061705051</v>
      </c>
      <c r="B107" s="32" t="n">
        <v>56</v>
      </c>
      <c r="C107" s="33" t="n">
        <v>604</v>
      </c>
      <c r="D107" s="33" t="n">
        <v>16</v>
      </c>
      <c r="E107" s="33" t="n">
        <v>3</v>
      </c>
      <c r="F107" s="33" t="n">
        <v>55</v>
      </c>
      <c r="G107" s="41" t="s">
        <v>113</v>
      </c>
      <c r="H107" s="42" t="n">
        <v>35777792</v>
      </c>
      <c r="I107" s="43" t="n">
        <v>25848500</v>
      </c>
      <c r="J107" s="43" t="n">
        <v>60070708</v>
      </c>
      <c r="K107" s="43" t="n">
        <v>0</v>
      </c>
      <c r="L107" s="44" t="n">
        <f aca="false">+SUM(H107:K107)</f>
        <v>121697000</v>
      </c>
      <c r="M107" s="45" t="n">
        <v>29.4</v>
      </c>
      <c r="N107" s="46" t="n">
        <v>21.24</v>
      </c>
      <c r="O107" s="46" t="n">
        <v>49.36</v>
      </c>
      <c r="P107" s="46" t="n">
        <v>0</v>
      </c>
      <c r="Q107" s="47" t="n">
        <f aca="false">+SUM(M107:P107)</f>
        <v>100</v>
      </c>
    </row>
    <row r="108" customFormat="false" ht="25.5" hidden="false" customHeight="false" outlineLevel="0" collapsed="false">
      <c r="A108" s="31" t="n">
        <v>5660416353051</v>
      </c>
      <c r="B108" s="32" t="n">
        <v>56</v>
      </c>
      <c r="C108" s="33" t="n">
        <v>604</v>
      </c>
      <c r="D108" s="33" t="n">
        <v>16</v>
      </c>
      <c r="E108" s="33" t="n">
        <v>3</v>
      </c>
      <c r="F108" s="33" t="n">
        <v>57</v>
      </c>
      <c r="G108" s="41" t="s">
        <v>114</v>
      </c>
      <c r="H108" s="42" t="n">
        <v>17500000</v>
      </c>
      <c r="I108" s="43" t="n">
        <v>30000000</v>
      </c>
      <c r="J108" s="43" t="n">
        <v>12500000</v>
      </c>
      <c r="K108" s="43" t="n">
        <v>0</v>
      </c>
      <c r="L108" s="44" t="n">
        <f aca="false">+SUM(H108:K108)</f>
        <v>60000000</v>
      </c>
      <c r="M108" s="45" t="n">
        <v>29.17</v>
      </c>
      <c r="N108" s="46" t="n">
        <v>50</v>
      </c>
      <c r="O108" s="46" t="n">
        <v>20.83</v>
      </c>
      <c r="P108" s="46" t="n">
        <v>0</v>
      </c>
      <c r="Q108" s="47" t="n">
        <f aca="false">+SUM(M108:P108)</f>
        <v>100</v>
      </c>
    </row>
    <row r="109" customFormat="false" ht="25.5" hidden="false" customHeight="false" outlineLevel="0" collapsed="false">
      <c r="A109" s="31" t="n">
        <v>5660416354051</v>
      </c>
      <c r="B109" s="32" t="n">
        <v>56</v>
      </c>
      <c r="C109" s="33" t="n">
        <v>604</v>
      </c>
      <c r="D109" s="33" t="n">
        <v>16</v>
      </c>
      <c r="E109" s="33" t="n">
        <v>3</v>
      </c>
      <c r="F109" s="33" t="n">
        <v>58</v>
      </c>
      <c r="G109" s="41" t="s">
        <v>115</v>
      </c>
      <c r="H109" s="42" t="n">
        <v>12300000</v>
      </c>
      <c r="I109" s="43" t="n">
        <v>16400000</v>
      </c>
      <c r="J109" s="43" t="n">
        <v>4100000</v>
      </c>
      <c r="K109" s="43" t="n">
        <v>0</v>
      </c>
      <c r="L109" s="44" t="n">
        <f aca="false">+SUM(H109:K109)</f>
        <v>32800000</v>
      </c>
      <c r="M109" s="45" t="n">
        <v>37.5</v>
      </c>
      <c r="N109" s="46" t="n">
        <v>50</v>
      </c>
      <c r="O109" s="46" t="n">
        <v>12.5</v>
      </c>
      <c r="P109" s="46" t="n">
        <v>0</v>
      </c>
      <c r="Q109" s="47" t="n">
        <f aca="false">+SUM(M109:P109)</f>
        <v>100</v>
      </c>
    </row>
    <row r="110" customFormat="false" ht="25.5" hidden="false" customHeight="false" outlineLevel="0" collapsed="false">
      <c r="A110" s="31" t="n">
        <v>5660416355051</v>
      </c>
      <c r="B110" s="32" t="n">
        <v>56</v>
      </c>
      <c r="C110" s="33" t="n">
        <v>604</v>
      </c>
      <c r="D110" s="33" t="n">
        <v>16</v>
      </c>
      <c r="E110" s="33" t="n">
        <v>3</v>
      </c>
      <c r="F110" s="33" t="n">
        <v>61</v>
      </c>
      <c r="G110" s="41" t="s">
        <v>116</v>
      </c>
      <c r="H110" s="42" t="n">
        <v>2813833</v>
      </c>
      <c r="I110" s="43" t="n">
        <v>33766000</v>
      </c>
      <c r="J110" s="43" t="n">
        <v>30952167</v>
      </c>
      <c r="K110" s="43" t="n">
        <v>0</v>
      </c>
      <c r="L110" s="44" t="n">
        <f aca="false">+SUM(H110:K110)</f>
        <v>67532000</v>
      </c>
      <c r="M110" s="45" t="n">
        <v>4.17</v>
      </c>
      <c r="N110" s="46" t="n">
        <v>50</v>
      </c>
      <c r="O110" s="46" t="n">
        <v>45.83</v>
      </c>
      <c r="P110" s="46" t="n">
        <v>0</v>
      </c>
      <c r="Q110" s="47" t="n">
        <f aca="false">+SUM(M110:P110)</f>
        <v>100</v>
      </c>
    </row>
    <row r="111" customFormat="false" ht="38.25" hidden="false" customHeight="false" outlineLevel="0" collapsed="false">
      <c r="A111" s="31" t="n">
        <v>5660416357051</v>
      </c>
      <c r="B111" s="32" t="n">
        <v>56</v>
      </c>
      <c r="C111" s="33" t="n">
        <v>604</v>
      </c>
      <c r="D111" s="33" t="n">
        <v>16</v>
      </c>
      <c r="E111" s="33" t="n">
        <v>4</v>
      </c>
      <c r="F111" s="33" t="n">
        <v>16</v>
      </c>
      <c r="G111" s="41" t="s">
        <v>117</v>
      </c>
      <c r="H111" s="42" t="n">
        <v>5588867</v>
      </c>
      <c r="I111" s="43" t="n">
        <v>30179880</v>
      </c>
      <c r="J111" s="43" t="n">
        <v>50299800</v>
      </c>
      <c r="K111" s="43" t="n">
        <v>165430453</v>
      </c>
      <c r="L111" s="44" t="n">
        <f aca="false">+SUM(H111:K111)</f>
        <v>251499000</v>
      </c>
      <c r="M111" s="45" t="n">
        <v>2.22</v>
      </c>
      <c r="N111" s="46" t="n">
        <v>12</v>
      </c>
      <c r="O111" s="46" t="n">
        <v>20</v>
      </c>
      <c r="P111" s="46" t="n">
        <v>65.78</v>
      </c>
      <c r="Q111" s="47" t="n">
        <f aca="false">+SUM(M111:P111)</f>
        <v>100</v>
      </c>
    </row>
    <row r="112" customFormat="false" ht="38.25" hidden="false" customHeight="false" outlineLevel="0" collapsed="false">
      <c r="A112" s="31" t="n">
        <v>5660416358051</v>
      </c>
      <c r="B112" s="32" t="n">
        <v>56</v>
      </c>
      <c r="C112" s="33" t="n">
        <v>604</v>
      </c>
      <c r="D112" s="33" t="n">
        <v>16</v>
      </c>
      <c r="E112" s="33" t="n">
        <v>4</v>
      </c>
      <c r="F112" s="33" t="n">
        <v>17</v>
      </c>
      <c r="G112" s="41" t="s">
        <v>118</v>
      </c>
      <c r="H112" s="42" t="n">
        <v>5317200</v>
      </c>
      <c r="I112" s="43" t="n">
        <v>28712880</v>
      </c>
      <c r="J112" s="43" t="n">
        <v>47854800</v>
      </c>
      <c r="K112" s="43" t="n">
        <v>157389120</v>
      </c>
      <c r="L112" s="44" t="n">
        <f aca="false">+SUM(H112:K112)</f>
        <v>239274000</v>
      </c>
      <c r="M112" s="45" t="n">
        <v>2.22</v>
      </c>
      <c r="N112" s="46" t="n">
        <v>12</v>
      </c>
      <c r="O112" s="46" t="n">
        <v>20</v>
      </c>
      <c r="P112" s="46" t="n">
        <v>65.78</v>
      </c>
      <c r="Q112" s="47" t="n">
        <f aca="false">+SUM(M112:P112)</f>
        <v>100</v>
      </c>
    </row>
    <row r="113" customFormat="false" ht="25.5" hidden="false" customHeight="false" outlineLevel="0" collapsed="false">
      <c r="A113" s="31" t="n">
        <v>5660416361051</v>
      </c>
      <c r="B113" s="32" t="n">
        <v>56</v>
      </c>
      <c r="C113" s="33" t="n">
        <v>604</v>
      </c>
      <c r="D113" s="33" t="n">
        <v>16</v>
      </c>
      <c r="E113" s="33" t="n">
        <v>4</v>
      </c>
      <c r="F113" s="33" t="n">
        <v>18</v>
      </c>
      <c r="G113" s="41" t="s">
        <v>119</v>
      </c>
      <c r="H113" s="42" t="n">
        <v>3214333</v>
      </c>
      <c r="I113" s="43" t="n">
        <v>9918514</v>
      </c>
      <c r="J113" s="43" t="n">
        <v>16530857</v>
      </c>
      <c r="K113" s="43" t="n">
        <v>28194295</v>
      </c>
      <c r="L113" s="44" t="n">
        <f aca="false">+SUM(H113:K113)</f>
        <v>57857999</v>
      </c>
      <c r="M113" s="45" t="n">
        <v>5.56</v>
      </c>
      <c r="N113" s="46" t="n">
        <v>17.14</v>
      </c>
      <c r="O113" s="46" t="n">
        <v>28.57</v>
      </c>
      <c r="P113" s="46" t="n">
        <v>48.73</v>
      </c>
      <c r="Q113" s="47" t="n">
        <f aca="false">+SUM(M113:P113)</f>
        <v>100</v>
      </c>
    </row>
    <row r="114" customFormat="false" ht="25.5" hidden="false" customHeight="false" outlineLevel="0" collapsed="false">
      <c r="A114" s="31" t="n">
        <v>5660416416051</v>
      </c>
      <c r="B114" s="32" t="n">
        <v>56</v>
      </c>
      <c r="C114" s="33" t="n">
        <v>604</v>
      </c>
      <c r="D114" s="33" t="n">
        <v>16</v>
      </c>
      <c r="E114" s="33" t="n">
        <v>4</v>
      </c>
      <c r="F114" s="33" t="n">
        <v>19</v>
      </c>
      <c r="G114" s="41" t="s">
        <v>120</v>
      </c>
      <c r="H114" s="42" t="n">
        <v>3235222</v>
      </c>
      <c r="I114" s="43" t="n">
        <v>9982971</v>
      </c>
      <c r="J114" s="43" t="n">
        <v>16638286</v>
      </c>
      <c r="K114" s="43" t="n">
        <v>28377521</v>
      </c>
      <c r="L114" s="44" t="n">
        <f aca="false">+SUM(H114:K114)</f>
        <v>58234000</v>
      </c>
      <c r="M114" s="45" t="n">
        <v>5.56</v>
      </c>
      <c r="N114" s="46" t="n">
        <v>17.14</v>
      </c>
      <c r="O114" s="46" t="n">
        <v>28.57</v>
      </c>
      <c r="P114" s="46" t="n">
        <v>48.73</v>
      </c>
      <c r="Q114" s="47" t="n">
        <f aca="false">+SUM(M114:P114)</f>
        <v>100</v>
      </c>
    </row>
    <row r="115" customFormat="false" ht="25.5" hidden="false" customHeight="false" outlineLevel="0" collapsed="false">
      <c r="A115" s="31" t="n">
        <v>5660416417051</v>
      </c>
      <c r="B115" s="32" t="n">
        <v>56</v>
      </c>
      <c r="C115" s="33" t="n">
        <v>604</v>
      </c>
      <c r="D115" s="33" t="n">
        <v>16</v>
      </c>
      <c r="E115" s="33" t="n">
        <v>4</v>
      </c>
      <c r="F115" s="33" t="n">
        <v>20</v>
      </c>
      <c r="G115" s="41" t="s">
        <v>121</v>
      </c>
      <c r="H115" s="42" t="n">
        <v>3146667</v>
      </c>
      <c r="I115" s="43" t="n">
        <v>9709714</v>
      </c>
      <c r="J115" s="43" t="n">
        <v>16182857</v>
      </c>
      <c r="K115" s="43" t="n">
        <v>27600762</v>
      </c>
      <c r="L115" s="44" t="n">
        <f aca="false">+SUM(H115:K115)</f>
        <v>56640000</v>
      </c>
      <c r="M115" s="45" t="n">
        <v>5.56</v>
      </c>
      <c r="N115" s="46" t="n">
        <v>17.14</v>
      </c>
      <c r="O115" s="46" t="n">
        <v>28.57</v>
      </c>
      <c r="P115" s="46" t="n">
        <v>48.73</v>
      </c>
      <c r="Q115" s="47" t="n">
        <f aca="false">+SUM(M115:P115)</f>
        <v>100</v>
      </c>
    </row>
    <row r="116" customFormat="false" ht="12.75" hidden="false" customHeight="false" outlineLevel="0" collapsed="false">
      <c r="A116" s="31" t="n">
        <v>5660416418051</v>
      </c>
      <c r="B116" s="32" t="n">
        <v>56</v>
      </c>
      <c r="C116" s="33" t="n">
        <v>604</v>
      </c>
      <c r="D116" s="33" t="n">
        <v>16</v>
      </c>
      <c r="E116" s="33" t="n">
        <v>4</v>
      </c>
      <c r="F116" s="33" t="n">
        <v>21</v>
      </c>
      <c r="G116" s="41" t="s">
        <v>122</v>
      </c>
      <c r="H116" s="42" t="n">
        <v>466667</v>
      </c>
      <c r="I116" s="43" t="n">
        <v>34533333</v>
      </c>
      <c r="J116" s="43" t="n">
        <v>0</v>
      </c>
      <c r="K116" s="43" t="n">
        <v>0</v>
      </c>
      <c r="L116" s="44" t="n">
        <f aca="false">+SUM(H116:K116)</f>
        <v>35000000</v>
      </c>
      <c r="M116" s="45" t="n">
        <v>1.33</v>
      </c>
      <c r="N116" s="46" t="n">
        <v>98.67</v>
      </c>
      <c r="O116" s="46" t="n">
        <v>0</v>
      </c>
      <c r="P116" s="46" t="n">
        <v>0</v>
      </c>
      <c r="Q116" s="47" t="n">
        <f aca="false">+SUM(M116:P116)</f>
        <v>100</v>
      </c>
    </row>
    <row r="117" customFormat="false" ht="38.25" hidden="false" customHeight="false" outlineLevel="0" collapsed="false">
      <c r="A117" s="31" t="n">
        <v>5660416419051</v>
      </c>
      <c r="B117" s="32" t="n">
        <v>56</v>
      </c>
      <c r="C117" s="33" t="n">
        <v>604</v>
      </c>
      <c r="D117" s="33" t="n">
        <v>16</v>
      </c>
      <c r="E117" s="33" t="n">
        <v>4</v>
      </c>
      <c r="F117" s="33" t="n">
        <v>22</v>
      </c>
      <c r="G117" s="41" t="s">
        <v>123</v>
      </c>
      <c r="H117" s="42" t="n">
        <v>5252244</v>
      </c>
      <c r="I117" s="43" t="n">
        <v>28362120</v>
      </c>
      <c r="J117" s="43" t="n">
        <v>47270200</v>
      </c>
      <c r="K117" s="43" t="n">
        <v>155466436</v>
      </c>
      <c r="L117" s="44" t="n">
        <f aca="false">+SUM(H117:K117)</f>
        <v>236351000</v>
      </c>
      <c r="M117" s="45" t="n">
        <v>2.22</v>
      </c>
      <c r="N117" s="46" t="n">
        <v>12</v>
      </c>
      <c r="O117" s="46" t="n">
        <v>20</v>
      </c>
      <c r="P117" s="46" t="n">
        <v>65.78</v>
      </c>
      <c r="Q117" s="47" t="n">
        <f aca="false">+SUM(M117:P117)</f>
        <v>100</v>
      </c>
    </row>
    <row r="118" customFormat="false" ht="38.25" hidden="false" customHeight="false" outlineLevel="0" collapsed="false">
      <c r="A118" s="31" t="n">
        <v>5660416420051</v>
      </c>
      <c r="B118" s="32" t="n">
        <v>56</v>
      </c>
      <c r="C118" s="33" t="n">
        <v>604</v>
      </c>
      <c r="D118" s="33" t="n">
        <v>16</v>
      </c>
      <c r="E118" s="33" t="n">
        <v>4</v>
      </c>
      <c r="F118" s="33" t="n">
        <v>23</v>
      </c>
      <c r="G118" s="41" t="s">
        <v>124</v>
      </c>
      <c r="H118" s="42" t="n">
        <v>5235822</v>
      </c>
      <c r="I118" s="43" t="n">
        <v>28273440</v>
      </c>
      <c r="J118" s="43" t="n">
        <v>47122400</v>
      </c>
      <c r="K118" s="43" t="n">
        <v>154980338</v>
      </c>
      <c r="L118" s="44" t="n">
        <f aca="false">+SUM(H118:K118)</f>
        <v>235612000</v>
      </c>
      <c r="M118" s="45" t="n">
        <v>2.22</v>
      </c>
      <c r="N118" s="46" t="n">
        <v>12</v>
      </c>
      <c r="O118" s="46" t="n">
        <v>20</v>
      </c>
      <c r="P118" s="46" t="n">
        <v>65.78</v>
      </c>
      <c r="Q118" s="47" t="n">
        <f aca="false">+SUM(M118:P118)</f>
        <v>100</v>
      </c>
    </row>
    <row r="119" customFormat="false" ht="12.75" hidden="false" customHeight="false" outlineLevel="0" collapsed="false">
      <c r="A119" s="31" t="n">
        <v>5660416421051</v>
      </c>
      <c r="B119" s="32" t="n">
        <v>56</v>
      </c>
      <c r="C119" s="33" t="n">
        <v>604</v>
      </c>
      <c r="D119" s="33" t="n">
        <v>16</v>
      </c>
      <c r="E119" s="33" t="n">
        <v>6</v>
      </c>
      <c r="F119" s="33" t="n">
        <v>19</v>
      </c>
      <c r="G119" s="41" t="s">
        <v>125</v>
      </c>
      <c r="H119" s="42" t="n">
        <v>9292000</v>
      </c>
      <c r="I119" s="43" t="n">
        <v>27876000</v>
      </c>
      <c r="J119" s="43" t="n">
        <v>27876000</v>
      </c>
      <c r="K119" s="43" t="n">
        <v>46460000</v>
      </c>
      <c r="L119" s="44" t="n">
        <f aca="false">+SUM(H119:K119)</f>
        <v>111504000</v>
      </c>
      <c r="M119" s="45" t="n">
        <v>8.33</v>
      </c>
      <c r="N119" s="46" t="n">
        <v>25</v>
      </c>
      <c r="O119" s="46" t="n">
        <v>25</v>
      </c>
      <c r="P119" s="46" t="n">
        <v>41.67</v>
      </c>
      <c r="Q119" s="47" t="n">
        <f aca="false">+SUM(M119:P119)</f>
        <v>100</v>
      </c>
    </row>
    <row r="120" customFormat="false" ht="12.75" hidden="false" customHeight="false" outlineLevel="0" collapsed="false">
      <c r="A120" s="31" t="n">
        <v>5660416422051</v>
      </c>
      <c r="B120" s="32" t="n">
        <v>56</v>
      </c>
      <c r="C120" s="33" t="n">
        <v>604</v>
      </c>
      <c r="D120" s="33" t="n">
        <v>16</v>
      </c>
      <c r="E120" s="33" t="n">
        <v>6</v>
      </c>
      <c r="F120" s="33" t="n">
        <v>49</v>
      </c>
      <c r="G120" s="41" t="s">
        <v>126</v>
      </c>
      <c r="H120" s="42" t="n">
        <v>166667</v>
      </c>
      <c r="I120" s="43" t="n">
        <v>5000000</v>
      </c>
      <c r="J120" s="43" t="n">
        <v>24833333</v>
      </c>
      <c r="K120" s="43" t="n">
        <v>0</v>
      </c>
      <c r="L120" s="44" t="n">
        <f aca="false">+SUM(H120:K120)</f>
        <v>30000000</v>
      </c>
      <c r="M120" s="45" t="n">
        <v>0.56</v>
      </c>
      <c r="N120" s="46" t="n">
        <v>16.67</v>
      </c>
      <c r="O120" s="46" t="n">
        <v>82.77</v>
      </c>
      <c r="P120" s="46" t="n">
        <v>0</v>
      </c>
      <c r="Q120" s="47" t="n">
        <f aca="false">+SUM(M120:P120)</f>
        <v>100</v>
      </c>
    </row>
    <row r="121" customFormat="false" ht="25.5" hidden="false" customHeight="false" outlineLevel="0" collapsed="false">
      <c r="A121" s="31" t="n">
        <v>5660416423051</v>
      </c>
      <c r="B121" s="32" t="n">
        <v>56</v>
      </c>
      <c r="C121" s="33" t="n">
        <v>604</v>
      </c>
      <c r="D121" s="33" t="n">
        <v>16</v>
      </c>
      <c r="E121" s="33" t="n">
        <v>6</v>
      </c>
      <c r="F121" s="33" t="n">
        <v>50</v>
      </c>
      <c r="G121" s="41" t="s">
        <v>127</v>
      </c>
      <c r="H121" s="42" t="n">
        <v>296944</v>
      </c>
      <c r="I121" s="43" t="n">
        <v>6725000</v>
      </c>
      <c r="J121" s="43" t="n">
        <v>46428056</v>
      </c>
      <c r="K121" s="43" t="n">
        <v>0</v>
      </c>
      <c r="L121" s="44" t="n">
        <f aca="false">+SUM(H121:K121)</f>
        <v>53450000</v>
      </c>
      <c r="M121" s="45" t="n">
        <v>0.56</v>
      </c>
      <c r="N121" s="46" t="n">
        <v>12.58</v>
      </c>
      <c r="O121" s="46" t="n">
        <v>86.86</v>
      </c>
      <c r="P121" s="46" t="n">
        <v>0</v>
      </c>
      <c r="Q121" s="47" t="n">
        <f aca="false">+SUM(M121:P121)</f>
        <v>100</v>
      </c>
    </row>
    <row r="122" customFormat="false" ht="38.25" hidden="false" customHeight="false" outlineLevel="0" collapsed="false">
      <c r="A122" s="31" t="n">
        <v>5660416619051</v>
      </c>
      <c r="B122" s="32" t="n">
        <v>56</v>
      </c>
      <c r="C122" s="33" t="n">
        <v>604</v>
      </c>
      <c r="D122" s="33" t="n">
        <v>16</v>
      </c>
      <c r="E122" s="33" t="n">
        <v>6</v>
      </c>
      <c r="F122" s="33" t="n">
        <v>55</v>
      </c>
      <c r="G122" s="41" t="s">
        <v>128</v>
      </c>
      <c r="H122" s="42" t="n">
        <v>4165458</v>
      </c>
      <c r="I122" s="43" t="n">
        <v>11996520</v>
      </c>
      <c r="J122" s="43" t="n">
        <v>19994200</v>
      </c>
      <c r="K122" s="43" t="n">
        <v>63814822</v>
      </c>
      <c r="L122" s="44" t="n">
        <f aca="false">+SUM(H122:K122)</f>
        <v>99971000</v>
      </c>
      <c r="M122" s="45" t="n">
        <v>4.17</v>
      </c>
      <c r="N122" s="46" t="n">
        <v>12</v>
      </c>
      <c r="O122" s="46" t="n">
        <v>20</v>
      </c>
      <c r="P122" s="46" t="n">
        <v>63.83</v>
      </c>
      <c r="Q122" s="47" t="n">
        <f aca="false">+SUM(M122:P122)</f>
        <v>100</v>
      </c>
    </row>
    <row r="123" customFormat="false" ht="12.75" hidden="false" customHeight="false" outlineLevel="0" collapsed="false">
      <c r="A123" s="31" t="n">
        <v>5660416649051</v>
      </c>
      <c r="B123" s="32" t="n">
        <v>56</v>
      </c>
      <c r="C123" s="33" t="n">
        <v>604</v>
      </c>
      <c r="D123" s="33" t="n">
        <v>16</v>
      </c>
      <c r="E123" s="33" t="n">
        <v>6</v>
      </c>
      <c r="F123" s="33" t="n">
        <v>56</v>
      </c>
      <c r="G123" s="41" t="s">
        <v>129</v>
      </c>
      <c r="H123" s="42" t="n">
        <v>166667</v>
      </c>
      <c r="I123" s="43" t="n">
        <v>5000000</v>
      </c>
      <c r="J123" s="43" t="n">
        <v>24833333</v>
      </c>
      <c r="K123" s="43" t="n">
        <v>0</v>
      </c>
      <c r="L123" s="44" t="n">
        <f aca="false">+SUM(H123:K123)</f>
        <v>30000000</v>
      </c>
      <c r="M123" s="45" t="n">
        <v>0.56</v>
      </c>
      <c r="N123" s="46" t="n">
        <v>16.67</v>
      </c>
      <c r="O123" s="46" t="n">
        <v>82.77</v>
      </c>
      <c r="P123" s="46" t="n">
        <v>0</v>
      </c>
      <c r="Q123" s="47" t="n">
        <f aca="false">+SUM(M123:P123)</f>
        <v>100</v>
      </c>
    </row>
    <row r="124" customFormat="false" ht="12.75" hidden="false" customHeight="false" outlineLevel="0" collapsed="false">
      <c r="A124" s="31" t="n">
        <v>5660416650051</v>
      </c>
      <c r="B124" s="32" t="n">
        <v>56</v>
      </c>
      <c r="C124" s="33" t="n">
        <v>604</v>
      </c>
      <c r="D124" s="33" t="n">
        <v>16</v>
      </c>
      <c r="E124" s="33" t="n">
        <v>6</v>
      </c>
      <c r="F124" s="33" t="n">
        <v>62</v>
      </c>
      <c r="G124" s="41" t="s">
        <v>130</v>
      </c>
      <c r="H124" s="42" t="n">
        <v>523056</v>
      </c>
      <c r="I124" s="43" t="n">
        <v>7075000</v>
      </c>
      <c r="J124" s="43" t="n">
        <v>86551944</v>
      </c>
      <c r="K124" s="43" t="n">
        <v>0</v>
      </c>
      <c r="L124" s="44" t="n">
        <f aca="false">+SUM(H124:K124)</f>
        <v>94150000</v>
      </c>
      <c r="M124" s="45" t="n">
        <v>0.56</v>
      </c>
      <c r="N124" s="46" t="n">
        <v>7.51</v>
      </c>
      <c r="O124" s="46" t="n">
        <v>91.93</v>
      </c>
      <c r="P124" s="46" t="n">
        <v>0</v>
      </c>
      <c r="Q124" s="47" t="n">
        <f aca="false">+SUM(M124:P124)</f>
        <v>100</v>
      </c>
    </row>
    <row r="125" customFormat="false" ht="12.75" hidden="false" customHeight="false" outlineLevel="0" collapsed="false">
      <c r="A125" s="31" t="n">
        <v>5660416655052</v>
      </c>
      <c r="B125" s="32" t="n">
        <v>56</v>
      </c>
      <c r="C125" s="33" t="n">
        <v>604</v>
      </c>
      <c r="D125" s="33" t="n">
        <v>16</v>
      </c>
      <c r="E125" s="33" t="n">
        <v>6</v>
      </c>
      <c r="F125" s="33" t="n">
        <v>65</v>
      </c>
      <c r="G125" s="41" t="s">
        <v>131</v>
      </c>
      <c r="H125" s="42" t="n">
        <v>2623583</v>
      </c>
      <c r="I125" s="43" t="n">
        <v>7555920</v>
      </c>
      <c r="J125" s="43" t="n">
        <v>12593200</v>
      </c>
      <c r="K125" s="43" t="n">
        <v>40193297</v>
      </c>
      <c r="L125" s="44" t="n">
        <f aca="false">+SUM(H125:K125)</f>
        <v>62966000</v>
      </c>
      <c r="M125" s="45" t="n">
        <v>4.17</v>
      </c>
      <c r="N125" s="46" t="n">
        <v>12</v>
      </c>
      <c r="O125" s="46" t="n">
        <v>20</v>
      </c>
      <c r="P125" s="46" t="n">
        <v>63.83</v>
      </c>
      <c r="Q125" s="47" t="n">
        <f aca="false">+SUM(M125:P125)</f>
        <v>100</v>
      </c>
    </row>
    <row r="126" customFormat="false" ht="38.25" hidden="false" customHeight="false" outlineLevel="0" collapsed="false">
      <c r="A126" s="31" t="n">
        <v>5660416656051</v>
      </c>
      <c r="B126" s="32" t="n">
        <v>56</v>
      </c>
      <c r="C126" s="33" t="n">
        <v>604</v>
      </c>
      <c r="D126" s="33" t="n">
        <v>16</v>
      </c>
      <c r="E126" s="33" t="n">
        <v>6</v>
      </c>
      <c r="F126" s="33" t="n">
        <v>68</v>
      </c>
      <c r="G126" s="41" t="s">
        <v>132</v>
      </c>
      <c r="H126" s="42" t="n">
        <v>333333</v>
      </c>
      <c r="I126" s="43" t="n">
        <v>10000000</v>
      </c>
      <c r="J126" s="43" t="n">
        <v>49666667</v>
      </c>
      <c r="K126" s="43" t="n">
        <v>0</v>
      </c>
      <c r="L126" s="44" t="n">
        <f aca="false">+SUM(H126:K126)</f>
        <v>60000000</v>
      </c>
      <c r="M126" s="45" t="n">
        <v>0.56</v>
      </c>
      <c r="N126" s="46" t="n">
        <v>16.67</v>
      </c>
      <c r="O126" s="46" t="n">
        <v>82.77</v>
      </c>
      <c r="P126" s="46" t="n">
        <v>0</v>
      </c>
      <c r="Q126" s="47" t="n">
        <f aca="false">+SUM(M126:P126)</f>
        <v>100</v>
      </c>
    </row>
    <row r="127" customFormat="false" ht="12.75" hidden="false" customHeight="false" outlineLevel="0" collapsed="false">
      <c r="A127" s="31" t="n">
        <v>5660416662051</v>
      </c>
      <c r="B127" s="32" t="n">
        <v>56</v>
      </c>
      <c r="C127" s="33" t="n">
        <v>604</v>
      </c>
      <c r="D127" s="33" t="n">
        <v>16</v>
      </c>
      <c r="E127" s="33" t="n">
        <v>6</v>
      </c>
      <c r="F127" s="33" t="n">
        <v>69</v>
      </c>
      <c r="G127" s="41" t="s">
        <v>133</v>
      </c>
      <c r="H127" s="42" t="n">
        <v>166667</v>
      </c>
      <c r="I127" s="43" t="n">
        <v>5000000</v>
      </c>
      <c r="J127" s="43" t="n">
        <v>24833333</v>
      </c>
      <c r="K127" s="43" t="n">
        <v>0</v>
      </c>
      <c r="L127" s="44" t="n">
        <f aca="false">+SUM(H127:K127)</f>
        <v>30000000</v>
      </c>
      <c r="M127" s="45" t="n">
        <v>0.56</v>
      </c>
      <c r="N127" s="46" t="n">
        <v>16.67</v>
      </c>
      <c r="O127" s="46" t="n">
        <v>82.77</v>
      </c>
      <c r="P127" s="46" t="n">
        <v>0</v>
      </c>
      <c r="Q127" s="47" t="n">
        <f aca="false">+SUM(M127:P127)</f>
        <v>100</v>
      </c>
    </row>
    <row r="128" customFormat="false" ht="25.5" hidden="false" customHeight="false" outlineLevel="0" collapsed="false">
      <c r="A128" s="31" t="n">
        <v>5660416665051</v>
      </c>
      <c r="B128" s="32" t="n">
        <v>56</v>
      </c>
      <c r="C128" s="33" t="n">
        <v>604</v>
      </c>
      <c r="D128" s="33" t="n">
        <v>16</v>
      </c>
      <c r="E128" s="33" t="n">
        <v>6</v>
      </c>
      <c r="F128" s="33" t="n">
        <v>70</v>
      </c>
      <c r="G128" s="41" t="s">
        <v>134</v>
      </c>
      <c r="H128" s="42" t="n">
        <v>1311208</v>
      </c>
      <c r="I128" s="43" t="n">
        <v>3776280</v>
      </c>
      <c r="J128" s="43" t="n">
        <v>6293800</v>
      </c>
      <c r="K128" s="43" t="n">
        <v>20087712</v>
      </c>
      <c r="L128" s="44" t="n">
        <f aca="false">+SUM(H128:K128)</f>
        <v>31469000</v>
      </c>
      <c r="M128" s="45" t="n">
        <v>4.17</v>
      </c>
      <c r="N128" s="46" t="n">
        <v>12</v>
      </c>
      <c r="O128" s="46" t="n">
        <v>20</v>
      </c>
      <c r="P128" s="46" t="n">
        <v>63.83</v>
      </c>
      <c r="Q128" s="47" t="n">
        <f aca="false">+SUM(M128:P128)</f>
        <v>100</v>
      </c>
    </row>
    <row r="129" customFormat="false" ht="38.25" hidden="false" customHeight="false" outlineLevel="0" collapsed="false">
      <c r="A129" s="31" t="n">
        <v>5660416668051</v>
      </c>
      <c r="B129" s="32" t="n">
        <v>56</v>
      </c>
      <c r="C129" s="33" t="n">
        <v>604</v>
      </c>
      <c r="D129" s="33" t="n">
        <v>16</v>
      </c>
      <c r="E129" s="33" t="n">
        <v>6</v>
      </c>
      <c r="F129" s="33" t="n">
        <v>71</v>
      </c>
      <c r="G129" s="41" t="s">
        <v>135</v>
      </c>
      <c r="H129" s="42" t="n">
        <v>1703708</v>
      </c>
      <c r="I129" s="43" t="n">
        <v>4906680</v>
      </c>
      <c r="J129" s="43" t="n">
        <v>8177800</v>
      </c>
      <c r="K129" s="43" t="n">
        <v>26100812</v>
      </c>
      <c r="L129" s="44" t="n">
        <f aca="false">+SUM(H129:K129)</f>
        <v>40889000</v>
      </c>
      <c r="M129" s="45" t="n">
        <v>4.17</v>
      </c>
      <c r="N129" s="46" t="n">
        <v>12</v>
      </c>
      <c r="O129" s="46" t="n">
        <v>20</v>
      </c>
      <c r="P129" s="46" t="n">
        <v>63.83</v>
      </c>
      <c r="Q129" s="47" t="n">
        <f aca="false">+SUM(M129:P129)</f>
        <v>100</v>
      </c>
    </row>
    <row r="130" customFormat="false" ht="25.5" hidden="false" customHeight="false" outlineLevel="0" collapsed="false">
      <c r="A130" s="31" t="n">
        <v>5660416669051</v>
      </c>
      <c r="B130" s="32" t="n">
        <v>56</v>
      </c>
      <c r="C130" s="33" t="n">
        <v>604</v>
      </c>
      <c r="D130" s="33" t="n">
        <v>16</v>
      </c>
      <c r="E130" s="33" t="n">
        <v>6</v>
      </c>
      <c r="F130" s="33" t="n">
        <v>72</v>
      </c>
      <c r="G130" s="41" t="s">
        <v>136</v>
      </c>
      <c r="H130" s="42" t="n">
        <v>793261</v>
      </c>
      <c r="I130" s="43" t="n">
        <v>21393500</v>
      </c>
      <c r="J130" s="43" t="n">
        <v>120600239</v>
      </c>
      <c r="K130" s="43" t="n">
        <v>0</v>
      </c>
      <c r="L130" s="44" t="n">
        <f aca="false">+SUM(H130:K130)</f>
        <v>142787000</v>
      </c>
      <c r="M130" s="45" t="n">
        <v>0.56</v>
      </c>
      <c r="N130" s="46" t="n">
        <v>14.98</v>
      </c>
      <c r="O130" s="46" t="n">
        <v>84.46</v>
      </c>
      <c r="P130" s="46" t="n">
        <v>0</v>
      </c>
      <c r="Q130" s="47" t="n">
        <f aca="false">+SUM(M130:P130)</f>
        <v>100</v>
      </c>
    </row>
    <row r="131" customFormat="false" ht="25.5" hidden="false" customHeight="false" outlineLevel="0" collapsed="false">
      <c r="A131" s="31" t="n">
        <v>5660416670051</v>
      </c>
      <c r="B131" s="32" t="n">
        <v>56</v>
      </c>
      <c r="C131" s="33" t="n">
        <v>604</v>
      </c>
      <c r="D131" s="33" t="n">
        <v>16</v>
      </c>
      <c r="E131" s="33" t="n">
        <v>6</v>
      </c>
      <c r="F131" s="33" t="n">
        <v>73</v>
      </c>
      <c r="G131" s="41" t="s">
        <v>137</v>
      </c>
      <c r="H131" s="42" t="n">
        <v>3077958</v>
      </c>
      <c r="I131" s="43" t="n">
        <v>8864520</v>
      </c>
      <c r="J131" s="43" t="n">
        <v>14774200</v>
      </c>
      <c r="K131" s="43" t="n">
        <v>47154322</v>
      </c>
      <c r="L131" s="44" t="n">
        <f aca="false">+SUM(H131:K131)</f>
        <v>73871000</v>
      </c>
      <c r="M131" s="45" t="n">
        <v>4.17</v>
      </c>
      <c r="N131" s="46" t="n">
        <v>12</v>
      </c>
      <c r="O131" s="46" t="n">
        <v>20</v>
      </c>
      <c r="P131" s="46" t="n">
        <v>63.83</v>
      </c>
      <c r="Q131" s="47" t="n">
        <f aca="false">+SUM(M131:P131)</f>
        <v>100</v>
      </c>
    </row>
    <row r="132" customFormat="false" ht="25.5" hidden="false" customHeight="false" outlineLevel="0" collapsed="false">
      <c r="A132" s="31" t="n">
        <v>5660416671051</v>
      </c>
      <c r="B132" s="32" t="n">
        <v>56</v>
      </c>
      <c r="C132" s="33" t="n">
        <v>604</v>
      </c>
      <c r="D132" s="33" t="n">
        <v>16</v>
      </c>
      <c r="E132" s="33" t="n">
        <v>6</v>
      </c>
      <c r="F132" s="33" t="n">
        <v>74</v>
      </c>
      <c r="G132" s="41" t="s">
        <v>138</v>
      </c>
      <c r="H132" s="42" t="n">
        <v>1911250</v>
      </c>
      <c r="I132" s="43" t="n">
        <v>6255000</v>
      </c>
      <c r="J132" s="43" t="n">
        <v>31275000</v>
      </c>
      <c r="K132" s="43" t="n">
        <v>85658750</v>
      </c>
      <c r="L132" s="44" t="n">
        <f aca="false">+SUM(H132:K132)</f>
        <v>125100000</v>
      </c>
      <c r="M132" s="45" t="n">
        <v>1.53</v>
      </c>
      <c r="N132" s="46" t="n">
        <v>5</v>
      </c>
      <c r="O132" s="46" t="n">
        <v>25</v>
      </c>
      <c r="P132" s="46" t="n">
        <v>68.47</v>
      </c>
      <c r="Q132" s="47" t="n">
        <f aca="false">+SUM(M132:P132)</f>
        <v>100</v>
      </c>
    </row>
    <row r="133" customFormat="false" ht="51" hidden="false" customHeight="false" outlineLevel="0" collapsed="false">
      <c r="A133" s="31" t="n">
        <v>5660416672051</v>
      </c>
      <c r="B133" s="32" t="n">
        <v>56</v>
      </c>
      <c r="C133" s="33" t="n">
        <v>604</v>
      </c>
      <c r="D133" s="33" t="n">
        <v>16</v>
      </c>
      <c r="E133" s="33" t="n">
        <v>6</v>
      </c>
      <c r="F133" s="33" t="n">
        <v>75</v>
      </c>
      <c r="G133" s="41" t="s">
        <v>139</v>
      </c>
      <c r="H133" s="42" t="n">
        <v>250000</v>
      </c>
      <c r="I133" s="43" t="n">
        <v>2500000</v>
      </c>
      <c r="J133" s="43" t="n">
        <v>42250000</v>
      </c>
      <c r="K133" s="43" t="n">
        <v>0</v>
      </c>
      <c r="L133" s="44" t="n">
        <f aca="false">+SUM(H133:K133)</f>
        <v>45000000</v>
      </c>
      <c r="M133" s="45" t="n">
        <v>0.56</v>
      </c>
      <c r="N133" s="46" t="n">
        <v>5.56</v>
      </c>
      <c r="O133" s="46" t="n">
        <v>93.88</v>
      </c>
      <c r="P133" s="46" t="n">
        <v>0</v>
      </c>
      <c r="Q133" s="47" t="n">
        <f aca="false">+SUM(M133:P133)</f>
        <v>100</v>
      </c>
    </row>
    <row r="134" customFormat="false" ht="25.5" hidden="false" customHeight="false" outlineLevel="0" collapsed="false">
      <c r="A134" s="31" t="n">
        <v>5660416673051</v>
      </c>
      <c r="B134" s="32" t="n">
        <v>56</v>
      </c>
      <c r="C134" s="33" t="n">
        <v>604</v>
      </c>
      <c r="D134" s="33" t="n">
        <v>16</v>
      </c>
      <c r="E134" s="33" t="n">
        <v>6</v>
      </c>
      <c r="F134" s="33" t="n">
        <v>76</v>
      </c>
      <c r="G134" s="41" t="s">
        <v>140</v>
      </c>
      <c r="H134" s="42" t="n">
        <v>444444</v>
      </c>
      <c r="I134" s="43" t="n">
        <v>10000000</v>
      </c>
      <c r="J134" s="43" t="n">
        <v>69555556</v>
      </c>
      <c r="K134" s="43" t="n">
        <v>0</v>
      </c>
      <c r="L134" s="44" t="n">
        <f aca="false">+SUM(H134:K134)</f>
        <v>80000000</v>
      </c>
      <c r="M134" s="45" t="n">
        <v>0.56</v>
      </c>
      <c r="N134" s="46" t="n">
        <v>12.5</v>
      </c>
      <c r="O134" s="46" t="n">
        <v>86.94</v>
      </c>
      <c r="P134" s="46" t="n">
        <v>0</v>
      </c>
      <c r="Q134" s="47" t="n">
        <f aca="false">+SUM(M134:P134)</f>
        <v>100</v>
      </c>
    </row>
    <row r="135" customFormat="false" ht="25.5" hidden="false" customHeight="false" outlineLevel="0" collapsed="false">
      <c r="A135" s="31" t="n">
        <v>5660416674051</v>
      </c>
      <c r="B135" s="32" t="n">
        <v>56</v>
      </c>
      <c r="C135" s="33" t="n">
        <v>604</v>
      </c>
      <c r="D135" s="33" t="n">
        <v>16</v>
      </c>
      <c r="E135" s="33" t="n">
        <v>6</v>
      </c>
      <c r="F135" s="33" t="n">
        <v>77</v>
      </c>
      <c r="G135" s="41" t="s">
        <v>141</v>
      </c>
      <c r="H135" s="42" t="n">
        <v>156550</v>
      </c>
      <c r="I135" s="43" t="n">
        <v>4089500</v>
      </c>
      <c r="J135" s="43" t="n">
        <v>23932950</v>
      </c>
      <c r="K135" s="43" t="n">
        <v>0</v>
      </c>
      <c r="L135" s="44" t="n">
        <f aca="false">+SUM(H135:K135)</f>
        <v>28179000</v>
      </c>
      <c r="M135" s="45" t="n">
        <v>0.56</v>
      </c>
      <c r="N135" s="46" t="n">
        <v>14.51</v>
      </c>
      <c r="O135" s="46" t="n">
        <v>84.93</v>
      </c>
      <c r="P135" s="46" t="n">
        <v>0</v>
      </c>
      <c r="Q135" s="47" t="n">
        <f aca="false">+SUM(M135:P135)</f>
        <v>100</v>
      </c>
    </row>
    <row r="136" customFormat="false" ht="25.5" hidden="false" customHeight="false" outlineLevel="0" collapsed="false">
      <c r="A136" s="31" t="n">
        <v>5660416675051</v>
      </c>
      <c r="B136" s="32" t="n">
        <v>56</v>
      </c>
      <c r="C136" s="33" t="n">
        <v>604</v>
      </c>
      <c r="D136" s="33" t="n">
        <v>16</v>
      </c>
      <c r="E136" s="33" t="n">
        <v>6</v>
      </c>
      <c r="F136" s="33" t="n">
        <v>78</v>
      </c>
      <c r="G136" s="41" t="s">
        <v>142</v>
      </c>
      <c r="H136" s="42" t="n">
        <v>204611</v>
      </c>
      <c r="I136" s="43" t="n">
        <v>8415000</v>
      </c>
      <c r="J136" s="43" t="n">
        <v>28210389</v>
      </c>
      <c r="K136" s="43" t="n">
        <v>0</v>
      </c>
      <c r="L136" s="44" t="n">
        <f aca="false">+SUM(H136:K136)</f>
        <v>36830000</v>
      </c>
      <c r="M136" s="45" t="n">
        <v>0.56</v>
      </c>
      <c r="N136" s="46" t="n">
        <v>22.85</v>
      </c>
      <c r="O136" s="46" t="n">
        <v>76.59</v>
      </c>
      <c r="P136" s="46" t="n">
        <v>0</v>
      </c>
      <c r="Q136" s="47" t="n">
        <f aca="false">+SUM(M136:P136)</f>
        <v>100</v>
      </c>
    </row>
    <row r="137" customFormat="false" ht="25.5" hidden="false" customHeight="false" outlineLevel="0" collapsed="false">
      <c r="A137" s="31" t="n">
        <v>5660416676051</v>
      </c>
      <c r="B137" s="32" t="n">
        <v>56</v>
      </c>
      <c r="C137" s="33" t="n">
        <v>604</v>
      </c>
      <c r="D137" s="33" t="n">
        <v>16</v>
      </c>
      <c r="E137" s="33" t="n">
        <v>6</v>
      </c>
      <c r="F137" s="33" t="n">
        <v>79</v>
      </c>
      <c r="G137" s="41" t="s">
        <v>143</v>
      </c>
      <c r="H137" s="42" t="n">
        <v>272222</v>
      </c>
      <c r="I137" s="43" t="n">
        <v>4500000</v>
      </c>
      <c r="J137" s="43" t="n">
        <v>44227778</v>
      </c>
      <c r="K137" s="43" t="n">
        <v>0</v>
      </c>
      <c r="L137" s="44" t="n">
        <f aca="false">+SUM(H137:K137)</f>
        <v>49000000</v>
      </c>
      <c r="M137" s="45" t="n">
        <v>0.56</v>
      </c>
      <c r="N137" s="46" t="n">
        <v>9.18</v>
      </c>
      <c r="O137" s="46" t="n">
        <v>90.26</v>
      </c>
      <c r="P137" s="46" t="n">
        <v>0</v>
      </c>
      <c r="Q137" s="47" t="n">
        <f aca="false">+SUM(M137:P137)</f>
        <v>100</v>
      </c>
    </row>
    <row r="138" customFormat="false" ht="25.5" hidden="false" customHeight="false" outlineLevel="0" collapsed="false">
      <c r="A138" s="31" t="n">
        <v>5660416677051</v>
      </c>
      <c r="B138" s="32" t="n">
        <v>56</v>
      </c>
      <c r="C138" s="33" t="n">
        <v>604</v>
      </c>
      <c r="D138" s="33" t="n">
        <v>16</v>
      </c>
      <c r="E138" s="33" t="n">
        <v>6</v>
      </c>
      <c r="F138" s="33" t="n">
        <v>80</v>
      </c>
      <c r="G138" s="41" t="s">
        <v>144</v>
      </c>
      <c r="H138" s="42" t="n">
        <v>388889</v>
      </c>
      <c r="I138" s="43" t="n">
        <v>5000000</v>
      </c>
      <c r="J138" s="43" t="n">
        <v>64611111</v>
      </c>
      <c r="K138" s="43" t="n">
        <v>0</v>
      </c>
      <c r="L138" s="44" t="n">
        <f aca="false">+SUM(H138:K138)</f>
        <v>70000000</v>
      </c>
      <c r="M138" s="45" t="n">
        <v>0.56</v>
      </c>
      <c r="N138" s="46" t="n">
        <v>7.14</v>
      </c>
      <c r="O138" s="46" t="n">
        <v>92.3</v>
      </c>
      <c r="P138" s="46" t="n">
        <v>0</v>
      </c>
      <c r="Q138" s="47" t="n">
        <f aca="false">+SUM(M138:P138)</f>
        <v>100</v>
      </c>
    </row>
    <row r="139" customFormat="false" ht="38.25" hidden="false" customHeight="false" outlineLevel="0" collapsed="false">
      <c r="A139" s="31" t="n">
        <v>5660416678051</v>
      </c>
      <c r="B139" s="32" t="n">
        <v>56</v>
      </c>
      <c r="C139" s="33" t="n">
        <v>604</v>
      </c>
      <c r="D139" s="33" t="n">
        <v>16</v>
      </c>
      <c r="E139" s="33" t="n">
        <v>6</v>
      </c>
      <c r="F139" s="33" t="n">
        <v>81</v>
      </c>
      <c r="G139" s="41" t="s">
        <v>145</v>
      </c>
      <c r="H139" s="42" t="n">
        <v>1555556</v>
      </c>
      <c r="I139" s="43" t="n">
        <v>20000000</v>
      </c>
      <c r="J139" s="43" t="n">
        <v>170000000</v>
      </c>
      <c r="K139" s="43" t="n">
        <v>88444444</v>
      </c>
      <c r="L139" s="44" t="n">
        <f aca="false">+SUM(H139:K139)</f>
        <v>280000000</v>
      </c>
      <c r="M139" s="45" t="n">
        <v>0.56</v>
      </c>
      <c r="N139" s="46" t="n">
        <v>7.14</v>
      </c>
      <c r="O139" s="46" t="n">
        <v>60.71</v>
      </c>
      <c r="P139" s="46" t="n">
        <v>31.59</v>
      </c>
      <c r="Q139" s="47" t="n">
        <f aca="false">+SUM(M139:P139)</f>
        <v>100</v>
      </c>
    </row>
    <row r="140" customFormat="false" ht="51" hidden="false" customHeight="false" outlineLevel="0" collapsed="false">
      <c r="A140" s="31" t="n">
        <v>5660416679051</v>
      </c>
      <c r="B140" s="32" t="n">
        <v>56</v>
      </c>
      <c r="C140" s="33" t="n">
        <v>604</v>
      </c>
      <c r="D140" s="33" t="n">
        <v>16</v>
      </c>
      <c r="E140" s="33" t="n">
        <v>6</v>
      </c>
      <c r="F140" s="33" t="n">
        <v>82</v>
      </c>
      <c r="G140" s="41" t="s">
        <v>146</v>
      </c>
      <c r="H140" s="42" t="n">
        <v>194444</v>
      </c>
      <c r="I140" s="43" t="n">
        <v>7500000</v>
      </c>
      <c r="J140" s="43" t="n">
        <v>27305556</v>
      </c>
      <c r="K140" s="43" t="n">
        <v>0</v>
      </c>
      <c r="L140" s="44" t="n">
        <f aca="false">+SUM(H140:K140)</f>
        <v>35000000</v>
      </c>
      <c r="M140" s="45" t="n">
        <v>0.56</v>
      </c>
      <c r="N140" s="46" t="n">
        <v>21.43</v>
      </c>
      <c r="O140" s="46" t="n">
        <v>78.01</v>
      </c>
      <c r="P140" s="46" t="n">
        <v>0</v>
      </c>
      <c r="Q140" s="47" t="n">
        <f aca="false">+SUM(M140:P140)</f>
        <v>100</v>
      </c>
    </row>
    <row r="141" customFormat="false" ht="25.5" hidden="false" customHeight="false" outlineLevel="0" collapsed="false">
      <c r="A141" s="31" t="n">
        <v>5660416680051</v>
      </c>
      <c r="B141" s="32" t="n">
        <v>56</v>
      </c>
      <c r="C141" s="33" t="n">
        <v>604</v>
      </c>
      <c r="D141" s="33" t="n">
        <v>16</v>
      </c>
      <c r="E141" s="33" t="n">
        <v>6</v>
      </c>
      <c r="F141" s="33" t="n">
        <v>83</v>
      </c>
      <c r="G141" s="41" t="s">
        <v>147</v>
      </c>
      <c r="H141" s="42" t="n">
        <v>333333</v>
      </c>
      <c r="I141" s="43" t="n">
        <v>10000000</v>
      </c>
      <c r="J141" s="43" t="n">
        <v>49666667</v>
      </c>
      <c r="K141" s="43" t="n">
        <v>0</v>
      </c>
      <c r="L141" s="44" t="n">
        <f aca="false">+SUM(H141:K141)</f>
        <v>60000000</v>
      </c>
      <c r="M141" s="45" t="n">
        <v>0.56</v>
      </c>
      <c r="N141" s="46" t="n">
        <v>16.67</v>
      </c>
      <c r="O141" s="46" t="n">
        <v>82.77</v>
      </c>
      <c r="P141" s="46" t="n">
        <v>0</v>
      </c>
      <c r="Q141" s="47" t="n">
        <f aca="false">+SUM(M141:P141)</f>
        <v>100</v>
      </c>
    </row>
    <row r="142" customFormat="false" ht="12.75" hidden="false" customHeight="false" outlineLevel="0" collapsed="false">
      <c r="A142" s="31" t="n">
        <v>5660416681051</v>
      </c>
      <c r="B142" s="32" t="n">
        <v>56</v>
      </c>
      <c r="C142" s="33" t="n">
        <v>604</v>
      </c>
      <c r="D142" s="33" t="n">
        <v>16</v>
      </c>
      <c r="E142" s="33" t="n">
        <v>7</v>
      </c>
      <c r="F142" s="33" t="n">
        <v>2</v>
      </c>
      <c r="G142" s="41" t="s">
        <v>148</v>
      </c>
      <c r="H142" s="42" t="n">
        <v>849000</v>
      </c>
      <c r="I142" s="43" t="n">
        <v>3820400</v>
      </c>
      <c r="J142" s="43" t="n">
        <v>38204000</v>
      </c>
      <c r="K142" s="43" t="n">
        <v>109942600</v>
      </c>
      <c r="L142" s="44" t="n">
        <f aca="false">+SUM(H142:K142)</f>
        <v>152816000</v>
      </c>
      <c r="M142" s="45" t="n">
        <v>0.56</v>
      </c>
      <c r="N142" s="46" t="n">
        <v>2.5</v>
      </c>
      <c r="O142" s="46" t="n">
        <v>25</v>
      </c>
      <c r="P142" s="46" t="n">
        <v>71.94</v>
      </c>
      <c r="Q142" s="47" t="n">
        <f aca="false">+SUM(M142:P142)</f>
        <v>100</v>
      </c>
    </row>
    <row r="143" customFormat="false" ht="12.75" hidden="false" customHeight="false" outlineLevel="0" collapsed="false">
      <c r="A143" s="31" t="n">
        <v>5660416682051</v>
      </c>
      <c r="B143" s="32" t="n">
        <v>56</v>
      </c>
      <c r="C143" s="33" t="n">
        <v>604</v>
      </c>
      <c r="D143" s="33" t="n">
        <v>16</v>
      </c>
      <c r="E143" s="33" t="n">
        <v>7</v>
      </c>
      <c r="F143" s="33" t="n">
        <v>4</v>
      </c>
      <c r="G143" s="41" t="s">
        <v>149</v>
      </c>
      <c r="H143" s="42" t="n">
        <v>1050000</v>
      </c>
      <c r="I143" s="43" t="n">
        <v>2907692</v>
      </c>
      <c r="J143" s="43" t="n">
        <v>29076923</v>
      </c>
      <c r="K143" s="43" t="n">
        <v>29965385</v>
      </c>
      <c r="L143" s="44" t="n">
        <f aca="false">+SUM(H143:K143)</f>
        <v>63000000</v>
      </c>
      <c r="M143" s="45" t="n">
        <v>1.67</v>
      </c>
      <c r="N143" s="46" t="n">
        <v>4.62</v>
      </c>
      <c r="O143" s="46" t="n">
        <v>46.15</v>
      </c>
      <c r="P143" s="46" t="n">
        <v>47.56</v>
      </c>
      <c r="Q143" s="47" t="n">
        <f aca="false">+SUM(M143:P143)</f>
        <v>100</v>
      </c>
    </row>
    <row r="144" customFormat="false" ht="12.75" hidden="false" customHeight="false" outlineLevel="0" collapsed="false">
      <c r="A144" s="31" t="n">
        <v>5660416683051</v>
      </c>
      <c r="B144" s="32" t="n">
        <v>56</v>
      </c>
      <c r="C144" s="33" t="n">
        <v>604</v>
      </c>
      <c r="D144" s="33" t="n">
        <v>16</v>
      </c>
      <c r="E144" s="33" t="n">
        <v>7</v>
      </c>
      <c r="F144" s="33" t="n">
        <v>9</v>
      </c>
      <c r="G144" s="41" t="s">
        <v>150</v>
      </c>
      <c r="H144" s="42" t="n">
        <v>1241000</v>
      </c>
      <c r="I144" s="43" t="n">
        <v>3724000</v>
      </c>
      <c r="J144" s="43" t="n">
        <v>37240000</v>
      </c>
      <c r="K144" s="43" t="n">
        <v>69515000</v>
      </c>
      <c r="L144" s="44" t="n">
        <f aca="false">+SUM(H144:K144)</f>
        <v>111720000</v>
      </c>
      <c r="M144" s="45" t="n">
        <v>1.11</v>
      </c>
      <c r="N144" s="46" t="n">
        <v>3.33</v>
      </c>
      <c r="O144" s="46" t="n">
        <v>33.33</v>
      </c>
      <c r="P144" s="46" t="n">
        <v>62.23</v>
      </c>
      <c r="Q144" s="47" t="n">
        <f aca="false">+SUM(M144:P144)</f>
        <v>100</v>
      </c>
    </row>
    <row r="145" customFormat="false" ht="12.75" hidden="false" customHeight="false" outlineLevel="0" collapsed="false">
      <c r="A145" s="31" t="n">
        <v>566041672051</v>
      </c>
      <c r="B145" s="32" t="n">
        <v>56</v>
      </c>
      <c r="C145" s="33" t="n">
        <v>604</v>
      </c>
      <c r="D145" s="33" t="n">
        <v>16</v>
      </c>
      <c r="E145" s="33" t="n">
        <v>7</v>
      </c>
      <c r="F145" s="33" t="n">
        <v>61</v>
      </c>
      <c r="G145" s="41" t="s">
        <v>151</v>
      </c>
      <c r="H145" s="42" t="n">
        <v>611000</v>
      </c>
      <c r="I145" s="43" t="n">
        <v>2000000</v>
      </c>
      <c r="J145" s="43" t="n">
        <v>18000000</v>
      </c>
      <c r="K145" s="43" t="n">
        <v>34389000</v>
      </c>
      <c r="L145" s="44" t="n">
        <f aca="false">+SUM(H145:K145)</f>
        <v>55000000</v>
      </c>
      <c r="M145" s="45" t="n">
        <v>1.11</v>
      </c>
      <c r="N145" s="46" t="n">
        <v>3.33</v>
      </c>
      <c r="O145" s="46" t="n">
        <v>33.33</v>
      </c>
      <c r="P145" s="46" t="n">
        <v>62.23</v>
      </c>
      <c r="Q145" s="47" t="n">
        <f aca="false">+SUM(M145:P145)</f>
        <v>100</v>
      </c>
    </row>
    <row r="146" customFormat="false" ht="25.5" hidden="false" customHeight="false" outlineLevel="0" collapsed="false">
      <c r="A146" s="31" t="n">
        <v>566041674051</v>
      </c>
      <c r="B146" s="32" t="n">
        <v>56</v>
      </c>
      <c r="C146" s="33" t="n">
        <v>604</v>
      </c>
      <c r="D146" s="33" t="n">
        <v>16</v>
      </c>
      <c r="E146" s="33" t="n">
        <v>7</v>
      </c>
      <c r="F146" s="33" t="n">
        <v>80</v>
      </c>
      <c r="G146" s="41" t="s">
        <v>152</v>
      </c>
      <c r="H146" s="42" t="n">
        <v>331000</v>
      </c>
      <c r="I146" s="43" t="n">
        <v>1987200</v>
      </c>
      <c r="J146" s="43" t="n">
        <v>9936000</v>
      </c>
      <c r="K146" s="43" t="n">
        <v>17553800</v>
      </c>
      <c r="L146" s="44" t="n">
        <f aca="false">+SUM(H146:K146)</f>
        <v>29808000</v>
      </c>
      <c r="M146" s="45" t="n">
        <v>1.11</v>
      </c>
      <c r="N146" s="46" t="n">
        <v>6.67</v>
      </c>
      <c r="O146" s="46" t="n">
        <v>33.33</v>
      </c>
      <c r="P146" s="46" t="n">
        <v>58.89</v>
      </c>
      <c r="Q146" s="47" t="n">
        <f aca="false">+SUM(M146:P146)</f>
        <v>100</v>
      </c>
    </row>
    <row r="147" customFormat="false" ht="25.5" hidden="false" customHeight="false" outlineLevel="0" collapsed="false">
      <c r="A147" s="31" t="n">
        <v>566041679052</v>
      </c>
      <c r="B147" s="32" t="n">
        <v>56</v>
      </c>
      <c r="C147" s="33" t="n">
        <v>604</v>
      </c>
      <c r="D147" s="33" t="n">
        <v>16</v>
      </c>
      <c r="E147" s="33" t="n">
        <v>7</v>
      </c>
      <c r="F147" s="33" t="n">
        <v>81</v>
      </c>
      <c r="G147" s="41" t="s">
        <v>153</v>
      </c>
      <c r="H147" s="42" t="n">
        <v>6722000</v>
      </c>
      <c r="I147" s="43" t="n">
        <v>20166000</v>
      </c>
      <c r="J147" s="43" t="n">
        <v>20166000</v>
      </c>
      <c r="K147" s="43" t="n">
        <v>13444000</v>
      </c>
      <c r="L147" s="44" t="n">
        <f aca="false">+SUM(H147:K147)</f>
        <v>60498000</v>
      </c>
      <c r="M147" s="45" t="n">
        <v>11.11</v>
      </c>
      <c r="N147" s="46" t="n">
        <v>33.33</v>
      </c>
      <c r="O147" s="46" t="n">
        <v>33.33</v>
      </c>
      <c r="P147" s="46" t="n">
        <v>22.23</v>
      </c>
      <c r="Q147" s="47" t="n">
        <f aca="false">+SUM(M147:P147)</f>
        <v>100</v>
      </c>
    </row>
    <row r="148" customFormat="false" ht="25.5" hidden="false" customHeight="false" outlineLevel="0" collapsed="false">
      <c r="A148" s="31" t="n">
        <v>5660416761051</v>
      </c>
      <c r="B148" s="32" t="n">
        <v>56</v>
      </c>
      <c r="C148" s="33" t="n">
        <v>604</v>
      </c>
      <c r="D148" s="33" t="n">
        <v>16</v>
      </c>
      <c r="E148" s="33" t="n">
        <v>7</v>
      </c>
      <c r="F148" s="33" t="n">
        <v>87</v>
      </c>
      <c r="G148" s="41" t="s">
        <v>154</v>
      </c>
      <c r="H148" s="42" t="n">
        <v>405000</v>
      </c>
      <c r="I148" s="43" t="n">
        <v>1214733</v>
      </c>
      <c r="J148" s="43" t="n">
        <v>12147333</v>
      </c>
      <c r="K148" s="43" t="n">
        <v>22674934</v>
      </c>
      <c r="L148" s="44" t="n">
        <f aca="false">+SUM(H148:K148)</f>
        <v>36442000</v>
      </c>
      <c r="M148" s="45" t="n">
        <v>1.11</v>
      </c>
      <c r="N148" s="46" t="n">
        <v>3.33</v>
      </c>
      <c r="O148" s="46" t="n">
        <v>33.33</v>
      </c>
      <c r="P148" s="46" t="n">
        <v>62.23</v>
      </c>
      <c r="Q148" s="47" t="n">
        <f aca="false">+SUM(M148:P148)</f>
        <v>100</v>
      </c>
    </row>
    <row r="149" customFormat="false" ht="25.5" hidden="false" customHeight="false" outlineLevel="0" collapsed="false">
      <c r="A149" s="31" t="n">
        <v>5660416780051</v>
      </c>
      <c r="B149" s="32" t="n">
        <v>56</v>
      </c>
      <c r="C149" s="33" t="n">
        <v>604</v>
      </c>
      <c r="D149" s="33" t="n">
        <v>16</v>
      </c>
      <c r="E149" s="33" t="n">
        <v>7</v>
      </c>
      <c r="F149" s="33" t="n">
        <v>89</v>
      </c>
      <c r="G149" s="41" t="s">
        <v>155</v>
      </c>
      <c r="H149" s="42" t="n">
        <v>4526875</v>
      </c>
      <c r="I149" s="43" t="n">
        <v>8691600</v>
      </c>
      <c r="J149" s="43" t="n">
        <v>14486000</v>
      </c>
      <c r="K149" s="43" t="n">
        <v>8510525</v>
      </c>
      <c r="L149" s="44" t="n">
        <f aca="false">+SUM(H149:K149)</f>
        <v>36215000</v>
      </c>
      <c r="M149" s="45" t="n">
        <v>12.5</v>
      </c>
      <c r="N149" s="46" t="n">
        <v>24</v>
      </c>
      <c r="O149" s="46" t="n">
        <v>40</v>
      </c>
      <c r="P149" s="46" t="n">
        <v>23.5</v>
      </c>
      <c r="Q149" s="47" t="n">
        <f aca="false">+SUM(M149:P149)</f>
        <v>100</v>
      </c>
    </row>
    <row r="150" customFormat="false" ht="12.75" hidden="false" customHeight="false" outlineLevel="0" collapsed="false">
      <c r="A150" s="31" t="n">
        <v>5660416781051</v>
      </c>
      <c r="B150" s="32" t="n">
        <v>56</v>
      </c>
      <c r="C150" s="33" t="n">
        <v>604</v>
      </c>
      <c r="D150" s="33" t="n">
        <v>16</v>
      </c>
      <c r="E150" s="33" t="n">
        <v>7</v>
      </c>
      <c r="F150" s="33" t="n">
        <v>90</v>
      </c>
      <c r="G150" s="41" t="s">
        <v>156</v>
      </c>
      <c r="H150" s="42" t="n">
        <v>444000</v>
      </c>
      <c r="I150" s="43" t="n">
        <v>1333333</v>
      </c>
      <c r="J150" s="43" t="n">
        <v>13333333</v>
      </c>
      <c r="K150" s="43" t="n">
        <v>24889334</v>
      </c>
      <c r="L150" s="44" t="n">
        <f aca="false">+SUM(H150:K150)</f>
        <v>40000000</v>
      </c>
      <c r="M150" s="45" t="n">
        <v>1.11</v>
      </c>
      <c r="N150" s="46" t="n">
        <v>3.33</v>
      </c>
      <c r="O150" s="46" t="n">
        <v>33.33</v>
      </c>
      <c r="P150" s="46" t="n">
        <v>62.23</v>
      </c>
      <c r="Q150" s="47" t="n">
        <f aca="false">+SUM(M150:P150)</f>
        <v>100</v>
      </c>
    </row>
    <row r="151" customFormat="false" ht="12.75" hidden="false" customHeight="false" outlineLevel="0" collapsed="false">
      <c r="A151" s="31" t="n">
        <v>5660416787051</v>
      </c>
      <c r="B151" s="32" t="n">
        <v>56</v>
      </c>
      <c r="C151" s="33" t="n">
        <v>604</v>
      </c>
      <c r="D151" s="33" t="n">
        <v>16</v>
      </c>
      <c r="E151" s="33" t="n">
        <v>7</v>
      </c>
      <c r="F151" s="33" t="n">
        <v>91</v>
      </c>
      <c r="G151" s="41" t="s">
        <v>157</v>
      </c>
      <c r="H151" s="42" t="n">
        <v>889000</v>
      </c>
      <c r="I151" s="43" t="n">
        <v>1600000</v>
      </c>
      <c r="J151" s="43" t="n">
        <v>16000000</v>
      </c>
      <c r="K151" s="43" t="n">
        <v>21511000</v>
      </c>
      <c r="L151" s="44" t="n">
        <f aca="false">+SUM(H151:K151)</f>
        <v>40000000</v>
      </c>
      <c r="M151" s="45" t="n">
        <v>2.22</v>
      </c>
      <c r="N151" s="46" t="n">
        <v>4</v>
      </c>
      <c r="O151" s="46" t="n">
        <v>40</v>
      </c>
      <c r="P151" s="46" t="n">
        <v>53.78</v>
      </c>
      <c r="Q151" s="47" t="n">
        <f aca="false">+SUM(M151:P151)</f>
        <v>100</v>
      </c>
    </row>
    <row r="152" customFormat="false" ht="12.75" hidden="false" customHeight="false" outlineLevel="0" collapsed="false">
      <c r="A152" s="31" t="n">
        <v>5660416789051</v>
      </c>
      <c r="B152" s="32" t="n">
        <v>56</v>
      </c>
      <c r="C152" s="33" t="n">
        <v>604</v>
      </c>
      <c r="D152" s="33" t="n">
        <v>16</v>
      </c>
      <c r="E152" s="33" t="n">
        <v>7</v>
      </c>
      <c r="F152" s="33" t="n">
        <v>92</v>
      </c>
      <c r="G152" s="41" t="s">
        <v>158</v>
      </c>
      <c r="H152" s="42" t="n">
        <v>833000</v>
      </c>
      <c r="I152" s="43" t="n">
        <v>2307692</v>
      </c>
      <c r="J152" s="43" t="n">
        <v>23076923</v>
      </c>
      <c r="K152" s="43" t="n">
        <v>23782385</v>
      </c>
      <c r="L152" s="44" t="n">
        <f aca="false">+SUM(H152:K152)</f>
        <v>50000000</v>
      </c>
      <c r="M152" s="45" t="n">
        <v>1.67</v>
      </c>
      <c r="N152" s="46" t="n">
        <v>4.62</v>
      </c>
      <c r="O152" s="46" t="n">
        <v>46.15</v>
      </c>
      <c r="P152" s="46" t="n">
        <v>47.56</v>
      </c>
      <c r="Q152" s="47" t="n">
        <f aca="false">+SUM(M152:P152)</f>
        <v>100</v>
      </c>
    </row>
    <row r="153" customFormat="false" ht="12.75" hidden="false" customHeight="false" outlineLevel="0" collapsed="false">
      <c r="A153" s="31" t="n">
        <v>5660416790051</v>
      </c>
      <c r="B153" s="32" t="n">
        <v>56</v>
      </c>
      <c r="C153" s="33" t="n">
        <v>604</v>
      </c>
      <c r="D153" s="33" t="n">
        <v>16</v>
      </c>
      <c r="E153" s="33" t="n">
        <v>7</v>
      </c>
      <c r="F153" s="33" t="n">
        <v>93</v>
      </c>
      <c r="G153" s="41" t="s">
        <v>159</v>
      </c>
      <c r="H153" s="42" t="n">
        <v>667000</v>
      </c>
      <c r="I153" s="43" t="n">
        <v>2150000</v>
      </c>
      <c r="J153" s="43" t="n">
        <v>21000000</v>
      </c>
      <c r="K153" s="43" t="n">
        <v>26183000</v>
      </c>
      <c r="L153" s="44" t="n">
        <f aca="false">+SUM(H153:K153)</f>
        <v>50000000</v>
      </c>
      <c r="M153" s="45" t="n">
        <v>1.33</v>
      </c>
      <c r="N153" s="46" t="n">
        <v>4.29</v>
      </c>
      <c r="O153" s="46" t="n">
        <v>42.86</v>
      </c>
      <c r="P153" s="46" t="n">
        <v>51.52</v>
      </c>
      <c r="Q153" s="47" t="n">
        <f aca="false">+SUM(M153:P153)</f>
        <v>100</v>
      </c>
    </row>
    <row r="154" customFormat="false" ht="25.5" hidden="false" customHeight="false" outlineLevel="0" collapsed="false">
      <c r="A154" s="31" t="n">
        <v>5660416791051</v>
      </c>
      <c r="B154" s="32" t="n">
        <v>56</v>
      </c>
      <c r="C154" s="33" t="n">
        <v>604</v>
      </c>
      <c r="D154" s="33" t="n">
        <v>16</v>
      </c>
      <c r="E154" s="33" t="n">
        <v>7</v>
      </c>
      <c r="F154" s="33" t="n">
        <v>94</v>
      </c>
      <c r="G154" s="41" t="s">
        <v>160</v>
      </c>
      <c r="H154" s="42" t="n">
        <v>681000</v>
      </c>
      <c r="I154" s="43" t="n">
        <v>3062500</v>
      </c>
      <c r="J154" s="43" t="n">
        <v>30625000</v>
      </c>
      <c r="K154" s="43" t="n">
        <v>88131500</v>
      </c>
      <c r="L154" s="44" t="n">
        <f aca="false">+SUM(H154:K154)</f>
        <v>122500000</v>
      </c>
      <c r="M154" s="45" t="n">
        <v>0.56</v>
      </c>
      <c r="N154" s="46" t="n">
        <v>2.5</v>
      </c>
      <c r="O154" s="46" t="n">
        <v>25</v>
      </c>
      <c r="P154" s="46" t="n">
        <v>71.94</v>
      </c>
      <c r="Q154" s="47" t="n">
        <f aca="false">+SUM(M154:P154)</f>
        <v>100</v>
      </c>
    </row>
    <row r="155" customFormat="false" ht="25.5" hidden="false" customHeight="false" outlineLevel="0" collapsed="false">
      <c r="A155" s="31" t="n">
        <v>5660416792051</v>
      </c>
      <c r="B155" s="32" t="n">
        <v>56</v>
      </c>
      <c r="C155" s="33" t="n">
        <v>604</v>
      </c>
      <c r="D155" s="33" t="n">
        <v>16</v>
      </c>
      <c r="E155" s="33" t="n">
        <v>7</v>
      </c>
      <c r="F155" s="33" t="n">
        <v>96</v>
      </c>
      <c r="G155" s="41" t="s">
        <v>161</v>
      </c>
      <c r="H155" s="42" t="n">
        <v>404000</v>
      </c>
      <c r="I155" s="43" t="n">
        <v>1999867</v>
      </c>
      <c r="J155" s="43" t="n">
        <v>19998667</v>
      </c>
      <c r="K155" s="43" t="n">
        <v>37593466</v>
      </c>
      <c r="L155" s="44" t="n">
        <f aca="false">+SUM(H155:K155)</f>
        <v>59996000</v>
      </c>
      <c r="M155" s="45" t="n">
        <v>0.67</v>
      </c>
      <c r="N155" s="46" t="n">
        <v>3.33</v>
      </c>
      <c r="O155" s="46" t="n">
        <v>33.33</v>
      </c>
      <c r="P155" s="46" t="n">
        <v>62.67</v>
      </c>
      <c r="Q155" s="47" t="n">
        <f aca="false">+SUM(M155:P155)</f>
        <v>100</v>
      </c>
    </row>
    <row r="156" customFormat="false" ht="12.75" hidden="false" customHeight="false" outlineLevel="0" collapsed="false">
      <c r="A156" s="31" t="n">
        <v>5660416793051</v>
      </c>
      <c r="B156" s="32" t="n">
        <v>56</v>
      </c>
      <c r="C156" s="33" t="n">
        <v>604</v>
      </c>
      <c r="D156" s="33" t="n">
        <v>16</v>
      </c>
      <c r="E156" s="33" t="n">
        <v>8</v>
      </c>
      <c r="F156" s="33" t="n">
        <v>25</v>
      </c>
      <c r="G156" s="41" t="s">
        <v>162</v>
      </c>
      <c r="H156" s="42" t="n">
        <v>400000</v>
      </c>
      <c r="I156" s="43" t="n">
        <v>1440000</v>
      </c>
      <c r="J156" s="43" t="n">
        <v>14400000</v>
      </c>
      <c r="K156" s="43" t="n">
        <v>19760000</v>
      </c>
      <c r="L156" s="44" t="n">
        <f aca="false">+SUM(H156:K156)</f>
        <v>36000000</v>
      </c>
      <c r="M156" s="45" t="n">
        <v>1.11</v>
      </c>
      <c r="N156" s="46" t="n">
        <v>4</v>
      </c>
      <c r="O156" s="46" t="n">
        <v>40</v>
      </c>
      <c r="P156" s="46" t="n">
        <v>54.89</v>
      </c>
      <c r="Q156" s="47" t="n">
        <f aca="false">+SUM(M156:P156)</f>
        <v>100</v>
      </c>
    </row>
    <row r="157" customFormat="false" ht="12.75" hidden="false" customHeight="false" outlineLevel="0" collapsed="false">
      <c r="A157" s="31" t="n">
        <v>5660416794051</v>
      </c>
      <c r="B157" s="32" t="n">
        <v>56</v>
      </c>
      <c r="C157" s="33" t="n">
        <v>604</v>
      </c>
      <c r="D157" s="33" t="n">
        <v>16</v>
      </c>
      <c r="E157" s="33" t="n">
        <v>8</v>
      </c>
      <c r="F157" s="33" t="n">
        <v>26</v>
      </c>
      <c r="G157" s="41" t="s">
        <v>163</v>
      </c>
      <c r="H157" s="42" t="n">
        <v>566000</v>
      </c>
      <c r="I157" s="43" t="n">
        <v>2038400</v>
      </c>
      <c r="J157" s="43" t="n">
        <v>20384000</v>
      </c>
      <c r="K157" s="43" t="n">
        <v>27971600</v>
      </c>
      <c r="L157" s="44" t="n">
        <f aca="false">+SUM(H157:K157)</f>
        <v>50960000</v>
      </c>
      <c r="M157" s="45" t="n">
        <v>1.11</v>
      </c>
      <c r="N157" s="46" t="n">
        <v>4</v>
      </c>
      <c r="O157" s="46" t="n">
        <v>40</v>
      </c>
      <c r="P157" s="46" t="n">
        <v>54.89</v>
      </c>
      <c r="Q157" s="47" t="n">
        <f aca="false">+SUM(M157:P157)</f>
        <v>100</v>
      </c>
    </row>
    <row r="158" customFormat="false" ht="12.75" hidden="false" customHeight="false" outlineLevel="0" collapsed="false">
      <c r="A158" s="31" t="n">
        <v>5660416796051</v>
      </c>
      <c r="B158" s="32" t="n">
        <v>56</v>
      </c>
      <c r="C158" s="33" t="n">
        <v>604</v>
      </c>
      <c r="D158" s="33" t="n">
        <v>16</v>
      </c>
      <c r="E158" s="33" t="n">
        <v>8</v>
      </c>
      <c r="F158" s="33" t="n">
        <v>44</v>
      </c>
      <c r="G158" s="41" t="s">
        <v>164</v>
      </c>
      <c r="H158" s="42" t="n">
        <v>349000</v>
      </c>
      <c r="I158" s="43" t="n">
        <v>3143333</v>
      </c>
      <c r="J158" s="43" t="n">
        <v>15367407</v>
      </c>
      <c r="K158" s="43" t="n">
        <v>28290260</v>
      </c>
      <c r="L158" s="44" t="n">
        <f aca="false">+SUM(H158:K158)</f>
        <v>47150000</v>
      </c>
      <c r="M158" s="45" t="n">
        <v>0.74</v>
      </c>
      <c r="N158" s="46" t="n">
        <v>6.67</v>
      </c>
      <c r="O158" s="46" t="n">
        <v>32.59</v>
      </c>
      <c r="P158" s="46" t="n">
        <v>60</v>
      </c>
      <c r="Q158" s="47" t="n">
        <f aca="false">+SUM(M158:P158)</f>
        <v>100</v>
      </c>
    </row>
    <row r="159" customFormat="false" ht="25.5" hidden="false" customHeight="false" outlineLevel="0" collapsed="false">
      <c r="A159" s="31" t="n">
        <v>5660416825051</v>
      </c>
      <c r="B159" s="32" t="n">
        <v>56</v>
      </c>
      <c r="C159" s="33" t="n">
        <v>604</v>
      </c>
      <c r="D159" s="33" t="n">
        <v>16</v>
      </c>
      <c r="E159" s="33" t="n">
        <v>8</v>
      </c>
      <c r="F159" s="33" t="n">
        <v>53</v>
      </c>
      <c r="G159" s="41" t="s">
        <v>165</v>
      </c>
      <c r="H159" s="42" t="n">
        <v>3304917</v>
      </c>
      <c r="I159" s="43" t="n">
        <v>7931800</v>
      </c>
      <c r="J159" s="43" t="n">
        <v>13219667</v>
      </c>
      <c r="K159" s="43" t="n">
        <v>15202616</v>
      </c>
      <c r="L159" s="44" t="n">
        <f aca="false">+SUM(H159:K159)</f>
        <v>39659000</v>
      </c>
      <c r="M159" s="45" t="n">
        <v>8.33</v>
      </c>
      <c r="N159" s="46" t="n">
        <v>20</v>
      </c>
      <c r="O159" s="46" t="n">
        <v>33.33</v>
      </c>
      <c r="P159" s="46" t="n">
        <v>38.34</v>
      </c>
      <c r="Q159" s="47" t="n">
        <f aca="false">+SUM(M159:P159)</f>
        <v>100</v>
      </c>
    </row>
    <row r="160" customFormat="false" ht="12.75" hidden="false" customHeight="false" outlineLevel="0" collapsed="false">
      <c r="A160" s="31" t="n">
        <v>5660416826051</v>
      </c>
      <c r="B160" s="32" t="n">
        <v>56</v>
      </c>
      <c r="C160" s="33" t="n">
        <v>604</v>
      </c>
      <c r="D160" s="33" t="n">
        <v>16</v>
      </c>
      <c r="E160" s="33" t="n">
        <v>8</v>
      </c>
      <c r="F160" s="33" t="n">
        <v>66</v>
      </c>
      <c r="G160" s="41" t="s">
        <v>166</v>
      </c>
      <c r="H160" s="42" t="n">
        <v>208000</v>
      </c>
      <c r="I160" s="43" t="n">
        <v>1125520</v>
      </c>
      <c r="J160" s="43" t="n">
        <v>11255200</v>
      </c>
      <c r="K160" s="43" t="n">
        <v>15549280</v>
      </c>
      <c r="L160" s="44" t="n">
        <f aca="false">+SUM(H160:K160)</f>
        <v>28138000</v>
      </c>
      <c r="M160" s="45" t="n">
        <v>0.74</v>
      </c>
      <c r="N160" s="46" t="n">
        <v>4</v>
      </c>
      <c r="O160" s="46" t="n">
        <v>40</v>
      </c>
      <c r="P160" s="46" t="n">
        <v>55.26</v>
      </c>
      <c r="Q160" s="47" t="n">
        <f aca="false">+SUM(M160:P160)</f>
        <v>100</v>
      </c>
    </row>
    <row r="161" customFormat="false" ht="25.5" hidden="false" customHeight="false" outlineLevel="0" collapsed="false">
      <c r="A161" s="31" t="n">
        <v>5660416844051</v>
      </c>
      <c r="B161" s="32" t="n">
        <v>56</v>
      </c>
      <c r="C161" s="33" t="n">
        <v>604</v>
      </c>
      <c r="D161" s="33" t="n">
        <v>16</v>
      </c>
      <c r="E161" s="33" t="n">
        <v>8</v>
      </c>
      <c r="F161" s="33" t="n">
        <v>85</v>
      </c>
      <c r="G161" s="41" t="s">
        <v>167</v>
      </c>
      <c r="H161" s="42" t="n">
        <v>533000</v>
      </c>
      <c r="I161" s="43" t="n">
        <v>1280000</v>
      </c>
      <c r="J161" s="43" t="n">
        <v>12800000</v>
      </c>
      <c r="K161" s="43" t="n">
        <v>17387000</v>
      </c>
      <c r="L161" s="44" t="n">
        <f aca="false">+SUM(H161:K161)</f>
        <v>32000000</v>
      </c>
      <c r="M161" s="45" t="n">
        <v>1.67</v>
      </c>
      <c r="N161" s="46" t="n">
        <v>4</v>
      </c>
      <c r="O161" s="46" t="n">
        <v>40</v>
      </c>
      <c r="P161" s="46" t="n">
        <v>54.33</v>
      </c>
      <c r="Q161" s="47" t="n">
        <f aca="false">+SUM(M161:P161)</f>
        <v>100</v>
      </c>
    </row>
    <row r="162" customFormat="false" ht="25.5" hidden="false" customHeight="false" outlineLevel="0" collapsed="false">
      <c r="A162" s="31" t="n">
        <v>5660416853051</v>
      </c>
      <c r="B162" s="32" t="n">
        <v>56</v>
      </c>
      <c r="C162" s="33" t="n">
        <v>604</v>
      </c>
      <c r="D162" s="33" t="n">
        <v>16</v>
      </c>
      <c r="E162" s="33" t="n">
        <v>8</v>
      </c>
      <c r="F162" s="33" t="n">
        <v>86</v>
      </c>
      <c r="G162" s="41" t="s">
        <v>168</v>
      </c>
      <c r="H162" s="42" t="n">
        <v>420000</v>
      </c>
      <c r="I162" s="43" t="n">
        <v>1008000</v>
      </c>
      <c r="J162" s="43" t="n">
        <v>10080000</v>
      </c>
      <c r="K162" s="43" t="n">
        <v>13692000</v>
      </c>
      <c r="L162" s="44" t="n">
        <f aca="false">+SUM(H162:K162)</f>
        <v>25200000</v>
      </c>
      <c r="M162" s="45" t="n">
        <v>1.67</v>
      </c>
      <c r="N162" s="46" t="n">
        <v>4</v>
      </c>
      <c r="O162" s="46" t="n">
        <v>40</v>
      </c>
      <c r="P162" s="46" t="n">
        <v>54.33</v>
      </c>
      <c r="Q162" s="47" t="n">
        <f aca="false">+SUM(M162:P162)</f>
        <v>100</v>
      </c>
    </row>
    <row r="163" customFormat="false" ht="25.5" hidden="false" customHeight="false" outlineLevel="0" collapsed="false">
      <c r="A163" s="31" t="n">
        <v>5660416866051</v>
      </c>
      <c r="B163" s="32" t="n">
        <v>56</v>
      </c>
      <c r="C163" s="33" t="n">
        <v>604</v>
      </c>
      <c r="D163" s="33" t="n">
        <v>16</v>
      </c>
      <c r="E163" s="33" t="n">
        <v>8</v>
      </c>
      <c r="F163" s="33" t="n">
        <v>89</v>
      </c>
      <c r="G163" s="41" t="s">
        <v>169</v>
      </c>
      <c r="H163" s="42" t="n">
        <v>4183056</v>
      </c>
      <c r="I163" s="43" t="n">
        <v>12907714</v>
      </c>
      <c r="J163" s="43" t="n">
        <v>21512857</v>
      </c>
      <c r="K163" s="43" t="n">
        <v>36691373</v>
      </c>
      <c r="L163" s="44" t="n">
        <f aca="false">+SUM(H163:K163)</f>
        <v>75295000</v>
      </c>
      <c r="M163" s="45" t="n">
        <v>5.56</v>
      </c>
      <c r="N163" s="46" t="n">
        <v>17.14</v>
      </c>
      <c r="O163" s="46" t="n">
        <v>28.57</v>
      </c>
      <c r="P163" s="46" t="n">
        <v>48.73</v>
      </c>
      <c r="Q163" s="47" t="n">
        <f aca="false">+SUM(M163:P163)</f>
        <v>100</v>
      </c>
    </row>
    <row r="164" customFormat="false" ht="12.75" hidden="false" customHeight="false" outlineLevel="0" collapsed="false">
      <c r="A164" s="31" t="n">
        <v>5660416885051</v>
      </c>
      <c r="B164" s="32" t="n">
        <v>56</v>
      </c>
      <c r="C164" s="33" t="n">
        <v>604</v>
      </c>
      <c r="D164" s="33" t="n">
        <v>16</v>
      </c>
      <c r="E164" s="33" t="n">
        <v>9</v>
      </c>
      <c r="F164" s="33" t="n">
        <v>7</v>
      </c>
      <c r="G164" s="41" t="s">
        <v>170</v>
      </c>
      <c r="H164" s="42" t="n">
        <v>333333</v>
      </c>
      <c r="I164" s="43" t="n">
        <v>1200000</v>
      </c>
      <c r="J164" s="43" t="n">
        <v>12000000</v>
      </c>
      <c r="K164" s="43" t="n">
        <v>16466667</v>
      </c>
      <c r="L164" s="44" t="n">
        <f aca="false">+SUM(H164:K164)</f>
        <v>30000000</v>
      </c>
      <c r="M164" s="45" t="n">
        <v>1.11</v>
      </c>
      <c r="N164" s="46" t="n">
        <v>4</v>
      </c>
      <c r="O164" s="46" t="n">
        <v>40</v>
      </c>
      <c r="P164" s="46" t="n">
        <v>54.89</v>
      </c>
      <c r="Q164" s="47" t="n">
        <f aca="false">+SUM(M164:P164)</f>
        <v>100</v>
      </c>
    </row>
    <row r="165" customFormat="false" ht="25.5" hidden="false" customHeight="false" outlineLevel="0" collapsed="false">
      <c r="A165" s="31" t="n">
        <v>5660416886051</v>
      </c>
      <c r="B165" s="32" t="n">
        <v>56</v>
      </c>
      <c r="C165" s="33" t="n">
        <v>604</v>
      </c>
      <c r="D165" s="33" t="n">
        <v>16</v>
      </c>
      <c r="E165" s="33" t="n">
        <v>9</v>
      </c>
      <c r="F165" s="33" t="n">
        <v>8</v>
      </c>
      <c r="G165" s="41" t="s">
        <v>171</v>
      </c>
      <c r="H165" s="42" t="n">
        <v>4438778</v>
      </c>
      <c r="I165" s="43" t="n">
        <v>9587760</v>
      </c>
      <c r="J165" s="43" t="n">
        <v>15979600</v>
      </c>
      <c r="K165" s="43" t="n">
        <v>9942862</v>
      </c>
      <c r="L165" s="44" t="n">
        <f aca="false">+SUM(H165:K165)</f>
        <v>39949000</v>
      </c>
      <c r="M165" s="45" t="n">
        <v>11.11</v>
      </c>
      <c r="N165" s="46" t="n">
        <v>24</v>
      </c>
      <c r="O165" s="46" t="n">
        <v>40</v>
      </c>
      <c r="P165" s="46" t="n">
        <v>24.89</v>
      </c>
      <c r="Q165" s="47" t="n">
        <f aca="false">+SUM(M165:P165)</f>
        <v>100</v>
      </c>
    </row>
    <row r="166" customFormat="false" ht="12.75" hidden="false" customHeight="false" outlineLevel="0" collapsed="false">
      <c r="A166" s="66" t="n">
        <v>5660416889051</v>
      </c>
      <c r="B166" s="32" t="n">
        <v>56</v>
      </c>
      <c r="C166" s="33" t="n">
        <v>604</v>
      </c>
      <c r="D166" s="33" t="n">
        <v>16</v>
      </c>
      <c r="E166" s="33" t="n">
        <v>9</v>
      </c>
      <c r="F166" s="33" t="n">
        <v>9</v>
      </c>
      <c r="G166" s="41" t="s">
        <v>172</v>
      </c>
      <c r="H166" s="42" t="n">
        <v>4105111</v>
      </c>
      <c r="I166" s="43" t="n">
        <v>8867040</v>
      </c>
      <c r="J166" s="43" t="n">
        <v>14778400</v>
      </c>
      <c r="K166" s="43" t="n">
        <v>9195449</v>
      </c>
      <c r="L166" s="44" t="n">
        <f aca="false">+SUM(H166:K166)</f>
        <v>36946000</v>
      </c>
      <c r="M166" s="45" t="n">
        <v>11.11</v>
      </c>
      <c r="N166" s="46" t="n">
        <v>24</v>
      </c>
      <c r="O166" s="46" t="n">
        <v>40</v>
      </c>
      <c r="P166" s="46" t="n">
        <v>24.89</v>
      </c>
      <c r="Q166" s="47" t="n">
        <f aca="false">+SUM(M166:P166)</f>
        <v>100</v>
      </c>
    </row>
    <row r="167" customFormat="false" ht="12.75" hidden="false" customHeight="false" outlineLevel="0" collapsed="false">
      <c r="A167" s="31" t="n">
        <v>566041697051</v>
      </c>
      <c r="B167" s="32" t="n">
        <v>56</v>
      </c>
      <c r="C167" s="33" t="n">
        <v>604</v>
      </c>
      <c r="D167" s="33" t="n">
        <v>16</v>
      </c>
      <c r="E167" s="33" t="n">
        <v>9</v>
      </c>
      <c r="F167" s="33" t="n">
        <v>10</v>
      </c>
      <c r="G167" s="41" t="s">
        <v>173</v>
      </c>
      <c r="H167" s="42" t="n">
        <v>808889</v>
      </c>
      <c r="I167" s="43" t="n">
        <v>1820000</v>
      </c>
      <c r="J167" s="43" t="n">
        <v>18200000</v>
      </c>
      <c r="K167" s="43" t="n">
        <v>33771111</v>
      </c>
      <c r="L167" s="44" t="n">
        <f aca="false">+SUM(H167:K167)</f>
        <v>54600000</v>
      </c>
      <c r="M167" s="45" t="n">
        <v>1.48</v>
      </c>
      <c r="N167" s="46" t="n">
        <v>3.33</v>
      </c>
      <c r="O167" s="46" t="n">
        <v>33.33</v>
      </c>
      <c r="P167" s="46" t="n">
        <v>61.86</v>
      </c>
      <c r="Q167" s="47" t="n">
        <f aca="false">+SUM(M167:P167)</f>
        <v>100</v>
      </c>
    </row>
    <row r="168" customFormat="false" ht="25.5" hidden="false" customHeight="false" outlineLevel="0" collapsed="false">
      <c r="A168" s="31" t="n">
        <v>566041698051</v>
      </c>
      <c r="B168" s="32" t="n">
        <v>56</v>
      </c>
      <c r="C168" s="33" t="n">
        <v>604</v>
      </c>
      <c r="D168" s="33" t="n">
        <v>16</v>
      </c>
      <c r="E168" s="33" t="n">
        <v>9</v>
      </c>
      <c r="F168" s="33" t="n">
        <v>11</v>
      </c>
      <c r="G168" s="41" t="s">
        <v>174</v>
      </c>
      <c r="H168" s="42" t="n">
        <v>444444</v>
      </c>
      <c r="I168" s="43" t="n">
        <v>1600000</v>
      </c>
      <c r="J168" s="43" t="n">
        <v>16000000</v>
      </c>
      <c r="K168" s="43" t="n">
        <v>21955556</v>
      </c>
      <c r="L168" s="44" t="n">
        <f aca="false">+SUM(H168:K168)</f>
        <v>40000000</v>
      </c>
      <c r="M168" s="45" t="n">
        <v>1.11</v>
      </c>
      <c r="N168" s="46" t="n">
        <v>4</v>
      </c>
      <c r="O168" s="46" t="n">
        <v>40</v>
      </c>
      <c r="P168" s="46" t="n">
        <v>54.89</v>
      </c>
      <c r="Q168" s="47" t="n">
        <f aca="false">+SUM(M168:P168)</f>
        <v>100</v>
      </c>
    </row>
    <row r="169" customFormat="false" ht="12.75" hidden="false" customHeight="false" outlineLevel="0" collapsed="false">
      <c r="A169" s="31" t="n">
        <v>566041699051</v>
      </c>
      <c r="B169" s="32" t="n">
        <v>56</v>
      </c>
      <c r="C169" s="33" t="n">
        <v>604</v>
      </c>
      <c r="D169" s="33" t="n">
        <v>16</v>
      </c>
      <c r="E169" s="33" t="n">
        <v>9</v>
      </c>
      <c r="F169" s="33" t="n">
        <v>12</v>
      </c>
      <c r="G169" s="41" t="s">
        <v>175</v>
      </c>
      <c r="H169" s="42" t="n">
        <v>444444</v>
      </c>
      <c r="I169" s="43" t="n">
        <v>1600000</v>
      </c>
      <c r="J169" s="43" t="n">
        <v>16000000</v>
      </c>
      <c r="K169" s="43" t="n">
        <v>21955556</v>
      </c>
      <c r="L169" s="44" t="n">
        <f aca="false">+SUM(H169:K169)</f>
        <v>40000000</v>
      </c>
      <c r="M169" s="45" t="n">
        <v>1.11</v>
      </c>
      <c r="N169" s="46" t="n">
        <v>4</v>
      </c>
      <c r="O169" s="46" t="n">
        <v>40</v>
      </c>
      <c r="P169" s="46" t="n">
        <v>54.89</v>
      </c>
      <c r="Q169" s="47" t="n">
        <f aca="false">+SUM(M169:P169)</f>
        <v>100</v>
      </c>
    </row>
    <row r="170" customFormat="false" ht="12.75" hidden="false" customHeight="false" outlineLevel="0" collapsed="false">
      <c r="A170" s="31" t="n">
        <v>5660416910051</v>
      </c>
      <c r="B170" s="32" t="n">
        <v>56</v>
      </c>
      <c r="C170" s="33" t="n">
        <v>604</v>
      </c>
      <c r="D170" s="33" t="n">
        <v>16</v>
      </c>
      <c r="E170" s="33" t="n">
        <v>9</v>
      </c>
      <c r="F170" s="33" t="n">
        <v>17</v>
      </c>
      <c r="G170" s="41" t="s">
        <v>176</v>
      </c>
      <c r="H170" s="42" t="n">
        <v>3986200</v>
      </c>
      <c r="I170" s="43" t="n">
        <v>9566880</v>
      </c>
      <c r="J170" s="43" t="n">
        <v>15944800</v>
      </c>
      <c r="K170" s="43" t="n">
        <v>10364120</v>
      </c>
      <c r="L170" s="44" t="n">
        <f aca="false">+SUM(H170:K170)</f>
        <v>39862000</v>
      </c>
      <c r="M170" s="45" t="n">
        <v>10</v>
      </c>
      <c r="N170" s="46" t="n">
        <v>24</v>
      </c>
      <c r="O170" s="46" t="n">
        <v>40</v>
      </c>
      <c r="P170" s="46" t="n">
        <v>26</v>
      </c>
      <c r="Q170" s="47" t="n">
        <f aca="false">+SUM(M170:P170)</f>
        <v>100</v>
      </c>
    </row>
    <row r="171" customFormat="false" ht="12.75" hidden="false" customHeight="false" outlineLevel="0" collapsed="false">
      <c r="A171" s="31" t="n">
        <v>5660416911051</v>
      </c>
      <c r="B171" s="32" t="n">
        <v>56</v>
      </c>
      <c r="C171" s="33" t="n">
        <v>604</v>
      </c>
      <c r="D171" s="33" t="n">
        <v>16</v>
      </c>
      <c r="E171" s="33" t="n">
        <v>9</v>
      </c>
      <c r="F171" s="33" t="n">
        <v>24</v>
      </c>
      <c r="G171" s="41" t="s">
        <v>177</v>
      </c>
      <c r="H171" s="42" t="n">
        <v>333333</v>
      </c>
      <c r="I171" s="43" t="n">
        <v>1200000</v>
      </c>
      <c r="J171" s="43" t="n">
        <v>12000000</v>
      </c>
      <c r="K171" s="43" t="n">
        <v>16466667</v>
      </c>
      <c r="L171" s="44" t="n">
        <f aca="false">+SUM(H171:K171)</f>
        <v>30000000</v>
      </c>
      <c r="M171" s="45" t="n">
        <v>1.11</v>
      </c>
      <c r="N171" s="46" t="n">
        <v>4</v>
      </c>
      <c r="O171" s="46" t="n">
        <v>40</v>
      </c>
      <c r="P171" s="46" t="n">
        <v>54.89</v>
      </c>
      <c r="Q171" s="47" t="n">
        <f aca="false">+SUM(M171:P171)</f>
        <v>100</v>
      </c>
    </row>
    <row r="172" customFormat="false" ht="12.75" hidden="false" customHeight="false" outlineLevel="0" collapsed="false">
      <c r="A172" s="31" t="n">
        <v>5660416912051</v>
      </c>
      <c r="B172" s="32" t="n">
        <v>56</v>
      </c>
      <c r="C172" s="33" t="n">
        <v>604</v>
      </c>
      <c r="D172" s="33" t="n">
        <v>16</v>
      </c>
      <c r="E172" s="33" t="n">
        <v>9</v>
      </c>
      <c r="F172" s="33" t="n">
        <v>25</v>
      </c>
      <c r="G172" s="41" t="s">
        <v>178</v>
      </c>
      <c r="H172" s="42" t="n">
        <v>25852000</v>
      </c>
      <c r="I172" s="43" t="n">
        <v>65852000</v>
      </c>
      <c r="J172" s="43" t="n">
        <v>7642000</v>
      </c>
      <c r="K172" s="43" t="n">
        <v>0</v>
      </c>
      <c r="L172" s="44" t="n">
        <f aca="false">+SUM(H172:K172)</f>
        <v>99346000</v>
      </c>
      <c r="M172" s="45" t="n">
        <v>26</v>
      </c>
      <c r="N172" s="46" t="n">
        <v>66</v>
      </c>
      <c r="O172" s="46" t="n">
        <v>8</v>
      </c>
      <c r="P172" s="46" t="n">
        <v>0</v>
      </c>
      <c r="Q172" s="47" t="n">
        <f aca="false">+SUM(M172:P172)</f>
        <v>100</v>
      </c>
    </row>
    <row r="173" customFormat="false" ht="25.5" hidden="false" customHeight="false" outlineLevel="0" collapsed="false">
      <c r="A173" s="31" t="n">
        <v>5660416917051</v>
      </c>
      <c r="B173" s="32" t="n">
        <v>56</v>
      </c>
      <c r="C173" s="33" t="n">
        <v>604</v>
      </c>
      <c r="D173" s="33" t="n">
        <v>16</v>
      </c>
      <c r="E173" s="33" t="n">
        <v>9</v>
      </c>
      <c r="F173" s="33" t="n">
        <v>27</v>
      </c>
      <c r="G173" s="41" t="s">
        <v>179</v>
      </c>
      <c r="H173" s="42" t="n">
        <v>3673111</v>
      </c>
      <c r="I173" s="43" t="n">
        <v>7933920</v>
      </c>
      <c r="J173" s="43" t="n">
        <v>13223200</v>
      </c>
      <c r="K173" s="43" t="n">
        <v>8227769</v>
      </c>
      <c r="L173" s="44" t="n">
        <f aca="false">+SUM(H173:K173)</f>
        <v>33058000</v>
      </c>
      <c r="M173" s="45" t="n">
        <v>11.11</v>
      </c>
      <c r="N173" s="46" t="n">
        <v>24</v>
      </c>
      <c r="O173" s="46" t="n">
        <v>40</v>
      </c>
      <c r="P173" s="46" t="n">
        <v>24.89</v>
      </c>
      <c r="Q173" s="47" t="n">
        <f aca="false">+SUM(M173:P173)</f>
        <v>100</v>
      </c>
    </row>
    <row r="174" customFormat="false" ht="12.75" hidden="false" customHeight="false" outlineLevel="0" collapsed="false">
      <c r="A174" s="31" t="n">
        <v>5660416924051</v>
      </c>
      <c r="B174" s="32" t="n">
        <v>56</v>
      </c>
      <c r="C174" s="33" t="n">
        <v>604</v>
      </c>
      <c r="D174" s="33" t="n">
        <v>16</v>
      </c>
      <c r="E174" s="33" t="n">
        <v>9</v>
      </c>
      <c r="F174" s="33" t="n">
        <v>29</v>
      </c>
      <c r="G174" s="41" t="s">
        <v>180</v>
      </c>
      <c r="H174" s="42" t="n">
        <v>6425778</v>
      </c>
      <c r="I174" s="43" t="n">
        <v>13879680</v>
      </c>
      <c r="J174" s="43" t="n">
        <v>23132800</v>
      </c>
      <c r="K174" s="43" t="n">
        <v>14393742</v>
      </c>
      <c r="L174" s="44" t="n">
        <f aca="false">+SUM(H174:K174)</f>
        <v>57832000</v>
      </c>
      <c r="M174" s="45" t="n">
        <v>11.11</v>
      </c>
      <c r="N174" s="46" t="n">
        <v>24</v>
      </c>
      <c r="O174" s="46" t="n">
        <v>40</v>
      </c>
      <c r="P174" s="46" t="n">
        <v>24.89</v>
      </c>
      <c r="Q174" s="47" t="n">
        <f aca="false">+SUM(M174:P174)</f>
        <v>100</v>
      </c>
    </row>
    <row r="175" customFormat="false" ht="25.5" hidden="false" customHeight="false" outlineLevel="0" collapsed="false">
      <c r="A175" s="66" t="n">
        <v>5660416925051</v>
      </c>
      <c r="B175" s="32" t="n">
        <v>56</v>
      </c>
      <c r="C175" s="33" t="n">
        <v>604</v>
      </c>
      <c r="D175" s="33" t="n">
        <v>16</v>
      </c>
      <c r="E175" s="33" t="n">
        <v>9</v>
      </c>
      <c r="F175" s="33" t="n">
        <v>31</v>
      </c>
      <c r="G175" s="41" t="s">
        <v>181</v>
      </c>
      <c r="H175" s="42" t="n">
        <v>360000</v>
      </c>
      <c r="I175" s="43" t="n">
        <v>1080000</v>
      </c>
      <c r="J175" s="43" t="n">
        <v>10800000</v>
      </c>
      <c r="K175" s="43" t="n">
        <v>14760000</v>
      </c>
      <c r="L175" s="44" t="n">
        <f aca="false">+SUM(H175:K175)</f>
        <v>27000000</v>
      </c>
      <c r="M175" s="45" t="n">
        <v>1.33</v>
      </c>
      <c r="N175" s="46" t="n">
        <v>4</v>
      </c>
      <c r="O175" s="46" t="n">
        <v>40</v>
      </c>
      <c r="P175" s="46" t="n">
        <v>54.67</v>
      </c>
      <c r="Q175" s="47" t="n">
        <f aca="false">+SUM(M175:P175)</f>
        <v>100</v>
      </c>
    </row>
    <row r="176" customFormat="false" ht="12.75" hidden="false" customHeight="false" outlineLevel="0" collapsed="false">
      <c r="A176" s="31" t="n">
        <v>5660416927051</v>
      </c>
      <c r="B176" s="32" t="n">
        <v>56</v>
      </c>
      <c r="C176" s="33" t="n">
        <v>604</v>
      </c>
      <c r="D176" s="33" t="n">
        <v>16</v>
      </c>
      <c r="E176" s="33" t="n">
        <v>9</v>
      </c>
      <c r="F176" s="33" t="n">
        <v>33</v>
      </c>
      <c r="G176" s="41" t="s">
        <v>182</v>
      </c>
      <c r="H176" s="42" t="n">
        <v>2522667</v>
      </c>
      <c r="I176" s="43" t="n">
        <v>6054400</v>
      </c>
      <c r="J176" s="43" t="n">
        <v>10090667</v>
      </c>
      <c r="K176" s="43" t="n">
        <v>11604266</v>
      </c>
      <c r="L176" s="44" t="n">
        <f aca="false">+SUM(H176:K176)</f>
        <v>30272000</v>
      </c>
      <c r="M176" s="45" t="n">
        <v>8.33</v>
      </c>
      <c r="N176" s="46" t="n">
        <v>20</v>
      </c>
      <c r="O176" s="46" t="n">
        <v>33.33</v>
      </c>
      <c r="P176" s="46" t="n">
        <v>38.34</v>
      </c>
      <c r="Q176" s="47" t="n">
        <f aca="false">+SUM(M176:P176)</f>
        <v>100</v>
      </c>
    </row>
    <row r="177" customFormat="false" ht="12.75" hidden="false" customHeight="false" outlineLevel="0" collapsed="false">
      <c r="A177" s="31" t="n">
        <v>5660416929051</v>
      </c>
      <c r="B177" s="32" t="n">
        <v>56</v>
      </c>
      <c r="C177" s="33" t="n">
        <v>604</v>
      </c>
      <c r="D177" s="33" t="n">
        <v>16</v>
      </c>
      <c r="E177" s="33" t="n">
        <v>9</v>
      </c>
      <c r="F177" s="33" t="n">
        <v>35</v>
      </c>
      <c r="G177" s="41" t="s">
        <v>183</v>
      </c>
      <c r="H177" s="42" t="n">
        <v>648267</v>
      </c>
      <c r="I177" s="43" t="n">
        <v>1666971</v>
      </c>
      <c r="J177" s="43" t="n">
        <v>16669714</v>
      </c>
      <c r="K177" s="43" t="n">
        <v>19911048</v>
      </c>
      <c r="L177" s="44" t="n">
        <f aca="false">+SUM(H177:K177)</f>
        <v>38896000</v>
      </c>
      <c r="M177" s="45" t="n">
        <v>1.67</v>
      </c>
      <c r="N177" s="46" t="n">
        <v>4.29</v>
      </c>
      <c r="O177" s="46" t="n">
        <v>42.86</v>
      </c>
      <c r="P177" s="46" t="n">
        <v>51.18</v>
      </c>
      <c r="Q177" s="47" t="n">
        <f aca="false">+SUM(M177:P177)</f>
        <v>100</v>
      </c>
    </row>
    <row r="178" customFormat="false" ht="25.5" hidden="false" customHeight="false" outlineLevel="0" collapsed="false">
      <c r="A178" s="31" t="n">
        <v>5660416931051</v>
      </c>
      <c r="B178" s="32" t="n">
        <v>56</v>
      </c>
      <c r="C178" s="33" t="n">
        <v>604</v>
      </c>
      <c r="D178" s="33" t="n">
        <v>16</v>
      </c>
      <c r="E178" s="33" t="n">
        <v>9</v>
      </c>
      <c r="F178" s="33" t="n">
        <v>37</v>
      </c>
      <c r="G178" s="41" t="s">
        <v>184</v>
      </c>
      <c r="H178" s="42" t="n">
        <v>486667</v>
      </c>
      <c r="I178" s="43" t="n">
        <v>1168000</v>
      </c>
      <c r="J178" s="43" t="n">
        <v>11680000</v>
      </c>
      <c r="K178" s="43" t="n">
        <v>15865333</v>
      </c>
      <c r="L178" s="44" t="n">
        <f aca="false">+SUM(H178:K178)</f>
        <v>29200000</v>
      </c>
      <c r="M178" s="45" t="n">
        <v>1.67</v>
      </c>
      <c r="N178" s="46" t="n">
        <v>4</v>
      </c>
      <c r="O178" s="46" t="n">
        <v>40</v>
      </c>
      <c r="P178" s="46" t="n">
        <v>54.33</v>
      </c>
      <c r="Q178" s="47" t="n">
        <f aca="false">+SUM(M178:P178)</f>
        <v>100</v>
      </c>
    </row>
    <row r="179" customFormat="false" ht="25.5" hidden="false" customHeight="false" outlineLevel="0" collapsed="false">
      <c r="A179" s="31" t="n">
        <v>5660416933051</v>
      </c>
      <c r="B179" s="32" t="n">
        <v>56</v>
      </c>
      <c r="C179" s="33" t="n">
        <v>604</v>
      </c>
      <c r="D179" s="33" t="n">
        <v>16</v>
      </c>
      <c r="E179" s="33" t="n">
        <v>9</v>
      </c>
      <c r="F179" s="33" t="n">
        <v>40</v>
      </c>
      <c r="G179" s="41" t="s">
        <v>185</v>
      </c>
      <c r="H179" s="42" t="n">
        <v>825917</v>
      </c>
      <c r="I179" s="43" t="n">
        <v>26204083</v>
      </c>
      <c r="J179" s="43" t="n">
        <v>0</v>
      </c>
      <c r="K179" s="43" t="n">
        <v>0</v>
      </c>
      <c r="L179" s="44" t="n">
        <f aca="false">+SUM(H179:K179)</f>
        <v>27030000</v>
      </c>
      <c r="M179" s="45" t="n">
        <v>3.06</v>
      </c>
      <c r="N179" s="46" t="n">
        <v>96.94</v>
      </c>
      <c r="O179" s="46" t="n">
        <v>0</v>
      </c>
      <c r="P179" s="46" t="n">
        <v>0</v>
      </c>
      <c r="Q179" s="47" t="n">
        <f aca="false">+SUM(M179:P179)</f>
        <v>100</v>
      </c>
    </row>
    <row r="180" customFormat="false" ht="25.5" hidden="false" customHeight="false" outlineLevel="0" collapsed="false">
      <c r="A180" s="31" t="n">
        <v>5660416935051</v>
      </c>
      <c r="B180" s="32" t="n">
        <v>56</v>
      </c>
      <c r="C180" s="33" t="n">
        <v>604</v>
      </c>
      <c r="D180" s="33" t="n">
        <v>16</v>
      </c>
      <c r="E180" s="33" t="n">
        <v>9</v>
      </c>
      <c r="F180" s="33" t="n">
        <v>46</v>
      </c>
      <c r="G180" s="41" t="s">
        <v>186</v>
      </c>
      <c r="H180" s="42" t="n">
        <v>444444</v>
      </c>
      <c r="I180" s="43" t="n">
        <v>1600000</v>
      </c>
      <c r="J180" s="43" t="n">
        <v>16000000</v>
      </c>
      <c r="K180" s="43" t="n">
        <v>21955556</v>
      </c>
      <c r="L180" s="44" t="n">
        <f aca="false">+SUM(H180:K180)</f>
        <v>40000000</v>
      </c>
      <c r="M180" s="45" t="n">
        <v>1.11</v>
      </c>
      <c r="N180" s="46" t="n">
        <v>4</v>
      </c>
      <c r="O180" s="46" t="n">
        <v>40</v>
      </c>
      <c r="P180" s="46" t="n">
        <v>54.89</v>
      </c>
      <c r="Q180" s="47" t="n">
        <f aca="false">+SUM(M180:P180)</f>
        <v>100</v>
      </c>
    </row>
    <row r="181" customFormat="false" ht="12.75" hidden="false" customHeight="false" outlineLevel="0" collapsed="false">
      <c r="A181" s="31" t="n">
        <v>5660416937051</v>
      </c>
      <c r="B181" s="32" t="n">
        <v>56</v>
      </c>
      <c r="C181" s="33" t="n">
        <v>604</v>
      </c>
      <c r="D181" s="33" t="n">
        <v>16</v>
      </c>
      <c r="E181" s="33" t="n">
        <v>9</v>
      </c>
      <c r="F181" s="33" t="n">
        <v>49</v>
      </c>
      <c r="G181" s="41" t="s">
        <v>187</v>
      </c>
      <c r="H181" s="42" t="n">
        <v>444444</v>
      </c>
      <c r="I181" s="43" t="n">
        <v>1600000</v>
      </c>
      <c r="J181" s="43" t="n">
        <v>16000000</v>
      </c>
      <c r="K181" s="43" t="n">
        <v>21955556</v>
      </c>
      <c r="L181" s="44" t="n">
        <f aca="false">+SUM(H181:K181)</f>
        <v>40000000</v>
      </c>
      <c r="M181" s="45" t="n">
        <v>1.11</v>
      </c>
      <c r="N181" s="46" t="n">
        <v>4</v>
      </c>
      <c r="O181" s="46" t="n">
        <v>40</v>
      </c>
      <c r="P181" s="46" t="n">
        <v>54.89</v>
      </c>
      <c r="Q181" s="47" t="n">
        <f aca="false">+SUM(M181:P181)</f>
        <v>100</v>
      </c>
    </row>
    <row r="182" customFormat="false" ht="38.25" hidden="false" customHeight="false" outlineLevel="0" collapsed="false">
      <c r="A182" s="31" t="n">
        <v>5660416940051</v>
      </c>
      <c r="B182" s="32" t="n">
        <v>56</v>
      </c>
      <c r="C182" s="33" t="n">
        <v>604</v>
      </c>
      <c r="D182" s="33" t="n">
        <v>16</v>
      </c>
      <c r="E182" s="33" t="n">
        <v>9</v>
      </c>
      <c r="F182" s="33" t="n">
        <v>57</v>
      </c>
      <c r="G182" s="41" t="s">
        <v>188</v>
      </c>
      <c r="H182" s="42" t="n">
        <v>500000</v>
      </c>
      <c r="I182" s="43" t="n">
        <v>1928571</v>
      </c>
      <c r="J182" s="43" t="n">
        <v>19285714</v>
      </c>
      <c r="K182" s="43" t="n">
        <v>23285715</v>
      </c>
      <c r="L182" s="44" t="n">
        <f aca="false">+SUM(H182:K182)</f>
        <v>45000000</v>
      </c>
      <c r="M182" s="45" t="n">
        <v>1.11</v>
      </c>
      <c r="N182" s="46" t="n">
        <v>4.29</v>
      </c>
      <c r="O182" s="46" t="n">
        <v>42.86</v>
      </c>
      <c r="P182" s="46" t="n">
        <v>51.74</v>
      </c>
      <c r="Q182" s="47" t="n">
        <f aca="false">+SUM(M182:P182)</f>
        <v>100</v>
      </c>
    </row>
    <row r="183" customFormat="false" ht="25.5" hidden="false" customHeight="false" outlineLevel="0" collapsed="false">
      <c r="A183" s="31" t="n">
        <v>5660416946051</v>
      </c>
      <c r="B183" s="32" t="n">
        <v>56</v>
      </c>
      <c r="C183" s="33" t="n">
        <v>604</v>
      </c>
      <c r="D183" s="33" t="n">
        <v>16</v>
      </c>
      <c r="E183" s="33" t="n">
        <v>9</v>
      </c>
      <c r="F183" s="33" t="n">
        <v>58</v>
      </c>
      <c r="G183" s="41" t="s">
        <v>189</v>
      </c>
      <c r="H183" s="42" t="n">
        <v>444444</v>
      </c>
      <c r="I183" s="43" t="n">
        <v>1600000</v>
      </c>
      <c r="J183" s="43" t="n">
        <v>16000000</v>
      </c>
      <c r="K183" s="43" t="n">
        <v>21955556</v>
      </c>
      <c r="L183" s="44" t="n">
        <f aca="false">+SUM(H183:K183)</f>
        <v>40000000</v>
      </c>
      <c r="M183" s="45" t="n">
        <v>1.11</v>
      </c>
      <c r="N183" s="46" t="n">
        <v>4</v>
      </c>
      <c r="O183" s="46" t="n">
        <v>40</v>
      </c>
      <c r="P183" s="46" t="n">
        <v>54.89</v>
      </c>
      <c r="Q183" s="47" t="n">
        <f aca="false">+SUM(M183:P183)</f>
        <v>100</v>
      </c>
    </row>
    <row r="184" customFormat="false" ht="25.5" hidden="false" customHeight="false" outlineLevel="0" collapsed="false">
      <c r="A184" s="31" t="n">
        <v>5660416949051</v>
      </c>
      <c r="B184" s="32" t="n">
        <v>56</v>
      </c>
      <c r="C184" s="33" t="n">
        <v>604</v>
      </c>
      <c r="D184" s="33" t="n">
        <v>16</v>
      </c>
      <c r="E184" s="33" t="n">
        <v>9</v>
      </c>
      <c r="F184" s="33" t="n">
        <v>59</v>
      </c>
      <c r="G184" s="41" t="s">
        <v>190</v>
      </c>
      <c r="H184" s="42" t="n">
        <v>414815</v>
      </c>
      <c r="I184" s="43" t="n">
        <v>1120000</v>
      </c>
      <c r="J184" s="43" t="n">
        <v>11200000</v>
      </c>
      <c r="K184" s="43" t="n">
        <v>15265185</v>
      </c>
      <c r="L184" s="44" t="n">
        <f aca="false">+SUM(H184:K184)</f>
        <v>28000000</v>
      </c>
      <c r="M184" s="45" t="n">
        <v>1.48</v>
      </c>
      <c r="N184" s="46" t="n">
        <v>4</v>
      </c>
      <c r="O184" s="46" t="n">
        <v>40</v>
      </c>
      <c r="P184" s="46" t="n">
        <v>54.52</v>
      </c>
      <c r="Q184" s="47" t="n">
        <f aca="false">+SUM(M184:P184)</f>
        <v>100</v>
      </c>
    </row>
    <row r="185" customFormat="false" ht="25.5" hidden="false" customHeight="false" outlineLevel="0" collapsed="false">
      <c r="A185" s="31" t="n">
        <v>5660416957051</v>
      </c>
      <c r="B185" s="32" t="n">
        <v>56</v>
      </c>
      <c r="C185" s="33" t="n">
        <v>604</v>
      </c>
      <c r="D185" s="33" t="n">
        <v>16</v>
      </c>
      <c r="E185" s="33" t="n">
        <v>9</v>
      </c>
      <c r="F185" s="33" t="n">
        <v>60</v>
      </c>
      <c r="G185" s="41" t="s">
        <v>191</v>
      </c>
      <c r="H185" s="42" t="n">
        <v>587989</v>
      </c>
      <c r="I185" s="43" t="n">
        <v>2267957</v>
      </c>
      <c r="J185" s="43" t="n">
        <v>22679571</v>
      </c>
      <c r="K185" s="43" t="n">
        <v>27383483</v>
      </c>
      <c r="L185" s="44" t="n">
        <f aca="false">+SUM(H185:K185)</f>
        <v>52919000</v>
      </c>
      <c r="M185" s="45" t="n">
        <v>1.11</v>
      </c>
      <c r="N185" s="46" t="n">
        <v>4.29</v>
      </c>
      <c r="O185" s="46" t="n">
        <v>42.86</v>
      </c>
      <c r="P185" s="46" t="n">
        <v>51.74</v>
      </c>
      <c r="Q185" s="47" t="n">
        <f aca="false">+SUM(M185:P185)</f>
        <v>100</v>
      </c>
    </row>
    <row r="186" customFormat="false" ht="25.5" hidden="false" customHeight="false" outlineLevel="0" collapsed="false">
      <c r="A186" s="31" t="n">
        <v>5660416958051</v>
      </c>
      <c r="B186" s="32" t="n">
        <v>56</v>
      </c>
      <c r="C186" s="33" t="n">
        <v>604</v>
      </c>
      <c r="D186" s="33" t="n">
        <v>16</v>
      </c>
      <c r="E186" s="33" t="n">
        <v>9</v>
      </c>
      <c r="F186" s="33" t="n">
        <v>62</v>
      </c>
      <c r="G186" s="41" t="s">
        <v>192</v>
      </c>
      <c r="H186" s="42" t="n">
        <v>237037</v>
      </c>
      <c r="I186" s="43" t="n">
        <v>1476923</v>
      </c>
      <c r="J186" s="43" t="n">
        <v>14769231</v>
      </c>
      <c r="K186" s="43" t="n">
        <v>15516809</v>
      </c>
      <c r="L186" s="44" t="n">
        <f aca="false">+SUM(H186:K186)</f>
        <v>32000000</v>
      </c>
      <c r="M186" s="45" t="n">
        <v>0.74</v>
      </c>
      <c r="N186" s="46" t="n">
        <v>4.62</v>
      </c>
      <c r="O186" s="46" t="n">
        <v>46.15</v>
      </c>
      <c r="P186" s="46" t="n">
        <v>48.49</v>
      </c>
      <c r="Q186" s="47" t="n">
        <f aca="false">+SUM(M186:P186)</f>
        <v>100</v>
      </c>
    </row>
    <row r="187" customFormat="false" ht="25.5" hidden="false" customHeight="false" outlineLevel="0" collapsed="false">
      <c r="A187" s="31" t="n">
        <v>5660416959051</v>
      </c>
      <c r="B187" s="32" t="n">
        <v>56</v>
      </c>
      <c r="C187" s="33" t="n">
        <v>604</v>
      </c>
      <c r="D187" s="33" t="n">
        <v>16</v>
      </c>
      <c r="E187" s="33" t="n">
        <v>9</v>
      </c>
      <c r="F187" s="33" t="n">
        <v>63</v>
      </c>
      <c r="G187" s="41" t="s">
        <v>193</v>
      </c>
      <c r="H187" s="42" t="n">
        <v>527689</v>
      </c>
      <c r="I187" s="43" t="n">
        <v>2035371</v>
      </c>
      <c r="J187" s="43" t="n">
        <v>20353714</v>
      </c>
      <c r="K187" s="43" t="n">
        <v>24575226</v>
      </c>
      <c r="L187" s="44" t="n">
        <f aca="false">+SUM(H187:K187)</f>
        <v>47492000</v>
      </c>
      <c r="M187" s="45" t="n">
        <v>1.11</v>
      </c>
      <c r="N187" s="46" t="n">
        <v>4.29</v>
      </c>
      <c r="O187" s="46" t="n">
        <v>42.86</v>
      </c>
      <c r="P187" s="46" t="n">
        <v>51.74</v>
      </c>
      <c r="Q187" s="47" t="n">
        <f aca="false">+SUM(M187:P187)</f>
        <v>100</v>
      </c>
    </row>
    <row r="188" customFormat="false" ht="12.75" hidden="false" customHeight="false" outlineLevel="0" collapsed="false">
      <c r="A188" s="31" t="n">
        <v>5660416960051</v>
      </c>
      <c r="B188" s="32" t="n">
        <v>56</v>
      </c>
      <c r="C188" s="33" t="n">
        <v>604</v>
      </c>
      <c r="D188" s="33" t="n">
        <v>16</v>
      </c>
      <c r="E188" s="33" t="n">
        <v>9</v>
      </c>
      <c r="F188" s="33" t="n">
        <v>64</v>
      </c>
      <c r="G188" s="41" t="s">
        <v>194</v>
      </c>
      <c r="H188" s="42" t="n">
        <v>444444</v>
      </c>
      <c r="I188" s="43" t="n">
        <v>1600000</v>
      </c>
      <c r="J188" s="43" t="n">
        <v>16000000</v>
      </c>
      <c r="K188" s="43" t="n">
        <v>21955556</v>
      </c>
      <c r="L188" s="44" t="n">
        <f aca="false">+SUM(H188:K188)</f>
        <v>40000000</v>
      </c>
      <c r="M188" s="45" t="n">
        <v>1.11</v>
      </c>
      <c r="N188" s="46" t="n">
        <v>4</v>
      </c>
      <c r="O188" s="46" t="n">
        <v>40</v>
      </c>
      <c r="P188" s="46" t="n">
        <v>54.89</v>
      </c>
      <c r="Q188" s="47" t="n">
        <f aca="false">+SUM(M188:P188)</f>
        <v>100</v>
      </c>
    </row>
    <row r="189" customFormat="false" ht="12.75" hidden="false" customHeight="false" outlineLevel="0" collapsed="false">
      <c r="A189" s="31" t="n">
        <v>5660416962051</v>
      </c>
      <c r="B189" s="32" t="n">
        <v>56</v>
      </c>
      <c r="C189" s="33" t="n">
        <v>604</v>
      </c>
      <c r="D189" s="33" t="n">
        <v>16</v>
      </c>
      <c r="E189" s="33" t="n">
        <v>9</v>
      </c>
      <c r="F189" s="33" t="n">
        <v>65</v>
      </c>
      <c r="G189" s="41" t="s">
        <v>195</v>
      </c>
      <c r="H189" s="42" t="n">
        <v>444444</v>
      </c>
      <c r="I189" s="43" t="n">
        <v>1600000</v>
      </c>
      <c r="J189" s="43" t="n">
        <v>16000000</v>
      </c>
      <c r="K189" s="43" t="n">
        <v>21955556</v>
      </c>
      <c r="L189" s="44" t="n">
        <f aca="false">+SUM(H189:K189)</f>
        <v>40000000</v>
      </c>
      <c r="M189" s="45" t="n">
        <v>1.11</v>
      </c>
      <c r="N189" s="46" t="n">
        <v>4</v>
      </c>
      <c r="O189" s="46" t="n">
        <v>40</v>
      </c>
      <c r="P189" s="46" t="n">
        <v>54.89</v>
      </c>
      <c r="Q189" s="47" t="n">
        <f aca="false">+SUM(M189:P189)</f>
        <v>100</v>
      </c>
    </row>
    <row r="190" customFormat="false" ht="25.5" hidden="false" customHeight="false" outlineLevel="0" collapsed="false">
      <c r="A190" s="31" t="n">
        <v>5660416963051</v>
      </c>
      <c r="B190" s="32" t="n">
        <v>56</v>
      </c>
      <c r="C190" s="33" t="n">
        <v>604</v>
      </c>
      <c r="D190" s="33" t="n">
        <v>16</v>
      </c>
      <c r="E190" s="33" t="n">
        <v>9</v>
      </c>
      <c r="F190" s="33" t="n">
        <v>66</v>
      </c>
      <c r="G190" s="41" t="s">
        <v>196</v>
      </c>
      <c r="H190" s="42" t="n">
        <v>315611</v>
      </c>
      <c r="I190" s="43" t="n">
        <v>1136200</v>
      </c>
      <c r="J190" s="43" t="n">
        <v>11362000</v>
      </c>
      <c r="K190" s="43" t="n">
        <v>15591189</v>
      </c>
      <c r="L190" s="44" t="n">
        <f aca="false">+SUM(H190:K190)</f>
        <v>28405000</v>
      </c>
      <c r="M190" s="45" t="n">
        <v>1.11</v>
      </c>
      <c r="N190" s="46" t="n">
        <v>4</v>
      </c>
      <c r="O190" s="46" t="n">
        <v>40</v>
      </c>
      <c r="P190" s="46" t="n">
        <v>54.89</v>
      </c>
      <c r="Q190" s="47" t="n">
        <f aca="false">+SUM(M190:P190)</f>
        <v>100</v>
      </c>
    </row>
    <row r="191" customFormat="false" ht="25.5" hidden="false" customHeight="false" outlineLevel="0" collapsed="false">
      <c r="A191" s="31" t="n">
        <v>5660416964051</v>
      </c>
      <c r="B191" s="32" t="n">
        <v>56</v>
      </c>
      <c r="C191" s="33" t="n">
        <v>604</v>
      </c>
      <c r="D191" s="33" t="n">
        <v>16</v>
      </c>
      <c r="E191" s="33" t="n">
        <v>9</v>
      </c>
      <c r="F191" s="33" t="n">
        <v>67</v>
      </c>
      <c r="G191" s="41" t="s">
        <v>197</v>
      </c>
      <c r="H191" s="42" t="n">
        <v>302322</v>
      </c>
      <c r="I191" s="43" t="n">
        <v>1088360</v>
      </c>
      <c r="J191" s="43" t="n">
        <v>10883600</v>
      </c>
      <c r="K191" s="43" t="n">
        <v>14934718</v>
      </c>
      <c r="L191" s="44" t="n">
        <f aca="false">+SUM(H191:K191)</f>
        <v>27209000</v>
      </c>
      <c r="M191" s="45" t="n">
        <v>1.11</v>
      </c>
      <c r="N191" s="46" t="n">
        <v>4</v>
      </c>
      <c r="O191" s="46" t="n">
        <v>40</v>
      </c>
      <c r="P191" s="46" t="n">
        <v>54.89</v>
      </c>
      <c r="Q191" s="47" t="n">
        <f aca="false">+SUM(M191:P191)</f>
        <v>100</v>
      </c>
    </row>
    <row r="192" customFormat="false" ht="12.75" hidden="false" customHeight="false" outlineLevel="0" collapsed="false">
      <c r="A192" s="31" t="n">
        <v>5660416965051</v>
      </c>
      <c r="B192" s="32" t="n">
        <v>56</v>
      </c>
      <c r="C192" s="33" t="n">
        <v>604</v>
      </c>
      <c r="D192" s="33" t="n">
        <v>16</v>
      </c>
      <c r="E192" s="33" t="n">
        <v>9</v>
      </c>
      <c r="F192" s="33" t="n">
        <v>70</v>
      </c>
      <c r="G192" s="41" t="s">
        <v>198</v>
      </c>
      <c r="H192" s="42" t="n">
        <v>1722222</v>
      </c>
      <c r="I192" s="43" t="n">
        <v>3875000</v>
      </c>
      <c r="J192" s="43" t="n">
        <v>38750000</v>
      </c>
      <c r="K192" s="43" t="n">
        <v>110652778</v>
      </c>
      <c r="L192" s="44" t="n">
        <f aca="false">+SUM(H192:K192)</f>
        <v>155000000</v>
      </c>
      <c r="M192" s="45" t="n">
        <v>1.11</v>
      </c>
      <c r="N192" s="46" t="n">
        <v>2.5</v>
      </c>
      <c r="O192" s="46" t="n">
        <v>25</v>
      </c>
      <c r="P192" s="46" t="n">
        <v>71.39</v>
      </c>
      <c r="Q192" s="47" t="n">
        <f aca="false">+SUM(M192:P192)</f>
        <v>100</v>
      </c>
    </row>
    <row r="193" customFormat="false" ht="25.5" hidden="false" customHeight="false" outlineLevel="0" collapsed="false">
      <c r="A193" s="31" t="n">
        <v>5660416966051</v>
      </c>
      <c r="B193" s="32" t="n">
        <v>56</v>
      </c>
      <c r="C193" s="33" t="n">
        <v>604</v>
      </c>
      <c r="D193" s="33" t="n">
        <v>16</v>
      </c>
      <c r="E193" s="33" t="n">
        <v>9</v>
      </c>
      <c r="F193" s="33" t="n">
        <v>73</v>
      </c>
      <c r="G193" s="41" t="s">
        <v>199</v>
      </c>
      <c r="H193" s="42" t="n">
        <v>420433</v>
      </c>
      <c r="I193" s="43" t="n">
        <v>3492831</v>
      </c>
      <c r="J193" s="43" t="n">
        <v>34928308</v>
      </c>
      <c r="K193" s="43" t="n">
        <v>36836428</v>
      </c>
      <c r="L193" s="44" t="n">
        <f aca="false">+SUM(H193:K193)</f>
        <v>75678000</v>
      </c>
      <c r="M193" s="45" t="n">
        <v>0.56</v>
      </c>
      <c r="N193" s="46" t="n">
        <v>4.62</v>
      </c>
      <c r="O193" s="46" t="n">
        <v>46.15</v>
      </c>
      <c r="P193" s="46" t="n">
        <v>48.67</v>
      </c>
      <c r="Q193" s="47" t="n">
        <f aca="false">+SUM(M193:P193)</f>
        <v>100</v>
      </c>
    </row>
    <row r="194" customFormat="false" ht="25.5" hidden="false" customHeight="false" outlineLevel="0" collapsed="false">
      <c r="A194" s="31" t="n">
        <v>5660416967051</v>
      </c>
      <c r="B194" s="32" t="n">
        <v>56</v>
      </c>
      <c r="C194" s="33" t="n">
        <v>604</v>
      </c>
      <c r="D194" s="33" t="n">
        <v>16</v>
      </c>
      <c r="E194" s="33" t="n">
        <v>9</v>
      </c>
      <c r="F194" s="33" t="n">
        <v>74</v>
      </c>
      <c r="G194" s="41" t="s">
        <v>200</v>
      </c>
      <c r="H194" s="42" t="n">
        <v>507111</v>
      </c>
      <c r="I194" s="43" t="n">
        <v>1956000</v>
      </c>
      <c r="J194" s="43" t="n">
        <v>19560000</v>
      </c>
      <c r="K194" s="43" t="n">
        <v>23616889</v>
      </c>
      <c r="L194" s="44" t="n">
        <f aca="false">+SUM(H194:K194)</f>
        <v>45640000</v>
      </c>
      <c r="M194" s="45" t="n">
        <v>1.11</v>
      </c>
      <c r="N194" s="46" t="n">
        <v>4.29</v>
      </c>
      <c r="O194" s="46" t="n">
        <v>42.86</v>
      </c>
      <c r="P194" s="46" t="n">
        <v>51.74</v>
      </c>
      <c r="Q194" s="47" t="n">
        <f aca="false">+SUM(M194:P194)</f>
        <v>100</v>
      </c>
    </row>
    <row r="195" customFormat="false" ht="25.5" hidden="false" customHeight="false" outlineLevel="0" collapsed="false">
      <c r="A195" s="31" t="n">
        <v>5660416970051</v>
      </c>
      <c r="B195" s="32" t="n">
        <v>56</v>
      </c>
      <c r="C195" s="33" t="n">
        <v>604</v>
      </c>
      <c r="D195" s="33" t="n">
        <v>16</v>
      </c>
      <c r="E195" s="33" t="n">
        <v>9</v>
      </c>
      <c r="F195" s="33" t="n">
        <v>75</v>
      </c>
      <c r="G195" s="41" t="s">
        <v>201</v>
      </c>
      <c r="H195" s="42" t="n">
        <v>433333</v>
      </c>
      <c r="I195" s="43" t="n">
        <v>1560000</v>
      </c>
      <c r="J195" s="43" t="n">
        <v>15600000</v>
      </c>
      <c r="K195" s="43" t="n">
        <v>21406667</v>
      </c>
      <c r="L195" s="44" t="n">
        <f aca="false">+SUM(H195:K195)</f>
        <v>39000000</v>
      </c>
      <c r="M195" s="45" t="n">
        <v>1.11</v>
      </c>
      <c r="N195" s="46" t="n">
        <v>4</v>
      </c>
      <c r="O195" s="46" t="n">
        <v>40</v>
      </c>
      <c r="P195" s="46" t="n">
        <v>54.89</v>
      </c>
      <c r="Q195" s="47" t="n">
        <f aca="false">+SUM(M195:P195)</f>
        <v>100</v>
      </c>
    </row>
    <row r="196" customFormat="false" ht="12.75" hidden="false" customHeight="false" outlineLevel="0" collapsed="false">
      <c r="A196" s="31" t="n">
        <v>5660416973051</v>
      </c>
      <c r="B196" s="32" t="n">
        <v>56</v>
      </c>
      <c r="C196" s="33" t="n">
        <v>604</v>
      </c>
      <c r="D196" s="33" t="n">
        <v>16</v>
      </c>
      <c r="E196" s="33" t="n">
        <v>9</v>
      </c>
      <c r="F196" s="33" t="n">
        <v>76</v>
      </c>
      <c r="G196" s="41" t="s">
        <v>202</v>
      </c>
      <c r="H196" s="42" t="n">
        <v>333333</v>
      </c>
      <c r="I196" s="43" t="n">
        <v>1200000</v>
      </c>
      <c r="J196" s="43" t="n">
        <v>12000000</v>
      </c>
      <c r="K196" s="43" t="n">
        <v>16466667</v>
      </c>
      <c r="L196" s="44" t="n">
        <f aca="false">+SUM(H196:K196)</f>
        <v>30000000</v>
      </c>
      <c r="M196" s="45" t="n">
        <v>1.11</v>
      </c>
      <c r="N196" s="46" t="n">
        <v>4</v>
      </c>
      <c r="O196" s="46" t="n">
        <v>40</v>
      </c>
      <c r="P196" s="46" t="n">
        <v>54.89</v>
      </c>
      <c r="Q196" s="47" t="n">
        <f aca="false">+SUM(M196:P196)</f>
        <v>100</v>
      </c>
    </row>
    <row r="197" customFormat="false" ht="25.5" hidden="false" customHeight="false" outlineLevel="0" collapsed="false">
      <c r="A197" s="31" t="n">
        <v>5660416974051</v>
      </c>
      <c r="B197" s="32" t="n">
        <v>56</v>
      </c>
      <c r="C197" s="33" t="n">
        <v>604</v>
      </c>
      <c r="D197" s="33" t="n">
        <v>16</v>
      </c>
      <c r="E197" s="33" t="n">
        <v>9</v>
      </c>
      <c r="F197" s="33" t="n">
        <v>81</v>
      </c>
      <c r="G197" s="41" t="s">
        <v>203</v>
      </c>
      <c r="H197" s="42" t="n">
        <v>655556</v>
      </c>
      <c r="I197" s="43" t="n">
        <v>1180000</v>
      </c>
      <c r="J197" s="43" t="n">
        <v>11800000</v>
      </c>
      <c r="K197" s="43" t="n">
        <v>15864444</v>
      </c>
      <c r="L197" s="44" t="n">
        <f aca="false">+SUM(H197:K197)</f>
        <v>29500000</v>
      </c>
      <c r="M197" s="45" t="n">
        <v>2.22</v>
      </c>
      <c r="N197" s="46" t="n">
        <v>4</v>
      </c>
      <c r="O197" s="46" t="n">
        <v>40</v>
      </c>
      <c r="P197" s="46" t="n">
        <v>53.78</v>
      </c>
      <c r="Q197" s="47" t="n">
        <f aca="false">+SUM(M197:P197)</f>
        <v>100</v>
      </c>
    </row>
    <row r="198" customFormat="false" ht="25.5" hidden="false" customHeight="false" outlineLevel="0" collapsed="false">
      <c r="A198" s="31" t="n">
        <v>5660416975051</v>
      </c>
      <c r="B198" s="32" t="n">
        <v>56</v>
      </c>
      <c r="C198" s="33" t="n">
        <v>604</v>
      </c>
      <c r="D198" s="33" t="n">
        <v>16</v>
      </c>
      <c r="E198" s="33" t="n">
        <v>9</v>
      </c>
      <c r="F198" s="33" t="n">
        <v>82</v>
      </c>
      <c r="G198" s="41" t="s">
        <v>204</v>
      </c>
      <c r="H198" s="42" t="n">
        <v>353333</v>
      </c>
      <c r="I198" s="43" t="n">
        <v>1060000</v>
      </c>
      <c r="J198" s="43" t="n">
        <v>10600000</v>
      </c>
      <c r="K198" s="43" t="n">
        <v>14486667</v>
      </c>
      <c r="L198" s="44" t="n">
        <f aca="false">+SUM(H198:K198)</f>
        <v>26500000</v>
      </c>
      <c r="M198" s="45" t="n">
        <v>1.33</v>
      </c>
      <c r="N198" s="46" t="n">
        <v>4</v>
      </c>
      <c r="O198" s="46" t="n">
        <v>40</v>
      </c>
      <c r="P198" s="46" t="n">
        <v>54.67</v>
      </c>
      <c r="Q198" s="47" t="n">
        <f aca="false">+SUM(M198:P198)</f>
        <v>100</v>
      </c>
    </row>
    <row r="199" customFormat="false" ht="25.5" hidden="false" customHeight="false" outlineLevel="0" collapsed="false">
      <c r="A199" s="31" t="n">
        <v>5660416976051</v>
      </c>
      <c r="B199" s="32" t="n">
        <v>56</v>
      </c>
      <c r="C199" s="33" t="n">
        <v>604</v>
      </c>
      <c r="D199" s="33" t="n">
        <v>16</v>
      </c>
      <c r="E199" s="33" t="n">
        <v>9</v>
      </c>
      <c r="F199" s="33" t="n">
        <v>83</v>
      </c>
      <c r="G199" s="41" t="s">
        <v>205</v>
      </c>
      <c r="H199" s="42" t="n">
        <v>740741</v>
      </c>
      <c r="I199" s="43" t="n">
        <v>2150000</v>
      </c>
      <c r="J199" s="43" t="n">
        <v>21000000</v>
      </c>
      <c r="K199" s="43" t="n">
        <v>26109259</v>
      </c>
      <c r="L199" s="44" t="n">
        <f aca="false">+SUM(H199:K199)</f>
        <v>50000000</v>
      </c>
      <c r="M199" s="45" t="n">
        <v>1.48</v>
      </c>
      <c r="N199" s="46" t="n">
        <v>4.29</v>
      </c>
      <c r="O199" s="46" t="n">
        <v>42.86</v>
      </c>
      <c r="P199" s="46" t="n">
        <v>51.37</v>
      </c>
      <c r="Q199" s="47" t="n">
        <f aca="false">+SUM(M199:P199)</f>
        <v>100</v>
      </c>
    </row>
    <row r="200" customFormat="false" ht="12.75" hidden="false" customHeight="false" outlineLevel="0" collapsed="false">
      <c r="A200" s="31" t="n">
        <v>5660416981051</v>
      </c>
      <c r="B200" s="32" t="n">
        <v>56</v>
      </c>
      <c r="C200" s="33" t="n">
        <v>604</v>
      </c>
      <c r="D200" s="33" t="n">
        <v>16</v>
      </c>
      <c r="E200" s="33" t="n">
        <v>9</v>
      </c>
      <c r="F200" s="33" t="n">
        <v>84</v>
      </c>
      <c r="G200" s="41" t="s">
        <v>206</v>
      </c>
      <c r="H200" s="42" t="n">
        <v>622222</v>
      </c>
      <c r="I200" s="43" t="n">
        <v>1120000</v>
      </c>
      <c r="J200" s="43" t="n">
        <v>11200000</v>
      </c>
      <c r="K200" s="43" t="n">
        <v>15057778</v>
      </c>
      <c r="L200" s="44" t="n">
        <f aca="false">+SUM(H200:K200)</f>
        <v>28000000</v>
      </c>
      <c r="M200" s="45" t="n">
        <v>2.22</v>
      </c>
      <c r="N200" s="46" t="n">
        <v>4</v>
      </c>
      <c r="O200" s="46" t="n">
        <v>40</v>
      </c>
      <c r="P200" s="46" t="n">
        <v>53.78</v>
      </c>
      <c r="Q200" s="47" t="n">
        <f aca="false">+SUM(M200:P200)</f>
        <v>100</v>
      </c>
    </row>
    <row r="201" customFormat="false" ht="12.75" hidden="false" customHeight="false" outlineLevel="0" collapsed="false">
      <c r="A201" s="31" t="n">
        <v>5660416982051</v>
      </c>
      <c r="B201" s="32" t="n">
        <v>56</v>
      </c>
      <c r="C201" s="33" t="n">
        <v>604</v>
      </c>
      <c r="D201" s="33" t="n">
        <v>16</v>
      </c>
      <c r="E201" s="33" t="n">
        <v>9</v>
      </c>
      <c r="F201" s="33" t="n">
        <v>85</v>
      </c>
      <c r="G201" s="41" t="s">
        <v>207</v>
      </c>
      <c r="H201" s="42" t="n">
        <v>444444</v>
      </c>
      <c r="I201" s="43" t="n">
        <v>1600000</v>
      </c>
      <c r="J201" s="43" t="n">
        <v>16000000</v>
      </c>
      <c r="K201" s="43" t="n">
        <v>21955556</v>
      </c>
      <c r="L201" s="44" t="n">
        <f aca="false">+SUM(H201:K201)</f>
        <v>40000000</v>
      </c>
      <c r="M201" s="45" t="n">
        <v>1.11</v>
      </c>
      <c r="N201" s="46" t="n">
        <v>4</v>
      </c>
      <c r="O201" s="46" t="n">
        <v>40</v>
      </c>
      <c r="P201" s="46" t="n">
        <v>54.89</v>
      </c>
      <c r="Q201" s="47" t="n">
        <f aca="false">+SUM(M201:P201)</f>
        <v>100</v>
      </c>
    </row>
    <row r="202" customFormat="false" ht="12.75" hidden="false" customHeight="false" outlineLevel="0" collapsed="false">
      <c r="A202" s="31" t="n">
        <v>5660416983051</v>
      </c>
      <c r="B202" s="32" t="n">
        <v>56</v>
      </c>
      <c r="C202" s="33" t="n">
        <v>604</v>
      </c>
      <c r="D202" s="33" t="n">
        <v>16</v>
      </c>
      <c r="E202" s="33" t="n">
        <v>10</v>
      </c>
      <c r="F202" s="33" t="n">
        <v>1</v>
      </c>
      <c r="G202" s="41" t="s">
        <v>208</v>
      </c>
      <c r="H202" s="42" t="n">
        <v>388889</v>
      </c>
      <c r="I202" s="43" t="n">
        <v>1400000</v>
      </c>
      <c r="J202" s="43" t="n">
        <v>14000000</v>
      </c>
      <c r="K202" s="43" t="n">
        <v>19211111</v>
      </c>
      <c r="L202" s="44" t="n">
        <f aca="false">+SUM(H202:K202)</f>
        <v>35000000</v>
      </c>
      <c r="M202" s="45" t="n">
        <v>1.11</v>
      </c>
      <c r="N202" s="46" t="n">
        <v>4</v>
      </c>
      <c r="O202" s="46" t="n">
        <v>40</v>
      </c>
      <c r="P202" s="46" t="n">
        <v>54.89</v>
      </c>
      <c r="Q202" s="47" t="n">
        <f aca="false">+SUM(M202:P202)</f>
        <v>100</v>
      </c>
    </row>
    <row r="203" customFormat="false" ht="12.75" hidden="false" customHeight="false" outlineLevel="0" collapsed="false">
      <c r="A203" s="31" t="n">
        <v>5660416984051</v>
      </c>
      <c r="B203" s="32" t="n">
        <v>56</v>
      </c>
      <c r="C203" s="33" t="n">
        <v>604</v>
      </c>
      <c r="D203" s="33" t="n">
        <v>16</v>
      </c>
      <c r="E203" s="33" t="n">
        <v>10</v>
      </c>
      <c r="F203" s="33" t="n">
        <v>2</v>
      </c>
      <c r="G203" s="41" t="s">
        <v>209</v>
      </c>
      <c r="H203" s="42" t="n">
        <v>388889</v>
      </c>
      <c r="I203" s="43" t="n">
        <v>1400000</v>
      </c>
      <c r="J203" s="43" t="n">
        <v>14000000</v>
      </c>
      <c r="K203" s="43" t="n">
        <v>19211111</v>
      </c>
      <c r="L203" s="44" t="n">
        <f aca="false">+SUM(H203:K203)</f>
        <v>35000000</v>
      </c>
      <c r="M203" s="45" t="n">
        <v>1.11</v>
      </c>
      <c r="N203" s="46" t="n">
        <v>4</v>
      </c>
      <c r="O203" s="46" t="n">
        <v>40</v>
      </c>
      <c r="P203" s="46" t="n">
        <v>54.89</v>
      </c>
      <c r="Q203" s="47" t="n">
        <f aca="false">+SUM(M203:P203)</f>
        <v>100</v>
      </c>
    </row>
    <row r="204" customFormat="false" ht="12.75" hidden="false" customHeight="false" outlineLevel="0" collapsed="false">
      <c r="A204" s="31" t="n">
        <v>5660416985051</v>
      </c>
      <c r="B204" s="32" t="n">
        <v>56</v>
      </c>
      <c r="C204" s="33" t="n">
        <v>604</v>
      </c>
      <c r="D204" s="33" t="n">
        <v>16</v>
      </c>
      <c r="E204" s="33" t="n">
        <v>10</v>
      </c>
      <c r="F204" s="33" t="n">
        <v>3</v>
      </c>
      <c r="G204" s="41" t="s">
        <v>210</v>
      </c>
      <c r="H204" s="42" t="n">
        <v>388889</v>
      </c>
      <c r="I204" s="43" t="n">
        <v>1400000</v>
      </c>
      <c r="J204" s="43" t="n">
        <v>14000000</v>
      </c>
      <c r="K204" s="43" t="n">
        <v>19211111</v>
      </c>
      <c r="L204" s="44" t="n">
        <f aca="false">+SUM(H204:K204)</f>
        <v>35000000</v>
      </c>
      <c r="M204" s="45" t="n">
        <v>1.11</v>
      </c>
      <c r="N204" s="46" t="n">
        <v>4</v>
      </c>
      <c r="O204" s="46" t="n">
        <v>40</v>
      </c>
      <c r="P204" s="46" t="n">
        <v>54.89</v>
      </c>
      <c r="Q204" s="47" t="n">
        <f aca="false">+SUM(M204:P204)</f>
        <v>100</v>
      </c>
    </row>
    <row r="205" customFormat="false" ht="12.75" hidden="false" customHeight="false" outlineLevel="0" collapsed="false">
      <c r="A205" s="31" t="n">
        <v>5660416101051</v>
      </c>
      <c r="B205" s="32" t="n">
        <v>56</v>
      </c>
      <c r="C205" s="33" t="n">
        <v>604</v>
      </c>
      <c r="D205" s="33" t="n">
        <v>16</v>
      </c>
      <c r="E205" s="33" t="n">
        <v>10</v>
      </c>
      <c r="F205" s="33" t="n">
        <v>4</v>
      </c>
      <c r="G205" s="41" t="s">
        <v>211</v>
      </c>
      <c r="H205" s="42" t="n">
        <v>388889</v>
      </c>
      <c r="I205" s="43" t="n">
        <v>1400000</v>
      </c>
      <c r="J205" s="43" t="n">
        <v>14000000</v>
      </c>
      <c r="K205" s="43" t="n">
        <v>19211111</v>
      </c>
      <c r="L205" s="44" t="n">
        <f aca="false">+SUM(H205:K205)</f>
        <v>35000000</v>
      </c>
      <c r="M205" s="45" t="n">
        <v>1.11</v>
      </c>
      <c r="N205" s="46" t="n">
        <v>4</v>
      </c>
      <c r="O205" s="46" t="n">
        <v>40</v>
      </c>
      <c r="P205" s="46" t="n">
        <v>54.89</v>
      </c>
      <c r="Q205" s="47" t="n">
        <f aca="false">+SUM(M205:P205)</f>
        <v>100</v>
      </c>
    </row>
    <row r="206" customFormat="false" ht="12.75" hidden="false" customHeight="false" outlineLevel="0" collapsed="false">
      <c r="A206" s="31" t="n">
        <v>5660416102051</v>
      </c>
      <c r="B206" s="32" t="n">
        <v>56</v>
      </c>
      <c r="C206" s="33" t="n">
        <v>604</v>
      </c>
      <c r="D206" s="33" t="n">
        <v>16</v>
      </c>
      <c r="E206" s="33" t="n">
        <v>10</v>
      </c>
      <c r="F206" s="33" t="n">
        <v>5</v>
      </c>
      <c r="G206" s="41" t="s">
        <v>212</v>
      </c>
      <c r="H206" s="42" t="n">
        <v>259259</v>
      </c>
      <c r="I206" s="43" t="n">
        <v>1166667</v>
      </c>
      <c r="J206" s="43" t="n">
        <v>11666667</v>
      </c>
      <c r="K206" s="43" t="n">
        <v>21907407</v>
      </c>
      <c r="L206" s="44" t="n">
        <f aca="false">+SUM(H206:K206)</f>
        <v>35000000</v>
      </c>
      <c r="M206" s="45" t="n">
        <v>0.74</v>
      </c>
      <c r="N206" s="46" t="n">
        <v>3.33</v>
      </c>
      <c r="O206" s="46" t="n">
        <v>33.33</v>
      </c>
      <c r="P206" s="46" t="n">
        <v>62.6</v>
      </c>
      <c r="Q206" s="47" t="n">
        <f aca="false">+SUM(M206:P206)</f>
        <v>100</v>
      </c>
    </row>
    <row r="207" customFormat="false" ht="25.5" hidden="false" customHeight="false" outlineLevel="0" collapsed="false">
      <c r="A207" s="31" t="n">
        <v>5660416103051</v>
      </c>
      <c r="B207" s="32" t="n">
        <v>56</v>
      </c>
      <c r="C207" s="33" t="n">
        <v>604</v>
      </c>
      <c r="D207" s="33" t="n">
        <v>16</v>
      </c>
      <c r="E207" s="33" t="n">
        <v>10</v>
      </c>
      <c r="F207" s="33" t="n">
        <v>6</v>
      </c>
      <c r="G207" s="41" t="s">
        <v>213</v>
      </c>
      <c r="H207" s="42" t="n">
        <v>333333</v>
      </c>
      <c r="I207" s="43" t="n">
        <v>1200000</v>
      </c>
      <c r="J207" s="43" t="n">
        <v>12000000</v>
      </c>
      <c r="K207" s="43" t="n">
        <v>16466667</v>
      </c>
      <c r="L207" s="44" t="n">
        <f aca="false">+SUM(H207:K207)</f>
        <v>30000000</v>
      </c>
      <c r="M207" s="45" t="n">
        <v>1.11</v>
      </c>
      <c r="N207" s="46" t="n">
        <v>4</v>
      </c>
      <c r="O207" s="46" t="n">
        <v>40</v>
      </c>
      <c r="P207" s="46" t="n">
        <v>54.89</v>
      </c>
      <c r="Q207" s="47" t="n">
        <f aca="false">+SUM(M207:P207)</f>
        <v>100</v>
      </c>
    </row>
    <row r="208" customFormat="false" ht="38.25" hidden="false" customHeight="false" outlineLevel="0" collapsed="false">
      <c r="A208" s="31" t="n">
        <v>5660416104051</v>
      </c>
      <c r="B208" s="32" t="n">
        <v>56</v>
      </c>
      <c r="C208" s="33" t="n">
        <v>604</v>
      </c>
      <c r="D208" s="33" t="n">
        <v>16</v>
      </c>
      <c r="E208" s="33" t="n">
        <v>10</v>
      </c>
      <c r="F208" s="33" t="n">
        <v>11</v>
      </c>
      <c r="G208" s="41" t="s">
        <v>214</v>
      </c>
      <c r="H208" s="42" t="n">
        <v>666667</v>
      </c>
      <c r="I208" s="43" t="n">
        <v>1714286</v>
      </c>
      <c r="J208" s="43" t="n">
        <v>17142857</v>
      </c>
      <c r="K208" s="43" t="n">
        <v>20476190</v>
      </c>
      <c r="L208" s="44" t="n">
        <f aca="false">+SUM(H208:K208)</f>
        <v>40000000</v>
      </c>
      <c r="M208" s="45" t="n">
        <v>1.67</v>
      </c>
      <c r="N208" s="46" t="n">
        <v>4.29</v>
      </c>
      <c r="O208" s="46" t="n">
        <v>42.86</v>
      </c>
      <c r="P208" s="46" t="n">
        <v>51.18</v>
      </c>
      <c r="Q208" s="47" t="n">
        <f aca="false">+SUM(M208:P208)</f>
        <v>100</v>
      </c>
    </row>
    <row r="209" customFormat="false" ht="38.25" hidden="false" customHeight="false" outlineLevel="0" collapsed="false">
      <c r="A209" s="31" t="n">
        <v>5660416105051</v>
      </c>
      <c r="B209" s="32" t="n">
        <v>56</v>
      </c>
      <c r="C209" s="33" t="n">
        <v>604</v>
      </c>
      <c r="D209" s="33" t="n">
        <v>16</v>
      </c>
      <c r="E209" s="33" t="n">
        <v>10</v>
      </c>
      <c r="F209" s="33" t="n">
        <v>12</v>
      </c>
      <c r="G209" s="41" t="s">
        <v>215</v>
      </c>
      <c r="H209" s="42" t="n">
        <v>666667</v>
      </c>
      <c r="I209" s="43" t="n">
        <v>1714286</v>
      </c>
      <c r="J209" s="43" t="n">
        <v>17142857</v>
      </c>
      <c r="K209" s="43" t="n">
        <v>20476190</v>
      </c>
      <c r="L209" s="44" t="n">
        <f aca="false">+SUM(H209:K209)</f>
        <v>40000000</v>
      </c>
      <c r="M209" s="45" t="n">
        <v>1.67</v>
      </c>
      <c r="N209" s="46" t="n">
        <v>4.29</v>
      </c>
      <c r="O209" s="46" t="n">
        <v>42.86</v>
      </c>
      <c r="P209" s="46" t="n">
        <v>51.18</v>
      </c>
      <c r="Q209" s="47" t="n">
        <f aca="false">+SUM(M209:P209)</f>
        <v>100</v>
      </c>
    </row>
    <row r="210" customFormat="false" ht="38.25" hidden="false" customHeight="false" outlineLevel="0" collapsed="false">
      <c r="A210" s="31" t="n">
        <v>5660416106051</v>
      </c>
      <c r="B210" s="32" t="n">
        <v>56</v>
      </c>
      <c r="C210" s="33" t="n">
        <v>604</v>
      </c>
      <c r="D210" s="33" t="n">
        <v>16</v>
      </c>
      <c r="E210" s="33" t="n">
        <v>10</v>
      </c>
      <c r="F210" s="33" t="n">
        <v>13</v>
      </c>
      <c r="G210" s="41" t="s">
        <v>216</v>
      </c>
      <c r="H210" s="42" t="n">
        <v>666667</v>
      </c>
      <c r="I210" s="43" t="n">
        <v>1714286</v>
      </c>
      <c r="J210" s="43" t="n">
        <v>17142857</v>
      </c>
      <c r="K210" s="43" t="n">
        <v>20476190</v>
      </c>
      <c r="L210" s="44" t="n">
        <f aca="false">+SUM(H210:K210)</f>
        <v>40000000</v>
      </c>
      <c r="M210" s="45" t="n">
        <v>1.67</v>
      </c>
      <c r="N210" s="46" t="n">
        <v>4.29</v>
      </c>
      <c r="O210" s="46" t="n">
        <v>42.86</v>
      </c>
      <c r="P210" s="46" t="n">
        <v>51.18</v>
      </c>
      <c r="Q210" s="47" t="n">
        <f aca="false">+SUM(M210:P210)</f>
        <v>100</v>
      </c>
    </row>
    <row r="211" customFormat="false" ht="38.25" hidden="false" customHeight="false" outlineLevel="0" collapsed="false">
      <c r="A211" s="31" t="n">
        <v>56604161011051</v>
      </c>
      <c r="B211" s="32" t="n">
        <v>56</v>
      </c>
      <c r="C211" s="33" t="n">
        <v>604</v>
      </c>
      <c r="D211" s="33" t="n">
        <v>16</v>
      </c>
      <c r="E211" s="33" t="n">
        <v>10</v>
      </c>
      <c r="F211" s="33" t="n">
        <v>14</v>
      </c>
      <c r="G211" s="41" t="s">
        <v>217</v>
      </c>
      <c r="H211" s="42" t="n">
        <v>666667</v>
      </c>
      <c r="I211" s="43" t="n">
        <v>1714286</v>
      </c>
      <c r="J211" s="43" t="n">
        <v>17142857</v>
      </c>
      <c r="K211" s="43" t="n">
        <v>20476190</v>
      </c>
      <c r="L211" s="44" t="n">
        <f aca="false">+SUM(H211:K211)</f>
        <v>40000000</v>
      </c>
      <c r="M211" s="45" t="n">
        <v>1.67</v>
      </c>
      <c r="N211" s="46" t="n">
        <v>4.29</v>
      </c>
      <c r="O211" s="46" t="n">
        <v>42.86</v>
      </c>
      <c r="P211" s="46" t="n">
        <v>51.18</v>
      </c>
      <c r="Q211" s="47" t="n">
        <f aca="false">+SUM(M211:P211)</f>
        <v>100</v>
      </c>
    </row>
    <row r="212" customFormat="false" ht="25.5" hidden="false" customHeight="false" outlineLevel="0" collapsed="false">
      <c r="A212" s="31" t="n">
        <v>56604161012051</v>
      </c>
      <c r="B212" s="32" t="n">
        <v>56</v>
      </c>
      <c r="C212" s="33" t="n">
        <v>604</v>
      </c>
      <c r="D212" s="33" t="n">
        <v>16</v>
      </c>
      <c r="E212" s="33" t="n">
        <v>10</v>
      </c>
      <c r="F212" s="33" t="n">
        <v>20</v>
      </c>
      <c r="G212" s="41" t="s">
        <v>218</v>
      </c>
      <c r="H212" s="42" t="n">
        <v>422222</v>
      </c>
      <c r="I212" s="43" t="n">
        <v>1900000</v>
      </c>
      <c r="J212" s="43" t="n">
        <v>19000000</v>
      </c>
      <c r="K212" s="43" t="n">
        <v>35677778</v>
      </c>
      <c r="L212" s="44" t="n">
        <f aca="false">+SUM(H212:K212)</f>
        <v>57000000</v>
      </c>
      <c r="M212" s="45" t="n">
        <v>0.74</v>
      </c>
      <c r="N212" s="46" t="n">
        <v>3.33</v>
      </c>
      <c r="O212" s="46" t="n">
        <v>33.33</v>
      </c>
      <c r="P212" s="46" t="n">
        <v>62.6</v>
      </c>
      <c r="Q212" s="47" t="n">
        <f aca="false">+SUM(M212:P212)</f>
        <v>100</v>
      </c>
    </row>
    <row r="213" customFormat="false" ht="25.5" hidden="false" customHeight="false" outlineLevel="0" collapsed="false">
      <c r="A213" s="31" t="n">
        <v>56604161013051</v>
      </c>
      <c r="B213" s="32" t="n">
        <v>56</v>
      </c>
      <c r="C213" s="33" t="n">
        <v>604</v>
      </c>
      <c r="D213" s="33" t="n">
        <v>16</v>
      </c>
      <c r="E213" s="33" t="n">
        <v>10</v>
      </c>
      <c r="F213" s="33" t="n">
        <v>21</v>
      </c>
      <c r="G213" s="41" t="s">
        <v>219</v>
      </c>
      <c r="H213" s="42" t="n">
        <v>293889</v>
      </c>
      <c r="I213" s="43" t="n">
        <v>1058000</v>
      </c>
      <c r="J213" s="43" t="n">
        <v>10580000</v>
      </c>
      <c r="K213" s="43" t="n">
        <v>14518111</v>
      </c>
      <c r="L213" s="44" t="n">
        <f aca="false">+SUM(H213:K213)</f>
        <v>26450000</v>
      </c>
      <c r="M213" s="45" t="n">
        <v>1.11</v>
      </c>
      <c r="N213" s="46" t="n">
        <v>4</v>
      </c>
      <c r="O213" s="46" t="n">
        <v>40</v>
      </c>
      <c r="P213" s="46" t="n">
        <v>54.89</v>
      </c>
      <c r="Q213" s="47" t="n">
        <f aca="false">+SUM(M213:P213)</f>
        <v>100</v>
      </c>
    </row>
    <row r="214" customFormat="false" ht="25.5" hidden="false" customHeight="false" outlineLevel="0" collapsed="false">
      <c r="A214" s="31" t="n">
        <v>56604161014051</v>
      </c>
      <c r="B214" s="32" t="n">
        <v>56</v>
      </c>
      <c r="C214" s="33" t="n">
        <v>604</v>
      </c>
      <c r="D214" s="33" t="n">
        <v>16</v>
      </c>
      <c r="E214" s="33" t="n">
        <v>10</v>
      </c>
      <c r="F214" s="33" t="n">
        <v>23</v>
      </c>
      <c r="G214" s="41" t="s">
        <v>220</v>
      </c>
      <c r="H214" s="42" t="n">
        <v>333333</v>
      </c>
      <c r="I214" s="43" t="n">
        <v>1200000</v>
      </c>
      <c r="J214" s="43" t="n">
        <v>12000000</v>
      </c>
      <c r="K214" s="43" t="n">
        <v>16466667</v>
      </c>
      <c r="L214" s="44" t="n">
        <f aca="false">+SUM(H214:K214)</f>
        <v>30000000</v>
      </c>
      <c r="M214" s="45" t="n">
        <v>1.11</v>
      </c>
      <c r="N214" s="46" t="n">
        <v>4</v>
      </c>
      <c r="O214" s="46" t="n">
        <v>40</v>
      </c>
      <c r="P214" s="46" t="n">
        <v>54.89</v>
      </c>
      <c r="Q214" s="47" t="n">
        <f aca="false">+SUM(M214:P214)</f>
        <v>100</v>
      </c>
    </row>
    <row r="215" customFormat="false" ht="25.5" hidden="false" customHeight="false" outlineLevel="0" collapsed="false">
      <c r="A215" s="31" t="n">
        <v>56604161020051</v>
      </c>
      <c r="B215" s="32" t="n">
        <v>56</v>
      </c>
      <c r="C215" s="33" t="n">
        <v>604</v>
      </c>
      <c r="D215" s="33" t="n">
        <v>16</v>
      </c>
      <c r="E215" s="33" t="n">
        <v>10</v>
      </c>
      <c r="F215" s="33" t="n">
        <v>24</v>
      </c>
      <c r="G215" s="41" t="s">
        <v>221</v>
      </c>
      <c r="H215" s="42" t="n">
        <v>192593</v>
      </c>
      <c r="I215" s="43" t="n">
        <v>1733333</v>
      </c>
      <c r="J215" s="43" t="n">
        <v>8666667</v>
      </c>
      <c r="K215" s="43" t="n">
        <v>15407407</v>
      </c>
      <c r="L215" s="44" t="n">
        <f aca="false">+SUM(H215:K215)</f>
        <v>26000000</v>
      </c>
      <c r="M215" s="45" t="n">
        <v>0.74</v>
      </c>
      <c r="N215" s="46" t="n">
        <v>6.67</v>
      </c>
      <c r="O215" s="46" t="n">
        <v>33.33</v>
      </c>
      <c r="P215" s="46" t="n">
        <v>59.26</v>
      </c>
      <c r="Q215" s="47" t="n">
        <f aca="false">+SUM(M215:P215)</f>
        <v>100</v>
      </c>
    </row>
    <row r="216" customFormat="false" ht="25.5" hidden="false" customHeight="false" outlineLevel="0" collapsed="false">
      <c r="A216" s="31" t="n">
        <v>56604161021051</v>
      </c>
      <c r="B216" s="32" t="n">
        <v>56</v>
      </c>
      <c r="C216" s="33" t="n">
        <v>604</v>
      </c>
      <c r="D216" s="33" t="n">
        <v>16</v>
      </c>
      <c r="E216" s="33" t="n">
        <v>10</v>
      </c>
      <c r="F216" s="33" t="n">
        <v>25</v>
      </c>
      <c r="G216" s="41" t="s">
        <v>222</v>
      </c>
      <c r="H216" s="42" t="n">
        <v>570370</v>
      </c>
      <c r="I216" s="43" t="n">
        <v>2566667</v>
      </c>
      <c r="J216" s="43" t="n">
        <v>25666667</v>
      </c>
      <c r="K216" s="43" t="n">
        <v>48196296</v>
      </c>
      <c r="L216" s="44" t="n">
        <f aca="false">+SUM(H216:K216)</f>
        <v>77000000</v>
      </c>
      <c r="M216" s="45" t="n">
        <v>0.74</v>
      </c>
      <c r="N216" s="46" t="n">
        <v>3.33</v>
      </c>
      <c r="O216" s="46" t="n">
        <v>33.33</v>
      </c>
      <c r="P216" s="46" t="n">
        <v>62.6</v>
      </c>
      <c r="Q216" s="47" t="n">
        <f aca="false">+SUM(M216:P216)</f>
        <v>100</v>
      </c>
    </row>
    <row r="217" customFormat="false" ht="25.5" hidden="false" customHeight="false" outlineLevel="0" collapsed="false">
      <c r="A217" s="31" t="n">
        <v>56604161023051</v>
      </c>
      <c r="B217" s="32" t="n">
        <v>56</v>
      </c>
      <c r="C217" s="33" t="n">
        <v>604</v>
      </c>
      <c r="D217" s="33" t="n">
        <v>16</v>
      </c>
      <c r="E217" s="33" t="n">
        <v>10</v>
      </c>
      <c r="F217" s="33" t="n">
        <v>26</v>
      </c>
      <c r="G217" s="41" t="s">
        <v>223</v>
      </c>
      <c r="H217" s="42" t="n">
        <v>486033</v>
      </c>
      <c r="I217" s="43" t="n">
        <v>1874700</v>
      </c>
      <c r="J217" s="43" t="n">
        <v>18747000</v>
      </c>
      <c r="K217" s="43" t="n">
        <v>22635267</v>
      </c>
      <c r="L217" s="44" t="n">
        <f aca="false">+SUM(H217:K217)</f>
        <v>43743000</v>
      </c>
      <c r="M217" s="45" t="n">
        <v>1.11</v>
      </c>
      <c r="N217" s="46" t="n">
        <v>4.29</v>
      </c>
      <c r="O217" s="46" t="n">
        <v>42.86</v>
      </c>
      <c r="P217" s="46" t="n">
        <v>51.74</v>
      </c>
      <c r="Q217" s="47" t="n">
        <f aca="false">+SUM(M217:P217)</f>
        <v>100</v>
      </c>
    </row>
    <row r="218" customFormat="false" ht="25.5" hidden="false" customHeight="false" outlineLevel="0" collapsed="false">
      <c r="A218" s="31" t="n">
        <v>56604161024051</v>
      </c>
      <c r="B218" s="32" t="n">
        <v>56</v>
      </c>
      <c r="C218" s="33" t="n">
        <v>604</v>
      </c>
      <c r="D218" s="33" t="n">
        <v>16</v>
      </c>
      <c r="E218" s="33" t="n">
        <v>10</v>
      </c>
      <c r="F218" s="33" t="n">
        <v>28</v>
      </c>
      <c r="G218" s="41" t="s">
        <v>224</v>
      </c>
      <c r="H218" s="42" t="n">
        <v>274074</v>
      </c>
      <c r="I218" s="43" t="n">
        <v>1233333</v>
      </c>
      <c r="J218" s="43" t="n">
        <v>12333333</v>
      </c>
      <c r="K218" s="43" t="n">
        <v>23159260</v>
      </c>
      <c r="L218" s="44" t="n">
        <f aca="false">+SUM(H218:K218)</f>
        <v>37000000</v>
      </c>
      <c r="M218" s="45" t="n">
        <v>0.74</v>
      </c>
      <c r="N218" s="46" t="n">
        <v>3.33</v>
      </c>
      <c r="O218" s="46" t="n">
        <v>33.33</v>
      </c>
      <c r="P218" s="46" t="n">
        <v>62.6</v>
      </c>
      <c r="Q218" s="47" t="n">
        <f aca="false">+SUM(M218:P218)</f>
        <v>100</v>
      </c>
    </row>
    <row r="219" customFormat="false" ht="25.5" hidden="false" customHeight="false" outlineLevel="0" collapsed="false">
      <c r="A219" s="31" t="n">
        <v>56604161025051</v>
      </c>
      <c r="B219" s="32" t="n">
        <v>56</v>
      </c>
      <c r="C219" s="33" t="n">
        <v>604</v>
      </c>
      <c r="D219" s="33" t="n">
        <v>16</v>
      </c>
      <c r="E219" s="33" t="n">
        <v>10</v>
      </c>
      <c r="F219" s="33" t="n">
        <v>29</v>
      </c>
      <c r="G219" s="41" t="s">
        <v>225</v>
      </c>
      <c r="H219" s="42" t="n">
        <v>400000</v>
      </c>
      <c r="I219" s="43" t="n">
        <v>2571429</v>
      </c>
      <c r="J219" s="43" t="n">
        <v>25714286</v>
      </c>
      <c r="K219" s="43" t="n">
        <v>61314285</v>
      </c>
      <c r="L219" s="44" t="n">
        <f aca="false">+SUM(H219:K219)</f>
        <v>90000000</v>
      </c>
      <c r="M219" s="45" t="n">
        <v>0.44</v>
      </c>
      <c r="N219" s="46" t="n">
        <v>2.86</v>
      </c>
      <c r="O219" s="46" t="n">
        <v>28.57</v>
      </c>
      <c r="P219" s="46" t="n">
        <v>68.13</v>
      </c>
      <c r="Q219" s="47" t="n">
        <f aca="false">+SUM(M219:P219)</f>
        <v>100</v>
      </c>
    </row>
    <row r="220" customFormat="false" ht="25.5" hidden="false" customHeight="false" outlineLevel="0" collapsed="false">
      <c r="A220" s="31" t="n">
        <v>56604161026051</v>
      </c>
      <c r="B220" s="32" t="n">
        <v>56</v>
      </c>
      <c r="C220" s="33" t="n">
        <v>604</v>
      </c>
      <c r="D220" s="33" t="n">
        <v>16</v>
      </c>
      <c r="E220" s="33" t="n">
        <v>10</v>
      </c>
      <c r="F220" s="33" t="n">
        <v>30</v>
      </c>
      <c r="G220" s="41" t="s">
        <v>226</v>
      </c>
      <c r="H220" s="42" t="n">
        <v>2670722</v>
      </c>
      <c r="I220" s="43" t="n">
        <v>8241086</v>
      </c>
      <c r="J220" s="43" t="n">
        <v>13735143</v>
      </c>
      <c r="K220" s="43" t="n">
        <v>23426049</v>
      </c>
      <c r="L220" s="44" t="n">
        <f aca="false">+SUM(H220:K220)</f>
        <v>48073000</v>
      </c>
      <c r="M220" s="45" t="n">
        <v>5.56</v>
      </c>
      <c r="N220" s="46" t="n">
        <v>17.14</v>
      </c>
      <c r="O220" s="46" t="n">
        <v>28.57</v>
      </c>
      <c r="P220" s="46" t="n">
        <v>48.73</v>
      </c>
      <c r="Q220" s="47" t="n">
        <f aca="false">+SUM(M220:P220)</f>
        <v>100</v>
      </c>
    </row>
    <row r="221" customFormat="false" ht="25.5" hidden="false" customHeight="false" outlineLevel="0" collapsed="false">
      <c r="A221" s="31" t="n">
        <v>56604161028051</v>
      </c>
      <c r="B221" s="32" t="n">
        <v>56</v>
      </c>
      <c r="C221" s="33" t="n">
        <v>604</v>
      </c>
      <c r="D221" s="33" t="n">
        <v>16</v>
      </c>
      <c r="E221" s="33" t="n">
        <v>10</v>
      </c>
      <c r="F221" s="33" t="n">
        <v>31</v>
      </c>
      <c r="G221" s="41" t="s">
        <v>227</v>
      </c>
      <c r="H221" s="42" t="n">
        <v>322222</v>
      </c>
      <c r="I221" s="43" t="n">
        <v>1160000</v>
      </c>
      <c r="J221" s="43" t="n">
        <v>11600000</v>
      </c>
      <c r="K221" s="43" t="n">
        <v>15917778</v>
      </c>
      <c r="L221" s="44" t="n">
        <f aca="false">+SUM(H221:K221)</f>
        <v>29000000</v>
      </c>
      <c r="M221" s="45" t="n">
        <v>1.11</v>
      </c>
      <c r="N221" s="46" t="n">
        <v>4</v>
      </c>
      <c r="O221" s="46" t="n">
        <v>40</v>
      </c>
      <c r="P221" s="46" t="n">
        <v>54.89</v>
      </c>
      <c r="Q221" s="47" t="n">
        <f aca="false">+SUM(M221:P221)</f>
        <v>100</v>
      </c>
    </row>
    <row r="222" customFormat="false" ht="25.5" hidden="false" customHeight="false" outlineLevel="0" collapsed="false">
      <c r="A222" s="31" t="n">
        <v>56604161029051</v>
      </c>
      <c r="B222" s="32" t="n">
        <v>56</v>
      </c>
      <c r="C222" s="33" t="n">
        <v>604</v>
      </c>
      <c r="D222" s="33" t="n">
        <v>16</v>
      </c>
      <c r="E222" s="33" t="n">
        <v>10</v>
      </c>
      <c r="F222" s="33" t="n">
        <v>32</v>
      </c>
      <c r="G222" s="41" t="s">
        <v>228</v>
      </c>
      <c r="H222" s="42" t="n">
        <v>518519</v>
      </c>
      <c r="I222" s="43" t="n">
        <v>2333333</v>
      </c>
      <c r="J222" s="43" t="n">
        <v>23333333</v>
      </c>
      <c r="K222" s="43" t="n">
        <v>43814815</v>
      </c>
      <c r="L222" s="44" t="n">
        <f aca="false">+SUM(H222:K222)</f>
        <v>70000000</v>
      </c>
      <c r="M222" s="45" t="n">
        <v>0.74</v>
      </c>
      <c r="N222" s="46" t="n">
        <v>3.33</v>
      </c>
      <c r="O222" s="46" t="n">
        <v>33.33</v>
      </c>
      <c r="P222" s="46" t="n">
        <v>62.6</v>
      </c>
      <c r="Q222" s="47" t="n">
        <f aca="false">+SUM(M222:P222)</f>
        <v>100</v>
      </c>
    </row>
    <row r="223" customFormat="false" ht="25.5" hidden="false" customHeight="false" outlineLevel="0" collapsed="false">
      <c r="A223" s="66" t="n">
        <v>56604161030051</v>
      </c>
      <c r="B223" s="32" t="n">
        <v>56</v>
      </c>
      <c r="C223" s="33" t="n">
        <v>604</v>
      </c>
      <c r="D223" s="33" t="n">
        <v>16</v>
      </c>
      <c r="E223" s="33" t="n">
        <v>10</v>
      </c>
      <c r="F223" s="33" t="n">
        <v>33</v>
      </c>
      <c r="G223" s="41" t="s">
        <v>229</v>
      </c>
      <c r="H223" s="42" t="n">
        <v>388889</v>
      </c>
      <c r="I223" s="43" t="n">
        <v>1400000</v>
      </c>
      <c r="J223" s="43" t="n">
        <v>14000000</v>
      </c>
      <c r="K223" s="43" t="n">
        <v>19211111</v>
      </c>
      <c r="L223" s="44" t="n">
        <f aca="false">+SUM(H223:K223)</f>
        <v>35000000</v>
      </c>
      <c r="M223" s="45" t="n">
        <v>1.11</v>
      </c>
      <c r="N223" s="46" t="n">
        <v>4</v>
      </c>
      <c r="O223" s="46" t="n">
        <v>40</v>
      </c>
      <c r="P223" s="46" t="n">
        <v>54.89</v>
      </c>
      <c r="Q223" s="47" t="n">
        <f aca="false">+SUM(M223:P223)</f>
        <v>100</v>
      </c>
    </row>
    <row r="224" customFormat="false" ht="25.5" hidden="false" customHeight="false" outlineLevel="0" collapsed="false">
      <c r="A224" s="31" t="n">
        <v>56604161031051</v>
      </c>
      <c r="B224" s="32" t="n">
        <v>56</v>
      </c>
      <c r="C224" s="33" t="n">
        <v>604</v>
      </c>
      <c r="D224" s="33" t="n">
        <v>16</v>
      </c>
      <c r="E224" s="33" t="n">
        <v>10</v>
      </c>
      <c r="F224" s="33" t="n">
        <v>34</v>
      </c>
      <c r="G224" s="41" t="s">
        <v>230</v>
      </c>
      <c r="H224" s="42" t="n">
        <v>388889</v>
      </c>
      <c r="I224" s="43" t="n">
        <v>1400000</v>
      </c>
      <c r="J224" s="43" t="n">
        <v>14000000</v>
      </c>
      <c r="K224" s="43" t="n">
        <v>19211111</v>
      </c>
      <c r="L224" s="44" t="n">
        <f aca="false">+SUM(H224:K224)</f>
        <v>35000000</v>
      </c>
      <c r="M224" s="45" t="n">
        <v>1.11</v>
      </c>
      <c r="N224" s="46" t="n">
        <v>4</v>
      </c>
      <c r="O224" s="46" t="n">
        <v>40</v>
      </c>
      <c r="P224" s="46" t="n">
        <v>54.89</v>
      </c>
      <c r="Q224" s="47" t="n">
        <f aca="false">+SUM(M224:P224)</f>
        <v>100</v>
      </c>
    </row>
    <row r="225" customFormat="false" ht="25.5" hidden="false" customHeight="false" outlineLevel="0" collapsed="false">
      <c r="A225" s="31" t="n">
        <v>56604161032051</v>
      </c>
      <c r="B225" s="32" t="n">
        <v>56</v>
      </c>
      <c r="C225" s="33" t="n">
        <v>604</v>
      </c>
      <c r="D225" s="33" t="n">
        <v>16</v>
      </c>
      <c r="E225" s="33" t="n">
        <v>10</v>
      </c>
      <c r="F225" s="33" t="n">
        <v>37</v>
      </c>
      <c r="G225" s="41" t="s">
        <v>231</v>
      </c>
      <c r="H225" s="42" t="n">
        <v>194444</v>
      </c>
      <c r="I225" s="43" t="n">
        <v>1166667</v>
      </c>
      <c r="J225" s="43" t="n">
        <v>11666667</v>
      </c>
      <c r="K225" s="43" t="n">
        <v>21972222</v>
      </c>
      <c r="L225" s="44" t="n">
        <f aca="false">+SUM(H225:K225)</f>
        <v>35000000</v>
      </c>
      <c r="M225" s="45" t="n">
        <v>0.56</v>
      </c>
      <c r="N225" s="46" t="n">
        <v>3.33</v>
      </c>
      <c r="O225" s="46" t="n">
        <v>33.33</v>
      </c>
      <c r="P225" s="46" t="n">
        <v>62.78</v>
      </c>
      <c r="Q225" s="47" t="n">
        <f aca="false">+SUM(M225:P225)</f>
        <v>100</v>
      </c>
    </row>
    <row r="226" customFormat="false" ht="38.25" hidden="false" customHeight="false" outlineLevel="0" collapsed="false">
      <c r="A226" s="31" t="n">
        <v>56604161033051</v>
      </c>
      <c r="B226" s="32" t="n">
        <v>56</v>
      </c>
      <c r="C226" s="33" t="n">
        <v>604</v>
      </c>
      <c r="D226" s="33" t="n">
        <v>16</v>
      </c>
      <c r="E226" s="33" t="n">
        <v>10</v>
      </c>
      <c r="F226" s="33" t="n">
        <v>38</v>
      </c>
      <c r="G226" s="41" t="s">
        <v>232</v>
      </c>
      <c r="H226" s="42" t="n">
        <v>1393822</v>
      </c>
      <c r="I226" s="43" t="n">
        <v>2688086</v>
      </c>
      <c r="J226" s="43" t="n">
        <v>26880857</v>
      </c>
      <c r="K226" s="43" t="n">
        <v>31759235</v>
      </c>
      <c r="L226" s="44" t="n">
        <f aca="false">+SUM(H226:K226)</f>
        <v>62722000</v>
      </c>
      <c r="M226" s="45" t="n">
        <v>2.22</v>
      </c>
      <c r="N226" s="46" t="n">
        <v>4.29</v>
      </c>
      <c r="O226" s="46" t="n">
        <v>42.86</v>
      </c>
      <c r="P226" s="46" t="n">
        <v>50.63</v>
      </c>
      <c r="Q226" s="47" t="n">
        <f aca="false">+SUM(M226:P226)</f>
        <v>100</v>
      </c>
    </row>
    <row r="227" customFormat="false" ht="25.5" hidden="false" customHeight="false" outlineLevel="0" collapsed="false">
      <c r="A227" s="31" t="n">
        <v>56604161034051</v>
      </c>
      <c r="B227" s="32" t="n">
        <v>56</v>
      </c>
      <c r="C227" s="33" t="n">
        <v>604</v>
      </c>
      <c r="D227" s="33" t="n">
        <v>16</v>
      </c>
      <c r="E227" s="33" t="n">
        <v>10</v>
      </c>
      <c r="F227" s="33" t="n">
        <v>39</v>
      </c>
      <c r="G227" s="41" t="s">
        <v>233</v>
      </c>
      <c r="H227" s="42" t="n">
        <v>333333</v>
      </c>
      <c r="I227" s="43" t="n">
        <v>1200000</v>
      </c>
      <c r="J227" s="43" t="n">
        <v>12000000</v>
      </c>
      <c r="K227" s="43" t="n">
        <v>16466667</v>
      </c>
      <c r="L227" s="44" t="n">
        <f aca="false">+SUM(H227:K227)</f>
        <v>30000000</v>
      </c>
      <c r="M227" s="45" t="n">
        <v>1.11</v>
      </c>
      <c r="N227" s="46" t="n">
        <v>4</v>
      </c>
      <c r="O227" s="46" t="n">
        <v>40</v>
      </c>
      <c r="P227" s="46" t="n">
        <v>54.89</v>
      </c>
      <c r="Q227" s="47" t="n">
        <f aca="false">+SUM(M227:P227)</f>
        <v>100</v>
      </c>
    </row>
    <row r="228" customFormat="false" ht="25.5" hidden="false" customHeight="false" outlineLevel="0" collapsed="false">
      <c r="A228" s="31" t="n">
        <v>56604161037051</v>
      </c>
      <c r="B228" s="32" t="n">
        <v>56</v>
      </c>
      <c r="C228" s="33" t="n">
        <v>604</v>
      </c>
      <c r="D228" s="33" t="n">
        <v>16</v>
      </c>
      <c r="E228" s="33" t="n">
        <v>10</v>
      </c>
      <c r="F228" s="33" t="n">
        <v>42</v>
      </c>
      <c r="G228" s="41" t="s">
        <v>234</v>
      </c>
      <c r="H228" s="42" t="n">
        <v>311111</v>
      </c>
      <c r="I228" s="43" t="n">
        <v>1120000</v>
      </c>
      <c r="J228" s="43" t="n">
        <v>11200000</v>
      </c>
      <c r="K228" s="43" t="n">
        <v>15368889</v>
      </c>
      <c r="L228" s="44" t="n">
        <f aca="false">+SUM(H228:K228)</f>
        <v>28000000</v>
      </c>
      <c r="M228" s="45" t="n">
        <v>1.11</v>
      </c>
      <c r="N228" s="46" t="n">
        <v>4</v>
      </c>
      <c r="O228" s="46" t="n">
        <v>40</v>
      </c>
      <c r="P228" s="46" t="n">
        <v>54.89</v>
      </c>
      <c r="Q228" s="47" t="n">
        <f aca="false">+SUM(M228:P228)</f>
        <v>100</v>
      </c>
    </row>
    <row r="229" customFormat="false" ht="25.5" hidden="false" customHeight="false" outlineLevel="0" collapsed="false">
      <c r="A229" s="31" t="n">
        <v>56604161038051</v>
      </c>
      <c r="B229" s="32" t="n">
        <v>56</v>
      </c>
      <c r="C229" s="33" t="n">
        <v>604</v>
      </c>
      <c r="D229" s="33" t="n">
        <v>16</v>
      </c>
      <c r="E229" s="33" t="n">
        <v>10</v>
      </c>
      <c r="F229" s="33" t="n">
        <v>45</v>
      </c>
      <c r="G229" s="41" t="s">
        <v>235</v>
      </c>
      <c r="H229" s="42" t="n">
        <v>282389</v>
      </c>
      <c r="I229" s="43" t="n">
        <v>1016600</v>
      </c>
      <c r="J229" s="43" t="n">
        <v>10166000</v>
      </c>
      <c r="K229" s="43" t="n">
        <v>13950011</v>
      </c>
      <c r="L229" s="44" t="n">
        <f aca="false">+SUM(H229:K229)</f>
        <v>25415000</v>
      </c>
      <c r="M229" s="45" t="n">
        <v>1.11</v>
      </c>
      <c r="N229" s="46" t="n">
        <v>4</v>
      </c>
      <c r="O229" s="46" t="n">
        <v>40</v>
      </c>
      <c r="P229" s="46" t="n">
        <v>54.89</v>
      </c>
      <c r="Q229" s="47" t="n">
        <f aca="false">+SUM(M229:P229)</f>
        <v>100</v>
      </c>
    </row>
    <row r="230" customFormat="false" ht="25.5" hidden="false" customHeight="false" outlineLevel="0" collapsed="false">
      <c r="A230" s="31" t="n">
        <v>56604161039051</v>
      </c>
      <c r="B230" s="32" t="n">
        <v>56</v>
      </c>
      <c r="C230" s="33" t="n">
        <v>604</v>
      </c>
      <c r="D230" s="33" t="n">
        <v>16</v>
      </c>
      <c r="E230" s="33" t="n">
        <v>10</v>
      </c>
      <c r="F230" s="33" t="n">
        <v>46</v>
      </c>
      <c r="G230" s="41" t="s">
        <v>236</v>
      </c>
      <c r="H230" s="42" t="n">
        <v>299000</v>
      </c>
      <c r="I230" s="43" t="n">
        <v>1076400</v>
      </c>
      <c r="J230" s="43" t="n">
        <v>10764000</v>
      </c>
      <c r="K230" s="43" t="n">
        <v>14770600</v>
      </c>
      <c r="L230" s="44" t="n">
        <f aca="false">+SUM(H230:K230)</f>
        <v>26910000</v>
      </c>
      <c r="M230" s="45" t="n">
        <v>1.11</v>
      </c>
      <c r="N230" s="46" t="n">
        <v>4</v>
      </c>
      <c r="O230" s="46" t="n">
        <v>40</v>
      </c>
      <c r="P230" s="46" t="n">
        <v>54.89</v>
      </c>
      <c r="Q230" s="47" t="n">
        <f aca="false">+SUM(M230:P230)</f>
        <v>100</v>
      </c>
    </row>
    <row r="231" customFormat="false" ht="25.5" hidden="false" customHeight="false" outlineLevel="0" collapsed="false">
      <c r="A231" s="31" t="n">
        <v>56604161042051</v>
      </c>
      <c r="B231" s="32" t="n">
        <v>56</v>
      </c>
      <c r="C231" s="33" t="n">
        <v>604</v>
      </c>
      <c r="D231" s="33" t="n">
        <v>16</v>
      </c>
      <c r="E231" s="33" t="n">
        <v>10</v>
      </c>
      <c r="F231" s="33" t="n">
        <v>47</v>
      </c>
      <c r="G231" s="41" t="s">
        <v>237</v>
      </c>
      <c r="H231" s="42" t="n">
        <v>315611</v>
      </c>
      <c r="I231" s="43" t="n">
        <v>1136200</v>
      </c>
      <c r="J231" s="43" t="n">
        <v>11362000</v>
      </c>
      <c r="K231" s="43" t="n">
        <v>15591189</v>
      </c>
      <c r="L231" s="44" t="n">
        <f aca="false">+SUM(H231:K231)</f>
        <v>28405000</v>
      </c>
      <c r="M231" s="45" t="n">
        <v>1.11</v>
      </c>
      <c r="N231" s="46" t="n">
        <v>4</v>
      </c>
      <c r="O231" s="46" t="n">
        <v>40</v>
      </c>
      <c r="P231" s="46" t="n">
        <v>54.89</v>
      </c>
      <c r="Q231" s="47" t="n">
        <f aca="false">+SUM(M231:P231)</f>
        <v>100</v>
      </c>
    </row>
    <row r="232" customFormat="false" ht="25.5" hidden="false" customHeight="false" outlineLevel="0" collapsed="false">
      <c r="A232" s="31" t="n">
        <v>56604161045051</v>
      </c>
      <c r="B232" s="32" t="n">
        <v>56</v>
      </c>
      <c r="C232" s="33" t="n">
        <v>604</v>
      </c>
      <c r="D232" s="33" t="n">
        <v>16</v>
      </c>
      <c r="E232" s="33" t="n">
        <v>10</v>
      </c>
      <c r="F232" s="33" t="n">
        <v>48</v>
      </c>
      <c r="G232" s="41" t="s">
        <v>238</v>
      </c>
      <c r="H232" s="42" t="n">
        <v>288167</v>
      </c>
      <c r="I232" s="43" t="n">
        <v>1037400</v>
      </c>
      <c r="J232" s="43" t="n">
        <v>10374000</v>
      </c>
      <c r="K232" s="43" t="n">
        <v>14235433</v>
      </c>
      <c r="L232" s="44" t="n">
        <f aca="false">+SUM(H232:K232)</f>
        <v>25935000</v>
      </c>
      <c r="M232" s="45" t="n">
        <v>1.11</v>
      </c>
      <c r="N232" s="46" t="n">
        <v>4</v>
      </c>
      <c r="O232" s="46" t="n">
        <v>40</v>
      </c>
      <c r="P232" s="46" t="n">
        <v>54.89</v>
      </c>
      <c r="Q232" s="47" t="n">
        <f aca="false">+SUM(M232:P232)</f>
        <v>100</v>
      </c>
    </row>
    <row r="233" customFormat="false" ht="25.5" hidden="false" customHeight="false" outlineLevel="0" collapsed="false">
      <c r="A233" s="31" t="n">
        <v>56604161046051</v>
      </c>
      <c r="B233" s="32" t="n">
        <v>56</v>
      </c>
      <c r="C233" s="33" t="n">
        <v>604</v>
      </c>
      <c r="D233" s="33" t="n">
        <v>16</v>
      </c>
      <c r="E233" s="33" t="n">
        <v>10</v>
      </c>
      <c r="F233" s="33" t="n">
        <v>49</v>
      </c>
      <c r="G233" s="41" t="s">
        <v>239</v>
      </c>
      <c r="H233" s="42" t="n">
        <v>388889</v>
      </c>
      <c r="I233" s="43" t="n">
        <v>1400000</v>
      </c>
      <c r="J233" s="43" t="n">
        <v>14000000</v>
      </c>
      <c r="K233" s="43" t="n">
        <v>19211111</v>
      </c>
      <c r="L233" s="44" t="n">
        <f aca="false">+SUM(H233:K233)</f>
        <v>35000000</v>
      </c>
      <c r="M233" s="45" t="n">
        <v>1.11</v>
      </c>
      <c r="N233" s="46" t="n">
        <v>4</v>
      </c>
      <c r="O233" s="46" t="n">
        <v>40</v>
      </c>
      <c r="P233" s="46" t="n">
        <v>54.89</v>
      </c>
      <c r="Q233" s="47" t="n">
        <f aca="false">+SUM(M233:P233)</f>
        <v>100</v>
      </c>
    </row>
    <row r="234" customFormat="false" ht="12.75" hidden="false" customHeight="false" outlineLevel="0" collapsed="false">
      <c r="A234" s="31" t="n">
        <v>56604161047051</v>
      </c>
      <c r="B234" s="32" t="n">
        <v>56</v>
      </c>
      <c r="C234" s="33" t="n">
        <v>604</v>
      </c>
      <c r="D234" s="33" t="n">
        <v>16</v>
      </c>
      <c r="E234" s="33" t="n">
        <v>10</v>
      </c>
      <c r="F234" s="33" t="n">
        <v>50</v>
      </c>
      <c r="G234" s="41" t="s">
        <v>240</v>
      </c>
      <c r="H234" s="42" t="n">
        <v>288889</v>
      </c>
      <c r="I234" s="43" t="n">
        <v>1040000</v>
      </c>
      <c r="J234" s="43" t="n">
        <v>10400000</v>
      </c>
      <c r="K234" s="43" t="n">
        <v>14271111</v>
      </c>
      <c r="L234" s="44" t="n">
        <f aca="false">+SUM(H234:K234)</f>
        <v>26000000</v>
      </c>
      <c r="M234" s="45" t="n">
        <v>1.11</v>
      </c>
      <c r="N234" s="46" t="n">
        <v>4</v>
      </c>
      <c r="O234" s="46" t="n">
        <v>40</v>
      </c>
      <c r="P234" s="46" t="n">
        <v>54.89</v>
      </c>
      <c r="Q234" s="47" t="n">
        <f aca="false">+SUM(M234:P234)</f>
        <v>100</v>
      </c>
    </row>
    <row r="235" customFormat="false" ht="12.75" hidden="false" customHeight="false" outlineLevel="0" collapsed="false">
      <c r="A235" s="31" t="n">
        <v>56604161048051</v>
      </c>
      <c r="B235" s="32" t="n">
        <v>56</v>
      </c>
      <c r="C235" s="33" t="n">
        <v>604</v>
      </c>
      <c r="D235" s="33" t="n">
        <v>16</v>
      </c>
      <c r="E235" s="33" t="n">
        <v>10</v>
      </c>
      <c r="F235" s="33" t="n">
        <v>51</v>
      </c>
      <c r="G235" s="41" t="s">
        <v>241</v>
      </c>
      <c r="H235" s="42" t="n">
        <v>288889</v>
      </c>
      <c r="I235" s="43" t="n">
        <v>1040000</v>
      </c>
      <c r="J235" s="43" t="n">
        <v>10400000</v>
      </c>
      <c r="K235" s="43" t="n">
        <v>14271111</v>
      </c>
      <c r="L235" s="44" t="n">
        <f aca="false">+SUM(H235:K235)</f>
        <v>26000000</v>
      </c>
      <c r="M235" s="45" t="n">
        <v>1.11</v>
      </c>
      <c r="N235" s="46" t="n">
        <v>4</v>
      </c>
      <c r="O235" s="46" t="n">
        <v>40</v>
      </c>
      <c r="P235" s="46" t="n">
        <v>54.89</v>
      </c>
      <c r="Q235" s="47" t="n">
        <f aca="false">+SUM(M235:P235)</f>
        <v>100</v>
      </c>
    </row>
    <row r="236" customFormat="false" ht="12.75" hidden="false" customHeight="false" outlineLevel="0" collapsed="false">
      <c r="A236" s="31" t="n">
        <v>56604161049051</v>
      </c>
      <c r="B236" s="32" t="n">
        <v>56</v>
      </c>
      <c r="C236" s="33" t="n">
        <v>604</v>
      </c>
      <c r="D236" s="33" t="n">
        <v>16</v>
      </c>
      <c r="E236" s="33" t="n">
        <v>10</v>
      </c>
      <c r="F236" s="33" t="n">
        <v>52</v>
      </c>
      <c r="G236" s="41" t="s">
        <v>242</v>
      </c>
      <c r="H236" s="42" t="n">
        <v>333333</v>
      </c>
      <c r="I236" s="43" t="n">
        <v>1200000</v>
      </c>
      <c r="J236" s="43" t="n">
        <v>12000000</v>
      </c>
      <c r="K236" s="43" t="n">
        <v>16466667</v>
      </c>
      <c r="L236" s="44" t="n">
        <f aca="false">+SUM(H236:K236)</f>
        <v>30000000</v>
      </c>
      <c r="M236" s="45" t="n">
        <v>1.11</v>
      </c>
      <c r="N236" s="46" t="n">
        <v>4</v>
      </c>
      <c r="O236" s="46" t="n">
        <v>40</v>
      </c>
      <c r="P236" s="46" t="n">
        <v>54.89</v>
      </c>
      <c r="Q236" s="47" t="n">
        <f aca="false">+SUM(M236:P236)</f>
        <v>100</v>
      </c>
    </row>
    <row r="237" customFormat="false" ht="12.75" hidden="false" customHeight="false" outlineLevel="0" collapsed="false">
      <c r="A237" s="31" t="n">
        <v>56604161050051</v>
      </c>
      <c r="B237" s="32" t="n">
        <v>56</v>
      </c>
      <c r="C237" s="33" t="n">
        <v>604</v>
      </c>
      <c r="D237" s="33" t="n">
        <v>16</v>
      </c>
      <c r="E237" s="33" t="n">
        <v>10</v>
      </c>
      <c r="F237" s="33" t="n">
        <v>53</v>
      </c>
      <c r="G237" s="41" t="s">
        <v>243</v>
      </c>
      <c r="H237" s="42" t="n">
        <v>288889</v>
      </c>
      <c r="I237" s="43" t="n">
        <v>1040000</v>
      </c>
      <c r="J237" s="43" t="n">
        <v>10400000</v>
      </c>
      <c r="K237" s="43" t="n">
        <v>14271111</v>
      </c>
      <c r="L237" s="44" t="n">
        <f aca="false">+SUM(H237:K237)</f>
        <v>26000000</v>
      </c>
      <c r="M237" s="45" t="n">
        <v>1.11</v>
      </c>
      <c r="N237" s="46" t="n">
        <v>4</v>
      </c>
      <c r="O237" s="46" t="n">
        <v>40</v>
      </c>
      <c r="P237" s="46" t="n">
        <v>54.89</v>
      </c>
      <c r="Q237" s="47" t="n">
        <f aca="false">+SUM(M237:P237)</f>
        <v>100</v>
      </c>
    </row>
    <row r="238" customFormat="false" ht="12.75" hidden="false" customHeight="false" outlineLevel="0" collapsed="false">
      <c r="A238" s="31" t="n">
        <v>56604161051051</v>
      </c>
      <c r="B238" s="32" t="n">
        <v>56</v>
      </c>
      <c r="C238" s="33" t="n">
        <v>604</v>
      </c>
      <c r="D238" s="33" t="n">
        <v>16</v>
      </c>
      <c r="E238" s="33" t="n">
        <v>10</v>
      </c>
      <c r="F238" s="33" t="n">
        <v>54</v>
      </c>
      <c r="G238" s="41" t="s">
        <v>244</v>
      </c>
      <c r="H238" s="42" t="n">
        <v>250000</v>
      </c>
      <c r="I238" s="43" t="n">
        <v>1500000</v>
      </c>
      <c r="J238" s="43" t="n">
        <v>15000000</v>
      </c>
      <c r="K238" s="43" t="n">
        <v>28250000</v>
      </c>
      <c r="L238" s="44" t="n">
        <f aca="false">+SUM(H238:K238)</f>
        <v>45000000</v>
      </c>
      <c r="M238" s="45" t="n">
        <v>0.56</v>
      </c>
      <c r="N238" s="46" t="n">
        <v>3.33</v>
      </c>
      <c r="O238" s="46" t="n">
        <v>33.33</v>
      </c>
      <c r="P238" s="46" t="n">
        <v>62.78</v>
      </c>
      <c r="Q238" s="47" t="n">
        <f aca="false">+SUM(M238:P238)</f>
        <v>100</v>
      </c>
    </row>
    <row r="239" customFormat="false" ht="25.5" hidden="false" customHeight="false" outlineLevel="0" collapsed="false">
      <c r="A239" s="31" t="n">
        <v>56604161052051</v>
      </c>
      <c r="B239" s="32" t="n">
        <v>56</v>
      </c>
      <c r="C239" s="33" t="n">
        <v>604</v>
      </c>
      <c r="D239" s="33" t="n">
        <v>16</v>
      </c>
      <c r="E239" s="33" t="n">
        <v>10</v>
      </c>
      <c r="F239" s="33" t="n">
        <v>55</v>
      </c>
      <c r="G239" s="41" t="s">
        <v>245</v>
      </c>
      <c r="H239" s="42" t="n">
        <v>938889</v>
      </c>
      <c r="I239" s="43" t="n">
        <v>1810714</v>
      </c>
      <c r="J239" s="43" t="n">
        <v>18107143</v>
      </c>
      <c r="K239" s="43" t="n">
        <v>21393254</v>
      </c>
      <c r="L239" s="44" t="n">
        <f aca="false">+SUM(H239:K239)</f>
        <v>42250000</v>
      </c>
      <c r="M239" s="45" t="n">
        <v>2.22</v>
      </c>
      <c r="N239" s="46" t="n">
        <v>4.29</v>
      </c>
      <c r="O239" s="46" t="n">
        <v>42.86</v>
      </c>
      <c r="P239" s="46" t="n">
        <v>50.63</v>
      </c>
      <c r="Q239" s="47" t="n">
        <f aca="false">+SUM(M239:P239)</f>
        <v>100</v>
      </c>
    </row>
    <row r="240" customFormat="false" ht="25.5" hidden="false" customHeight="false" outlineLevel="0" collapsed="false">
      <c r="A240" s="31" t="n">
        <v>56604161053051</v>
      </c>
      <c r="B240" s="32" t="n">
        <v>56</v>
      </c>
      <c r="C240" s="33" t="n">
        <v>604</v>
      </c>
      <c r="D240" s="33" t="n">
        <v>16</v>
      </c>
      <c r="E240" s="33" t="n">
        <v>10</v>
      </c>
      <c r="F240" s="33" t="n">
        <v>56</v>
      </c>
      <c r="G240" s="41" t="s">
        <v>246</v>
      </c>
      <c r="H240" s="42" t="n">
        <v>967778</v>
      </c>
      <c r="I240" s="43" t="n">
        <v>3732857</v>
      </c>
      <c r="J240" s="43" t="n">
        <v>37328571</v>
      </c>
      <c r="K240" s="43" t="n">
        <v>45070794</v>
      </c>
      <c r="L240" s="44" t="n">
        <f aca="false">+SUM(H240:K240)</f>
        <v>87100000</v>
      </c>
      <c r="M240" s="45" t="n">
        <v>1.11</v>
      </c>
      <c r="N240" s="46" t="n">
        <v>4.29</v>
      </c>
      <c r="O240" s="46" t="n">
        <v>42.86</v>
      </c>
      <c r="P240" s="46" t="n">
        <v>51.74</v>
      </c>
      <c r="Q240" s="47" t="n">
        <f aca="false">+SUM(M240:P240)</f>
        <v>100</v>
      </c>
    </row>
    <row r="241" customFormat="false" ht="25.5" hidden="false" customHeight="false" outlineLevel="0" collapsed="false">
      <c r="A241" s="31" t="n">
        <v>56604161054051</v>
      </c>
      <c r="B241" s="32" t="n">
        <v>56</v>
      </c>
      <c r="C241" s="33" t="n">
        <v>604</v>
      </c>
      <c r="D241" s="33" t="n">
        <v>16</v>
      </c>
      <c r="E241" s="33" t="n">
        <v>10</v>
      </c>
      <c r="F241" s="33" t="n">
        <v>58</v>
      </c>
      <c r="G241" s="41" t="s">
        <v>247</v>
      </c>
      <c r="H241" s="42" t="n">
        <v>301567</v>
      </c>
      <c r="I241" s="43" t="n">
        <v>1085640</v>
      </c>
      <c r="J241" s="43" t="n">
        <v>10856400</v>
      </c>
      <c r="K241" s="43" t="n">
        <v>14897393</v>
      </c>
      <c r="L241" s="44" t="n">
        <f aca="false">+SUM(H241:K241)</f>
        <v>27141000</v>
      </c>
      <c r="M241" s="45" t="n">
        <v>1.11</v>
      </c>
      <c r="N241" s="46" t="n">
        <v>4</v>
      </c>
      <c r="O241" s="46" t="n">
        <v>40</v>
      </c>
      <c r="P241" s="46" t="n">
        <v>54.89</v>
      </c>
      <c r="Q241" s="47" t="n">
        <f aca="false">+SUM(M241:P241)</f>
        <v>100</v>
      </c>
    </row>
    <row r="242" customFormat="false" ht="12.75" hidden="false" customHeight="false" outlineLevel="0" collapsed="false">
      <c r="A242" s="31" t="n">
        <v>56604161055051</v>
      </c>
      <c r="B242" s="32" t="n">
        <v>56</v>
      </c>
      <c r="C242" s="33" t="n">
        <v>604</v>
      </c>
      <c r="D242" s="33" t="n">
        <v>16</v>
      </c>
      <c r="E242" s="33" t="n">
        <v>10</v>
      </c>
      <c r="F242" s="33" t="n">
        <v>59</v>
      </c>
      <c r="G242" s="41" t="s">
        <v>248</v>
      </c>
      <c r="H242" s="42" t="n">
        <v>666667</v>
      </c>
      <c r="I242" s="43" t="n">
        <v>3000000</v>
      </c>
      <c r="J242" s="43" t="n">
        <v>30000000</v>
      </c>
      <c r="K242" s="43" t="n">
        <v>86333333</v>
      </c>
      <c r="L242" s="44" t="n">
        <f aca="false">+SUM(H242:K242)</f>
        <v>120000000</v>
      </c>
      <c r="M242" s="45" t="n">
        <v>0.56</v>
      </c>
      <c r="N242" s="46" t="n">
        <v>2.5</v>
      </c>
      <c r="O242" s="46" t="n">
        <v>25</v>
      </c>
      <c r="P242" s="46" t="n">
        <v>71.94</v>
      </c>
      <c r="Q242" s="47" t="n">
        <f aca="false">+SUM(M242:P242)</f>
        <v>100</v>
      </c>
    </row>
    <row r="243" customFormat="false" ht="12.75" hidden="false" customHeight="false" outlineLevel="0" collapsed="false">
      <c r="A243" s="31" t="n">
        <v>56604161056051</v>
      </c>
      <c r="B243" s="32" t="n">
        <v>56</v>
      </c>
      <c r="C243" s="33" t="n">
        <v>604</v>
      </c>
      <c r="D243" s="33" t="n">
        <v>16</v>
      </c>
      <c r="E243" s="33" t="n">
        <v>10</v>
      </c>
      <c r="F243" s="33" t="n">
        <v>60</v>
      </c>
      <c r="G243" s="41" t="s">
        <v>249</v>
      </c>
      <c r="H243" s="42" t="n">
        <v>583333</v>
      </c>
      <c r="I243" s="43" t="n">
        <v>1500000</v>
      </c>
      <c r="J243" s="43" t="n">
        <v>15000000</v>
      </c>
      <c r="K243" s="43" t="n">
        <v>17916667</v>
      </c>
      <c r="L243" s="44" t="n">
        <f aca="false">+SUM(H243:K243)</f>
        <v>35000000</v>
      </c>
      <c r="M243" s="45" t="n">
        <v>1.67</v>
      </c>
      <c r="N243" s="46" t="n">
        <v>4.29</v>
      </c>
      <c r="O243" s="46" t="n">
        <v>42.86</v>
      </c>
      <c r="P243" s="46" t="n">
        <v>51.18</v>
      </c>
      <c r="Q243" s="47" t="n">
        <f aca="false">+SUM(M243:P243)</f>
        <v>100</v>
      </c>
    </row>
    <row r="244" customFormat="false" ht="25.5" hidden="false" customHeight="false" outlineLevel="0" collapsed="false">
      <c r="A244" s="31" t="n">
        <v>56604161058051</v>
      </c>
      <c r="B244" s="32" t="n">
        <v>56</v>
      </c>
      <c r="C244" s="33" t="n">
        <v>604</v>
      </c>
      <c r="D244" s="33" t="n">
        <v>16</v>
      </c>
      <c r="E244" s="33" t="n">
        <v>10</v>
      </c>
      <c r="F244" s="33" t="n">
        <v>61</v>
      </c>
      <c r="G244" s="41" t="s">
        <v>250</v>
      </c>
      <c r="H244" s="42" t="n">
        <v>555556</v>
      </c>
      <c r="I244" s="43" t="n">
        <v>2600000</v>
      </c>
      <c r="J244" s="43" t="n">
        <v>30000000</v>
      </c>
      <c r="K244" s="43" t="n">
        <v>46807407</v>
      </c>
      <c r="L244" s="44" t="n">
        <f aca="false">+SUM(H244:K244)</f>
        <v>79962963</v>
      </c>
      <c r="M244" s="45" t="n">
        <v>1.11</v>
      </c>
      <c r="N244" s="46" t="n">
        <v>4.29</v>
      </c>
      <c r="O244" s="46" t="n">
        <v>42.86</v>
      </c>
      <c r="P244" s="46" t="n">
        <v>51.74</v>
      </c>
      <c r="Q244" s="47" t="n">
        <f aca="false">+SUM(M244:P244)</f>
        <v>100</v>
      </c>
    </row>
    <row r="245" customFormat="false" ht="38.25" hidden="false" customHeight="false" outlineLevel="0" collapsed="false">
      <c r="A245" s="31" t="n">
        <v>56604161059051</v>
      </c>
      <c r="B245" s="32" t="n">
        <v>56</v>
      </c>
      <c r="C245" s="33" t="n">
        <v>604</v>
      </c>
      <c r="D245" s="33" t="n">
        <v>16</v>
      </c>
      <c r="E245" s="33" t="n">
        <v>10</v>
      </c>
      <c r="F245" s="33" t="n">
        <v>62</v>
      </c>
      <c r="G245" s="41" t="s">
        <v>251</v>
      </c>
      <c r="H245" s="42" t="n">
        <v>466667</v>
      </c>
      <c r="I245" s="43" t="n">
        <v>1120000</v>
      </c>
      <c r="J245" s="43" t="n">
        <v>11200000</v>
      </c>
      <c r="K245" s="43" t="n">
        <v>15213333</v>
      </c>
      <c r="L245" s="44" t="n">
        <f aca="false">+SUM(H245:K245)</f>
        <v>28000000</v>
      </c>
      <c r="M245" s="45" t="n">
        <v>1.67</v>
      </c>
      <c r="N245" s="46" t="n">
        <v>4</v>
      </c>
      <c r="O245" s="46" t="n">
        <v>40</v>
      </c>
      <c r="P245" s="46" t="n">
        <v>54.33</v>
      </c>
      <c r="Q245" s="47" t="n">
        <f aca="false">+SUM(M245:P245)</f>
        <v>100</v>
      </c>
    </row>
    <row r="246" customFormat="false" ht="25.5" hidden="false" customHeight="false" outlineLevel="0" collapsed="false">
      <c r="A246" s="31" t="n">
        <v>56604161060051</v>
      </c>
      <c r="B246" s="32" t="n">
        <v>56</v>
      </c>
      <c r="C246" s="33" t="n">
        <v>604</v>
      </c>
      <c r="D246" s="33" t="n">
        <v>16</v>
      </c>
      <c r="E246" s="33" t="n">
        <v>10</v>
      </c>
      <c r="F246" s="33" t="n">
        <v>63</v>
      </c>
      <c r="G246" s="41" t="s">
        <v>252</v>
      </c>
      <c r="H246" s="42" t="n">
        <v>500000</v>
      </c>
      <c r="I246" s="43" t="n">
        <v>1928571</v>
      </c>
      <c r="J246" s="43" t="n">
        <v>19285714</v>
      </c>
      <c r="K246" s="43" t="n">
        <v>23285715</v>
      </c>
      <c r="L246" s="44" t="n">
        <f aca="false">+SUM(H246:K246)</f>
        <v>45000000</v>
      </c>
      <c r="M246" s="45" t="n">
        <v>1.11</v>
      </c>
      <c r="N246" s="46" t="n">
        <v>4.29</v>
      </c>
      <c r="O246" s="46" t="n">
        <v>42.86</v>
      </c>
      <c r="P246" s="46" t="n">
        <v>51.74</v>
      </c>
      <c r="Q246" s="47" t="n">
        <f aca="false">+SUM(M246:P246)</f>
        <v>100</v>
      </c>
    </row>
    <row r="247" customFormat="false" ht="12.75" hidden="false" customHeight="false" outlineLevel="0" collapsed="false">
      <c r="A247" s="31" t="n">
        <v>56604161061051</v>
      </c>
      <c r="B247" s="32" t="n">
        <v>56</v>
      </c>
      <c r="C247" s="33" t="n">
        <v>604</v>
      </c>
      <c r="D247" s="33" t="n">
        <v>16</v>
      </c>
      <c r="E247" s="33" t="n">
        <v>10</v>
      </c>
      <c r="F247" s="33" t="n">
        <v>64</v>
      </c>
      <c r="G247" s="41" t="s">
        <v>253</v>
      </c>
      <c r="H247" s="42" t="n">
        <v>346667</v>
      </c>
      <c r="I247" s="43" t="n">
        <v>1365000</v>
      </c>
      <c r="J247" s="43" t="n">
        <v>13650000</v>
      </c>
      <c r="K247" s="43" t="n">
        <v>21038333</v>
      </c>
      <c r="L247" s="44" t="n">
        <f aca="false">+SUM(H247:K247)</f>
        <v>36400000</v>
      </c>
      <c r="M247" s="45" t="n">
        <v>0.95</v>
      </c>
      <c r="N247" s="46" t="n">
        <v>3.75</v>
      </c>
      <c r="O247" s="46" t="n">
        <v>37.5</v>
      </c>
      <c r="P247" s="46" t="n">
        <v>57.8</v>
      </c>
      <c r="Q247" s="47" t="n">
        <f aca="false">+SUM(M247:P247)</f>
        <v>100</v>
      </c>
    </row>
    <row r="248" customFormat="false" ht="12.75" hidden="false" customHeight="false" outlineLevel="0" collapsed="false">
      <c r="A248" s="31" t="n">
        <v>56604161062051</v>
      </c>
      <c r="B248" s="32" t="n">
        <v>56</v>
      </c>
      <c r="C248" s="33" t="n">
        <v>604</v>
      </c>
      <c r="D248" s="33" t="n">
        <v>16</v>
      </c>
      <c r="E248" s="33" t="n">
        <v>10</v>
      </c>
      <c r="F248" s="33" t="n">
        <v>65</v>
      </c>
      <c r="G248" s="41" t="s">
        <v>254</v>
      </c>
      <c r="H248" s="42" t="n">
        <v>500000</v>
      </c>
      <c r="I248" s="43" t="n">
        <v>1928571</v>
      </c>
      <c r="J248" s="43" t="n">
        <v>19285714</v>
      </c>
      <c r="K248" s="43" t="n">
        <v>23285715</v>
      </c>
      <c r="L248" s="44" t="n">
        <f aca="false">+SUM(H248:K248)</f>
        <v>45000000</v>
      </c>
      <c r="M248" s="45" t="n">
        <v>1.11</v>
      </c>
      <c r="N248" s="46" t="n">
        <v>4.29</v>
      </c>
      <c r="O248" s="46" t="n">
        <v>42.86</v>
      </c>
      <c r="P248" s="46" t="n">
        <v>51.74</v>
      </c>
      <c r="Q248" s="47" t="n">
        <f aca="false">+SUM(M248:P248)</f>
        <v>100</v>
      </c>
    </row>
    <row r="249" customFormat="false" ht="12.75" hidden="false" customHeight="false" outlineLevel="0" collapsed="false">
      <c r="A249" s="31" t="n">
        <v>56604161063051</v>
      </c>
      <c r="B249" s="32" t="n">
        <v>56</v>
      </c>
      <c r="C249" s="33" t="n">
        <v>604</v>
      </c>
      <c r="D249" s="33" t="n">
        <v>16</v>
      </c>
      <c r="E249" s="33" t="n">
        <v>10</v>
      </c>
      <c r="F249" s="33" t="n">
        <v>67</v>
      </c>
      <c r="G249" s="41" t="s">
        <v>255</v>
      </c>
      <c r="H249" s="42" t="n">
        <v>248050</v>
      </c>
      <c r="I249" s="43" t="n">
        <v>1488300</v>
      </c>
      <c r="J249" s="43" t="n">
        <v>14883000</v>
      </c>
      <c r="K249" s="43" t="n">
        <v>28029650</v>
      </c>
      <c r="L249" s="44" t="n">
        <f aca="false">+SUM(H249:K249)</f>
        <v>44649000</v>
      </c>
      <c r="M249" s="45" t="n">
        <v>0.56</v>
      </c>
      <c r="N249" s="46" t="n">
        <v>3.33</v>
      </c>
      <c r="O249" s="46" t="n">
        <v>33.33</v>
      </c>
      <c r="P249" s="46" t="n">
        <v>62.78</v>
      </c>
      <c r="Q249" s="47" t="n">
        <f aca="false">+SUM(M249:P249)</f>
        <v>100</v>
      </c>
    </row>
    <row r="250" customFormat="false" ht="25.5" hidden="false" customHeight="false" outlineLevel="0" collapsed="false">
      <c r="A250" s="31" t="n">
        <v>56604161064051</v>
      </c>
      <c r="B250" s="32" t="n">
        <v>56</v>
      </c>
      <c r="C250" s="33" t="n">
        <v>604</v>
      </c>
      <c r="D250" s="33" t="n">
        <v>16</v>
      </c>
      <c r="E250" s="33" t="n">
        <v>10</v>
      </c>
      <c r="F250" s="33" t="n">
        <v>68</v>
      </c>
      <c r="G250" s="41" t="s">
        <v>256</v>
      </c>
      <c r="H250" s="42" t="n">
        <v>909067</v>
      </c>
      <c r="I250" s="43" t="n">
        <v>1753200</v>
      </c>
      <c r="J250" s="43" t="n">
        <v>17532000</v>
      </c>
      <c r="K250" s="43" t="n">
        <v>20713733</v>
      </c>
      <c r="L250" s="44" t="n">
        <f aca="false">+SUM(H250:K250)</f>
        <v>40908000</v>
      </c>
      <c r="M250" s="45" t="n">
        <v>2.22</v>
      </c>
      <c r="N250" s="46" t="n">
        <v>4.29</v>
      </c>
      <c r="O250" s="46" t="n">
        <v>42.86</v>
      </c>
      <c r="P250" s="46" t="n">
        <v>50.63</v>
      </c>
      <c r="Q250" s="47" t="n">
        <f aca="false">+SUM(M250:P250)</f>
        <v>100</v>
      </c>
    </row>
    <row r="251" customFormat="false" ht="25.5" hidden="false" customHeight="false" outlineLevel="0" collapsed="false">
      <c r="A251" s="31" t="n">
        <v>56604161065051</v>
      </c>
      <c r="B251" s="32" t="n">
        <v>56</v>
      </c>
      <c r="C251" s="33" t="n">
        <v>604</v>
      </c>
      <c r="D251" s="33" t="n">
        <v>16</v>
      </c>
      <c r="E251" s="33" t="n">
        <v>10</v>
      </c>
      <c r="F251" s="33" t="n">
        <v>69</v>
      </c>
      <c r="G251" s="41" t="s">
        <v>257</v>
      </c>
      <c r="H251" s="42" t="n">
        <v>763644</v>
      </c>
      <c r="I251" s="43" t="n">
        <v>1472743</v>
      </c>
      <c r="J251" s="43" t="n">
        <v>14727429</v>
      </c>
      <c r="K251" s="43" t="n">
        <v>17400184</v>
      </c>
      <c r="L251" s="44" t="n">
        <f aca="false">+SUM(H251:K251)</f>
        <v>34364000</v>
      </c>
      <c r="M251" s="45" t="n">
        <v>2.22</v>
      </c>
      <c r="N251" s="46" t="n">
        <v>4.29</v>
      </c>
      <c r="O251" s="46" t="n">
        <v>42.86</v>
      </c>
      <c r="P251" s="46" t="n">
        <v>50.63</v>
      </c>
      <c r="Q251" s="47" t="n">
        <f aca="false">+SUM(M251:P251)</f>
        <v>100</v>
      </c>
    </row>
    <row r="252" customFormat="false" ht="25.5" hidden="false" customHeight="false" outlineLevel="0" collapsed="false">
      <c r="A252" s="31" t="n">
        <v>56604161067051</v>
      </c>
      <c r="B252" s="32" t="n">
        <v>56</v>
      </c>
      <c r="C252" s="33" t="n">
        <v>604</v>
      </c>
      <c r="D252" s="33" t="n">
        <v>16</v>
      </c>
      <c r="E252" s="33" t="n">
        <v>10</v>
      </c>
      <c r="F252" s="33" t="n">
        <v>70</v>
      </c>
      <c r="G252" s="41" t="s">
        <v>258</v>
      </c>
      <c r="H252" s="42" t="n">
        <v>333333</v>
      </c>
      <c r="I252" s="43" t="n">
        <v>1200000</v>
      </c>
      <c r="J252" s="43" t="n">
        <v>12000000</v>
      </c>
      <c r="K252" s="43" t="n">
        <v>16466667</v>
      </c>
      <c r="L252" s="44" t="n">
        <f aca="false">+SUM(H252:K252)</f>
        <v>30000000</v>
      </c>
      <c r="M252" s="45" t="n">
        <v>1.11</v>
      </c>
      <c r="N252" s="46" t="n">
        <v>4</v>
      </c>
      <c r="O252" s="46" t="n">
        <v>40</v>
      </c>
      <c r="P252" s="46" t="n">
        <v>54.89</v>
      </c>
      <c r="Q252" s="47" t="n">
        <f aca="false">+SUM(M252:P252)</f>
        <v>100</v>
      </c>
    </row>
    <row r="253" customFormat="false" ht="25.5" hidden="false" customHeight="false" outlineLevel="0" collapsed="false">
      <c r="A253" s="31" t="n">
        <v>56604161068051</v>
      </c>
      <c r="B253" s="32" t="n">
        <v>56</v>
      </c>
      <c r="C253" s="33" t="n">
        <v>604</v>
      </c>
      <c r="D253" s="33" t="n">
        <v>16</v>
      </c>
      <c r="E253" s="33" t="n">
        <v>10</v>
      </c>
      <c r="F253" s="33" t="n">
        <v>71</v>
      </c>
      <c r="G253" s="41" t="s">
        <v>259</v>
      </c>
      <c r="H253" s="42" t="n">
        <v>333333</v>
      </c>
      <c r="I253" s="43" t="n">
        <v>1200000</v>
      </c>
      <c r="J253" s="43" t="n">
        <v>12000000</v>
      </c>
      <c r="K253" s="43" t="n">
        <v>16466667</v>
      </c>
      <c r="L253" s="44" t="n">
        <f aca="false">+SUM(H253:K253)</f>
        <v>30000000</v>
      </c>
      <c r="M253" s="45" t="n">
        <v>1.11</v>
      </c>
      <c r="N253" s="46" t="n">
        <v>4</v>
      </c>
      <c r="O253" s="46" t="n">
        <v>40</v>
      </c>
      <c r="P253" s="46" t="n">
        <v>54.89</v>
      </c>
      <c r="Q253" s="47" t="n">
        <f aca="false">+SUM(M253:P253)</f>
        <v>100</v>
      </c>
    </row>
    <row r="254" customFormat="false" ht="12.75" hidden="false" customHeight="false" outlineLevel="0" collapsed="false">
      <c r="A254" s="31" t="n">
        <v>56604161069051</v>
      </c>
      <c r="B254" s="32" t="n">
        <v>56</v>
      </c>
      <c r="C254" s="33" t="n">
        <v>604</v>
      </c>
      <c r="D254" s="33" t="n">
        <v>16</v>
      </c>
      <c r="E254" s="33" t="n">
        <v>10</v>
      </c>
      <c r="F254" s="33" t="n">
        <v>72</v>
      </c>
      <c r="G254" s="41" t="s">
        <v>260</v>
      </c>
      <c r="H254" s="42" t="n">
        <v>333333</v>
      </c>
      <c r="I254" s="43" t="n">
        <v>1200000</v>
      </c>
      <c r="J254" s="43" t="n">
        <v>12000000</v>
      </c>
      <c r="K254" s="43" t="n">
        <v>16466667</v>
      </c>
      <c r="L254" s="44" t="n">
        <f aca="false">+SUM(H254:K254)</f>
        <v>30000000</v>
      </c>
      <c r="M254" s="45" t="n">
        <v>1.11</v>
      </c>
      <c r="N254" s="46" t="n">
        <v>4</v>
      </c>
      <c r="O254" s="46" t="n">
        <v>40</v>
      </c>
      <c r="P254" s="46" t="n">
        <v>54.89</v>
      </c>
      <c r="Q254" s="47" t="n">
        <f aca="false">+SUM(M254:P254)</f>
        <v>100</v>
      </c>
    </row>
    <row r="255" customFormat="false" ht="12.75" hidden="false" customHeight="false" outlineLevel="0" collapsed="false">
      <c r="A255" s="31" t="n">
        <v>56604161070051</v>
      </c>
      <c r="B255" s="32" t="n">
        <v>56</v>
      </c>
      <c r="C255" s="33" t="n">
        <v>604</v>
      </c>
      <c r="D255" s="33" t="n">
        <v>16</v>
      </c>
      <c r="E255" s="33" t="n">
        <v>10</v>
      </c>
      <c r="F255" s="33" t="n">
        <v>73</v>
      </c>
      <c r="G255" s="41" t="s">
        <v>261</v>
      </c>
      <c r="H255" s="42" t="n">
        <v>490741</v>
      </c>
      <c r="I255" s="43" t="n">
        <v>2208333</v>
      </c>
      <c r="J255" s="43" t="n">
        <v>22083333</v>
      </c>
      <c r="K255" s="43" t="n">
        <v>41467593</v>
      </c>
      <c r="L255" s="44" t="n">
        <f aca="false">+SUM(H255:K255)</f>
        <v>66250000</v>
      </c>
      <c r="M255" s="45" t="n">
        <v>0.74</v>
      </c>
      <c r="N255" s="46" t="n">
        <v>3.33</v>
      </c>
      <c r="O255" s="46" t="n">
        <v>33.33</v>
      </c>
      <c r="P255" s="46" t="n">
        <v>62.6</v>
      </c>
      <c r="Q255" s="47" t="n">
        <f aca="false">+SUM(M255:P255)</f>
        <v>100</v>
      </c>
    </row>
    <row r="256" customFormat="false" ht="12.75" hidden="false" customHeight="false" outlineLevel="0" collapsed="false">
      <c r="A256" s="31" t="n">
        <v>56604161071051</v>
      </c>
      <c r="B256" s="32" t="n">
        <v>56</v>
      </c>
      <c r="C256" s="33" t="n">
        <v>604</v>
      </c>
      <c r="D256" s="33" t="n">
        <v>22</v>
      </c>
      <c r="E256" s="33" t="n">
        <v>2</v>
      </c>
      <c r="F256" s="33" t="n">
        <v>41</v>
      </c>
      <c r="G256" s="41" t="s">
        <v>262</v>
      </c>
      <c r="H256" s="42" t="n">
        <v>166667</v>
      </c>
      <c r="I256" s="43" t="n">
        <v>1500000</v>
      </c>
      <c r="J256" s="43" t="n">
        <v>7500000</v>
      </c>
      <c r="K256" s="43" t="n">
        <v>20833333</v>
      </c>
      <c r="L256" s="44" t="n">
        <f aca="false">+SUM(H256:K256)</f>
        <v>30000000</v>
      </c>
      <c r="M256" s="45" t="n">
        <v>0.56</v>
      </c>
      <c r="N256" s="46" t="n">
        <v>5</v>
      </c>
      <c r="O256" s="46" t="n">
        <v>25</v>
      </c>
      <c r="P256" s="46" t="n">
        <v>69.44</v>
      </c>
      <c r="Q256" s="47" t="n">
        <f aca="false">+SUM(M256:P256)</f>
        <v>100</v>
      </c>
    </row>
    <row r="257" customFormat="false" ht="12.75" hidden="false" customHeight="false" outlineLevel="0" collapsed="false">
      <c r="A257" s="31" t="n">
        <v>56604161072051</v>
      </c>
      <c r="B257" s="32" t="n">
        <v>56</v>
      </c>
      <c r="C257" s="33" t="n">
        <v>604</v>
      </c>
      <c r="D257" s="33" t="n">
        <v>22</v>
      </c>
      <c r="E257" s="33" t="n">
        <v>2</v>
      </c>
      <c r="F257" s="33" t="n">
        <v>46</v>
      </c>
      <c r="G257" s="41" t="s">
        <v>263</v>
      </c>
      <c r="H257" s="42" t="n">
        <v>555556</v>
      </c>
      <c r="I257" s="43" t="n">
        <v>3000000</v>
      </c>
      <c r="J257" s="43" t="n">
        <v>30000000</v>
      </c>
      <c r="K257" s="43" t="n">
        <v>116444444</v>
      </c>
      <c r="L257" s="44" t="n">
        <f aca="false">+SUM(H257:K257)</f>
        <v>150000000</v>
      </c>
      <c r="M257" s="45" t="n">
        <v>0.37</v>
      </c>
      <c r="N257" s="46" t="n">
        <v>2</v>
      </c>
      <c r="O257" s="46" t="n">
        <v>20</v>
      </c>
      <c r="P257" s="46" t="n">
        <v>77.63</v>
      </c>
      <c r="Q257" s="47" t="n">
        <f aca="false">+SUM(M257:P257)</f>
        <v>100</v>
      </c>
    </row>
    <row r="258" customFormat="false" ht="12.75" hidden="false" customHeight="false" outlineLevel="0" collapsed="false">
      <c r="A258" s="31" t="n">
        <v>56604161073051</v>
      </c>
      <c r="B258" s="32" t="n">
        <v>56</v>
      </c>
      <c r="C258" s="33" t="n">
        <v>604</v>
      </c>
      <c r="D258" s="33" t="n">
        <v>22</v>
      </c>
      <c r="E258" s="33" t="n">
        <v>2</v>
      </c>
      <c r="F258" s="33" t="n">
        <v>48</v>
      </c>
      <c r="G258" s="41" t="s">
        <v>264</v>
      </c>
      <c r="H258" s="42" t="n">
        <v>505511</v>
      </c>
      <c r="I258" s="43" t="n">
        <v>2274800</v>
      </c>
      <c r="J258" s="43" t="n">
        <v>22748000</v>
      </c>
      <c r="K258" s="43" t="n">
        <v>42715689</v>
      </c>
      <c r="L258" s="44" t="n">
        <f aca="false">+SUM(H258:K258)</f>
        <v>68244000</v>
      </c>
      <c r="M258" s="45" t="n">
        <v>0.74</v>
      </c>
      <c r="N258" s="46" t="n">
        <v>3.33</v>
      </c>
      <c r="O258" s="46" t="n">
        <v>33.33</v>
      </c>
      <c r="P258" s="46" t="n">
        <v>62.6</v>
      </c>
      <c r="Q258" s="47" t="n">
        <f aca="false">+SUM(M258:P258)</f>
        <v>100</v>
      </c>
    </row>
    <row r="259" customFormat="false" ht="25.5" hidden="false" customHeight="false" outlineLevel="0" collapsed="false">
      <c r="A259" s="31" t="n">
        <v>5660422241051</v>
      </c>
      <c r="B259" s="32" t="n">
        <v>56</v>
      </c>
      <c r="C259" s="33" t="n">
        <v>604</v>
      </c>
      <c r="D259" s="33" t="n">
        <v>22</v>
      </c>
      <c r="E259" s="33" t="n">
        <v>2</v>
      </c>
      <c r="F259" s="33" t="n">
        <v>53</v>
      </c>
      <c r="G259" s="41" t="s">
        <v>265</v>
      </c>
      <c r="H259" s="42" t="n">
        <v>333333</v>
      </c>
      <c r="I259" s="43" t="n">
        <v>3000000</v>
      </c>
      <c r="J259" s="43" t="n">
        <v>30000000</v>
      </c>
      <c r="K259" s="43" t="n">
        <v>56666667</v>
      </c>
      <c r="L259" s="44" t="n">
        <f aca="false">+SUM(H259:K259)</f>
        <v>90000000</v>
      </c>
      <c r="M259" s="45" t="n">
        <v>0.37</v>
      </c>
      <c r="N259" s="46" t="n">
        <v>3.33</v>
      </c>
      <c r="O259" s="46" t="n">
        <v>33.33</v>
      </c>
      <c r="P259" s="46" t="n">
        <v>62.97</v>
      </c>
      <c r="Q259" s="47" t="n">
        <f aca="false">+SUM(M259:P259)</f>
        <v>100</v>
      </c>
    </row>
    <row r="260" customFormat="false" ht="12.75" hidden="false" customHeight="false" outlineLevel="0" collapsed="false">
      <c r="A260" s="31" t="n">
        <v>5660422246051</v>
      </c>
      <c r="B260" s="32" t="n">
        <v>56</v>
      </c>
      <c r="C260" s="33" t="n">
        <v>604</v>
      </c>
      <c r="D260" s="33" t="n">
        <v>22</v>
      </c>
      <c r="E260" s="33" t="n">
        <v>3</v>
      </c>
      <c r="F260" s="33" t="n">
        <v>27</v>
      </c>
      <c r="G260" s="41" t="s">
        <v>266</v>
      </c>
      <c r="H260" s="42" t="n">
        <v>476190</v>
      </c>
      <c r="I260" s="43" t="n">
        <v>4285714</v>
      </c>
      <c r="J260" s="43" t="n">
        <v>42857143</v>
      </c>
      <c r="K260" s="43" t="n">
        <v>102380953</v>
      </c>
      <c r="L260" s="44" t="n">
        <f aca="false">+SUM(H260:K260)</f>
        <v>150000000</v>
      </c>
      <c r="M260" s="45" t="n">
        <v>0.32</v>
      </c>
      <c r="N260" s="46" t="n">
        <v>2.86</v>
      </c>
      <c r="O260" s="46" t="n">
        <v>28.57</v>
      </c>
      <c r="P260" s="46" t="n">
        <v>68.25</v>
      </c>
      <c r="Q260" s="47" t="n">
        <f aca="false">+SUM(M260:P260)</f>
        <v>100</v>
      </c>
    </row>
    <row r="261" customFormat="false" ht="12.75" hidden="false" customHeight="false" outlineLevel="0" collapsed="false">
      <c r="A261" s="31" t="n">
        <v>5660422248051</v>
      </c>
      <c r="B261" s="49" t="n">
        <v>56</v>
      </c>
      <c r="C261" s="50" t="n">
        <v>604</v>
      </c>
      <c r="D261" s="50" t="n">
        <v>22</v>
      </c>
      <c r="E261" s="50" t="n">
        <v>4</v>
      </c>
      <c r="F261" s="50" t="n">
        <v>41</v>
      </c>
      <c r="G261" s="51" t="s">
        <v>267</v>
      </c>
      <c r="H261" s="42" t="n">
        <v>114075012</v>
      </c>
      <c r="I261" s="43" t="n">
        <v>121596286</v>
      </c>
      <c r="J261" s="43" t="n">
        <v>121596286</v>
      </c>
      <c r="K261" s="43" t="n">
        <v>68319416</v>
      </c>
      <c r="L261" s="44" t="n">
        <f aca="false">+SUM(H261:K261)</f>
        <v>425587000</v>
      </c>
      <c r="M261" s="52" t="n">
        <v>26.8</v>
      </c>
      <c r="N261" s="53" t="n">
        <v>28.57</v>
      </c>
      <c r="O261" s="53" t="n">
        <v>28.57</v>
      </c>
      <c r="P261" s="53" t="n">
        <v>16.06</v>
      </c>
      <c r="Q261" s="54" t="n">
        <f aca="false">+SUM(M261:P261)</f>
        <v>100</v>
      </c>
    </row>
    <row r="262" customFormat="false" ht="12.75" hidden="false" customHeight="false" outlineLevel="0" collapsed="false">
      <c r="A262" s="31" t="n">
        <v>5660422253066</v>
      </c>
      <c r="B262" s="32" t="n">
        <v>56</v>
      </c>
      <c r="C262" s="33" t="n">
        <v>604</v>
      </c>
      <c r="D262" s="33" t="n">
        <v>22</v>
      </c>
      <c r="E262" s="33" t="n">
        <v>4</v>
      </c>
      <c r="F262" s="33" t="n">
        <v>88</v>
      </c>
      <c r="G262" s="41" t="s">
        <v>268</v>
      </c>
      <c r="H262" s="42" t="n">
        <v>98833333</v>
      </c>
      <c r="I262" s="43" t="n">
        <v>138833333</v>
      </c>
      <c r="J262" s="43" t="n">
        <v>178833333</v>
      </c>
      <c r="K262" s="43" t="n">
        <v>0</v>
      </c>
      <c r="L262" s="44" t="n">
        <f aca="false">+SUM(H262:K262)</f>
        <v>416499999</v>
      </c>
      <c r="M262" s="45" t="n">
        <v>23.7</v>
      </c>
      <c r="N262" s="46" t="n">
        <v>33</v>
      </c>
      <c r="O262" s="46" t="n">
        <v>43.3</v>
      </c>
      <c r="P262" s="46" t="n">
        <v>0</v>
      </c>
      <c r="Q262" s="47" t="n">
        <f aca="false">+SUM(M262:P262)</f>
        <v>100</v>
      </c>
    </row>
    <row r="263" customFormat="false" ht="12.75" hidden="false" customHeight="false" outlineLevel="0" collapsed="false">
      <c r="A263" s="31" t="n">
        <v>5660422327052</v>
      </c>
      <c r="B263" s="32" t="n">
        <v>56</v>
      </c>
      <c r="C263" s="33" t="n">
        <v>604</v>
      </c>
      <c r="D263" s="33" t="n">
        <v>22</v>
      </c>
      <c r="E263" s="33" t="n">
        <v>6</v>
      </c>
      <c r="F263" s="33" t="n">
        <v>5</v>
      </c>
      <c r="G263" s="41" t="s">
        <v>269</v>
      </c>
      <c r="H263" s="42" t="n">
        <v>300000</v>
      </c>
      <c r="I263" s="43" t="n">
        <v>1350000</v>
      </c>
      <c r="J263" s="43" t="n">
        <v>13500000</v>
      </c>
      <c r="K263" s="43" t="n">
        <v>38850000</v>
      </c>
      <c r="L263" s="44" t="n">
        <f aca="false">+SUM(H263:K263)</f>
        <v>54000000</v>
      </c>
      <c r="M263" s="45" t="n">
        <v>0.56</v>
      </c>
      <c r="N263" s="46" t="n">
        <v>2.5</v>
      </c>
      <c r="O263" s="46" t="n">
        <v>25</v>
      </c>
      <c r="P263" s="46" t="n">
        <v>71.94</v>
      </c>
      <c r="Q263" s="47" t="n">
        <f aca="false">+SUM(M263:P263)</f>
        <v>100</v>
      </c>
    </row>
    <row r="264" s="4" customFormat="true" ht="25.5" hidden="false" customHeight="false" outlineLevel="0" collapsed="false">
      <c r="A264" s="67" t="n">
        <v>5660422441051</v>
      </c>
      <c r="B264" s="32" t="n">
        <v>56</v>
      </c>
      <c r="C264" s="33" t="n">
        <v>604</v>
      </c>
      <c r="D264" s="33" t="n">
        <v>22</v>
      </c>
      <c r="E264" s="33" t="n">
        <v>6</v>
      </c>
      <c r="F264" s="33" t="n">
        <v>52</v>
      </c>
      <c r="G264" s="41" t="s">
        <v>270</v>
      </c>
      <c r="H264" s="42" t="n">
        <v>277778</v>
      </c>
      <c r="I264" s="43" t="n">
        <v>1250000</v>
      </c>
      <c r="J264" s="43" t="n">
        <v>12500000</v>
      </c>
      <c r="K264" s="43" t="n">
        <v>35972222</v>
      </c>
      <c r="L264" s="44" t="n">
        <f aca="false">+SUM(H264:K264)</f>
        <v>50000000</v>
      </c>
      <c r="M264" s="45" t="n">
        <v>0.56</v>
      </c>
      <c r="N264" s="46" t="n">
        <v>2.5</v>
      </c>
      <c r="O264" s="46" t="n">
        <v>25</v>
      </c>
      <c r="P264" s="46" t="n">
        <v>71.94</v>
      </c>
      <c r="Q264" s="47" t="n">
        <f aca="false">+SUM(M264:P264)</f>
        <v>100</v>
      </c>
    </row>
    <row r="265" customFormat="false" ht="12.75" hidden="false" customHeight="false" outlineLevel="0" collapsed="false">
      <c r="A265" s="31" t="n">
        <v>5660422488051</v>
      </c>
      <c r="B265" s="32" t="n">
        <v>56</v>
      </c>
      <c r="C265" s="33" t="n">
        <v>604</v>
      </c>
      <c r="D265" s="33" t="n">
        <v>22</v>
      </c>
      <c r="E265" s="33" t="n">
        <v>6</v>
      </c>
      <c r="F265" s="33" t="n">
        <v>53</v>
      </c>
      <c r="G265" s="41" t="s">
        <v>271</v>
      </c>
      <c r="H265" s="42" t="n">
        <v>222222</v>
      </c>
      <c r="I265" s="43" t="n">
        <v>1000000</v>
      </c>
      <c r="J265" s="43" t="n">
        <v>10000000</v>
      </c>
      <c r="K265" s="43" t="n">
        <v>18777778</v>
      </c>
      <c r="L265" s="44" t="n">
        <f aca="false">+SUM(H265:K265)</f>
        <v>30000000</v>
      </c>
      <c r="M265" s="45" t="n">
        <v>0.74</v>
      </c>
      <c r="N265" s="46" t="n">
        <v>3.33</v>
      </c>
      <c r="O265" s="46" t="n">
        <v>33.33</v>
      </c>
      <c r="P265" s="46" t="n">
        <v>62.6</v>
      </c>
      <c r="Q265" s="47" t="n">
        <f aca="false">+SUM(M265:P265)</f>
        <v>100</v>
      </c>
    </row>
    <row r="266" customFormat="false" ht="25.5" hidden="false" customHeight="false" outlineLevel="0" collapsed="false">
      <c r="A266" s="31" t="n">
        <v>566042265051</v>
      </c>
      <c r="B266" s="32" t="n">
        <v>56</v>
      </c>
      <c r="C266" s="33" t="n">
        <v>604</v>
      </c>
      <c r="D266" s="33" t="n">
        <v>22</v>
      </c>
      <c r="E266" s="33" t="n">
        <v>6</v>
      </c>
      <c r="F266" s="33" t="n">
        <v>80</v>
      </c>
      <c r="G266" s="41" t="s">
        <v>272</v>
      </c>
      <c r="H266" s="42" t="n">
        <v>333333</v>
      </c>
      <c r="I266" s="43" t="n">
        <v>1200000</v>
      </c>
      <c r="J266" s="43" t="n">
        <v>12000000</v>
      </c>
      <c r="K266" s="43" t="n">
        <v>16466667</v>
      </c>
      <c r="L266" s="44" t="n">
        <f aca="false">+SUM(H266:K266)</f>
        <v>30000000</v>
      </c>
      <c r="M266" s="45" t="n">
        <v>1.11</v>
      </c>
      <c r="N266" s="46" t="n">
        <v>4</v>
      </c>
      <c r="O266" s="46" t="n">
        <v>40</v>
      </c>
      <c r="P266" s="46" t="n">
        <v>54.89</v>
      </c>
      <c r="Q266" s="47" t="n">
        <f aca="false">+SUM(M266:P266)</f>
        <v>100</v>
      </c>
    </row>
    <row r="267" customFormat="false" ht="12.75" hidden="false" customHeight="false" outlineLevel="0" collapsed="false">
      <c r="A267" s="31" t="n">
        <v>5660422652051</v>
      </c>
      <c r="B267" s="32" t="n">
        <v>56</v>
      </c>
      <c r="C267" s="33" t="n">
        <v>604</v>
      </c>
      <c r="D267" s="33" t="n">
        <v>22</v>
      </c>
      <c r="E267" s="33" t="n">
        <v>6</v>
      </c>
      <c r="F267" s="33" t="n">
        <v>81</v>
      </c>
      <c r="G267" s="41" t="s">
        <v>273</v>
      </c>
      <c r="H267" s="42" t="n">
        <v>666667</v>
      </c>
      <c r="I267" s="43" t="n">
        <v>2571429</v>
      </c>
      <c r="J267" s="43" t="n">
        <v>25714286</v>
      </c>
      <c r="K267" s="43" t="n">
        <v>31047618</v>
      </c>
      <c r="L267" s="44" t="n">
        <f aca="false">+SUM(H267:K267)</f>
        <v>60000000</v>
      </c>
      <c r="M267" s="45" t="n">
        <v>1.11</v>
      </c>
      <c r="N267" s="46" t="n">
        <v>4.29</v>
      </c>
      <c r="O267" s="46" t="n">
        <v>42.86</v>
      </c>
      <c r="P267" s="46" t="n">
        <v>51.74</v>
      </c>
      <c r="Q267" s="47" t="n">
        <f aca="false">+SUM(M267:P267)</f>
        <v>100</v>
      </c>
    </row>
    <row r="268" customFormat="false" ht="25.5" hidden="false" customHeight="false" outlineLevel="0" collapsed="false">
      <c r="A268" s="31" t="n">
        <v>5660422653051</v>
      </c>
      <c r="B268" s="32" t="n">
        <v>56</v>
      </c>
      <c r="C268" s="33" t="n">
        <v>604</v>
      </c>
      <c r="D268" s="33" t="n">
        <v>22</v>
      </c>
      <c r="E268" s="33" t="n">
        <v>6</v>
      </c>
      <c r="F268" s="33" t="n">
        <v>85</v>
      </c>
      <c r="G268" s="41" t="s">
        <v>274</v>
      </c>
      <c r="H268" s="42" t="n">
        <v>406667</v>
      </c>
      <c r="I268" s="43" t="n">
        <v>3660000</v>
      </c>
      <c r="J268" s="43" t="n">
        <v>36600000</v>
      </c>
      <c r="K268" s="43" t="n">
        <v>69133333</v>
      </c>
      <c r="L268" s="44" t="n">
        <f aca="false">+SUM(H268:K268)</f>
        <v>109800000</v>
      </c>
      <c r="M268" s="45" t="n">
        <v>0.37</v>
      </c>
      <c r="N268" s="46" t="n">
        <v>3.33</v>
      </c>
      <c r="O268" s="46" t="n">
        <v>33.33</v>
      </c>
      <c r="P268" s="46" t="n">
        <v>62.97</v>
      </c>
      <c r="Q268" s="47" t="n">
        <f aca="false">+SUM(M268:P268)</f>
        <v>100</v>
      </c>
    </row>
    <row r="269" customFormat="false" ht="12.75" hidden="false" customHeight="false" outlineLevel="0" collapsed="false">
      <c r="A269" s="31" t="n">
        <v>5660422680051</v>
      </c>
      <c r="B269" s="32" t="n">
        <v>56</v>
      </c>
      <c r="C269" s="33" t="n">
        <v>604</v>
      </c>
      <c r="D269" s="33" t="n">
        <v>22</v>
      </c>
      <c r="E269" s="33" t="n">
        <v>6</v>
      </c>
      <c r="F269" s="33" t="n">
        <v>86</v>
      </c>
      <c r="G269" s="41" t="s">
        <v>275</v>
      </c>
      <c r="H269" s="42" t="n">
        <v>2120194</v>
      </c>
      <c r="I269" s="43" t="n">
        <v>15265400</v>
      </c>
      <c r="J269" s="43" t="n">
        <v>25442333</v>
      </c>
      <c r="K269" s="43" t="n">
        <v>33499073</v>
      </c>
      <c r="L269" s="44" t="n">
        <f aca="false">+SUM(H269:K269)</f>
        <v>76327000</v>
      </c>
      <c r="M269" s="45" t="n">
        <v>2.78</v>
      </c>
      <c r="N269" s="46" t="n">
        <v>20</v>
      </c>
      <c r="O269" s="46" t="n">
        <v>33.33</v>
      </c>
      <c r="P269" s="46" t="n">
        <v>43.89</v>
      </c>
      <c r="Q269" s="47" t="n">
        <f aca="false">+SUM(M269:P269)</f>
        <v>100</v>
      </c>
    </row>
    <row r="270" customFormat="false" ht="25.5" hidden="false" customHeight="false" outlineLevel="0" collapsed="false">
      <c r="A270" s="31" t="n">
        <v>5660422681051</v>
      </c>
      <c r="B270" s="32" t="n">
        <v>56</v>
      </c>
      <c r="C270" s="33" t="n">
        <v>604</v>
      </c>
      <c r="D270" s="33" t="n">
        <v>22</v>
      </c>
      <c r="E270" s="33" t="n">
        <v>6</v>
      </c>
      <c r="F270" s="33" t="n">
        <v>88</v>
      </c>
      <c r="G270" s="41" t="s">
        <v>276</v>
      </c>
      <c r="H270" s="42" t="n">
        <v>2078306</v>
      </c>
      <c r="I270" s="43" t="n">
        <v>14963800</v>
      </c>
      <c r="J270" s="43" t="n">
        <v>24939667</v>
      </c>
      <c r="K270" s="43" t="n">
        <v>32837227</v>
      </c>
      <c r="L270" s="44" t="n">
        <f aca="false">+SUM(H270:K270)</f>
        <v>74819000</v>
      </c>
      <c r="M270" s="45" t="n">
        <v>2.78</v>
      </c>
      <c r="N270" s="46" t="n">
        <v>20</v>
      </c>
      <c r="O270" s="46" t="n">
        <v>33.33</v>
      </c>
      <c r="P270" s="46" t="n">
        <v>43.89</v>
      </c>
      <c r="Q270" s="47" t="n">
        <f aca="false">+SUM(M270:P270)</f>
        <v>100</v>
      </c>
    </row>
    <row r="271" customFormat="false" ht="25.5" hidden="false" customHeight="false" outlineLevel="0" collapsed="false">
      <c r="A271" s="66" t="n">
        <v>5660422685051</v>
      </c>
      <c r="B271" s="32" t="n">
        <v>56</v>
      </c>
      <c r="C271" s="33" t="n">
        <v>604</v>
      </c>
      <c r="D271" s="33" t="n">
        <v>22</v>
      </c>
      <c r="E271" s="33" t="n">
        <v>6</v>
      </c>
      <c r="F271" s="33" t="n">
        <v>91</v>
      </c>
      <c r="G271" s="41" t="s">
        <v>277</v>
      </c>
      <c r="H271" s="42" t="n">
        <v>466667</v>
      </c>
      <c r="I271" s="43" t="n">
        <v>1400000</v>
      </c>
      <c r="J271" s="43" t="n">
        <v>14000000</v>
      </c>
      <c r="K271" s="43" t="n">
        <v>19133333</v>
      </c>
      <c r="L271" s="44" t="n">
        <f aca="false">+SUM(H271:K271)</f>
        <v>35000000</v>
      </c>
      <c r="M271" s="45" t="n">
        <v>1.33</v>
      </c>
      <c r="N271" s="46" t="n">
        <v>4</v>
      </c>
      <c r="O271" s="46" t="n">
        <v>40</v>
      </c>
      <c r="P271" s="46" t="n">
        <v>54.67</v>
      </c>
      <c r="Q271" s="47" t="n">
        <f aca="false">+SUM(M271:P271)</f>
        <v>100</v>
      </c>
    </row>
    <row r="272" customFormat="false" ht="12.75" hidden="false" customHeight="false" outlineLevel="0" collapsed="false">
      <c r="A272" s="31" t="n">
        <v>5660422686051</v>
      </c>
      <c r="B272" s="32" t="n">
        <v>56</v>
      </c>
      <c r="C272" s="33" t="n">
        <v>604</v>
      </c>
      <c r="D272" s="33" t="n">
        <v>22</v>
      </c>
      <c r="E272" s="33" t="n">
        <v>6</v>
      </c>
      <c r="F272" s="33" t="n">
        <v>96</v>
      </c>
      <c r="G272" s="41" t="s">
        <v>278</v>
      </c>
      <c r="H272" s="42" t="n">
        <v>322222</v>
      </c>
      <c r="I272" s="43" t="n">
        <v>1160000</v>
      </c>
      <c r="J272" s="43" t="n">
        <v>11600000</v>
      </c>
      <c r="K272" s="43" t="n">
        <v>15917778</v>
      </c>
      <c r="L272" s="44" t="n">
        <f aca="false">+SUM(H272:K272)</f>
        <v>29000000</v>
      </c>
      <c r="M272" s="45" t="n">
        <v>1.11</v>
      </c>
      <c r="N272" s="46" t="n">
        <v>4</v>
      </c>
      <c r="O272" s="46" t="n">
        <v>40</v>
      </c>
      <c r="P272" s="46" t="n">
        <v>54.89</v>
      </c>
      <c r="Q272" s="47" t="n">
        <f aca="false">+SUM(M272:P272)</f>
        <v>100</v>
      </c>
    </row>
    <row r="273" customFormat="false" ht="25.5" hidden="false" customHeight="false" outlineLevel="0" collapsed="false">
      <c r="A273" s="31" t="n">
        <v>5660422688051</v>
      </c>
      <c r="B273" s="32" t="n">
        <v>56</v>
      </c>
      <c r="C273" s="33" t="n">
        <v>604</v>
      </c>
      <c r="D273" s="33" t="n">
        <v>22</v>
      </c>
      <c r="E273" s="33" t="n">
        <v>6</v>
      </c>
      <c r="F273" s="33" t="n">
        <v>97</v>
      </c>
      <c r="G273" s="41" t="s">
        <v>279</v>
      </c>
      <c r="H273" s="42" t="n">
        <v>3583333</v>
      </c>
      <c r="I273" s="43" t="n">
        <v>11057143</v>
      </c>
      <c r="J273" s="43" t="n">
        <v>18428571</v>
      </c>
      <c r="K273" s="43" t="n">
        <v>31430953</v>
      </c>
      <c r="L273" s="44" t="n">
        <f aca="false">+SUM(H273:K273)</f>
        <v>64500000</v>
      </c>
      <c r="M273" s="45" t="n">
        <v>5.56</v>
      </c>
      <c r="N273" s="46" t="n">
        <v>17.14</v>
      </c>
      <c r="O273" s="46" t="n">
        <v>28.57</v>
      </c>
      <c r="P273" s="46" t="n">
        <v>48.73</v>
      </c>
      <c r="Q273" s="47" t="n">
        <f aca="false">+SUM(M273:P273)</f>
        <v>100</v>
      </c>
    </row>
    <row r="274" customFormat="false" ht="12.75" hidden="false" customHeight="false" outlineLevel="0" collapsed="false">
      <c r="A274" s="31" t="n">
        <v>5660422691051</v>
      </c>
      <c r="B274" s="32" t="n">
        <v>56</v>
      </c>
      <c r="C274" s="33" t="n">
        <v>604</v>
      </c>
      <c r="D274" s="33" t="n">
        <v>22</v>
      </c>
      <c r="E274" s="33" t="n">
        <v>6</v>
      </c>
      <c r="F274" s="33" t="n">
        <v>98</v>
      </c>
      <c r="G274" s="41" t="s">
        <v>280</v>
      </c>
      <c r="H274" s="42" t="n">
        <v>222750</v>
      </c>
      <c r="I274" s="43" t="n">
        <v>1002375</v>
      </c>
      <c r="J274" s="43" t="n">
        <v>10023750</v>
      </c>
      <c r="K274" s="43" t="n">
        <v>28846125</v>
      </c>
      <c r="L274" s="44" t="n">
        <f aca="false">+SUM(H274:K274)</f>
        <v>40095000</v>
      </c>
      <c r="M274" s="45" t="n">
        <v>0.56</v>
      </c>
      <c r="N274" s="46" t="n">
        <v>2.5</v>
      </c>
      <c r="O274" s="46" t="n">
        <v>25</v>
      </c>
      <c r="P274" s="46" t="n">
        <v>71.94</v>
      </c>
      <c r="Q274" s="47" t="n">
        <f aca="false">+SUM(M274:P274)</f>
        <v>100</v>
      </c>
    </row>
    <row r="275" customFormat="false" ht="12.75" hidden="false" customHeight="false" outlineLevel="0" collapsed="false">
      <c r="A275" s="31" t="n">
        <v>5660422696051</v>
      </c>
      <c r="B275" s="32" t="n">
        <v>56</v>
      </c>
      <c r="C275" s="33" t="n">
        <v>604</v>
      </c>
      <c r="D275" s="33" t="n">
        <v>22</v>
      </c>
      <c r="E275" s="33" t="n">
        <v>9</v>
      </c>
      <c r="F275" s="33" t="n">
        <v>2</v>
      </c>
      <c r="G275" s="41" t="s">
        <v>281</v>
      </c>
      <c r="H275" s="42" t="n">
        <v>1649565</v>
      </c>
      <c r="I275" s="43" t="n">
        <v>3711521</v>
      </c>
      <c r="J275" s="43" t="n">
        <v>74230429</v>
      </c>
      <c r="K275" s="43" t="n">
        <v>440021485</v>
      </c>
      <c r="L275" s="44" t="n">
        <f aca="false">+SUM(H275:K275)</f>
        <v>519613000</v>
      </c>
      <c r="M275" s="45" t="n">
        <v>0.32</v>
      </c>
      <c r="N275" s="46" t="n">
        <v>0.71</v>
      </c>
      <c r="O275" s="46" t="n">
        <v>14.29</v>
      </c>
      <c r="P275" s="46" t="n">
        <v>84.68</v>
      </c>
      <c r="Q275" s="47" t="n">
        <f aca="false">+SUM(M275:P275)</f>
        <v>100</v>
      </c>
    </row>
    <row r="276" customFormat="false" ht="12.75" hidden="false" customHeight="false" outlineLevel="0" collapsed="false">
      <c r="A276" s="31" t="n">
        <v>5660422697051</v>
      </c>
      <c r="B276" s="32" t="n">
        <v>56</v>
      </c>
      <c r="C276" s="33" t="n">
        <v>604</v>
      </c>
      <c r="D276" s="33" t="n">
        <v>22</v>
      </c>
      <c r="E276" s="33" t="n">
        <v>9</v>
      </c>
      <c r="F276" s="33" t="n">
        <v>2</v>
      </c>
      <c r="G276" s="41" t="s">
        <v>282</v>
      </c>
      <c r="H276" s="42" t="n">
        <v>1730159</v>
      </c>
      <c r="I276" s="43" t="n">
        <v>3892857</v>
      </c>
      <c r="J276" s="43" t="n">
        <v>77857143</v>
      </c>
      <c r="K276" s="43" t="n">
        <v>461519841</v>
      </c>
      <c r="L276" s="44" t="n">
        <f aca="false">+SUM(H276:K276)</f>
        <v>545000000</v>
      </c>
      <c r="M276" s="45" t="n">
        <v>0.32</v>
      </c>
      <c r="N276" s="46" t="n">
        <v>0.71</v>
      </c>
      <c r="O276" s="46" t="n">
        <v>14.29</v>
      </c>
      <c r="P276" s="46" t="n">
        <v>84.68</v>
      </c>
      <c r="Q276" s="47" t="n">
        <f aca="false">+SUM(M276:P276)</f>
        <v>100</v>
      </c>
    </row>
    <row r="277" customFormat="false" ht="12.75" hidden="false" customHeight="false" outlineLevel="0" collapsed="false">
      <c r="A277" s="31" t="n">
        <v>5660422698051</v>
      </c>
      <c r="B277" s="32" t="n">
        <v>56</v>
      </c>
      <c r="C277" s="33" t="n">
        <v>604</v>
      </c>
      <c r="D277" s="33" t="n">
        <v>22</v>
      </c>
      <c r="E277" s="33" t="n">
        <v>9</v>
      </c>
      <c r="F277" s="33" t="n">
        <v>2</v>
      </c>
      <c r="G277" s="41" t="s">
        <v>283</v>
      </c>
      <c r="H277" s="42" t="n">
        <v>1158463</v>
      </c>
      <c r="I277" s="43" t="n">
        <v>3649160</v>
      </c>
      <c r="J277" s="43" t="n">
        <v>72983200</v>
      </c>
      <c r="K277" s="43" t="n">
        <v>287125177</v>
      </c>
      <c r="L277" s="44" t="n">
        <f aca="false">+SUM(H277:K277)</f>
        <v>364916000</v>
      </c>
      <c r="M277" s="45" t="n">
        <v>0.32</v>
      </c>
      <c r="N277" s="46" t="n">
        <v>1</v>
      </c>
      <c r="O277" s="46" t="n">
        <v>20</v>
      </c>
      <c r="P277" s="46" t="n">
        <v>78.68</v>
      </c>
      <c r="Q277" s="47" t="n">
        <f aca="false">+SUM(M277:P277)</f>
        <v>100</v>
      </c>
    </row>
    <row r="278" customFormat="false" ht="12.75" hidden="false" customHeight="false" outlineLevel="0" collapsed="false">
      <c r="A278" s="31" t="n">
        <v>566042292051</v>
      </c>
      <c r="B278" s="32" t="n">
        <v>56</v>
      </c>
      <c r="C278" s="33" t="n">
        <v>604</v>
      </c>
      <c r="D278" s="33" t="n">
        <v>22</v>
      </c>
      <c r="E278" s="33" t="n">
        <v>9</v>
      </c>
      <c r="F278" s="33" t="n">
        <v>2</v>
      </c>
      <c r="G278" s="41" t="s">
        <v>284</v>
      </c>
      <c r="H278" s="42" t="n">
        <v>5103833</v>
      </c>
      <c r="I278" s="43" t="n">
        <v>45934500</v>
      </c>
      <c r="J278" s="43" t="n">
        <v>76557500</v>
      </c>
      <c r="K278" s="43" t="n">
        <v>331749167</v>
      </c>
      <c r="L278" s="44" t="n">
        <f aca="false">+SUM(H278:K278)</f>
        <v>459345000</v>
      </c>
      <c r="M278" s="45" t="n">
        <v>1.11</v>
      </c>
      <c r="N278" s="46" t="n">
        <v>10</v>
      </c>
      <c r="O278" s="46" t="n">
        <v>16.67</v>
      </c>
      <c r="P278" s="46" t="n">
        <v>72.22</v>
      </c>
      <c r="Q278" s="47" t="n">
        <f aca="false">+SUM(M278:P278)</f>
        <v>100</v>
      </c>
    </row>
    <row r="279" customFormat="false" ht="12.75" hidden="false" customHeight="false" outlineLevel="0" collapsed="false">
      <c r="A279" s="31" t="n">
        <v>566042292052</v>
      </c>
      <c r="B279" s="32" t="n">
        <v>56</v>
      </c>
      <c r="C279" s="33" t="n">
        <v>604</v>
      </c>
      <c r="D279" s="33" t="n">
        <v>22</v>
      </c>
      <c r="E279" s="33" t="n">
        <v>9</v>
      </c>
      <c r="F279" s="33" t="n">
        <v>2</v>
      </c>
      <c r="G279" s="41" t="s">
        <v>285</v>
      </c>
      <c r="H279" s="42" t="n">
        <v>5022578</v>
      </c>
      <c r="I279" s="43" t="n">
        <v>47463360</v>
      </c>
      <c r="J279" s="43" t="n">
        <v>79105600</v>
      </c>
      <c r="K279" s="43" t="n">
        <v>263936462</v>
      </c>
      <c r="L279" s="44" t="n">
        <f aca="false">+SUM(H279:K279)</f>
        <v>395528000</v>
      </c>
      <c r="M279" s="45" t="n">
        <v>1.27</v>
      </c>
      <c r="N279" s="46" t="n">
        <v>12</v>
      </c>
      <c r="O279" s="46" t="n">
        <v>20</v>
      </c>
      <c r="P279" s="46" t="n">
        <v>66.73</v>
      </c>
      <c r="Q279" s="47" t="n">
        <f aca="false">+SUM(M279:P279)</f>
        <v>100</v>
      </c>
    </row>
    <row r="280" customFormat="false" ht="12.75" hidden="false" customHeight="false" outlineLevel="0" collapsed="false">
      <c r="A280" s="31" t="n">
        <v>566042292053</v>
      </c>
      <c r="B280" s="32" t="n">
        <v>56</v>
      </c>
      <c r="C280" s="33" t="n">
        <v>604</v>
      </c>
      <c r="D280" s="33" t="n">
        <v>22</v>
      </c>
      <c r="E280" s="33" t="n">
        <v>9</v>
      </c>
      <c r="F280" s="33" t="n">
        <v>2</v>
      </c>
      <c r="G280" s="41" t="s">
        <v>286</v>
      </c>
      <c r="H280" s="42" t="n">
        <v>4903989</v>
      </c>
      <c r="I280" s="43" t="n">
        <v>44135900</v>
      </c>
      <c r="J280" s="43" t="n">
        <v>73559833</v>
      </c>
      <c r="K280" s="43" t="n">
        <v>318759278</v>
      </c>
      <c r="L280" s="44" t="n">
        <f aca="false">+SUM(H280:K280)</f>
        <v>441359000</v>
      </c>
      <c r="M280" s="45" t="n">
        <v>1.11</v>
      </c>
      <c r="N280" s="46" t="n">
        <v>10</v>
      </c>
      <c r="O280" s="46" t="n">
        <v>16.67</v>
      </c>
      <c r="P280" s="46" t="n">
        <v>72.22</v>
      </c>
      <c r="Q280" s="47" t="n">
        <f aca="false">+SUM(M280:P280)</f>
        <v>100</v>
      </c>
    </row>
    <row r="281" customFormat="false" ht="12.75" hidden="false" customHeight="false" outlineLevel="0" collapsed="false">
      <c r="A281" s="31" t="n">
        <v>566042292054</v>
      </c>
      <c r="B281" s="32" t="n">
        <v>56</v>
      </c>
      <c r="C281" s="33" t="n">
        <v>604</v>
      </c>
      <c r="D281" s="33" t="n">
        <v>22</v>
      </c>
      <c r="E281" s="33" t="n">
        <v>9</v>
      </c>
      <c r="F281" s="33" t="n">
        <v>3</v>
      </c>
      <c r="G281" s="41" t="s">
        <v>287</v>
      </c>
      <c r="H281" s="42" t="n">
        <v>407407</v>
      </c>
      <c r="I281" s="43" t="n">
        <v>2200000</v>
      </c>
      <c r="J281" s="43" t="n">
        <v>22000000</v>
      </c>
      <c r="K281" s="43" t="n">
        <v>85392593</v>
      </c>
      <c r="L281" s="44" t="n">
        <f aca="false">+SUM(H281:K281)</f>
        <v>110000000</v>
      </c>
      <c r="M281" s="45" t="n">
        <v>0.37</v>
      </c>
      <c r="N281" s="46" t="n">
        <v>2</v>
      </c>
      <c r="O281" s="46" t="n">
        <v>20</v>
      </c>
      <c r="P281" s="46" t="n">
        <v>77.63</v>
      </c>
      <c r="Q281" s="47" t="n">
        <f aca="false">+SUM(M281:P281)</f>
        <v>100</v>
      </c>
    </row>
    <row r="282" customFormat="false" ht="12.75" hidden="false" customHeight="false" outlineLevel="0" collapsed="false">
      <c r="A282" s="31" t="n">
        <v>566042292055</v>
      </c>
      <c r="B282" s="32" t="n">
        <v>56</v>
      </c>
      <c r="C282" s="33" t="n">
        <v>604</v>
      </c>
      <c r="D282" s="33" t="n">
        <v>22</v>
      </c>
      <c r="E282" s="33" t="n">
        <v>9</v>
      </c>
      <c r="F282" s="33" t="n">
        <v>8</v>
      </c>
      <c r="G282" s="41" t="s">
        <v>288</v>
      </c>
      <c r="H282" s="42" t="n">
        <v>5846667</v>
      </c>
      <c r="I282" s="43" t="n">
        <v>12628800</v>
      </c>
      <c r="J282" s="43" t="n">
        <v>21048000</v>
      </c>
      <c r="K282" s="43" t="n">
        <v>13096533</v>
      </c>
      <c r="L282" s="44" t="n">
        <f aca="false">+SUM(H282:K282)</f>
        <v>52620000</v>
      </c>
      <c r="M282" s="45" t="n">
        <v>11.11</v>
      </c>
      <c r="N282" s="46" t="n">
        <v>24</v>
      </c>
      <c r="O282" s="46" t="n">
        <v>40</v>
      </c>
      <c r="P282" s="46" t="n">
        <v>24.89</v>
      </c>
      <c r="Q282" s="47" t="n">
        <f aca="false">+SUM(M282:P282)</f>
        <v>100</v>
      </c>
    </row>
    <row r="283" customFormat="false" ht="12.75" hidden="false" customHeight="false" outlineLevel="0" collapsed="false">
      <c r="A283" s="31" t="n">
        <v>566042292056</v>
      </c>
      <c r="B283" s="32" t="n">
        <v>56</v>
      </c>
      <c r="C283" s="33" t="n">
        <v>604</v>
      </c>
      <c r="D283" s="33" t="n">
        <v>22</v>
      </c>
      <c r="E283" s="33" t="n">
        <v>9</v>
      </c>
      <c r="F283" s="33" t="n">
        <v>9</v>
      </c>
      <c r="G283" s="41" t="s">
        <v>289</v>
      </c>
      <c r="H283" s="42" t="n">
        <v>551111</v>
      </c>
      <c r="I283" s="43" t="n">
        <v>4960000</v>
      </c>
      <c r="J283" s="43" t="n">
        <v>49600000</v>
      </c>
      <c r="K283" s="43" t="n">
        <v>192888889</v>
      </c>
      <c r="L283" s="44" t="n">
        <f aca="false">+SUM(H283:K283)</f>
        <v>248000000</v>
      </c>
      <c r="M283" s="45" t="n">
        <v>0.22</v>
      </c>
      <c r="N283" s="46" t="n">
        <v>2</v>
      </c>
      <c r="O283" s="46" t="n">
        <v>20</v>
      </c>
      <c r="P283" s="46" t="n">
        <v>77.78</v>
      </c>
      <c r="Q283" s="47" t="n">
        <f aca="false">+SUM(M283:P283)</f>
        <v>100</v>
      </c>
    </row>
    <row r="284" customFormat="false" ht="25.5" hidden="false" customHeight="false" outlineLevel="0" collapsed="false">
      <c r="A284" s="31" t="n">
        <v>566042293051</v>
      </c>
      <c r="B284" s="32" t="n">
        <v>56</v>
      </c>
      <c r="C284" s="33" t="n">
        <v>604</v>
      </c>
      <c r="D284" s="33" t="n">
        <v>22</v>
      </c>
      <c r="E284" s="33" t="n">
        <v>9</v>
      </c>
      <c r="F284" s="33" t="n">
        <v>9</v>
      </c>
      <c r="G284" s="41" t="s">
        <v>290</v>
      </c>
      <c r="H284" s="42" t="n">
        <v>426667</v>
      </c>
      <c r="I284" s="43" t="n">
        <v>3840000</v>
      </c>
      <c r="J284" s="43" t="n">
        <v>38400000</v>
      </c>
      <c r="K284" s="43" t="n">
        <v>149333333</v>
      </c>
      <c r="L284" s="44" t="n">
        <f aca="false">+SUM(H284:K284)</f>
        <v>192000000</v>
      </c>
      <c r="M284" s="45" t="n">
        <v>0.22</v>
      </c>
      <c r="N284" s="46" t="n">
        <v>2</v>
      </c>
      <c r="O284" s="46" t="n">
        <v>20</v>
      </c>
      <c r="P284" s="46" t="n">
        <v>77.78</v>
      </c>
      <c r="Q284" s="47" t="n">
        <f aca="false">+SUM(M284:P284)</f>
        <v>100</v>
      </c>
    </row>
    <row r="285" customFormat="false" ht="12.75" hidden="false" customHeight="false" outlineLevel="0" collapsed="false">
      <c r="A285" s="31" t="n">
        <v>566042298051</v>
      </c>
      <c r="B285" s="32" t="n">
        <v>56</v>
      </c>
      <c r="C285" s="33" t="n">
        <v>604</v>
      </c>
      <c r="D285" s="33" t="n">
        <v>22</v>
      </c>
      <c r="E285" s="33" t="n">
        <v>9</v>
      </c>
      <c r="F285" s="33" t="n">
        <v>10</v>
      </c>
      <c r="G285" s="41" t="s">
        <v>291</v>
      </c>
      <c r="H285" s="42" t="n">
        <v>800000</v>
      </c>
      <c r="I285" s="43" t="n">
        <v>3600000</v>
      </c>
      <c r="J285" s="43" t="n">
        <v>72000000</v>
      </c>
      <c r="K285" s="43" t="n">
        <v>283600000</v>
      </c>
      <c r="L285" s="44" t="n">
        <f aca="false">+SUM(H285:K285)</f>
        <v>360000000</v>
      </c>
      <c r="M285" s="45" t="n">
        <v>0.22</v>
      </c>
      <c r="N285" s="46" t="n">
        <v>1</v>
      </c>
      <c r="O285" s="46" t="n">
        <v>20</v>
      </c>
      <c r="P285" s="46" t="n">
        <v>78.78</v>
      </c>
      <c r="Q285" s="47" t="n">
        <f aca="false">+SUM(M285:P285)</f>
        <v>100</v>
      </c>
    </row>
    <row r="286" customFormat="false" ht="12.75" hidden="false" customHeight="false" outlineLevel="0" collapsed="false">
      <c r="A286" s="31" t="n">
        <v>566042299051</v>
      </c>
      <c r="B286" s="32" t="n">
        <v>56</v>
      </c>
      <c r="C286" s="33" t="n">
        <v>604</v>
      </c>
      <c r="D286" s="33" t="n">
        <v>22</v>
      </c>
      <c r="E286" s="33" t="n">
        <v>9</v>
      </c>
      <c r="F286" s="33" t="n">
        <v>10</v>
      </c>
      <c r="G286" s="41" t="s">
        <v>292</v>
      </c>
      <c r="H286" s="42" t="n">
        <v>822222</v>
      </c>
      <c r="I286" s="43" t="n">
        <v>3700000</v>
      </c>
      <c r="J286" s="43" t="n">
        <v>74000000</v>
      </c>
      <c r="K286" s="43" t="n">
        <v>291477778</v>
      </c>
      <c r="L286" s="44" t="n">
        <f aca="false">+SUM(H286:K286)</f>
        <v>370000000</v>
      </c>
      <c r="M286" s="45" t="n">
        <v>0.22</v>
      </c>
      <c r="N286" s="46" t="n">
        <v>1</v>
      </c>
      <c r="O286" s="46" t="n">
        <v>20</v>
      </c>
      <c r="P286" s="46" t="n">
        <v>78.78</v>
      </c>
      <c r="Q286" s="47" t="n">
        <f aca="false">+SUM(M286:P286)</f>
        <v>100</v>
      </c>
    </row>
    <row r="287" customFormat="false" ht="12.75" hidden="false" customHeight="false" outlineLevel="0" collapsed="false">
      <c r="A287" s="31" t="n">
        <v>566042299053</v>
      </c>
      <c r="B287" s="32" t="n">
        <v>56</v>
      </c>
      <c r="C287" s="33" t="n">
        <v>604</v>
      </c>
      <c r="D287" s="33" t="n">
        <v>22</v>
      </c>
      <c r="E287" s="33" t="n">
        <v>9</v>
      </c>
      <c r="F287" s="33" t="n">
        <v>10</v>
      </c>
      <c r="G287" s="41" t="s">
        <v>293</v>
      </c>
      <c r="H287" s="42" t="n">
        <v>1155556</v>
      </c>
      <c r="I287" s="43" t="n">
        <v>3714286</v>
      </c>
      <c r="J287" s="43" t="n">
        <v>74285714</v>
      </c>
      <c r="K287" s="43" t="n">
        <v>440844444</v>
      </c>
      <c r="L287" s="44" t="n">
        <f aca="false">+SUM(H287:K287)</f>
        <v>520000000</v>
      </c>
      <c r="M287" s="45" t="n">
        <v>0.22</v>
      </c>
      <c r="N287" s="46" t="n">
        <v>0.71</v>
      </c>
      <c r="O287" s="46" t="n">
        <v>14.29</v>
      </c>
      <c r="P287" s="46" t="n">
        <v>84.78</v>
      </c>
      <c r="Q287" s="47" t="n">
        <f aca="false">+SUM(M287:P287)</f>
        <v>100</v>
      </c>
    </row>
    <row r="288" customFormat="false" ht="12.75" hidden="false" customHeight="false" outlineLevel="0" collapsed="false">
      <c r="A288" s="31" t="n">
        <v>5660422910051</v>
      </c>
      <c r="B288" s="32" t="n">
        <v>56</v>
      </c>
      <c r="C288" s="33" t="n">
        <v>604</v>
      </c>
      <c r="D288" s="33" t="n">
        <v>22</v>
      </c>
      <c r="E288" s="33" t="n">
        <v>9</v>
      </c>
      <c r="F288" s="33" t="n">
        <v>10</v>
      </c>
      <c r="G288" s="41" t="s">
        <v>294</v>
      </c>
      <c r="H288" s="42" t="n">
        <v>1488889</v>
      </c>
      <c r="I288" s="43" t="n">
        <v>4785714</v>
      </c>
      <c r="J288" s="43" t="n">
        <v>95714286</v>
      </c>
      <c r="K288" s="43" t="n">
        <v>568011111</v>
      </c>
      <c r="L288" s="44" t="n">
        <f aca="false">+SUM(H288:K288)</f>
        <v>670000000</v>
      </c>
      <c r="M288" s="45" t="n">
        <v>0.22</v>
      </c>
      <c r="N288" s="46" t="n">
        <v>0.71</v>
      </c>
      <c r="O288" s="46" t="n">
        <v>14.29</v>
      </c>
      <c r="P288" s="46" t="n">
        <v>84.78</v>
      </c>
      <c r="Q288" s="47" t="n">
        <f aca="false">+SUM(M288:P288)</f>
        <v>100</v>
      </c>
    </row>
    <row r="289" customFormat="false" ht="12.75" hidden="false" customHeight="false" outlineLevel="0" collapsed="false">
      <c r="A289" s="31" t="n">
        <v>5660422910052</v>
      </c>
      <c r="B289" s="32" t="n">
        <v>56</v>
      </c>
      <c r="C289" s="33" t="n">
        <v>604</v>
      </c>
      <c r="D289" s="33" t="n">
        <v>22</v>
      </c>
      <c r="E289" s="33" t="n">
        <v>9</v>
      </c>
      <c r="F289" s="33" t="n">
        <v>12</v>
      </c>
      <c r="G289" s="41" t="s">
        <v>295</v>
      </c>
      <c r="H289" s="42" t="n">
        <v>665556</v>
      </c>
      <c r="I289" s="43" t="n">
        <v>2620625</v>
      </c>
      <c r="J289" s="43" t="n">
        <v>52412500</v>
      </c>
      <c r="K289" s="43" t="n">
        <v>153951319</v>
      </c>
      <c r="L289" s="44" t="n">
        <f aca="false">+SUM(H289:K289)</f>
        <v>209650000</v>
      </c>
      <c r="M289" s="45" t="n">
        <v>0.32</v>
      </c>
      <c r="N289" s="46" t="n">
        <v>1.25</v>
      </c>
      <c r="O289" s="46" t="n">
        <v>25</v>
      </c>
      <c r="P289" s="46" t="n">
        <v>73.43</v>
      </c>
      <c r="Q289" s="47" t="n">
        <f aca="false">+SUM(M289:P289)</f>
        <v>100</v>
      </c>
    </row>
    <row r="290" customFormat="false" ht="12.75" hidden="false" customHeight="false" outlineLevel="0" collapsed="false">
      <c r="A290" s="31" t="n">
        <v>5660422910053</v>
      </c>
      <c r="B290" s="32" t="n">
        <v>56</v>
      </c>
      <c r="C290" s="33" t="n">
        <v>604</v>
      </c>
      <c r="D290" s="33" t="n">
        <v>22</v>
      </c>
      <c r="E290" s="33" t="n">
        <v>9</v>
      </c>
      <c r="F290" s="33" t="n">
        <v>12</v>
      </c>
      <c r="G290" s="41" t="s">
        <v>296</v>
      </c>
      <c r="H290" s="42" t="n">
        <v>222222</v>
      </c>
      <c r="I290" s="43" t="n">
        <v>2000000</v>
      </c>
      <c r="J290" s="43" t="n">
        <v>20000000</v>
      </c>
      <c r="K290" s="43" t="n">
        <v>77777778</v>
      </c>
      <c r="L290" s="44" t="n">
        <f aca="false">+SUM(H290:K290)</f>
        <v>100000000</v>
      </c>
      <c r="M290" s="45" t="n">
        <v>0.22</v>
      </c>
      <c r="N290" s="46" t="n">
        <v>2</v>
      </c>
      <c r="O290" s="46" t="n">
        <v>20</v>
      </c>
      <c r="P290" s="46" t="n">
        <v>77.78</v>
      </c>
      <c r="Q290" s="47" t="n">
        <f aca="false">+SUM(M290:P290)</f>
        <v>100</v>
      </c>
    </row>
    <row r="291" customFormat="false" ht="12.75" hidden="false" customHeight="false" outlineLevel="0" collapsed="false">
      <c r="A291" s="31" t="n">
        <v>5660422910054</v>
      </c>
      <c r="B291" s="32" t="n">
        <v>56</v>
      </c>
      <c r="C291" s="33" t="n">
        <v>604</v>
      </c>
      <c r="D291" s="33" t="n">
        <v>22</v>
      </c>
      <c r="E291" s="33" t="n">
        <v>9</v>
      </c>
      <c r="F291" s="33" t="n">
        <v>28</v>
      </c>
      <c r="G291" s="41" t="s">
        <v>297</v>
      </c>
      <c r="H291" s="42" t="n">
        <v>1148148</v>
      </c>
      <c r="I291" s="43" t="n">
        <v>4428571</v>
      </c>
      <c r="J291" s="43" t="n">
        <v>88571429</v>
      </c>
      <c r="K291" s="43" t="n">
        <v>525851852</v>
      </c>
      <c r="L291" s="44" t="n">
        <f aca="false">+SUM(H291:K291)</f>
        <v>620000000</v>
      </c>
      <c r="M291" s="45" t="n">
        <v>0.19</v>
      </c>
      <c r="N291" s="46" t="n">
        <v>0.71</v>
      </c>
      <c r="O291" s="46" t="n">
        <v>14.29</v>
      </c>
      <c r="P291" s="46" t="n">
        <v>84.81</v>
      </c>
      <c r="Q291" s="47" t="n">
        <f aca="false">+SUM(M291:P291)</f>
        <v>100</v>
      </c>
    </row>
    <row r="292" customFormat="false" ht="25.5" hidden="false" customHeight="false" outlineLevel="0" collapsed="false">
      <c r="A292" s="31" t="n">
        <v>5660422912052</v>
      </c>
      <c r="B292" s="32" t="n">
        <v>56</v>
      </c>
      <c r="C292" s="33" t="n">
        <v>604</v>
      </c>
      <c r="D292" s="33" t="n">
        <v>22</v>
      </c>
      <c r="E292" s="33" t="n">
        <v>9</v>
      </c>
      <c r="F292" s="33" t="n">
        <v>29</v>
      </c>
      <c r="G292" s="41" t="s">
        <v>298</v>
      </c>
      <c r="H292" s="42" t="n">
        <v>750384</v>
      </c>
      <c r="I292" s="43" t="n">
        <v>2954638</v>
      </c>
      <c r="J292" s="43" t="n">
        <v>59092750</v>
      </c>
      <c r="K292" s="43" t="n">
        <v>173573228</v>
      </c>
      <c r="L292" s="44" t="n">
        <f aca="false">+SUM(H292:K292)</f>
        <v>236371000</v>
      </c>
      <c r="M292" s="45" t="n">
        <v>0.32</v>
      </c>
      <c r="N292" s="46" t="n">
        <v>1.25</v>
      </c>
      <c r="O292" s="46" t="n">
        <v>25</v>
      </c>
      <c r="P292" s="46" t="n">
        <v>73.43</v>
      </c>
      <c r="Q292" s="47" t="n">
        <f aca="false">+SUM(M292:P292)</f>
        <v>100</v>
      </c>
    </row>
    <row r="293" customFormat="false" ht="25.5" hidden="false" customHeight="false" outlineLevel="0" collapsed="false">
      <c r="A293" s="31" t="n">
        <v>5660422912053</v>
      </c>
      <c r="B293" s="32" t="n">
        <v>56</v>
      </c>
      <c r="C293" s="33" t="n">
        <v>604</v>
      </c>
      <c r="D293" s="33" t="n">
        <v>22</v>
      </c>
      <c r="E293" s="33" t="n">
        <v>9</v>
      </c>
      <c r="F293" s="33" t="n">
        <v>29</v>
      </c>
      <c r="G293" s="41" t="s">
        <v>299</v>
      </c>
      <c r="H293" s="42" t="n">
        <v>601895</v>
      </c>
      <c r="I293" s="43" t="n">
        <v>2708529</v>
      </c>
      <c r="J293" s="43" t="n">
        <v>54170571</v>
      </c>
      <c r="K293" s="43" t="n">
        <v>132116005</v>
      </c>
      <c r="L293" s="44" t="n">
        <f aca="false">+SUM(H293:K293)</f>
        <v>189597000</v>
      </c>
      <c r="M293" s="45" t="n">
        <v>0.32</v>
      </c>
      <c r="N293" s="46" t="n">
        <v>1.43</v>
      </c>
      <c r="O293" s="46" t="n">
        <v>28.57</v>
      </c>
      <c r="P293" s="46" t="n">
        <v>69.68</v>
      </c>
      <c r="Q293" s="47" t="n">
        <f aca="false">+SUM(M293:P293)</f>
        <v>100</v>
      </c>
    </row>
    <row r="294" customFormat="false" ht="25.5" hidden="false" customHeight="false" outlineLevel="0" collapsed="false">
      <c r="A294" s="31" t="n">
        <v>5660422928051</v>
      </c>
      <c r="B294" s="32" t="n">
        <v>56</v>
      </c>
      <c r="C294" s="33" t="n">
        <v>604</v>
      </c>
      <c r="D294" s="33" t="n">
        <v>22</v>
      </c>
      <c r="E294" s="33" t="n">
        <v>9</v>
      </c>
      <c r="F294" s="33" t="n">
        <v>29</v>
      </c>
      <c r="G294" s="41" t="s">
        <v>300</v>
      </c>
      <c r="H294" s="42" t="n">
        <v>761905</v>
      </c>
      <c r="I294" s="43" t="n">
        <v>3000000</v>
      </c>
      <c r="J294" s="43" t="n">
        <v>60000000</v>
      </c>
      <c r="K294" s="43" t="n">
        <v>176238095</v>
      </c>
      <c r="L294" s="44" t="n">
        <f aca="false">+SUM(H294:K294)</f>
        <v>240000000</v>
      </c>
      <c r="M294" s="45" t="n">
        <v>0.32</v>
      </c>
      <c r="N294" s="46" t="n">
        <v>1.25</v>
      </c>
      <c r="O294" s="46" t="n">
        <v>25</v>
      </c>
      <c r="P294" s="46" t="n">
        <v>73.43</v>
      </c>
      <c r="Q294" s="47" t="n">
        <f aca="false">+SUM(M294:P294)</f>
        <v>100</v>
      </c>
    </row>
    <row r="295" customFormat="false" ht="12.75" hidden="false" customHeight="false" outlineLevel="0" collapsed="false">
      <c r="A295" s="31" t="n">
        <v>5660422929054</v>
      </c>
      <c r="B295" s="32" t="n">
        <v>56</v>
      </c>
      <c r="C295" s="33" t="n">
        <v>604</v>
      </c>
      <c r="D295" s="33" t="n">
        <v>22</v>
      </c>
      <c r="E295" s="33" t="n">
        <v>9</v>
      </c>
      <c r="F295" s="33" t="n">
        <v>29</v>
      </c>
      <c r="G295" s="41" t="s">
        <v>301</v>
      </c>
      <c r="H295" s="42" t="n">
        <v>730159</v>
      </c>
      <c r="I295" s="43" t="n">
        <v>2875000</v>
      </c>
      <c r="J295" s="43" t="n">
        <v>57500000</v>
      </c>
      <c r="K295" s="43" t="n">
        <v>168894841</v>
      </c>
      <c r="L295" s="44" t="n">
        <f aca="false">+SUM(H295:K295)</f>
        <v>230000000</v>
      </c>
      <c r="M295" s="45" t="n">
        <v>0.32</v>
      </c>
      <c r="N295" s="46" t="n">
        <v>1.25</v>
      </c>
      <c r="O295" s="46" t="n">
        <v>25</v>
      </c>
      <c r="P295" s="46" t="n">
        <v>73.43</v>
      </c>
      <c r="Q295" s="47" t="n">
        <f aca="false">+SUM(M295:P295)</f>
        <v>100</v>
      </c>
    </row>
    <row r="296" customFormat="false" ht="12.75" hidden="false" customHeight="false" outlineLevel="0" collapsed="false">
      <c r="A296" s="31" t="n">
        <v>5660422929055</v>
      </c>
      <c r="B296" s="32" t="n">
        <v>56</v>
      </c>
      <c r="C296" s="33" t="n">
        <v>604</v>
      </c>
      <c r="D296" s="33" t="n">
        <v>22</v>
      </c>
      <c r="E296" s="33" t="n">
        <v>9</v>
      </c>
      <c r="F296" s="33" t="n">
        <v>29</v>
      </c>
      <c r="G296" s="41" t="s">
        <v>302</v>
      </c>
      <c r="H296" s="42" t="n">
        <v>634921</v>
      </c>
      <c r="I296" s="43" t="n">
        <v>2857143</v>
      </c>
      <c r="J296" s="43" t="n">
        <v>57142857</v>
      </c>
      <c r="K296" s="43" t="n">
        <v>139365079</v>
      </c>
      <c r="L296" s="44" t="n">
        <f aca="false">+SUM(H296:K296)</f>
        <v>200000000</v>
      </c>
      <c r="M296" s="45" t="n">
        <v>0.32</v>
      </c>
      <c r="N296" s="46" t="n">
        <v>1.43</v>
      </c>
      <c r="O296" s="46" t="n">
        <v>28.57</v>
      </c>
      <c r="P296" s="46" t="n">
        <v>69.68</v>
      </c>
      <c r="Q296" s="47" t="n">
        <f aca="false">+SUM(M296:P296)</f>
        <v>100</v>
      </c>
    </row>
    <row r="297" customFormat="false" ht="12.75" hidden="false" customHeight="false" outlineLevel="0" collapsed="false">
      <c r="A297" s="31" t="n">
        <v>5660422929058</v>
      </c>
      <c r="B297" s="32" t="n">
        <v>56</v>
      </c>
      <c r="C297" s="33" t="n">
        <v>604</v>
      </c>
      <c r="D297" s="33" t="n">
        <v>22</v>
      </c>
      <c r="E297" s="33" t="n">
        <v>9</v>
      </c>
      <c r="F297" s="33" t="n">
        <v>38</v>
      </c>
      <c r="G297" s="41" t="s">
        <v>303</v>
      </c>
      <c r="H297" s="42" t="n">
        <v>49367594</v>
      </c>
      <c r="I297" s="43" t="n">
        <v>103000000</v>
      </c>
      <c r="J297" s="43" t="n">
        <v>123000000</v>
      </c>
      <c r="K297" s="43" t="n">
        <v>216632406</v>
      </c>
      <c r="L297" s="44" t="n">
        <f aca="false">+SUM(H297:K297)</f>
        <v>492000000</v>
      </c>
      <c r="M297" s="45" t="n">
        <v>10</v>
      </c>
      <c r="N297" s="46" t="n">
        <v>21</v>
      </c>
      <c r="O297" s="46" t="n">
        <v>25</v>
      </c>
      <c r="P297" s="46" t="n">
        <v>44</v>
      </c>
      <c r="Q297" s="47" t="n">
        <f aca="false">+SUM(M297:P297)</f>
        <v>100</v>
      </c>
    </row>
    <row r="298" customFormat="false" ht="12.75" hidden="false" customHeight="false" outlineLevel="0" collapsed="false">
      <c r="A298" s="31" t="n">
        <v>5660422929059</v>
      </c>
      <c r="B298" s="32" t="n">
        <v>56</v>
      </c>
      <c r="C298" s="33" t="n">
        <v>604</v>
      </c>
      <c r="D298" s="33" t="n">
        <v>22</v>
      </c>
      <c r="E298" s="33" t="n">
        <v>9</v>
      </c>
      <c r="F298" s="33" t="n">
        <v>38</v>
      </c>
      <c r="G298" s="41" t="s">
        <v>304</v>
      </c>
      <c r="H298" s="42" t="n">
        <v>64534261</v>
      </c>
      <c r="I298" s="43" t="n">
        <v>148500000</v>
      </c>
      <c r="J298" s="43" t="n">
        <v>168500000</v>
      </c>
      <c r="K298" s="68" t="n">
        <v>292465739</v>
      </c>
      <c r="L298" s="44" t="n">
        <f aca="false">+SUM(H298:K298)</f>
        <v>674000000</v>
      </c>
      <c r="M298" s="45" t="n">
        <v>9.5</v>
      </c>
      <c r="N298" s="46" t="n">
        <v>22</v>
      </c>
      <c r="O298" s="46" t="n">
        <v>25</v>
      </c>
      <c r="P298" s="46" t="n">
        <v>43.5</v>
      </c>
      <c r="Q298" s="47" t="n">
        <f aca="false">+SUM(M298:P298)</f>
        <v>100</v>
      </c>
    </row>
    <row r="299" customFormat="false" ht="12.75" hidden="false" customHeight="false" outlineLevel="0" collapsed="false">
      <c r="A299" s="31" t="n">
        <v>5660422929060</v>
      </c>
      <c r="B299" s="32" t="n">
        <v>56</v>
      </c>
      <c r="C299" s="33" t="n">
        <v>604</v>
      </c>
      <c r="D299" s="33" t="n">
        <v>22</v>
      </c>
      <c r="E299" s="33" t="n">
        <v>9</v>
      </c>
      <c r="F299" s="33" t="n">
        <v>38</v>
      </c>
      <c r="G299" s="41" t="s">
        <v>305</v>
      </c>
      <c r="H299" s="42" t="n">
        <v>63117594</v>
      </c>
      <c r="I299" s="43" t="n">
        <v>144250000</v>
      </c>
      <c r="J299" s="43" t="n">
        <v>164250000</v>
      </c>
      <c r="K299" s="68" t="n">
        <v>285382406</v>
      </c>
      <c r="L299" s="44" t="n">
        <f aca="false">+SUM(H299:K299)</f>
        <v>657000000</v>
      </c>
      <c r="M299" s="45" t="n">
        <v>9.6</v>
      </c>
      <c r="N299" s="46" t="n">
        <v>22.4</v>
      </c>
      <c r="O299" s="46" t="n">
        <v>25</v>
      </c>
      <c r="P299" s="46" t="n">
        <v>43</v>
      </c>
      <c r="Q299" s="47" t="n">
        <f aca="false">+SUM(M299:P299)</f>
        <v>100</v>
      </c>
    </row>
    <row r="300" customFormat="false" ht="12.75" hidden="false" customHeight="false" outlineLevel="0" collapsed="false">
      <c r="A300" s="31" t="n">
        <v>5660422938051</v>
      </c>
      <c r="B300" s="32" t="n">
        <v>56</v>
      </c>
      <c r="C300" s="33" t="n">
        <v>604</v>
      </c>
      <c r="D300" s="33" t="n">
        <v>22</v>
      </c>
      <c r="E300" s="33" t="n">
        <v>9</v>
      </c>
      <c r="F300" s="33" t="n">
        <v>38</v>
      </c>
      <c r="G300" s="41" t="s">
        <v>306</v>
      </c>
      <c r="H300" s="42" t="n">
        <v>41117594</v>
      </c>
      <c r="I300" s="43" t="n">
        <v>78250000</v>
      </c>
      <c r="J300" s="43" t="n">
        <v>53055000</v>
      </c>
      <c r="K300" s="43" t="n">
        <v>220577406</v>
      </c>
      <c r="L300" s="44" t="n">
        <f aca="false">+SUM(H300:K300)</f>
        <v>393000000</v>
      </c>
      <c r="M300" s="45" t="n">
        <v>10.5</v>
      </c>
      <c r="N300" s="46" t="n">
        <v>20</v>
      </c>
      <c r="O300" s="46" t="n">
        <v>13.5</v>
      </c>
      <c r="P300" s="46" t="n">
        <v>56</v>
      </c>
      <c r="Q300" s="47" t="n">
        <f aca="false">+SUM(M300:P300)</f>
        <v>100</v>
      </c>
    </row>
    <row r="301" customFormat="false" ht="12.75" hidden="false" customHeight="false" outlineLevel="0" collapsed="false">
      <c r="A301" s="31" t="n">
        <v>5660422938052</v>
      </c>
      <c r="B301" s="32" t="n">
        <v>56</v>
      </c>
      <c r="C301" s="33" t="n">
        <v>604</v>
      </c>
      <c r="D301" s="33" t="n">
        <v>22</v>
      </c>
      <c r="E301" s="33" t="n">
        <v>9</v>
      </c>
      <c r="F301" s="33" t="n">
        <v>38</v>
      </c>
      <c r="G301" s="41" t="s">
        <v>307</v>
      </c>
      <c r="H301" s="42" t="n">
        <v>37534261</v>
      </c>
      <c r="I301" s="43" t="n">
        <v>67500000</v>
      </c>
      <c r="J301" s="43" t="n">
        <v>87500000</v>
      </c>
      <c r="K301" s="43" t="n">
        <v>157465739</v>
      </c>
      <c r="L301" s="44" t="n">
        <f aca="false">+SUM(H301:K301)</f>
        <v>350000000</v>
      </c>
      <c r="M301" s="45" t="n">
        <v>10.75</v>
      </c>
      <c r="N301" s="46" t="n">
        <v>19.25</v>
      </c>
      <c r="O301" s="46" t="n">
        <v>25</v>
      </c>
      <c r="P301" s="46" t="n">
        <v>45</v>
      </c>
      <c r="Q301" s="47" t="n">
        <f aca="false">+SUM(M301:P301)</f>
        <v>100</v>
      </c>
    </row>
    <row r="302" customFormat="false" ht="12.75" hidden="false" customHeight="false" outlineLevel="0" collapsed="false">
      <c r="A302" s="31" t="n">
        <v>5660422938053</v>
      </c>
      <c r="B302" s="32" t="n">
        <v>56</v>
      </c>
      <c r="C302" s="33" t="n">
        <v>604</v>
      </c>
      <c r="D302" s="33" t="n">
        <v>22</v>
      </c>
      <c r="E302" s="33" t="n">
        <v>9</v>
      </c>
      <c r="F302" s="33" t="n">
        <v>46</v>
      </c>
      <c r="G302" s="41" t="s">
        <v>308</v>
      </c>
      <c r="H302" s="42" t="n">
        <v>288889</v>
      </c>
      <c r="I302" s="43" t="n">
        <v>1040000</v>
      </c>
      <c r="J302" s="43" t="n">
        <v>10400000</v>
      </c>
      <c r="K302" s="43" t="n">
        <v>14271111</v>
      </c>
      <c r="L302" s="44" t="n">
        <f aca="false">+SUM(H302:K302)</f>
        <v>26000000</v>
      </c>
      <c r="M302" s="45" t="n">
        <v>1.11</v>
      </c>
      <c r="N302" s="46" t="n">
        <v>4</v>
      </c>
      <c r="O302" s="46" t="n">
        <v>40</v>
      </c>
      <c r="P302" s="46" t="n">
        <v>54.89</v>
      </c>
      <c r="Q302" s="47" t="n">
        <f aca="false">+SUM(M302:P302)</f>
        <v>100</v>
      </c>
    </row>
    <row r="303" customFormat="false" ht="25.5" hidden="false" customHeight="false" outlineLevel="0" collapsed="false">
      <c r="A303" s="31" t="n">
        <v>5660422938054</v>
      </c>
      <c r="B303" s="32" t="n">
        <v>56</v>
      </c>
      <c r="C303" s="33" t="n">
        <v>604</v>
      </c>
      <c r="D303" s="33" t="n">
        <v>22</v>
      </c>
      <c r="E303" s="33" t="n">
        <v>9</v>
      </c>
      <c r="F303" s="33" t="n">
        <v>64</v>
      </c>
      <c r="G303" s="41" t="s">
        <v>309</v>
      </c>
      <c r="H303" s="42" t="n">
        <v>370370</v>
      </c>
      <c r="I303" s="43" t="n">
        <v>1666667</v>
      </c>
      <c r="J303" s="43" t="n">
        <v>16666667</v>
      </c>
      <c r="K303" s="43" t="n">
        <v>31296296</v>
      </c>
      <c r="L303" s="44" t="n">
        <f aca="false">+SUM(H303:K303)</f>
        <v>50000000</v>
      </c>
      <c r="M303" s="45" t="n">
        <v>0.74</v>
      </c>
      <c r="N303" s="46" t="n">
        <v>3.33</v>
      </c>
      <c r="O303" s="46" t="n">
        <v>33.33</v>
      </c>
      <c r="P303" s="46" t="n">
        <v>62.6</v>
      </c>
      <c r="Q303" s="47" t="n">
        <f aca="false">+SUM(M303:P303)</f>
        <v>100</v>
      </c>
    </row>
    <row r="304" customFormat="false" ht="12.75" hidden="false" customHeight="false" outlineLevel="0" collapsed="false">
      <c r="A304" s="31" t="n">
        <v>5660422938055</v>
      </c>
      <c r="B304" s="32" t="n">
        <v>56</v>
      </c>
      <c r="C304" s="33" t="n">
        <v>604</v>
      </c>
      <c r="D304" s="33" t="n">
        <v>22</v>
      </c>
      <c r="E304" s="33" t="n">
        <v>9</v>
      </c>
      <c r="F304" s="33" t="n">
        <v>85</v>
      </c>
      <c r="G304" s="41" t="s">
        <v>310</v>
      </c>
      <c r="H304" s="42" t="n">
        <v>7661361</v>
      </c>
      <c r="I304" s="43" t="n">
        <v>25857094</v>
      </c>
      <c r="J304" s="43" t="n">
        <v>279256613</v>
      </c>
      <c r="K304" s="43" t="n">
        <v>3824359932</v>
      </c>
      <c r="L304" s="44" t="n">
        <f aca="false">+SUM(H304:K304)</f>
        <v>4137135000</v>
      </c>
      <c r="M304" s="45" t="n">
        <v>0.19</v>
      </c>
      <c r="N304" s="46" t="n">
        <v>0.63</v>
      </c>
      <c r="O304" s="46" t="n">
        <v>6.75</v>
      </c>
      <c r="P304" s="46" t="n">
        <v>92.43</v>
      </c>
      <c r="Q304" s="47" t="n">
        <f aca="false">+SUM(M304:P304)</f>
        <v>100</v>
      </c>
    </row>
    <row r="305" customFormat="false" ht="12.75" hidden="false" customHeight="false" outlineLevel="0" collapsed="false">
      <c r="A305" s="31" t="n">
        <v>5660422946051</v>
      </c>
      <c r="B305" s="32" t="n">
        <v>56</v>
      </c>
      <c r="C305" s="33" t="n">
        <v>604</v>
      </c>
      <c r="D305" s="33" t="n">
        <v>22</v>
      </c>
      <c r="E305" s="33" t="n">
        <v>9</v>
      </c>
      <c r="F305" s="33" t="n">
        <v>87</v>
      </c>
      <c r="G305" s="41" t="s">
        <v>311</v>
      </c>
      <c r="H305" s="42" t="n">
        <v>482540</v>
      </c>
      <c r="I305" s="43" t="n">
        <v>4342857</v>
      </c>
      <c r="J305" s="43" t="n">
        <v>43428571</v>
      </c>
      <c r="K305" s="43" t="n">
        <v>103746032</v>
      </c>
      <c r="L305" s="44" t="n">
        <f aca="false">+SUM(H305:K305)</f>
        <v>152000000</v>
      </c>
      <c r="M305" s="45" t="n">
        <v>0.32</v>
      </c>
      <c r="N305" s="46" t="n">
        <v>2.86</v>
      </c>
      <c r="O305" s="46" t="n">
        <v>28.57</v>
      </c>
      <c r="P305" s="46" t="n">
        <v>68.25</v>
      </c>
      <c r="Q305" s="47" t="n">
        <f aca="false">+SUM(M305:P305)</f>
        <v>100</v>
      </c>
    </row>
    <row r="306" customFormat="false" ht="12.75" hidden="false" customHeight="false" outlineLevel="0" collapsed="false">
      <c r="A306" s="31" t="n">
        <v>5660422964053</v>
      </c>
      <c r="B306" s="32" t="n">
        <v>56</v>
      </c>
      <c r="C306" s="33" t="n">
        <v>604</v>
      </c>
      <c r="D306" s="33" t="n">
        <v>22</v>
      </c>
      <c r="E306" s="33" t="n">
        <v>10</v>
      </c>
      <c r="F306" s="33" t="n">
        <v>1</v>
      </c>
      <c r="G306" s="41" t="s">
        <v>312</v>
      </c>
      <c r="H306" s="42" t="n">
        <v>361111</v>
      </c>
      <c r="I306" s="43" t="n">
        <v>1300000</v>
      </c>
      <c r="J306" s="43" t="n">
        <v>13000000</v>
      </c>
      <c r="K306" s="43" t="n">
        <v>17838889</v>
      </c>
      <c r="L306" s="44" t="n">
        <f aca="false">+SUM(H306:K306)</f>
        <v>32500000</v>
      </c>
      <c r="M306" s="45" t="n">
        <v>1.11</v>
      </c>
      <c r="N306" s="46" t="n">
        <v>4</v>
      </c>
      <c r="O306" s="46" t="n">
        <v>40</v>
      </c>
      <c r="P306" s="46" t="n">
        <v>54.89</v>
      </c>
      <c r="Q306" s="47" t="n">
        <f aca="false">+SUM(M306:P306)</f>
        <v>100</v>
      </c>
    </row>
    <row r="307" customFormat="false" ht="12.75" hidden="false" customHeight="false" outlineLevel="0" collapsed="false">
      <c r="A307" s="31" t="n">
        <v>5660422985051</v>
      </c>
      <c r="B307" s="32" t="n">
        <v>56</v>
      </c>
      <c r="C307" s="33" t="n">
        <v>604</v>
      </c>
      <c r="D307" s="33" t="n">
        <v>22</v>
      </c>
      <c r="E307" s="33" t="n">
        <v>10</v>
      </c>
      <c r="F307" s="33" t="n">
        <v>6</v>
      </c>
      <c r="G307" s="41" t="s">
        <v>313</v>
      </c>
      <c r="H307" s="42" t="n">
        <v>5848929</v>
      </c>
      <c r="I307" s="43" t="n">
        <v>29478600</v>
      </c>
      <c r="J307" s="43" t="n">
        <v>49131000</v>
      </c>
      <c r="K307" s="43" t="n">
        <v>161196471</v>
      </c>
      <c r="L307" s="44" t="n">
        <f aca="false">+SUM(H307:K307)</f>
        <v>245655000</v>
      </c>
      <c r="M307" s="45" t="n">
        <v>2.38</v>
      </c>
      <c r="N307" s="46" t="n">
        <v>12</v>
      </c>
      <c r="O307" s="46" t="n">
        <v>20</v>
      </c>
      <c r="P307" s="46" t="n">
        <v>65.62</v>
      </c>
      <c r="Q307" s="47" t="n">
        <f aca="false">+SUM(M307:P307)</f>
        <v>100</v>
      </c>
    </row>
    <row r="308" customFormat="false" ht="12.75" hidden="false" customHeight="false" outlineLevel="0" collapsed="false">
      <c r="A308" s="31" t="n">
        <v>5660422987051</v>
      </c>
      <c r="B308" s="32" t="n">
        <v>56</v>
      </c>
      <c r="C308" s="33" t="n">
        <v>604</v>
      </c>
      <c r="D308" s="33" t="n">
        <v>22</v>
      </c>
      <c r="E308" s="33" t="n">
        <v>10</v>
      </c>
      <c r="F308" s="33" t="n">
        <v>8</v>
      </c>
      <c r="G308" s="41" t="s">
        <v>314</v>
      </c>
      <c r="H308" s="42" t="n">
        <v>55813447</v>
      </c>
      <c r="I308" s="43" t="n">
        <v>67528800</v>
      </c>
      <c r="J308" s="43" t="n">
        <v>167528800</v>
      </c>
      <c r="K308" s="43" t="n">
        <v>546772953</v>
      </c>
      <c r="L308" s="44" t="n">
        <f aca="false">+SUM(H308:K308)</f>
        <v>837644000</v>
      </c>
      <c r="M308" s="45" t="n">
        <v>6.5</v>
      </c>
      <c r="N308" s="46" t="n">
        <v>8</v>
      </c>
      <c r="O308" s="46" t="n">
        <v>20</v>
      </c>
      <c r="P308" s="46" t="n">
        <v>65.5</v>
      </c>
      <c r="Q308" s="47" t="n">
        <f aca="false">+SUM(M308:P308)</f>
        <v>100</v>
      </c>
    </row>
    <row r="309" customFormat="false" ht="12.75" hidden="false" customHeight="false" outlineLevel="0" collapsed="false">
      <c r="A309" s="31" t="n">
        <v>5660422101051</v>
      </c>
      <c r="B309" s="32" t="n">
        <v>56</v>
      </c>
      <c r="C309" s="33" t="n">
        <v>604</v>
      </c>
      <c r="D309" s="33" t="n">
        <v>22</v>
      </c>
      <c r="E309" s="33" t="n">
        <v>10</v>
      </c>
      <c r="F309" s="33" t="n">
        <v>25</v>
      </c>
      <c r="G309" s="41" t="s">
        <v>315</v>
      </c>
      <c r="H309" s="42" t="n">
        <v>666667</v>
      </c>
      <c r="I309" s="43" t="n">
        <v>3750000</v>
      </c>
      <c r="J309" s="43" t="n">
        <v>75000000</v>
      </c>
      <c r="K309" s="43" t="n">
        <v>220583333</v>
      </c>
      <c r="L309" s="44" t="n">
        <f aca="false">+SUM(H309:K309)</f>
        <v>300000000</v>
      </c>
      <c r="M309" s="45" t="n">
        <v>0.22</v>
      </c>
      <c r="N309" s="46" t="n">
        <v>1.25</v>
      </c>
      <c r="O309" s="46" t="n">
        <v>25</v>
      </c>
      <c r="P309" s="46" t="n">
        <v>73.53</v>
      </c>
      <c r="Q309" s="47" t="n">
        <f aca="false">+SUM(M309:P309)</f>
        <v>100</v>
      </c>
    </row>
    <row r="310" customFormat="false" ht="25.5" hidden="false" customHeight="false" outlineLevel="0" collapsed="false">
      <c r="A310" s="31" t="n">
        <v>5660422106051</v>
      </c>
      <c r="B310" s="32" t="n">
        <v>56</v>
      </c>
      <c r="C310" s="33" t="n">
        <v>604</v>
      </c>
      <c r="D310" s="33" t="n">
        <v>22</v>
      </c>
      <c r="E310" s="33" t="n">
        <v>10</v>
      </c>
      <c r="F310" s="33" t="n">
        <v>41</v>
      </c>
      <c r="G310" s="41" t="s">
        <v>316</v>
      </c>
      <c r="H310" s="42" t="n">
        <v>501667</v>
      </c>
      <c r="I310" s="43" t="n">
        <v>2257500</v>
      </c>
      <c r="J310" s="43" t="n">
        <v>22575000</v>
      </c>
      <c r="K310" s="43" t="n">
        <v>64965833</v>
      </c>
      <c r="L310" s="44" t="n">
        <f aca="false">+SUM(H310:K310)</f>
        <v>90300000</v>
      </c>
      <c r="M310" s="45" t="n">
        <v>0.56</v>
      </c>
      <c r="N310" s="46" t="n">
        <v>2.5</v>
      </c>
      <c r="O310" s="46" t="n">
        <v>25</v>
      </c>
      <c r="P310" s="46" t="n">
        <v>71.94</v>
      </c>
      <c r="Q310" s="47" t="n">
        <f aca="false">+SUM(M310:P310)</f>
        <v>100</v>
      </c>
    </row>
    <row r="311" customFormat="false" ht="12.75" hidden="false" customHeight="false" outlineLevel="0" collapsed="false">
      <c r="A311" s="31" t="n">
        <v>5660422108054</v>
      </c>
      <c r="B311" s="32" t="n">
        <v>56</v>
      </c>
      <c r="C311" s="33" t="n">
        <v>604</v>
      </c>
      <c r="D311" s="33" t="n">
        <v>22</v>
      </c>
      <c r="E311" s="33" t="n">
        <v>10</v>
      </c>
      <c r="F311" s="33" t="n">
        <v>41</v>
      </c>
      <c r="G311" s="41" t="s">
        <v>317</v>
      </c>
      <c r="H311" s="42" t="n">
        <v>244444</v>
      </c>
      <c r="I311" s="43" t="n">
        <v>2200000</v>
      </c>
      <c r="J311" s="43" t="n">
        <v>22000000</v>
      </c>
      <c r="K311" s="43" t="n">
        <v>85555556</v>
      </c>
      <c r="L311" s="44" t="n">
        <f aca="false">+SUM(H311:K311)</f>
        <v>110000000</v>
      </c>
      <c r="M311" s="45" t="n">
        <v>0.22</v>
      </c>
      <c r="N311" s="46" t="n">
        <v>2</v>
      </c>
      <c r="O311" s="46" t="n">
        <v>20</v>
      </c>
      <c r="P311" s="46" t="n">
        <v>77.78</v>
      </c>
      <c r="Q311" s="47" t="n">
        <f aca="false">+SUM(M311:P311)</f>
        <v>100</v>
      </c>
    </row>
    <row r="312" customFormat="false" ht="25.5" hidden="false" customHeight="false" outlineLevel="0" collapsed="false">
      <c r="A312" s="31" t="n">
        <v>56604221025051</v>
      </c>
      <c r="B312" s="32" t="n">
        <v>56</v>
      </c>
      <c r="C312" s="33" t="n">
        <v>604</v>
      </c>
      <c r="D312" s="33" t="n">
        <v>22</v>
      </c>
      <c r="E312" s="33" t="n">
        <v>10</v>
      </c>
      <c r="F312" s="33" t="n">
        <v>47</v>
      </c>
      <c r="G312" s="41" t="s">
        <v>318</v>
      </c>
      <c r="H312" s="42" t="n">
        <v>444444</v>
      </c>
      <c r="I312" s="43" t="n">
        <v>4000000</v>
      </c>
      <c r="J312" s="43" t="n">
        <v>40000000</v>
      </c>
      <c r="K312" s="43" t="n">
        <v>55555556</v>
      </c>
      <c r="L312" s="44" t="n">
        <f aca="false">+SUM(H312:K312)</f>
        <v>100000000</v>
      </c>
      <c r="M312" s="45" t="n">
        <v>0.44</v>
      </c>
      <c r="N312" s="46" t="n">
        <v>4</v>
      </c>
      <c r="O312" s="46" t="n">
        <v>40</v>
      </c>
      <c r="P312" s="46" t="n">
        <v>55.56</v>
      </c>
      <c r="Q312" s="47" t="n">
        <f aca="false">+SUM(M312:P312)</f>
        <v>100</v>
      </c>
    </row>
    <row r="313" customFormat="false" ht="25.5" hidden="false" customHeight="false" outlineLevel="0" collapsed="false">
      <c r="A313" s="66" t="n">
        <v>56604221041051</v>
      </c>
      <c r="B313" s="32" t="n">
        <v>56</v>
      </c>
      <c r="C313" s="33" t="n">
        <v>604</v>
      </c>
      <c r="D313" s="33" t="n">
        <v>22</v>
      </c>
      <c r="E313" s="33" t="n">
        <v>10</v>
      </c>
      <c r="F313" s="33" t="n">
        <v>47</v>
      </c>
      <c r="G313" s="41" t="s">
        <v>319</v>
      </c>
      <c r="H313" s="42" t="n">
        <v>277778</v>
      </c>
      <c r="I313" s="43" t="n">
        <v>2500000</v>
      </c>
      <c r="J313" s="43" t="n">
        <v>25000000</v>
      </c>
      <c r="K313" s="43" t="n">
        <v>72222222</v>
      </c>
      <c r="L313" s="44" t="n">
        <f aca="false">+SUM(H313:K313)</f>
        <v>100000000</v>
      </c>
      <c r="M313" s="45" t="n">
        <v>0.28</v>
      </c>
      <c r="N313" s="46" t="n">
        <v>2.5</v>
      </c>
      <c r="O313" s="46" t="n">
        <v>25</v>
      </c>
      <c r="P313" s="46" t="n">
        <v>72.22</v>
      </c>
      <c r="Q313" s="47" t="n">
        <f aca="false">+SUM(M313:P313)</f>
        <v>100</v>
      </c>
    </row>
    <row r="314" customFormat="false" ht="25.5" hidden="false" customHeight="false" outlineLevel="0" collapsed="false">
      <c r="A314" s="31" t="n">
        <v>56604221041052</v>
      </c>
      <c r="B314" s="32" t="n">
        <v>56</v>
      </c>
      <c r="C314" s="33" t="n">
        <v>604</v>
      </c>
      <c r="D314" s="33" t="n">
        <v>22</v>
      </c>
      <c r="E314" s="33" t="n">
        <v>10</v>
      </c>
      <c r="F314" s="33" t="n">
        <v>48</v>
      </c>
      <c r="G314" s="41" t="s">
        <v>320</v>
      </c>
      <c r="H314" s="42" t="n">
        <v>2214700</v>
      </c>
      <c r="I314" s="43" t="n">
        <v>19932300</v>
      </c>
      <c r="J314" s="43" t="n">
        <v>33220500</v>
      </c>
      <c r="K314" s="43" t="n">
        <v>143955500</v>
      </c>
      <c r="L314" s="44" t="n">
        <f aca="false">+SUM(H314:K314)</f>
        <v>199323000</v>
      </c>
      <c r="M314" s="45" t="n">
        <v>1.11</v>
      </c>
      <c r="N314" s="46" t="n">
        <v>10</v>
      </c>
      <c r="O314" s="46" t="n">
        <v>16.67</v>
      </c>
      <c r="P314" s="46" t="n">
        <v>72.22</v>
      </c>
      <c r="Q314" s="47" t="n">
        <f aca="false">+SUM(M314:P314)</f>
        <v>100</v>
      </c>
    </row>
    <row r="315" customFormat="false" ht="25.5" hidden="false" customHeight="false" outlineLevel="0" collapsed="false">
      <c r="A315" s="31" t="n">
        <v>56604221047051</v>
      </c>
      <c r="B315" s="32" t="n">
        <v>56</v>
      </c>
      <c r="C315" s="33" t="n">
        <v>604</v>
      </c>
      <c r="D315" s="33" t="n">
        <v>22</v>
      </c>
      <c r="E315" s="33" t="n">
        <v>10</v>
      </c>
      <c r="F315" s="33" t="n">
        <v>48</v>
      </c>
      <c r="G315" s="41" t="s">
        <v>321</v>
      </c>
      <c r="H315" s="42" t="n">
        <v>2448444</v>
      </c>
      <c r="I315" s="43" t="n">
        <v>22036000</v>
      </c>
      <c r="J315" s="43" t="n">
        <v>36726667</v>
      </c>
      <c r="K315" s="43" t="n">
        <v>159148889</v>
      </c>
      <c r="L315" s="44" t="n">
        <f aca="false">+SUM(H315:K315)</f>
        <v>220360000</v>
      </c>
      <c r="M315" s="45" t="n">
        <v>1.11</v>
      </c>
      <c r="N315" s="46" t="n">
        <v>10</v>
      </c>
      <c r="O315" s="46" t="n">
        <v>16.67</v>
      </c>
      <c r="P315" s="46" t="n">
        <v>72.22</v>
      </c>
      <c r="Q315" s="47" t="n">
        <f aca="false">+SUM(M315:P315)</f>
        <v>100</v>
      </c>
    </row>
    <row r="316" customFormat="false" ht="12.75" hidden="false" customHeight="false" outlineLevel="0" collapsed="false">
      <c r="A316" s="31" t="n">
        <v>56604221047052</v>
      </c>
      <c r="B316" s="32" t="n">
        <v>56</v>
      </c>
      <c r="C316" s="33" t="n">
        <v>604</v>
      </c>
      <c r="D316" s="33" t="n">
        <v>22</v>
      </c>
      <c r="E316" s="33" t="n">
        <v>10</v>
      </c>
      <c r="F316" s="33" t="n">
        <v>49</v>
      </c>
      <c r="G316" s="41" t="s">
        <v>322</v>
      </c>
      <c r="H316" s="42" t="n">
        <v>793651</v>
      </c>
      <c r="I316" s="43" t="n">
        <v>3125000</v>
      </c>
      <c r="J316" s="43" t="n">
        <v>62500000</v>
      </c>
      <c r="K316" s="43" t="n">
        <v>183581349</v>
      </c>
      <c r="L316" s="44" t="n">
        <f aca="false">+SUM(H316:K316)</f>
        <v>250000000</v>
      </c>
      <c r="M316" s="45" t="n">
        <v>0.32</v>
      </c>
      <c r="N316" s="46" t="n">
        <v>1.25</v>
      </c>
      <c r="O316" s="46" t="n">
        <v>25</v>
      </c>
      <c r="P316" s="46" t="n">
        <v>73.43</v>
      </c>
      <c r="Q316" s="47" t="n">
        <f aca="false">+SUM(M316:P316)</f>
        <v>100</v>
      </c>
    </row>
    <row r="317" customFormat="false" ht="12.75" hidden="false" customHeight="false" outlineLevel="0" collapsed="false">
      <c r="A317" s="31" t="n">
        <v>56604221048051</v>
      </c>
      <c r="B317" s="32" t="n">
        <v>56</v>
      </c>
      <c r="C317" s="33" t="n">
        <v>604</v>
      </c>
      <c r="D317" s="33" t="n">
        <v>22</v>
      </c>
      <c r="E317" s="33" t="n">
        <v>10</v>
      </c>
      <c r="F317" s="33" t="n">
        <v>65</v>
      </c>
      <c r="G317" s="41" t="s">
        <v>323</v>
      </c>
      <c r="H317" s="42" t="n">
        <v>634921</v>
      </c>
      <c r="I317" s="43" t="n">
        <v>2857143</v>
      </c>
      <c r="J317" s="43" t="n">
        <v>57142857</v>
      </c>
      <c r="K317" s="43" t="n">
        <v>139365079</v>
      </c>
      <c r="L317" s="44" t="n">
        <f aca="false">+SUM(H317:K317)</f>
        <v>200000000</v>
      </c>
      <c r="M317" s="45" t="n">
        <v>0.32</v>
      </c>
      <c r="N317" s="46" t="n">
        <v>1.43</v>
      </c>
      <c r="O317" s="46" t="n">
        <v>28.57</v>
      </c>
      <c r="P317" s="46" t="n">
        <v>69.68</v>
      </c>
      <c r="Q317" s="47" t="n">
        <f aca="false">+SUM(M317:P317)</f>
        <v>100</v>
      </c>
    </row>
    <row r="318" customFormat="false" ht="25.5" hidden="false" customHeight="false" outlineLevel="0" collapsed="false">
      <c r="A318" s="31" t="n">
        <v>56604221048052</v>
      </c>
      <c r="B318" s="32" t="n">
        <v>56</v>
      </c>
      <c r="C318" s="33" t="n">
        <v>604</v>
      </c>
      <c r="D318" s="33" t="n">
        <v>22</v>
      </c>
      <c r="E318" s="33" t="n">
        <v>10</v>
      </c>
      <c r="F318" s="33" t="n">
        <v>65</v>
      </c>
      <c r="G318" s="41" t="s">
        <v>324</v>
      </c>
      <c r="H318" s="42" t="n">
        <v>634921</v>
      </c>
      <c r="I318" s="43" t="n">
        <v>2857143</v>
      </c>
      <c r="J318" s="43" t="n">
        <v>57142857</v>
      </c>
      <c r="K318" s="43" t="n">
        <v>139365079</v>
      </c>
      <c r="L318" s="44" t="n">
        <f aca="false">+SUM(H318:K318)</f>
        <v>200000000</v>
      </c>
      <c r="M318" s="45" t="n">
        <v>0.32</v>
      </c>
      <c r="N318" s="46" t="n">
        <v>1.43</v>
      </c>
      <c r="O318" s="46" t="n">
        <v>28.57</v>
      </c>
      <c r="P318" s="46" t="n">
        <v>69.68</v>
      </c>
      <c r="Q318" s="47" t="n">
        <f aca="false">+SUM(M318:P318)</f>
        <v>100</v>
      </c>
    </row>
    <row r="319" customFormat="false" ht="25.5" hidden="false" customHeight="false" outlineLevel="0" collapsed="false">
      <c r="A319" s="31" t="n">
        <v>56604221049051</v>
      </c>
      <c r="B319" s="32" t="n">
        <v>56</v>
      </c>
      <c r="C319" s="33" t="n">
        <v>604</v>
      </c>
      <c r="D319" s="33" t="n">
        <v>22</v>
      </c>
      <c r="E319" s="33" t="n">
        <v>10</v>
      </c>
      <c r="F319" s="33" t="n">
        <v>65</v>
      </c>
      <c r="G319" s="41" t="s">
        <v>325</v>
      </c>
      <c r="H319" s="42" t="n">
        <v>952381</v>
      </c>
      <c r="I319" s="43" t="n">
        <v>3750000</v>
      </c>
      <c r="J319" s="43" t="n">
        <v>75000000</v>
      </c>
      <c r="K319" s="43" t="n">
        <v>220297619</v>
      </c>
      <c r="L319" s="44" t="n">
        <f aca="false">+SUM(H319:K319)</f>
        <v>300000000</v>
      </c>
      <c r="M319" s="45" t="n">
        <v>0.32</v>
      </c>
      <c r="N319" s="46" t="n">
        <v>1.25</v>
      </c>
      <c r="O319" s="46" t="n">
        <v>25</v>
      </c>
      <c r="P319" s="46" t="n">
        <v>73.43</v>
      </c>
      <c r="Q319" s="47" t="n">
        <f aca="false">+SUM(M319:P319)</f>
        <v>100</v>
      </c>
    </row>
    <row r="320" customFormat="false" ht="25.5" hidden="false" customHeight="false" outlineLevel="0" collapsed="false">
      <c r="A320" s="31" t="n">
        <v>56604221065052</v>
      </c>
      <c r="B320" s="32" t="n">
        <v>56</v>
      </c>
      <c r="C320" s="33" t="n">
        <v>604</v>
      </c>
      <c r="D320" s="33" t="n">
        <v>22</v>
      </c>
      <c r="E320" s="33" t="n">
        <v>10</v>
      </c>
      <c r="F320" s="33" t="n">
        <v>73</v>
      </c>
      <c r="G320" s="41" t="s">
        <v>326</v>
      </c>
      <c r="H320" s="42" t="n">
        <v>370370</v>
      </c>
      <c r="I320" s="43" t="n">
        <v>1666667</v>
      </c>
      <c r="J320" s="43" t="n">
        <v>16666667</v>
      </c>
      <c r="K320" s="43" t="n">
        <v>31296296</v>
      </c>
      <c r="L320" s="44" t="n">
        <f aca="false">+SUM(H320:K320)</f>
        <v>50000000</v>
      </c>
      <c r="M320" s="45" t="n">
        <v>0.74</v>
      </c>
      <c r="N320" s="46" t="n">
        <v>3.33</v>
      </c>
      <c r="O320" s="46" t="n">
        <v>33.33</v>
      </c>
      <c r="P320" s="46" t="n">
        <v>62.6</v>
      </c>
      <c r="Q320" s="47" t="n">
        <f aca="false">+SUM(M320:P320)</f>
        <v>100</v>
      </c>
    </row>
    <row r="321" customFormat="false" ht="25.5" hidden="false" customHeight="false" outlineLevel="0" collapsed="false">
      <c r="A321" s="31" t="n">
        <v>56604221065053</v>
      </c>
      <c r="B321" s="32" t="n">
        <v>56</v>
      </c>
      <c r="C321" s="33" t="n">
        <v>604</v>
      </c>
      <c r="D321" s="33" t="n">
        <v>22</v>
      </c>
      <c r="E321" s="33" t="n">
        <v>10</v>
      </c>
      <c r="F321" s="33" t="n">
        <v>73</v>
      </c>
      <c r="G321" s="41" t="s">
        <v>327</v>
      </c>
      <c r="H321" s="42" t="n">
        <v>666667</v>
      </c>
      <c r="I321" s="43" t="n">
        <v>3750000</v>
      </c>
      <c r="J321" s="43" t="n">
        <v>75000000</v>
      </c>
      <c r="K321" s="43" t="n">
        <v>220583333</v>
      </c>
      <c r="L321" s="44" t="n">
        <f aca="false">+SUM(H321:K321)</f>
        <v>300000000</v>
      </c>
      <c r="M321" s="45" t="n">
        <v>0.22</v>
      </c>
      <c r="N321" s="46" t="n">
        <v>1.25</v>
      </c>
      <c r="O321" s="46" t="n">
        <v>25</v>
      </c>
      <c r="P321" s="46" t="n">
        <v>73.53</v>
      </c>
      <c r="Q321" s="47" t="n">
        <f aca="false">+SUM(M321:P321)</f>
        <v>100</v>
      </c>
    </row>
    <row r="322" customFormat="false" ht="25.5" hidden="false" customHeight="false" outlineLevel="0" collapsed="false">
      <c r="A322" s="31" t="n">
        <v>56604221065054</v>
      </c>
      <c r="B322" s="32" t="n">
        <v>56</v>
      </c>
      <c r="C322" s="33" t="n">
        <v>604</v>
      </c>
      <c r="D322" s="33" t="n">
        <v>22</v>
      </c>
      <c r="E322" s="33" t="n">
        <v>10</v>
      </c>
      <c r="F322" s="33" t="n">
        <v>73</v>
      </c>
      <c r="G322" s="41" t="s">
        <v>328</v>
      </c>
      <c r="H322" s="42" t="n">
        <v>311111</v>
      </c>
      <c r="I322" s="43" t="n">
        <v>1400000</v>
      </c>
      <c r="J322" s="43" t="n">
        <v>14000000</v>
      </c>
      <c r="K322" s="43" t="n">
        <v>26288889</v>
      </c>
      <c r="L322" s="44" t="n">
        <f aca="false">+SUM(H322:K322)</f>
        <v>42000000</v>
      </c>
      <c r="M322" s="45" t="n">
        <v>0.74</v>
      </c>
      <c r="N322" s="46" t="n">
        <v>3.33</v>
      </c>
      <c r="O322" s="46" t="n">
        <v>33.33</v>
      </c>
      <c r="P322" s="46" t="n">
        <v>62.6</v>
      </c>
      <c r="Q322" s="47" t="n">
        <f aca="false">+SUM(M322:P322)</f>
        <v>100</v>
      </c>
    </row>
    <row r="323" customFormat="false" ht="12.75" hidden="false" customHeight="false" outlineLevel="0" collapsed="false">
      <c r="A323" s="31" t="n">
        <v>56604221073052</v>
      </c>
      <c r="B323" s="32" t="n">
        <v>56</v>
      </c>
      <c r="C323" s="33" t="n">
        <v>604</v>
      </c>
      <c r="D323" s="33" t="n">
        <v>22</v>
      </c>
      <c r="E323" s="33" t="n">
        <v>10</v>
      </c>
      <c r="F323" s="33" t="n">
        <v>76</v>
      </c>
      <c r="G323" s="41" t="s">
        <v>329</v>
      </c>
      <c r="H323" s="42" t="n">
        <v>317460</v>
      </c>
      <c r="I323" s="43" t="n">
        <v>2857143</v>
      </c>
      <c r="J323" s="43" t="n">
        <v>28571429</v>
      </c>
      <c r="K323" s="43" t="n">
        <v>68253968</v>
      </c>
      <c r="L323" s="44" t="n">
        <f aca="false">+SUM(H323:K323)</f>
        <v>100000000</v>
      </c>
      <c r="M323" s="45" t="n">
        <v>0.32</v>
      </c>
      <c r="N323" s="46" t="n">
        <v>2.86</v>
      </c>
      <c r="O323" s="46" t="n">
        <v>28.57</v>
      </c>
      <c r="P323" s="46" t="n">
        <v>68.25</v>
      </c>
      <c r="Q323" s="47" t="n">
        <f aca="false">+SUM(M323:P323)</f>
        <v>100</v>
      </c>
    </row>
    <row r="324" customFormat="false" ht="12.75" hidden="false" customHeight="false" outlineLevel="0" collapsed="false">
      <c r="A324" s="31" t="n">
        <v>56604221073053</v>
      </c>
      <c r="B324" s="32" t="n">
        <v>56</v>
      </c>
      <c r="C324" s="33" t="n">
        <v>604</v>
      </c>
      <c r="D324" s="33" t="n">
        <v>22</v>
      </c>
      <c r="E324" s="33" t="n">
        <v>10</v>
      </c>
      <c r="F324" s="33" t="n">
        <v>84</v>
      </c>
      <c r="G324" s="41" t="s">
        <v>330</v>
      </c>
      <c r="H324" s="42" t="n">
        <v>476190</v>
      </c>
      <c r="I324" s="43" t="n">
        <v>4285714</v>
      </c>
      <c r="J324" s="43" t="n">
        <v>42857143</v>
      </c>
      <c r="K324" s="43" t="n">
        <v>102380953</v>
      </c>
      <c r="L324" s="44" t="n">
        <f aca="false">+SUM(H324:K324)</f>
        <v>150000000</v>
      </c>
      <c r="M324" s="45" t="n">
        <v>0.32</v>
      </c>
      <c r="N324" s="46" t="n">
        <v>2.86</v>
      </c>
      <c r="O324" s="46" t="n">
        <v>28.57</v>
      </c>
      <c r="P324" s="46" t="n">
        <v>68.25</v>
      </c>
      <c r="Q324" s="47" t="n">
        <f aca="false">+SUM(M324:P324)</f>
        <v>100</v>
      </c>
    </row>
    <row r="325" customFormat="false" ht="12.75" hidden="false" customHeight="false" outlineLevel="0" collapsed="false">
      <c r="A325" s="31" t="n">
        <v>56604221073054</v>
      </c>
      <c r="B325" s="32" t="n">
        <v>56</v>
      </c>
      <c r="C325" s="33" t="n">
        <v>604</v>
      </c>
      <c r="D325" s="33" t="n">
        <v>22</v>
      </c>
      <c r="E325" s="33" t="n">
        <v>10</v>
      </c>
      <c r="F325" s="33" t="n">
        <v>84</v>
      </c>
      <c r="G325" s="41" t="s">
        <v>331</v>
      </c>
      <c r="H325" s="42" t="n">
        <v>333333</v>
      </c>
      <c r="I325" s="43" t="n">
        <v>1500000</v>
      </c>
      <c r="J325" s="43" t="n">
        <v>15000000</v>
      </c>
      <c r="K325" s="43" t="n">
        <v>43166667</v>
      </c>
      <c r="L325" s="44" t="n">
        <f aca="false">+SUM(H325:K325)</f>
        <v>60000000</v>
      </c>
      <c r="M325" s="45" t="n">
        <v>0.56</v>
      </c>
      <c r="N325" s="46" t="n">
        <v>2.5</v>
      </c>
      <c r="O325" s="46" t="n">
        <v>25</v>
      </c>
      <c r="P325" s="46" t="n">
        <v>71.94</v>
      </c>
      <c r="Q325" s="47" t="n">
        <f aca="false">+SUM(M325:P325)</f>
        <v>100</v>
      </c>
    </row>
    <row r="326" customFormat="false" ht="12.75" hidden="false" customHeight="false" outlineLevel="0" collapsed="false">
      <c r="A326" s="31" t="n">
        <v>56604221076051</v>
      </c>
      <c r="B326" s="32" t="n">
        <v>56</v>
      </c>
      <c r="C326" s="33" t="n">
        <v>604</v>
      </c>
      <c r="D326" s="33" t="n">
        <v>22</v>
      </c>
      <c r="E326" s="33" t="n">
        <v>10</v>
      </c>
      <c r="F326" s="33" t="n">
        <v>84</v>
      </c>
      <c r="G326" s="41" t="s">
        <v>332</v>
      </c>
      <c r="H326" s="42" t="n">
        <v>333333</v>
      </c>
      <c r="I326" s="43" t="n">
        <v>1500000</v>
      </c>
      <c r="J326" s="43" t="n">
        <v>15000000</v>
      </c>
      <c r="K326" s="43" t="n">
        <v>43166667</v>
      </c>
      <c r="L326" s="44" t="n">
        <f aca="false">+SUM(H326:K326)</f>
        <v>60000000</v>
      </c>
      <c r="M326" s="45" t="n">
        <v>0.56</v>
      </c>
      <c r="N326" s="46" t="n">
        <v>2.5</v>
      </c>
      <c r="O326" s="46" t="n">
        <v>25</v>
      </c>
      <c r="P326" s="46" t="n">
        <v>71.94</v>
      </c>
      <c r="Q326" s="47" t="n">
        <f aca="false">+SUM(M326:P326)</f>
        <v>100</v>
      </c>
    </row>
    <row r="327" customFormat="false" ht="12.75" hidden="false" customHeight="false" outlineLevel="0" collapsed="false">
      <c r="A327" s="66" t="n">
        <v>56604221084052</v>
      </c>
      <c r="B327" s="32" t="n">
        <v>56</v>
      </c>
      <c r="C327" s="33" t="n">
        <v>604</v>
      </c>
      <c r="D327" s="33" t="n">
        <v>22</v>
      </c>
      <c r="E327" s="33" t="n">
        <v>11</v>
      </c>
      <c r="F327" s="33" t="n">
        <v>13</v>
      </c>
      <c r="G327" s="41" t="s">
        <v>333</v>
      </c>
      <c r="H327" s="42" t="n">
        <v>44626011</v>
      </c>
      <c r="I327" s="43" t="n">
        <v>88775250</v>
      </c>
      <c r="J327" s="43" t="n">
        <v>108775250</v>
      </c>
      <c r="K327" s="68" t="n">
        <v>192924489</v>
      </c>
      <c r="L327" s="44" t="n">
        <f aca="false">+SUM(H327:K327)</f>
        <v>435101000</v>
      </c>
      <c r="M327" s="45" t="n">
        <v>10.5</v>
      </c>
      <c r="N327" s="46" t="n">
        <v>20.4</v>
      </c>
      <c r="O327" s="46" t="n">
        <v>25</v>
      </c>
      <c r="P327" s="46" t="n">
        <v>44.1</v>
      </c>
      <c r="Q327" s="47" t="n">
        <f aca="false">+SUM(M327:P327)</f>
        <v>100</v>
      </c>
    </row>
    <row r="328" customFormat="false" ht="12.75" hidden="false" customHeight="false" outlineLevel="0" collapsed="false">
      <c r="A328" s="31" t="n">
        <v>56604221084053</v>
      </c>
      <c r="B328" s="32" t="n">
        <v>56</v>
      </c>
      <c r="C328" s="33" t="n">
        <v>604</v>
      </c>
      <c r="D328" s="33" t="n">
        <v>22</v>
      </c>
      <c r="E328" s="33" t="n">
        <v>11</v>
      </c>
      <c r="F328" s="33" t="n">
        <v>13</v>
      </c>
      <c r="G328" s="41" t="s">
        <v>334</v>
      </c>
      <c r="H328" s="42" t="n">
        <v>65034261</v>
      </c>
      <c r="I328" s="43" t="n">
        <v>150000000</v>
      </c>
      <c r="J328" s="43" t="n">
        <v>170000000</v>
      </c>
      <c r="K328" s="68" t="n">
        <v>294965739</v>
      </c>
      <c r="L328" s="44" t="n">
        <f aca="false">+SUM(H328:K328)</f>
        <v>680000000</v>
      </c>
      <c r="M328" s="45" t="n">
        <v>9.5</v>
      </c>
      <c r="N328" s="46" t="n">
        <v>22</v>
      </c>
      <c r="O328" s="46" t="n">
        <v>25</v>
      </c>
      <c r="P328" s="46" t="n">
        <v>43.5</v>
      </c>
      <c r="Q328" s="47" t="n">
        <f aca="false">+SUM(M328:P328)</f>
        <v>100</v>
      </c>
    </row>
    <row r="329" customFormat="false" ht="12.75" hidden="false" customHeight="false" outlineLevel="0" collapsed="false">
      <c r="A329" s="31" t="n">
        <v>56604221084054</v>
      </c>
      <c r="B329" s="32" t="n">
        <v>56</v>
      </c>
      <c r="C329" s="33" t="n">
        <v>604</v>
      </c>
      <c r="D329" s="33" t="n">
        <v>22</v>
      </c>
      <c r="E329" s="33" t="n">
        <v>11</v>
      </c>
      <c r="F329" s="33" t="n">
        <v>13</v>
      </c>
      <c r="G329" s="41" t="s">
        <v>335</v>
      </c>
      <c r="H329" s="42" t="n">
        <v>48161844</v>
      </c>
      <c r="I329" s="43" t="n">
        <v>99382750</v>
      </c>
      <c r="J329" s="43" t="n">
        <v>119382750</v>
      </c>
      <c r="K329" s="68" t="n">
        <v>210603656</v>
      </c>
      <c r="L329" s="44" t="n">
        <f aca="false">+SUM(H329:K329)</f>
        <v>477531000</v>
      </c>
      <c r="M329" s="45" t="n">
        <v>10</v>
      </c>
      <c r="N329" s="46" t="n">
        <v>20.81</v>
      </c>
      <c r="O329" s="46" t="n">
        <v>25</v>
      </c>
      <c r="P329" s="46" t="n">
        <v>44.19</v>
      </c>
      <c r="Q329" s="47" t="n">
        <f aca="false">+SUM(M329:P329)</f>
        <v>100</v>
      </c>
    </row>
    <row r="330" customFormat="false" ht="12.75" hidden="false" customHeight="false" outlineLevel="0" collapsed="false">
      <c r="A330" s="31" t="n">
        <v>56604221113051</v>
      </c>
      <c r="B330" s="32" t="n">
        <v>56</v>
      </c>
      <c r="C330" s="33" t="n">
        <v>604</v>
      </c>
      <c r="D330" s="33" t="n">
        <v>22</v>
      </c>
      <c r="E330" s="33" t="n">
        <v>11</v>
      </c>
      <c r="F330" s="33" t="n">
        <v>13</v>
      </c>
      <c r="G330" s="41" t="s">
        <v>336</v>
      </c>
      <c r="H330" s="42" t="n">
        <v>55847927</v>
      </c>
      <c r="I330" s="43" t="n">
        <v>122441000</v>
      </c>
      <c r="J330" s="43" t="n">
        <v>142441000</v>
      </c>
      <c r="K330" s="68" t="n">
        <v>249034073</v>
      </c>
      <c r="L330" s="44" t="n">
        <f aca="false">+SUM(H330:K330)</f>
        <v>569764000</v>
      </c>
      <c r="M330" s="45" t="n">
        <v>9.8</v>
      </c>
      <c r="N330" s="46" t="n">
        <v>21.49</v>
      </c>
      <c r="O330" s="46" t="n">
        <v>25</v>
      </c>
      <c r="P330" s="46" t="n">
        <v>43.71</v>
      </c>
      <c r="Q330" s="47" t="n">
        <f aca="false">+SUM(M330:P330)</f>
        <v>100</v>
      </c>
    </row>
    <row r="331" customFormat="false" ht="25.5" hidden="false" customHeight="false" outlineLevel="0" collapsed="false">
      <c r="A331" s="31" t="n">
        <v>56604221113052</v>
      </c>
      <c r="B331" s="32" t="n">
        <v>56</v>
      </c>
      <c r="C331" s="33" t="n">
        <v>604</v>
      </c>
      <c r="D331" s="33" t="n">
        <v>22</v>
      </c>
      <c r="E331" s="33" t="n">
        <v>11</v>
      </c>
      <c r="F331" s="33" t="n">
        <v>13</v>
      </c>
      <c r="G331" s="41" t="s">
        <v>337</v>
      </c>
      <c r="H331" s="42" t="n">
        <v>31242594</v>
      </c>
      <c r="I331" s="43" t="n">
        <v>68625000</v>
      </c>
      <c r="J331" s="43" t="n">
        <v>68625000</v>
      </c>
      <c r="K331" s="68" t="n">
        <v>106007406</v>
      </c>
      <c r="L331" s="44" t="n">
        <f aca="false">+SUM(H331:K331)</f>
        <v>274500000</v>
      </c>
      <c r="M331" s="45" t="n">
        <v>11.5</v>
      </c>
      <c r="N331" s="46" t="n">
        <v>25</v>
      </c>
      <c r="O331" s="46" t="n">
        <v>25</v>
      </c>
      <c r="P331" s="46" t="n">
        <v>38.5</v>
      </c>
      <c r="Q331" s="47" t="n">
        <f aca="false">+SUM(M331:P331)</f>
        <v>100</v>
      </c>
    </row>
    <row r="332" customFormat="false" ht="25.5" hidden="false" customHeight="false" outlineLevel="0" collapsed="false">
      <c r="A332" s="31" t="n">
        <v>56604221113053</v>
      </c>
      <c r="B332" s="32" t="n">
        <v>56</v>
      </c>
      <c r="C332" s="33" t="n">
        <v>604</v>
      </c>
      <c r="D332" s="33" t="n">
        <v>22</v>
      </c>
      <c r="E332" s="33" t="n">
        <v>11</v>
      </c>
      <c r="F332" s="33" t="n">
        <v>13</v>
      </c>
      <c r="G332" s="41" t="s">
        <v>338</v>
      </c>
      <c r="H332" s="42" t="n">
        <v>23759346</v>
      </c>
      <c r="I332" s="43" t="n">
        <v>54768750</v>
      </c>
      <c r="J332" s="43" t="n">
        <v>54768750</v>
      </c>
      <c r="K332" s="68" t="n">
        <v>85778154</v>
      </c>
      <c r="L332" s="44" t="n">
        <f aca="false">+SUM(H332:K332)</f>
        <v>219075000</v>
      </c>
      <c r="M332" s="45" t="n">
        <v>10.8</v>
      </c>
      <c r="N332" s="46" t="n">
        <v>25</v>
      </c>
      <c r="O332" s="46" t="n">
        <v>25</v>
      </c>
      <c r="P332" s="46" t="n">
        <v>39.2</v>
      </c>
      <c r="Q332" s="47" t="n">
        <f aca="false">+SUM(M332:P332)</f>
        <v>100</v>
      </c>
    </row>
    <row r="333" customFormat="false" ht="25.5" hidden="false" customHeight="false" outlineLevel="0" collapsed="false">
      <c r="A333" s="31" t="n">
        <v>56604221113054</v>
      </c>
      <c r="B333" s="32" t="n">
        <v>56</v>
      </c>
      <c r="C333" s="33" t="n">
        <v>604</v>
      </c>
      <c r="D333" s="33" t="n">
        <v>22</v>
      </c>
      <c r="E333" s="33" t="n">
        <v>11</v>
      </c>
      <c r="F333" s="33" t="n">
        <v>13</v>
      </c>
      <c r="G333" s="41" t="s">
        <v>339</v>
      </c>
      <c r="H333" s="42" t="n">
        <v>33186344</v>
      </c>
      <c r="I333" s="43" t="n">
        <v>74456250</v>
      </c>
      <c r="J333" s="43" t="n">
        <v>74456250</v>
      </c>
      <c r="K333" s="68" t="n">
        <v>115726156</v>
      </c>
      <c r="L333" s="44" t="n">
        <f aca="false">+SUM(H333:K333)</f>
        <v>297825000</v>
      </c>
      <c r="M333" s="45" t="n">
        <v>11</v>
      </c>
      <c r="N333" s="46" t="n">
        <v>25</v>
      </c>
      <c r="O333" s="46" t="n">
        <v>25</v>
      </c>
      <c r="P333" s="46" t="n">
        <v>39</v>
      </c>
      <c r="Q333" s="47" t="n">
        <f aca="false">+SUM(M333:P333)</f>
        <v>100</v>
      </c>
    </row>
    <row r="334" customFormat="false" ht="12.75" hidden="false" customHeight="false" outlineLevel="0" collapsed="false">
      <c r="A334" s="31" t="n">
        <v>56604221113055</v>
      </c>
      <c r="B334" s="32" t="n">
        <v>56</v>
      </c>
      <c r="C334" s="33" t="n">
        <v>604</v>
      </c>
      <c r="D334" s="33" t="n">
        <v>22</v>
      </c>
      <c r="E334" s="33" t="n">
        <v>11</v>
      </c>
      <c r="F334" s="33" t="n">
        <v>13</v>
      </c>
      <c r="G334" s="41" t="s">
        <v>340</v>
      </c>
      <c r="H334" s="42" t="n">
        <v>13268750</v>
      </c>
      <c r="I334" s="43" t="n">
        <v>39806250</v>
      </c>
      <c r="J334" s="43" t="n">
        <v>39806250</v>
      </c>
      <c r="K334" s="43" t="n">
        <v>66343750</v>
      </c>
      <c r="L334" s="44" t="n">
        <f aca="false">+SUM(H334:K334)</f>
        <v>159225000</v>
      </c>
      <c r="M334" s="45" t="n">
        <v>8.33</v>
      </c>
      <c r="N334" s="46" t="n">
        <v>25</v>
      </c>
      <c r="O334" s="46" t="n">
        <v>25</v>
      </c>
      <c r="P334" s="46" t="n">
        <v>41.67</v>
      </c>
      <c r="Q334" s="47" t="n">
        <f aca="false">+SUM(M334:P334)</f>
        <v>100</v>
      </c>
    </row>
    <row r="335" customFormat="false" ht="25.5" hidden="false" customHeight="false" outlineLevel="0" collapsed="false">
      <c r="A335" s="31" t="n">
        <v>56604221113056</v>
      </c>
      <c r="B335" s="32" t="n">
        <v>56</v>
      </c>
      <c r="C335" s="33" t="n">
        <v>604</v>
      </c>
      <c r="D335" s="33" t="n">
        <v>22</v>
      </c>
      <c r="E335" s="33" t="n">
        <v>11</v>
      </c>
      <c r="F335" s="33" t="n">
        <v>13</v>
      </c>
      <c r="G335" s="41" t="s">
        <v>341</v>
      </c>
      <c r="H335" s="42" t="n">
        <v>44283677</v>
      </c>
      <c r="I335" s="43" t="n">
        <v>87748250</v>
      </c>
      <c r="J335" s="43" t="n">
        <v>107748250</v>
      </c>
      <c r="K335" s="43" t="n">
        <v>191212823</v>
      </c>
      <c r="L335" s="44" t="n">
        <f aca="false">+SUM(H335:K335)</f>
        <v>430993000</v>
      </c>
      <c r="M335" s="45" t="n">
        <v>10</v>
      </c>
      <c r="N335" s="46" t="n">
        <v>20.36</v>
      </c>
      <c r="O335" s="46" t="n">
        <v>25</v>
      </c>
      <c r="P335" s="46" t="n">
        <v>44.64</v>
      </c>
      <c r="Q335" s="47" t="n">
        <f aca="false">+SUM(M335:P335)</f>
        <v>100</v>
      </c>
    </row>
    <row r="336" customFormat="false" ht="12.75" hidden="false" customHeight="false" outlineLevel="0" collapsed="false">
      <c r="A336" s="31" t="n">
        <v>56604221113057</v>
      </c>
      <c r="B336" s="32" t="n">
        <v>56</v>
      </c>
      <c r="C336" s="33" t="n">
        <v>604</v>
      </c>
      <c r="D336" s="33" t="n">
        <v>22</v>
      </c>
      <c r="E336" s="33" t="n">
        <v>11</v>
      </c>
      <c r="F336" s="33" t="n">
        <v>19</v>
      </c>
      <c r="G336" s="41" t="s">
        <v>342</v>
      </c>
      <c r="H336" s="42" t="n">
        <v>400000</v>
      </c>
      <c r="I336" s="43" t="n">
        <v>3600000</v>
      </c>
      <c r="J336" s="43" t="n">
        <v>36000000</v>
      </c>
      <c r="K336" s="43" t="n">
        <v>140000000</v>
      </c>
      <c r="L336" s="44" t="n">
        <f aca="false">+SUM(H336:K336)</f>
        <v>180000000</v>
      </c>
      <c r="M336" s="45" t="n">
        <v>0.22</v>
      </c>
      <c r="N336" s="46" t="n">
        <v>2</v>
      </c>
      <c r="O336" s="46" t="n">
        <v>20</v>
      </c>
      <c r="P336" s="46" t="n">
        <v>77.78</v>
      </c>
      <c r="Q336" s="47" t="n">
        <f aca="false">+SUM(M336:P336)</f>
        <v>100</v>
      </c>
    </row>
    <row r="337" customFormat="false" ht="25.5" hidden="false" customHeight="false" outlineLevel="0" collapsed="false">
      <c r="A337" s="31" t="n">
        <v>56604221113058</v>
      </c>
      <c r="B337" s="32" t="n">
        <v>56</v>
      </c>
      <c r="C337" s="33" t="n">
        <v>604</v>
      </c>
      <c r="D337" s="33" t="n">
        <v>22</v>
      </c>
      <c r="E337" s="33" t="n">
        <v>11</v>
      </c>
      <c r="F337" s="33" t="n">
        <v>32</v>
      </c>
      <c r="G337" s="41" t="s">
        <v>343</v>
      </c>
      <c r="H337" s="42" t="n">
        <v>497889</v>
      </c>
      <c r="I337" s="43" t="n">
        <v>4481000</v>
      </c>
      <c r="J337" s="43" t="n">
        <v>44810000</v>
      </c>
      <c r="K337" s="43" t="n">
        <v>174261111</v>
      </c>
      <c r="L337" s="44" t="n">
        <f aca="false">+SUM(H337:K337)</f>
        <v>224050000</v>
      </c>
      <c r="M337" s="45" t="n">
        <v>0.22</v>
      </c>
      <c r="N337" s="46" t="n">
        <v>2</v>
      </c>
      <c r="O337" s="46" t="n">
        <v>20</v>
      </c>
      <c r="P337" s="46" t="n">
        <v>77.78</v>
      </c>
      <c r="Q337" s="47" t="n">
        <f aca="false">+SUM(M337:P337)</f>
        <v>100</v>
      </c>
    </row>
    <row r="338" customFormat="false" ht="12.75" hidden="false" customHeight="false" outlineLevel="0" collapsed="false">
      <c r="A338" s="31" t="n">
        <v>56604221113059</v>
      </c>
      <c r="B338" s="32" t="n">
        <v>56</v>
      </c>
      <c r="C338" s="33" t="n">
        <v>604</v>
      </c>
      <c r="D338" s="33" t="n">
        <v>22</v>
      </c>
      <c r="E338" s="33" t="n">
        <v>11</v>
      </c>
      <c r="F338" s="33" t="n">
        <v>32</v>
      </c>
      <c r="G338" s="41" t="s">
        <v>344</v>
      </c>
      <c r="H338" s="42" t="n">
        <v>536444</v>
      </c>
      <c r="I338" s="43" t="n">
        <v>4828000</v>
      </c>
      <c r="J338" s="43" t="n">
        <v>48280000</v>
      </c>
      <c r="K338" s="43" t="n">
        <v>187755556</v>
      </c>
      <c r="L338" s="44" t="n">
        <f aca="false">+SUM(H338:K338)</f>
        <v>241400000</v>
      </c>
      <c r="M338" s="45" t="n">
        <v>0.22</v>
      </c>
      <c r="N338" s="46" t="n">
        <v>2</v>
      </c>
      <c r="O338" s="46" t="n">
        <v>20</v>
      </c>
      <c r="P338" s="46" t="n">
        <v>77.78</v>
      </c>
      <c r="Q338" s="47" t="n">
        <f aca="false">+SUM(M338:P338)</f>
        <v>100</v>
      </c>
    </row>
    <row r="339" customFormat="false" ht="12.75" hidden="false" customHeight="false" outlineLevel="0" collapsed="false">
      <c r="A339" s="31" t="n">
        <v>56604221119051</v>
      </c>
      <c r="B339" s="32" t="n">
        <v>56</v>
      </c>
      <c r="C339" s="33" t="n">
        <v>604</v>
      </c>
      <c r="D339" s="33" t="n">
        <v>22</v>
      </c>
      <c r="E339" s="33" t="n">
        <v>11</v>
      </c>
      <c r="F339" s="33" t="n">
        <v>32</v>
      </c>
      <c r="G339" s="41" t="s">
        <v>345</v>
      </c>
      <c r="H339" s="42" t="n">
        <v>311889</v>
      </c>
      <c r="I339" s="43" t="n">
        <v>2807000</v>
      </c>
      <c r="J339" s="43" t="n">
        <v>28070000</v>
      </c>
      <c r="K339" s="43" t="n">
        <v>109161111</v>
      </c>
      <c r="L339" s="44" t="n">
        <f aca="false">+SUM(H339:K339)</f>
        <v>140350000</v>
      </c>
      <c r="M339" s="45" t="n">
        <v>0.22</v>
      </c>
      <c r="N339" s="46" t="n">
        <v>2</v>
      </c>
      <c r="O339" s="46" t="n">
        <v>20</v>
      </c>
      <c r="P339" s="46" t="n">
        <v>77.78</v>
      </c>
      <c r="Q339" s="47" t="n">
        <f aca="false">+SUM(M339:P339)</f>
        <v>100</v>
      </c>
    </row>
    <row r="340" customFormat="false" ht="25.5" hidden="false" customHeight="false" outlineLevel="0" collapsed="false">
      <c r="A340" s="31" t="n">
        <v>56604221132051</v>
      </c>
      <c r="B340" s="32" t="n">
        <v>56</v>
      </c>
      <c r="C340" s="33" t="n">
        <v>604</v>
      </c>
      <c r="D340" s="33" t="n">
        <v>22</v>
      </c>
      <c r="E340" s="33" t="n">
        <v>11</v>
      </c>
      <c r="F340" s="33" t="n">
        <v>35</v>
      </c>
      <c r="G340" s="41" t="s">
        <v>346</v>
      </c>
      <c r="H340" s="42" t="n">
        <v>333333</v>
      </c>
      <c r="I340" s="43" t="n">
        <v>3000000</v>
      </c>
      <c r="J340" s="43" t="n">
        <v>30000000</v>
      </c>
      <c r="K340" s="43" t="n">
        <v>116666667</v>
      </c>
      <c r="L340" s="44" t="n">
        <f aca="false">+SUM(H340:K340)</f>
        <v>150000000</v>
      </c>
      <c r="M340" s="45" t="n">
        <v>0.22</v>
      </c>
      <c r="N340" s="46" t="n">
        <v>2</v>
      </c>
      <c r="O340" s="46" t="n">
        <v>20</v>
      </c>
      <c r="P340" s="46" t="n">
        <v>77.78</v>
      </c>
      <c r="Q340" s="47" t="n">
        <f aca="false">+SUM(M340:P340)</f>
        <v>100</v>
      </c>
    </row>
    <row r="341" customFormat="false" ht="25.5" hidden="false" customHeight="false" outlineLevel="0" collapsed="false">
      <c r="A341" s="31" t="n">
        <v>56604221132052</v>
      </c>
      <c r="B341" s="32" t="n">
        <v>56</v>
      </c>
      <c r="C341" s="33" t="n">
        <v>604</v>
      </c>
      <c r="D341" s="33" t="n">
        <v>22</v>
      </c>
      <c r="E341" s="33" t="n">
        <v>11</v>
      </c>
      <c r="F341" s="33" t="n">
        <v>36</v>
      </c>
      <c r="G341" s="41" t="s">
        <v>347</v>
      </c>
      <c r="H341" s="42" t="n">
        <v>333333</v>
      </c>
      <c r="I341" s="43" t="n">
        <v>3000000</v>
      </c>
      <c r="J341" s="43" t="n">
        <v>30000000</v>
      </c>
      <c r="K341" s="43" t="n">
        <v>116666667</v>
      </c>
      <c r="L341" s="44" t="n">
        <f aca="false">+SUM(H341:K341)</f>
        <v>150000000</v>
      </c>
      <c r="M341" s="45" t="n">
        <v>0.22</v>
      </c>
      <c r="N341" s="46" t="n">
        <v>2</v>
      </c>
      <c r="O341" s="46" t="n">
        <v>20</v>
      </c>
      <c r="P341" s="46" t="n">
        <v>77.78</v>
      </c>
      <c r="Q341" s="47" t="n">
        <f aca="false">+SUM(M341:P341)</f>
        <v>100</v>
      </c>
    </row>
    <row r="342" customFormat="false" ht="12.75" hidden="false" customHeight="false" outlineLevel="0" collapsed="false">
      <c r="A342" s="31" t="n">
        <v>56604221132053</v>
      </c>
      <c r="B342" s="32" t="n">
        <v>56</v>
      </c>
      <c r="C342" s="33" t="n">
        <v>604</v>
      </c>
      <c r="D342" s="33" t="n">
        <v>22</v>
      </c>
      <c r="E342" s="33" t="n">
        <v>11</v>
      </c>
      <c r="F342" s="33" t="n">
        <v>37</v>
      </c>
      <c r="G342" s="41" t="s">
        <v>348</v>
      </c>
      <c r="H342" s="42" t="n">
        <v>666667</v>
      </c>
      <c r="I342" s="43" t="n">
        <v>3750000</v>
      </c>
      <c r="J342" s="43" t="n">
        <v>75000000</v>
      </c>
      <c r="K342" s="43" t="n">
        <v>220583333</v>
      </c>
      <c r="L342" s="44" t="n">
        <f aca="false">+SUM(H342:K342)</f>
        <v>300000000</v>
      </c>
      <c r="M342" s="45" t="n">
        <v>0.22</v>
      </c>
      <c r="N342" s="46" t="n">
        <v>1.25</v>
      </c>
      <c r="O342" s="46" t="n">
        <v>25</v>
      </c>
      <c r="P342" s="46" t="n">
        <v>73.53</v>
      </c>
      <c r="Q342" s="47" t="n">
        <f aca="false">+SUM(M342:P342)</f>
        <v>100</v>
      </c>
    </row>
    <row r="343" customFormat="false" ht="12.75" hidden="false" customHeight="false" outlineLevel="0" collapsed="false">
      <c r="A343" s="31" t="n">
        <v>56604221135051</v>
      </c>
      <c r="B343" s="32" t="n">
        <v>56</v>
      </c>
      <c r="C343" s="33" t="n">
        <v>604</v>
      </c>
      <c r="D343" s="33" t="n">
        <v>22</v>
      </c>
      <c r="E343" s="33" t="n">
        <v>11</v>
      </c>
      <c r="F343" s="33" t="n">
        <v>37</v>
      </c>
      <c r="G343" s="41" t="s">
        <v>349</v>
      </c>
      <c r="H343" s="42" t="n">
        <v>666667</v>
      </c>
      <c r="I343" s="43" t="n">
        <v>3750000</v>
      </c>
      <c r="J343" s="43" t="n">
        <v>75000000</v>
      </c>
      <c r="K343" s="43" t="n">
        <v>220583333</v>
      </c>
      <c r="L343" s="44" t="n">
        <f aca="false">+SUM(H343:K343)</f>
        <v>300000000</v>
      </c>
      <c r="M343" s="45" t="n">
        <v>0.22</v>
      </c>
      <c r="N343" s="46" t="n">
        <v>1.25</v>
      </c>
      <c r="O343" s="46" t="n">
        <v>25</v>
      </c>
      <c r="P343" s="46" t="n">
        <v>73.53</v>
      </c>
      <c r="Q343" s="47" t="n">
        <f aca="false">+SUM(M343:P343)</f>
        <v>100</v>
      </c>
    </row>
    <row r="344" customFormat="false" ht="12.75" hidden="false" customHeight="false" outlineLevel="0" collapsed="false">
      <c r="A344" s="31" t="n">
        <v>56604221136051</v>
      </c>
      <c r="B344" s="32" t="n">
        <v>56</v>
      </c>
      <c r="C344" s="33" t="n">
        <v>604</v>
      </c>
      <c r="D344" s="33" t="n">
        <v>22</v>
      </c>
      <c r="E344" s="33" t="n">
        <v>11</v>
      </c>
      <c r="F344" s="33" t="n">
        <v>37</v>
      </c>
      <c r="G344" s="41" t="s">
        <v>350</v>
      </c>
      <c r="H344" s="42" t="n">
        <v>1269841</v>
      </c>
      <c r="I344" s="43" t="n">
        <v>5714286</v>
      </c>
      <c r="J344" s="43" t="n">
        <v>61714286</v>
      </c>
      <c r="K344" s="43" t="n">
        <v>331301587</v>
      </c>
      <c r="L344" s="44" t="n">
        <f aca="false">+SUM(H344:K344)</f>
        <v>400000000</v>
      </c>
      <c r="M344" s="45" t="n">
        <v>0.32</v>
      </c>
      <c r="N344" s="46" t="n">
        <v>1.43</v>
      </c>
      <c r="O344" s="46" t="n">
        <v>15.43</v>
      </c>
      <c r="P344" s="46" t="n">
        <v>82.82</v>
      </c>
      <c r="Q344" s="47" t="n">
        <f aca="false">+SUM(M344:P344)</f>
        <v>100</v>
      </c>
    </row>
    <row r="345" customFormat="false" ht="12.75" hidden="false" customHeight="false" outlineLevel="0" collapsed="false">
      <c r="A345" s="31" t="n">
        <v>56604221137051</v>
      </c>
      <c r="B345" s="32" t="n">
        <v>56</v>
      </c>
      <c r="C345" s="33" t="n">
        <v>604</v>
      </c>
      <c r="D345" s="33" t="n">
        <v>22</v>
      </c>
      <c r="E345" s="33" t="n">
        <v>11</v>
      </c>
      <c r="F345" s="33" t="n">
        <v>37</v>
      </c>
      <c r="G345" s="41" t="s">
        <v>351</v>
      </c>
      <c r="H345" s="42" t="n">
        <v>793651</v>
      </c>
      <c r="I345" s="43" t="n">
        <v>3125000</v>
      </c>
      <c r="J345" s="43" t="n">
        <v>62500000</v>
      </c>
      <c r="K345" s="43" t="n">
        <v>183581349</v>
      </c>
      <c r="L345" s="44" t="n">
        <f aca="false">+SUM(H345:K345)</f>
        <v>250000000</v>
      </c>
      <c r="M345" s="45" t="n">
        <v>0.32</v>
      </c>
      <c r="N345" s="46" t="n">
        <v>1.25</v>
      </c>
      <c r="O345" s="46" t="n">
        <v>25</v>
      </c>
      <c r="P345" s="46" t="n">
        <v>73.43</v>
      </c>
      <c r="Q345" s="47" t="n">
        <f aca="false">+SUM(M345:P345)</f>
        <v>100</v>
      </c>
    </row>
    <row r="346" customFormat="false" ht="12.75" hidden="false" customHeight="false" outlineLevel="0" collapsed="false">
      <c r="A346" s="31" t="n">
        <v>56604221137052</v>
      </c>
      <c r="B346" s="32" t="n">
        <v>56</v>
      </c>
      <c r="C346" s="33" t="n">
        <v>604</v>
      </c>
      <c r="D346" s="33" t="n">
        <v>22</v>
      </c>
      <c r="E346" s="33" t="n">
        <v>11</v>
      </c>
      <c r="F346" s="33" t="n">
        <v>45</v>
      </c>
      <c r="G346" s="41" t="s">
        <v>352</v>
      </c>
      <c r="H346" s="42" t="n">
        <v>380952</v>
      </c>
      <c r="I346" s="43" t="n">
        <v>3428571</v>
      </c>
      <c r="J346" s="43" t="n">
        <v>34285714</v>
      </c>
      <c r="K346" s="43" t="n">
        <v>81904763</v>
      </c>
      <c r="L346" s="44" t="n">
        <f aca="false">+SUM(H346:K346)</f>
        <v>120000000</v>
      </c>
      <c r="M346" s="45" t="n">
        <v>0.32</v>
      </c>
      <c r="N346" s="46" t="n">
        <v>2.86</v>
      </c>
      <c r="O346" s="46" t="n">
        <v>28.57</v>
      </c>
      <c r="P346" s="46" t="n">
        <v>68.25</v>
      </c>
      <c r="Q346" s="47" t="n">
        <f aca="false">+SUM(M346:P346)</f>
        <v>100</v>
      </c>
    </row>
    <row r="347" customFormat="false" ht="25.5" hidden="false" customHeight="false" outlineLevel="0" collapsed="false">
      <c r="A347" s="31" t="n">
        <v>56604221137053</v>
      </c>
      <c r="B347" s="32" t="n">
        <v>56</v>
      </c>
      <c r="C347" s="33" t="n">
        <v>604</v>
      </c>
      <c r="D347" s="33" t="n">
        <v>22</v>
      </c>
      <c r="E347" s="33" t="n">
        <v>11</v>
      </c>
      <c r="F347" s="33" t="n">
        <v>47</v>
      </c>
      <c r="G347" s="41" t="s">
        <v>353</v>
      </c>
      <c r="H347" s="42" t="n">
        <v>249839</v>
      </c>
      <c r="I347" s="43" t="n">
        <v>1124275</v>
      </c>
      <c r="J347" s="43" t="n">
        <v>11242750</v>
      </c>
      <c r="K347" s="43" t="n">
        <v>32354136</v>
      </c>
      <c r="L347" s="44" t="n">
        <f aca="false">+SUM(H347:K347)</f>
        <v>44971000</v>
      </c>
      <c r="M347" s="45" t="n">
        <v>0.56</v>
      </c>
      <c r="N347" s="46" t="n">
        <v>2.5</v>
      </c>
      <c r="O347" s="46" t="n">
        <v>25</v>
      </c>
      <c r="P347" s="46" t="n">
        <v>71.94</v>
      </c>
      <c r="Q347" s="47" t="n">
        <f aca="false">+SUM(M347:P347)</f>
        <v>100</v>
      </c>
    </row>
    <row r="348" customFormat="false" ht="12.75" hidden="false" customHeight="false" outlineLevel="0" collapsed="false">
      <c r="A348" s="31" t="n">
        <v>56604221137054</v>
      </c>
      <c r="B348" s="32" t="n">
        <v>56</v>
      </c>
      <c r="C348" s="33" t="n">
        <v>604</v>
      </c>
      <c r="D348" s="33" t="n">
        <v>22</v>
      </c>
      <c r="E348" s="33" t="n">
        <v>11</v>
      </c>
      <c r="F348" s="33" t="n">
        <v>83</v>
      </c>
      <c r="G348" s="41" t="s">
        <v>354</v>
      </c>
      <c r="H348" s="42" t="n">
        <v>268919</v>
      </c>
      <c r="I348" s="43" t="n">
        <v>1210133</v>
      </c>
      <c r="J348" s="43" t="n">
        <v>12101333</v>
      </c>
      <c r="K348" s="43" t="n">
        <v>22723615</v>
      </c>
      <c r="L348" s="44" t="n">
        <f aca="false">+SUM(H348:K348)</f>
        <v>36304000</v>
      </c>
      <c r="M348" s="45" t="n">
        <v>0.74</v>
      </c>
      <c r="N348" s="46" t="n">
        <v>3.33</v>
      </c>
      <c r="O348" s="46" t="n">
        <v>33.33</v>
      </c>
      <c r="P348" s="46" t="n">
        <v>62.6</v>
      </c>
      <c r="Q348" s="47" t="n">
        <f aca="false">+SUM(M348:P348)</f>
        <v>100</v>
      </c>
    </row>
    <row r="349" customFormat="false" ht="12.75" hidden="false" customHeight="false" outlineLevel="0" collapsed="false">
      <c r="A349" s="31" t="n">
        <v>56604221145051</v>
      </c>
      <c r="B349" s="32" t="n">
        <v>56</v>
      </c>
      <c r="C349" s="33" t="n">
        <v>604</v>
      </c>
      <c r="D349" s="33" t="n">
        <v>22</v>
      </c>
      <c r="E349" s="33" t="n">
        <v>11</v>
      </c>
      <c r="F349" s="33" t="n">
        <v>94</v>
      </c>
      <c r="G349" s="41" t="s">
        <v>355</v>
      </c>
      <c r="H349" s="42" t="n">
        <v>682233</v>
      </c>
      <c r="I349" s="43" t="n">
        <v>1754314</v>
      </c>
      <c r="J349" s="43" t="n">
        <v>17543143</v>
      </c>
      <c r="K349" s="43" t="n">
        <v>20954310</v>
      </c>
      <c r="L349" s="44" t="n">
        <f aca="false">+SUM(H349:K349)</f>
        <v>40934000</v>
      </c>
      <c r="M349" s="45" t="n">
        <v>1.67</v>
      </c>
      <c r="N349" s="46" t="n">
        <v>4.29</v>
      </c>
      <c r="O349" s="46" t="n">
        <v>42.86</v>
      </c>
      <c r="P349" s="46" t="n">
        <v>51.18</v>
      </c>
      <c r="Q349" s="47" t="n">
        <f aca="false">+SUM(M349:P349)</f>
        <v>100</v>
      </c>
    </row>
    <row r="350" customFormat="false" ht="12.75" hidden="false" customHeight="false" outlineLevel="0" collapsed="false">
      <c r="A350" s="31" t="n">
        <v>56604221147051</v>
      </c>
      <c r="B350" s="32" t="n">
        <v>56</v>
      </c>
      <c r="C350" s="33" t="n">
        <v>604</v>
      </c>
      <c r="D350" s="33" t="n">
        <v>22</v>
      </c>
      <c r="E350" s="33" t="n">
        <v>11</v>
      </c>
      <c r="F350" s="33" t="n">
        <v>95</v>
      </c>
      <c r="G350" s="41" t="s">
        <v>356</v>
      </c>
      <c r="H350" s="42" t="n">
        <v>1083333</v>
      </c>
      <c r="I350" s="43" t="n">
        <v>3120000</v>
      </c>
      <c r="J350" s="43" t="n">
        <v>5200000</v>
      </c>
      <c r="K350" s="43" t="n">
        <v>16596667</v>
      </c>
      <c r="L350" s="44" t="n">
        <f aca="false">+SUM(H350:K350)</f>
        <v>26000000</v>
      </c>
      <c r="M350" s="45" t="n">
        <v>4.17</v>
      </c>
      <c r="N350" s="46" t="n">
        <v>12</v>
      </c>
      <c r="O350" s="46" t="n">
        <v>20</v>
      </c>
      <c r="P350" s="46" t="n">
        <v>63.83</v>
      </c>
      <c r="Q350" s="47" t="n">
        <f aca="false">+SUM(M350:P350)</f>
        <v>100</v>
      </c>
    </row>
    <row r="351" customFormat="false" ht="12.75" hidden="false" customHeight="false" outlineLevel="0" collapsed="false">
      <c r="A351" s="31" t="n">
        <v>56604221183051</v>
      </c>
      <c r="B351" s="32" t="n">
        <v>56</v>
      </c>
      <c r="C351" s="33" t="n">
        <v>604</v>
      </c>
      <c r="D351" s="33" t="n">
        <v>22</v>
      </c>
      <c r="E351" s="33" t="n">
        <v>12</v>
      </c>
      <c r="F351" s="33" t="n">
        <v>3</v>
      </c>
      <c r="G351" s="41" t="s">
        <v>357</v>
      </c>
      <c r="H351" s="42" t="n">
        <v>361111</v>
      </c>
      <c r="I351" s="43" t="n">
        <v>1300000</v>
      </c>
      <c r="J351" s="43" t="n">
        <v>13000000</v>
      </c>
      <c r="K351" s="43" t="n">
        <v>17838889</v>
      </c>
      <c r="L351" s="44" t="n">
        <f aca="false">+SUM(H351:K351)</f>
        <v>32500000</v>
      </c>
      <c r="M351" s="45" t="n">
        <v>1.11</v>
      </c>
      <c r="N351" s="46" t="n">
        <v>4</v>
      </c>
      <c r="O351" s="46" t="n">
        <v>40</v>
      </c>
      <c r="P351" s="46" t="n">
        <v>54.89</v>
      </c>
      <c r="Q351" s="47" t="n">
        <f aca="false">+SUM(M351:P351)</f>
        <v>100</v>
      </c>
    </row>
    <row r="352" customFormat="false" ht="12.75" hidden="false" customHeight="false" outlineLevel="0" collapsed="false">
      <c r="A352" s="31" t="n">
        <v>56604221194051</v>
      </c>
      <c r="B352" s="32" t="n">
        <v>56</v>
      </c>
      <c r="C352" s="33" t="n">
        <v>604</v>
      </c>
      <c r="D352" s="33" t="n">
        <v>22</v>
      </c>
      <c r="E352" s="33" t="n">
        <v>12</v>
      </c>
      <c r="F352" s="33" t="n">
        <v>18</v>
      </c>
      <c r="G352" s="41" t="s">
        <v>358</v>
      </c>
      <c r="H352" s="42" t="n">
        <v>1424187</v>
      </c>
      <c r="I352" s="43" t="n">
        <v>3738492</v>
      </c>
      <c r="J352" s="43" t="n">
        <v>74769833</v>
      </c>
      <c r="K352" s="43" t="n">
        <v>368686488</v>
      </c>
      <c r="L352" s="44" t="n">
        <f aca="false">+SUM(H352:K352)</f>
        <v>448619000</v>
      </c>
      <c r="M352" s="45" t="n">
        <v>0.32</v>
      </c>
      <c r="N352" s="46" t="n">
        <v>0.83</v>
      </c>
      <c r="O352" s="46" t="n">
        <v>16.67</v>
      </c>
      <c r="P352" s="46" t="n">
        <v>82.18</v>
      </c>
      <c r="Q352" s="47" t="n">
        <f aca="false">+SUM(M352:P352)</f>
        <v>100</v>
      </c>
    </row>
    <row r="353" customFormat="false" ht="12.75" hidden="false" customHeight="false" outlineLevel="0" collapsed="false">
      <c r="A353" s="31" t="n">
        <v>56604221195051</v>
      </c>
      <c r="B353" s="32" t="n">
        <v>56</v>
      </c>
      <c r="C353" s="33" t="n">
        <v>604</v>
      </c>
      <c r="D353" s="33" t="n">
        <v>22</v>
      </c>
      <c r="E353" s="33" t="n">
        <v>12</v>
      </c>
      <c r="F353" s="33" t="n">
        <v>18</v>
      </c>
      <c r="G353" s="41" t="s">
        <v>359</v>
      </c>
      <c r="H353" s="42" t="n">
        <v>476190</v>
      </c>
      <c r="I353" s="43" t="n">
        <v>4285714</v>
      </c>
      <c r="J353" s="43" t="n">
        <v>42857143</v>
      </c>
      <c r="K353" s="43" t="n">
        <v>102380953</v>
      </c>
      <c r="L353" s="44" t="n">
        <f aca="false">+SUM(H353:K353)</f>
        <v>150000000</v>
      </c>
      <c r="M353" s="45" t="n">
        <v>0.32</v>
      </c>
      <c r="N353" s="46" t="n">
        <v>2.86</v>
      </c>
      <c r="O353" s="46" t="n">
        <v>28.57</v>
      </c>
      <c r="P353" s="46" t="n">
        <v>68.25</v>
      </c>
      <c r="Q353" s="47" t="n">
        <f aca="false">+SUM(M353:P353)</f>
        <v>100</v>
      </c>
    </row>
    <row r="354" customFormat="false" ht="12.75" hidden="false" customHeight="false" outlineLevel="0" collapsed="false">
      <c r="A354" s="31" t="n">
        <v>5660422123051</v>
      </c>
      <c r="B354" s="32" t="n">
        <v>56</v>
      </c>
      <c r="C354" s="33" t="n">
        <v>604</v>
      </c>
      <c r="D354" s="33" t="n">
        <v>22</v>
      </c>
      <c r="E354" s="33" t="n">
        <v>12</v>
      </c>
      <c r="F354" s="33" t="n">
        <v>18</v>
      </c>
      <c r="G354" s="41" t="s">
        <v>360</v>
      </c>
      <c r="H354" s="42" t="n">
        <v>844444</v>
      </c>
      <c r="I354" s="43" t="n">
        <v>3800000</v>
      </c>
      <c r="J354" s="43" t="n">
        <v>76000000</v>
      </c>
      <c r="K354" s="43" t="n">
        <v>299355556</v>
      </c>
      <c r="L354" s="44" t="n">
        <f aca="false">+SUM(H354:K354)</f>
        <v>380000000</v>
      </c>
      <c r="M354" s="45" t="n">
        <v>0.22</v>
      </c>
      <c r="N354" s="46" t="n">
        <v>1</v>
      </c>
      <c r="O354" s="46" t="n">
        <v>20</v>
      </c>
      <c r="P354" s="46" t="n">
        <v>78.78</v>
      </c>
      <c r="Q354" s="47" t="n">
        <f aca="false">+SUM(M354:P354)</f>
        <v>100</v>
      </c>
    </row>
    <row r="355" customFormat="false" ht="25.5" hidden="false" customHeight="false" outlineLevel="0" collapsed="false">
      <c r="A355" s="31" t="n">
        <v>56604221218051</v>
      </c>
      <c r="B355" s="32" t="n">
        <v>56</v>
      </c>
      <c r="C355" s="33" t="n">
        <v>604</v>
      </c>
      <c r="D355" s="33" t="n">
        <v>22</v>
      </c>
      <c r="E355" s="33" t="n">
        <v>12</v>
      </c>
      <c r="F355" s="33" t="n">
        <v>18</v>
      </c>
      <c r="G355" s="41" t="s">
        <v>361</v>
      </c>
      <c r="H355" s="42" t="n">
        <v>277778</v>
      </c>
      <c r="I355" s="43" t="n">
        <v>1250000</v>
      </c>
      <c r="J355" s="43" t="n">
        <v>12500000</v>
      </c>
      <c r="K355" s="43" t="n">
        <v>35972222</v>
      </c>
      <c r="L355" s="44" t="n">
        <f aca="false">+SUM(H355:K355)</f>
        <v>50000000</v>
      </c>
      <c r="M355" s="45" t="n">
        <v>0.56</v>
      </c>
      <c r="N355" s="46" t="n">
        <v>2.5</v>
      </c>
      <c r="O355" s="46" t="n">
        <v>25</v>
      </c>
      <c r="P355" s="46" t="n">
        <v>71.94</v>
      </c>
      <c r="Q355" s="47" t="n">
        <f aca="false">+SUM(M355:P355)</f>
        <v>100</v>
      </c>
    </row>
    <row r="356" customFormat="false" ht="25.5" hidden="false" customHeight="false" outlineLevel="0" collapsed="false">
      <c r="A356" s="31" t="n">
        <v>56604221218052</v>
      </c>
      <c r="B356" s="32" t="n">
        <v>56</v>
      </c>
      <c r="C356" s="33" t="n">
        <v>604</v>
      </c>
      <c r="D356" s="33" t="n">
        <v>22</v>
      </c>
      <c r="E356" s="33" t="n">
        <v>12</v>
      </c>
      <c r="F356" s="33" t="n">
        <v>18</v>
      </c>
      <c r="G356" s="41" t="s">
        <v>362</v>
      </c>
      <c r="H356" s="42" t="n">
        <v>1598603</v>
      </c>
      <c r="I356" s="43" t="n">
        <v>3596857</v>
      </c>
      <c r="J356" s="43" t="n">
        <v>71937143</v>
      </c>
      <c r="K356" s="43" t="n">
        <v>426427397</v>
      </c>
      <c r="L356" s="44" t="n">
        <f aca="false">+SUM(H356:K356)</f>
        <v>503560000</v>
      </c>
      <c r="M356" s="45" t="n">
        <v>0.32</v>
      </c>
      <c r="N356" s="46" t="n">
        <v>0.71</v>
      </c>
      <c r="O356" s="46" t="n">
        <v>14.29</v>
      </c>
      <c r="P356" s="46" t="n">
        <v>84.68</v>
      </c>
      <c r="Q356" s="47" t="n">
        <f aca="false">+SUM(M356:P356)</f>
        <v>100</v>
      </c>
    </row>
    <row r="357" customFormat="false" ht="12.75" hidden="false" customHeight="false" outlineLevel="0" collapsed="false">
      <c r="A357" s="31" t="n">
        <v>56604221218053</v>
      </c>
      <c r="B357" s="32" t="n">
        <v>56</v>
      </c>
      <c r="C357" s="33" t="n">
        <v>604</v>
      </c>
      <c r="D357" s="33" t="n">
        <v>22</v>
      </c>
      <c r="E357" s="33" t="n">
        <v>12</v>
      </c>
      <c r="F357" s="33" t="n">
        <v>18</v>
      </c>
      <c r="G357" s="41" t="s">
        <v>363</v>
      </c>
      <c r="H357" s="42" t="n">
        <v>952381</v>
      </c>
      <c r="I357" s="43" t="n">
        <v>3750000</v>
      </c>
      <c r="J357" s="43" t="n">
        <v>75000000</v>
      </c>
      <c r="K357" s="43" t="n">
        <v>220297619</v>
      </c>
      <c r="L357" s="44" t="n">
        <f aca="false">+SUM(H357:K357)</f>
        <v>300000000</v>
      </c>
      <c r="M357" s="45" t="n">
        <v>0.32</v>
      </c>
      <c r="N357" s="46" t="n">
        <v>1.25</v>
      </c>
      <c r="O357" s="46" t="n">
        <v>25</v>
      </c>
      <c r="P357" s="46" t="n">
        <v>73.43</v>
      </c>
      <c r="Q357" s="47" t="n">
        <f aca="false">+SUM(M357:P357)</f>
        <v>100</v>
      </c>
    </row>
    <row r="358" customFormat="false" ht="12.75" hidden="false" customHeight="false" outlineLevel="0" collapsed="false">
      <c r="A358" s="31" t="n">
        <v>56604221218054</v>
      </c>
      <c r="B358" s="32" t="n">
        <v>56</v>
      </c>
      <c r="C358" s="33" t="n">
        <v>604</v>
      </c>
      <c r="D358" s="33" t="n">
        <v>22</v>
      </c>
      <c r="E358" s="33" t="n">
        <v>12</v>
      </c>
      <c r="F358" s="33" t="n">
        <v>19</v>
      </c>
      <c r="G358" s="41" t="s">
        <v>364</v>
      </c>
      <c r="H358" s="42" t="n">
        <v>1333333</v>
      </c>
      <c r="I358" s="43" t="n">
        <v>4285714</v>
      </c>
      <c r="J358" s="43" t="n">
        <v>85714286</v>
      </c>
      <c r="K358" s="43" t="n">
        <v>508666667</v>
      </c>
      <c r="L358" s="44" t="n">
        <f aca="false">+SUM(H358:K358)</f>
        <v>600000000</v>
      </c>
      <c r="M358" s="45" t="n">
        <v>0.22</v>
      </c>
      <c r="N358" s="46" t="n">
        <v>0.71</v>
      </c>
      <c r="O358" s="46" t="n">
        <v>14.29</v>
      </c>
      <c r="P358" s="46" t="n">
        <v>84.78</v>
      </c>
      <c r="Q358" s="47" t="n">
        <f aca="false">+SUM(M358:P358)</f>
        <v>100</v>
      </c>
    </row>
    <row r="359" customFormat="false" ht="12.75" hidden="false" customHeight="false" outlineLevel="0" collapsed="false">
      <c r="A359" s="31" t="n">
        <v>56604221218055</v>
      </c>
      <c r="B359" s="32" t="n">
        <v>56</v>
      </c>
      <c r="C359" s="33" t="n">
        <v>604</v>
      </c>
      <c r="D359" s="33" t="n">
        <v>22</v>
      </c>
      <c r="E359" s="33" t="n">
        <v>12</v>
      </c>
      <c r="F359" s="33" t="n">
        <v>23</v>
      </c>
      <c r="G359" s="41" t="s">
        <v>365</v>
      </c>
      <c r="H359" s="42" t="n">
        <v>317460</v>
      </c>
      <c r="I359" s="43" t="n">
        <v>2857143</v>
      </c>
      <c r="J359" s="43" t="n">
        <v>28571429</v>
      </c>
      <c r="K359" s="43" t="n">
        <v>68253968</v>
      </c>
      <c r="L359" s="44" t="n">
        <f aca="false">+SUM(H359:K359)</f>
        <v>100000000</v>
      </c>
      <c r="M359" s="45" t="n">
        <v>0.32</v>
      </c>
      <c r="N359" s="46" t="n">
        <v>2.86</v>
      </c>
      <c r="O359" s="46" t="n">
        <v>28.57</v>
      </c>
      <c r="P359" s="46" t="n">
        <v>68.25</v>
      </c>
      <c r="Q359" s="47" t="n">
        <f aca="false">+SUM(M359:P359)</f>
        <v>100</v>
      </c>
    </row>
    <row r="360" customFormat="false" ht="12.75" hidden="false" customHeight="false" outlineLevel="0" collapsed="false">
      <c r="A360" s="31" t="n">
        <v>56604221218056</v>
      </c>
      <c r="B360" s="32" t="n">
        <v>56</v>
      </c>
      <c r="C360" s="33" t="n">
        <v>604</v>
      </c>
      <c r="D360" s="33" t="n">
        <v>22</v>
      </c>
      <c r="E360" s="33" t="n">
        <v>12</v>
      </c>
      <c r="F360" s="33" t="n">
        <v>24</v>
      </c>
      <c r="G360" s="41" t="s">
        <v>366</v>
      </c>
      <c r="H360" s="42" t="n">
        <v>317460</v>
      </c>
      <c r="I360" s="43" t="n">
        <v>2857143</v>
      </c>
      <c r="J360" s="43" t="n">
        <v>28571429</v>
      </c>
      <c r="K360" s="43" t="n">
        <v>68253968</v>
      </c>
      <c r="L360" s="44" t="n">
        <f aca="false">+SUM(H360:K360)</f>
        <v>100000000</v>
      </c>
      <c r="M360" s="45" t="n">
        <v>0.32</v>
      </c>
      <c r="N360" s="46" t="n">
        <v>2.86</v>
      </c>
      <c r="O360" s="46" t="n">
        <v>28.57</v>
      </c>
      <c r="P360" s="46" t="n">
        <v>68.25</v>
      </c>
      <c r="Q360" s="47" t="n">
        <f aca="false">+SUM(M360:P360)</f>
        <v>100</v>
      </c>
    </row>
    <row r="361" customFormat="false" ht="12.75" hidden="false" customHeight="false" outlineLevel="0" collapsed="false">
      <c r="A361" s="66" t="n">
        <v>56604221219051</v>
      </c>
      <c r="B361" s="32" t="n">
        <v>56</v>
      </c>
      <c r="C361" s="33" t="n">
        <v>604</v>
      </c>
      <c r="D361" s="33" t="n">
        <v>22</v>
      </c>
      <c r="E361" s="33" t="n">
        <v>12</v>
      </c>
      <c r="F361" s="33" t="n">
        <v>25</v>
      </c>
      <c r="G361" s="41" t="s">
        <v>367</v>
      </c>
      <c r="H361" s="42" t="n">
        <v>317460</v>
      </c>
      <c r="I361" s="43" t="n">
        <v>2857143</v>
      </c>
      <c r="J361" s="43" t="n">
        <v>28571429</v>
      </c>
      <c r="K361" s="43" t="n">
        <v>68253968</v>
      </c>
      <c r="L361" s="44" t="n">
        <f aca="false">+SUM(H361:K361)</f>
        <v>100000000</v>
      </c>
      <c r="M361" s="45" t="n">
        <v>0.32</v>
      </c>
      <c r="N361" s="46" t="n">
        <v>2.86</v>
      </c>
      <c r="O361" s="46" t="n">
        <v>28.57</v>
      </c>
      <c r="P361" s="46" t="n">
        <v>68.25</v>
      </c>
      <c r="Q361" s="47" t="n">
        <f aca="false">+SUM(M361:P361)</f>
        <v>100</v>
      </c>
    </row>
    <row r="362" customFormat="false" ht="25.5" hidden="false" customHeight="false" outlineLevel="0" collapsed="false">
      <c r="A362" s="31" t="n">
        <v>56604221223051</v>
      </c>
      <c r="B362" s="32" t="n">
        <v>56</v>
      </c>
      <c r="C362" s="33" t="n">
        <v>604</v>
      </c>
      <c r="D362" s="33" t="n">
        <v>22</v>
      </c>
      <c r="E362" s="33" t="n">
        <v>12</v>
      </c>
      <c r="F362" s="33" t="n">
        <v>40</v>
      </c>
      <c r="G362" s="41" t="s">
        <v>368</v>
      </c>
      <c r="H362" s="42" t="n">
        <v>317460</v>
      </c>
      <c r="I362" s="43" t="n">
        <v>2857143</v>
      </c>
      <c r="J362" s="43" t="n">
        <v>28571429</v>
      </c>
      <c r="K362" s="43" t="n">
        <v>68253968</v>
      </c>
      <c r="L362" s="44" t="n">
        <f aca="false">+SUM(H362:K362)</f>
        <v>100000000</v>
      </c>
      <c r="M362" s="45" t="n">
        <v>0.32</v>
      </c>
      <c r="N362" s="46" t="n">
        <v>2.86</v>
      </c>
      <c r="O362" s="46" t="n">
        <v>28.57</v>
      </c>
      <c r="P362" s="46" t="n">
        <v>68.25</v>
      </c>
      <c r="Q362" s="47" t="n">
        <f aca="false">+SUM(M362:P362)</f>
        <v>100</v>
      </c>
    </row>
    <row r="363" customFormat="false" ht="25.5" hidden="false" customHeight="false" outlineLevel="0" collapsed="false">
      <c r="A363" s="31" t="n">
        <v>56604221224051</v>
      </c>
      <c r="B363" s="32" t="n">
        <v>56</v>
      </c>
      <c r="C363" s="33" t="n">
        <v>604</v>
      </c>
      <c r="D363" s="33" t="n">
        <v>22</v>
      </c>
      <c r="E363" s="33" t="n">
        <v>12</v>
      </c>
      <c r="F363" s="33" t="n">
        <v>40</v>
      </c>
      <c r="G363" s="41" t="s">
        <v>369</v>
      </c>
      <c r="H363" s="42" t="n">
        <v>472222</v>
      </c>
      <c r="I363" s="43" t="n">
        <v>2125000</v>
      </c>
      <c r="J363" s="43" t="n">
        <v>21250000</v>
      </c>
      <c r="K363" s="43" t="n">
        <v>61152778</v>
      </c>
      <c r="L363" s="44" t="n">
        <f aca="false">+SUM(H363:K363)</f>
        <v>85000000</v>
      </c>
      <c r="M363" s="45" t="n">
        <v>0.56</v>
      </c>
      <c r="N363" s="46" t="n">
        <v>2.5</v>
      </c>
      <c r="O363" s="46" t="n">
        <v>25</v>
      </c>
      <c r="P363" s="46" t="n">
        <v>71.94</v>
      </c>
      <c r="Q363" s="47" t="n">
        <f aca="false">+SUM(M363:P363)</f>
        <v>100</v>
      </c>
    </row>
    <row r="364" customFormat="false" ht="12.75" hidden="false" customHeight="false" outlineLevel="0" collapsed="false">
      <c r="A364" s="31" t="n">
        <v>56604221225051</v>
      </c>
      <c r="B364" s="32" t="n">
        <v>56</v>
      </c>
      <c r="C364" s="33" t="n">
        <v>604</v>
      </c>
      <c r="D364" s="33" t="n">
        <v>22</v>
      </c>
      <c r="E364" s="33" t="n">
        <v>12</v>
      </c>
      <c r="F364" s="33" t="n">
        <v>42</v>
      </c>
      <c r="G364" s="41" t="s">
        <v>370</v>
      </c>
      <c r="H364" s="42" t="n">
        <v>1909722</v>
      </c>
      <c r="I364" s="43" t="n">
        <v>10000000</v>
      </c>
      <c r="J364" s="43" t="n">
        <v>50000000</v>
      </c>
      <c r="K364" s="43" t="n">
        <v>188090278</v>
      </c>
      <c r="L364" s="44" t="n">
        <f aca="false">+SUM(H364:K364)</f>
        <v>250000000</v>
      </c>
      <c r="M364" s="45" t="n">
        <v>0.76</v>
      </c>
      <c r="N364" s="46" t="n">
        <v>4</v>
      </c>
      <c r="O364" s="46" t="n">
        <v>20</v>
      </c>
      <c r="P364" s="46" t="n">
        <v>75.24</v>
      </c>
      <c r="Q364" s="47" t="n">
        <f aca="false">+SUM(M364:P364)</f>
        <v>100</v>
      </c>
    </row>
    <row r="365" customFormat="false" ht="12.75" hidden="false" customHeight="false" outlineLevel="0" collapsed="false">
      <c r="A365" s="31" t="n">
        <v>56604221240052</v>
      </c>
      <c r="B365" s="32" t="n">
        <v>56</v>
      </c>
      <c r="C365" s="33" t="n">
        <v>604</v>
      </c>
      <c r="D365" s="33" t="n">
        <v>22</v>
      </c>
      <c r="E365" s="33" t="n">
        <v>12</v>
      </c>
      <c r="F365" s="33" t="n">
        <v>44</v>
      </c>
      <c r="G365" s="41" t="s">
        <v>371</v>
      </c>
      <c r="H365" s="42" t="n">
        <v>452811</v>
      </c>
      <c r="I365" s="43" t="n">
        <v>1746557</v>
      </c>
      <c r="J365" s="43" t="n">
        <v>17465571</v>
      </c>
      <c r="K365" s="43" t="n">
        <v>21088061</v>
      </c>
      <c r="L365" s="44" t="n">
        <f aca="false">+SUM(H365:K365)</f>
        <v>40753000</v>
      </c>
      <c r="M365" s="45" t="n">
        <v>1.11</v>
      </c>
      <c r="N365" s="46" t="n">
        <v>4.29</v>
      </c>
      <c r="O365" s="46" t="n">
        <v>42.86</v>
      </c>
      <c r="P365" s="46" t="n">
        <v>51.74</v>
      </c>
      <c r="Q365" s="47" t="n">
        <f aca="false">+SUM(M365:P365)</f>
        <v>100</v>
      </c>
    </row>
    <row r="366" customFormat="false" ht="12.75" hidden="false" customHeight="false" outlineLevel="0" collapsed="false">
      <c r="A366" s="31" t="n">
        <v>56604221240054</v>
      </c>
      <c r="B366" s="32" t="n">
        <v>56</v>
      </c>
      <c r="C366" s="33" t="n">
        <v>604</v>
      </c>
      <c r="D366" s="33" t="n">
        <v>22</v>
      </c>
      <c r="E366" s="33" t="n">
        <v>12</v>
      </c>
      <c r="F366" s="33" t="n">
        <v>46</v>
      </c>
      <c r="G366" s="41" t="s">
        <v>372</v>
      </c>
      <c r="H366" s="42" t="n">
        <v>333333</v>
      </c>
      <c r="I366" s="43" t="n">
        <v>1500000</v>
      </c>
      <c r="J366" s="43" t="n">
        <v>15000000</v>
      </c>
      <c r="K366" s="43" t="n">
        <v>43166667</v>
      </c>
      <c r="L366" s="44" t="n">
        <f aca="false">+SUM(H366:K366)</f>
        <v>60000000</v>
      </c>
      <c r="M366" s="45" t="n">
        <v>0.56</v>
      </c>
      <c r="N366" s="46" t="n">
        <v>2.5</v>
      </c>
      <c r="O366" s="46" t="n">
        <v>25</v>
      </c>
      <c r="P366" s="46" t="n">
        <v>71.94</v>
      </c>
      <c r="Q366" s="47" t="n">
        <f aca="false">+SUM(M366:P366)</f>
        <v>100</v>
      </c>
    </row>
    <row r="367" customFormat="false" ht="12.75" hidden="false" customHeight="false" outlineLevel="0" collapsed="false">
      <c r="A367" s="31" t="n">
        <v>56604221242051</v>
      </c>
      <c r="B367" s="32" t="n">
        <v>56</v>
      </c>
      <c r="C367" s="33" t="n">
        <v>604</v>
      </c>
      <c r="D367" s="33" t="n">
        <v>22</v>
      </c>
      <c r="E367" s="33" t="n">
        <v>12</v>
      </c>
      <c r="F367" s="33" t="n">
        <v>49</v>
      </c>
      <c r="G367" s="41" t="s">
        <v>373</v>
      </c>
      <c r="H367" s="42" t="n">
        <v>388889</v>
      </c>
      <c r="I367" s="43" t="n">
        <v>1750000</v>
      </c>
      <c r="J367" s="43" t="n">
        <v>17500000</v>
      </c>
      <c r="K367" s="43" t="n">
        <v>50361111</v>
      </c>
      <c r="L367" s="44" t="n">
        <f aca="false">+SUM(H367:K367)</f>
        <v>70000000</v>
      </c>
      <c r="M367" s="45" t="n">
        <v>0.56</v>
      </c>
      <c r="N367" s="46" t="n">
        <v>2.5</v>
      </c>
      <c r="O367" s="46" t="n">
        <v>25</v>
      </c>
      <c r="P367" s="46" t="n">
        <v>71.94</v>
      </c>
      <c r="Q367" s="47" t="n">
        <f aca="false">+SUM(M367:P367)</f>
        <v>100</v>
      </c>
    </row>
    <row r="368" customFormat="false" ht="25.5" hidden="false" customHeight="false" outlineLevel="0" collapsed="false">
      <c r="A368" s="31" t="n">
        <v>56604221244051</v>
      </c>
      <c r="B368" s="32" t="n">
        <v>56</v>
      </c>
      <c r="C368" s="33" t="n">
        <v>604</v>
      </c>
      <c r="D368" s="33" t="n">
        <v>22</v>
      </c>
      <c r="E368" s="33" t="n">
        <v>12</v>
      </c>
      <c r="F368" s="33" t="n">
        <v>60</v>
      </c>
      <c r="G368" s="41" t="s">
        <v>374</v>
      </c>
      <c r="H368" s="42" t="n">
        <v>236839</v>
      </c>
      <c r="I368" s="43" t="n">
        <v>1065775</v>
      </c>
      <c r="J368" s="43" t="n">
        <v>10657750</v>
      </c>
      <c r="K368" s="43" t="n">
        <v>30670636</v>
      </c>
      <c r="L368" s="44" t="n">
        <f aca="false">+SUM(H368:K368)</f>
        <v>42631000</v>
      </c>
      <c r="M368" s="45" t="n">
        <v>0.56</v>
      </c>
      <c r="N368" s="46" t="n">
        <v>2.5</v>
      </c>
      <c r="O368" s="46" t="n">
        <v>25</v>
      </c>
      <c r="P368" s="46" t="n">
        <v>71.94</v>
      </c>
      <c r="Q368" s="47" t="n">
        <f aca="false">+SUM(M368:P368)</f>
        <v>100</v>
      </c>
    </row>
    <row r="369" customFormat="false" ht="25.5" hidden="false" customHeight="false" outlineLevel="0" collapsed="false">
      <c r="A369" s="31" t="n">
        <v>56604221246051</v>
      </c>
      <c r="B369" s="32" t="n">
        <v>56</v>
      </c>
      <c r="C369" s="33" t="n">
        <v>604</v>
      </c>
      <c r="D369" s="33" t="n">
        <v>22</v>
      </c>
      <c r="E369" s="33" t="n">
        <v>12</v>
      </c>
      <c r="F369" s="33" t="n">
        <v>61</v>
      </c>
      <c r="G369" s="41" t="s">
        <v>375</v>
      </c>
      <c r="H369" s="42" t="n">
        <v>1027778</v>
      </c>
      <c r="I369" s="43" t="n">
        <v>4625000</v>
      </c>
      <c r="J369" s="43" t="n">
        <v>92500000</v>
      </c>
      <c r="K369" s="43" t="n">
        <v>225597222</v>
      </c>
      <c r="L369" s="44" t="n">
        <f aca="false">+SUM(H369:K369)</f>
        <v>323750000</v>
      </c>
      <c r="M369" s="45" t="n">
        <v>0.32</v>
      </c>
      <c r="N369" s="46" t="n">
        <v>1.43</v>
      </c>
      <c r="O369" s="46" t="n">
        <v>28.57</v>
      </c>
      <c r="P369" s="46" t="n">
        <v>69.68</v>
      </c>
      <c r="Q369" s="47" t="n">
        <f aca="false">+SUM(M369:P369)</f>
        <v>100</v>
      </c>
    </row>
    <row r="370" customFormat="false" ht="12.75" hidden="false" customHeight="false" outlineLevel="0" collapsed="false">
      <c r="A370" s="31" t="n">
        <v>56604221249051</v>
      </c>
      <c r="B370" s="32" t="n">
        <v>56</v>
      </c>
      <c r="C370" s="33" t="n">
        <v>604</v>
      </c>
      <c r="D370" s="33" t="n">
        <v>22</v>
      </c>
      <c r="E370" s="33" t="n">
        <v>12</v>
      </c>
      <c r="F370" s="33" t="n">
        <v>88</v>
      </c>
      <c r="G370" s="41" t="s">
        <v>376</v>
      </c>
      <c r="H370" s="42" t="n">
        <v>388889</v>
      </c>
      <c r="I370" s="43" t="n">
        <v>1750000</v>
      </c>
      <c r="J370" s="43" t="n">
        <v>17500000</v>
      </c>
      <c r="K370" s="43" t="n">
        <v>50361111</v>
      </c>
      <c r="L370" s="44" t="n">
        <f aca="false">+SUM(H370:K370)</f>
        <v>70000000</v>
      </c>
      <c r="M370" s="45" t="n">
        <v>0.56</v>
      </c>
      <c r="N370" s="46" t="n">
        <v>2.5</v>
      </c>
      <c r="O370" s="46" t="n">
        <v>25</v>
      </c>
      <c r="P370" s="46" t="n">
        <v>71.94</v>
      </c>
      <c r="Q370" s="47" t="n">
        <f aca="false">+SUM(M370:P370)</f>
        <v>100</v>
      </c>
    </row>
    <row r="371" customFormat="false" ht="12.75" hidden="false" customHeight="false" outlineLevel="0" collapsed="false">
      <c r="A371" s="31" t="n">
        <v>56604221260051</v>
      </c>
      <c r="B371" s="32" t="n">
        <v>56</v>
      </c>
      <c r="C371" s="33" t="n">
        <v>604</v>
      </c>
      <c r="D371" s="33" t="n">
        <v>22</v>
      </c>
      <c r="E371" s="33" t="n">
        <v>12</v>
      </c>
      <c r="F371" s="33" t="n">
        <v>89</v>
      </c>
      <c r="G371" s="41" t="s">
        <v>377</v>
      </c>
      <c r="H371" s="42" t="n">
        <v>2452099</v>
      </c>
      <c r="I371" s="43" t="n">
        <v>12840080</v>
      </c>
      <c r="J371" s="43" t="n">
        <v>64200400</v>
      </c>
      <c r="K371" s="43" t="n">
        <v>241509421</v>
      </c>
      <c r="L371" s="44" t="n">
        <f aca="false">+SUM(H371:K371)</f>
        <v>321002000</v>
      </c>
      <c r="M371" s="45" t="n">
        <v>0.76</v>
      </c>
      <c r="N371" s="46" t="n">
        <v>4</v>
      </c>
      <c r="O371" s="46" t="n">
        <v>20</v>
      </c>
      <c r="P371" s="46" t="n">
        <v>75.24</v>
      </c>
      <c r="Q371" s="47" t="n">
        <f aca="false">+SUM(M371:P371)</f>
        <v>100</v>
      </c>
    </row>
    <row r="372" customFormat="false" ht="12.75" hidden="false" customHeight="false" outlineLevel="0" collapsed="false">
      <c r="A372" s="31" t="n">
        <v>56604221261051</v>
      </c>
      <c r="B372" s="32" t="n">
        <v>56</v>
      </c>
      <c r="C372" s="33" t="n">
        <v>604</v>
      </c>
      <c r="D372" s="33" t="n">
        <v>22</v>
      </c>
      <c r="E372" s="33" t="n">
        <v>13</v>
      </c>
      <c r="F372" s="33" t="n">
        <v>4</v>
      </c>
      <c r="G372" s="41" t="s">
        <v>378</v>
      </c>
      <c r="H372" s="42" t="n">
        <v>1640896</v>
      </c>
      <c r="I372" s="43" t="n">
        <v>3692017</v>
      </c>
      <c r="J372" s="43" t="n">
        <v>73840333</v>
      </c>
      <c r="K372" s="43" t="n">
        <v>363868754</v>
      </c>
      <c r="L372" s="44" t="n">
        <f aca="false">+SUM(H372:K372)</f>
        <v>443042000</v>
      </c>
      <c r="M372" s="45" t="n">
        <v>0.37</v>
      </c>
      <c r="N372" s="46" t="n">
        <v>0.83</v>
      </c>
      <c r="O372" s="46" t="n">
        <v>16.67</v>
      </c>
      <c r="P372" s="46" t="n">
        <v>82.13</v>
      </c>
      <c r="Q372" s="47" t="n">
        <f aca="false">+SUM(M372:P372)</f>
        <v>100</v>
      </c>
    </row>
    <row r="373" customFormat="false" ht="12.75" hidden="false" customHeight="false" outlineLevel="0" collapsed="false">
      <c r="A373" s="31" t="n">
        <v>56604221288051</v>
      </c>
      <c r="B373" s="32" t="n">
        <v>56</v>
      </c>
      <c r="C373" s="33" t="n">
        <v>604</v>
      </c>
      <c r="D373" s="33" t="n">
        <v>22</v>
      </c>
      <c r="E373" s="33" t="n">
        <v>13</v>
      </c>
      <c r="F373" s="33" t="n">
        <v>7</v>
      </c>
      <c r="G373" s="41" t="s">
        <v>379</v>
      </c>
      <c r="H373" s="42" t="n">
        <v>2777778</v>
      </c>
      <c r="I373" s="43" t="n">
        <v>3500000</v>
      </c>
      <c r="J373" s="43" t="n">
        <v>85000000</v>
      </c>
      <c r="K373" s="43" t="n">
        <v>408722222</v>
      </c>
      <c r="L373" s="44" t="n">
        <f aca="false">+SUM(H373:K373)</f>
        <v>500000000</v>
      </c>
      <c r="M373" s="45" t="n">
        <v>0.56</v>
      </c>
      <c r="N373" s="46" t="n">
        <v>0.67</v>
      </c>
      <c r="O373" s="46" t="n">
        <v>16.67</v>
      </c>
      <c r="P373" s="46" t="n">
        <v>82.1</v>
      </c>
      <c r="Q373" s="47" t="n">
        <f aca="false">+SUM(M373:P373)</f>
        <v>100</v>
      </c>
    </row>
    <row r="374" customFormat="false" ht="12.75" hidden="false" customHeight="false" outlineLevel="0" collapsed="false">
      <c r="A374" s="31" t="n">
        <v>56604221289051</v>
      </c>
      <c r="B374" s="32" t="n">
        <v>56</v>
      </c>
      <c r="C374" s="33" t="n">
        <v>604</v>
      </c>
      <c r="D374" s="33" t="n">
        <v>22</v>
      </c>
      <c r="E374" s="33" t="n">
        <v>13</v>
      </c>
      <c r="F374" s="33" t="n">
        <v>8</v>
      </c>
      <c r="G374" s="41" t="s">
        <v>380</v>
      </c>
      <c r="H374" s="42" t="n">
        <v>1111111</v>
      </c>
      <c r="I374" s="43" t="n">
        <v>4166667</v>
      </c>
      <c r="J374" s="43" t="n">
        <v>83333333</v>
      </c>
      <c r="K374" s="43" t="n">
        <v>411388889</v>
      </c>
      <c r="L374" s="44" t="n">
        <f aca="false">+SUM(H374:K374)</f>
        <v>500000000</v>
      </c>
      <c r="M374" s="45" t="n">
        <v>0.22</v>
      </c>
      <c r="N374" s="46" t="n">
        <v>0.83</v>
      </c>
      <c r="O374" s="46" t="n">
        <v>16.67</v>
      </c>
      <c r="P374" s="46" t="n">
        <v>82.28</v>
      </c>
      <c r="Q374" s="47" t="n">
        <f aca="false">+SUM(M374:P374)</f>
        <v>100</v>
      </c>
    </row>
    <row r="375" customFormat="false" ht="12.75" hidden="false" customHeight="false" outlineLevel="0" collapsed="false">
      <c r="A375" s="31" t="n">
        <v>5660422134051</v>
      </c>
      <c r="B375" s="32" t="n">
        <v>56</v>
      </c>
      <c r="C375" s="33" t="n">
        <v>604</v>
      </c>
      <c r="D375" s="33" t="n">
        <v>22</v>
      </c>
      <c r="E375" s="33" t="n">
        <v>13</v>
      </c>
      <c r="F375" s="33" t="n">
        <v>11</v>
      </c>
      <c r="G375" s="41" t="s">
        <v>381</v>
      </c>
      <c r="H375" s="42" t="n">
        <v>2000000</v>
      </c>
      <c r="I375" s="43" t="n">
        <v>6428571</v>
      </c>
      <c r="J375" s="43" t="n">
        <v>69428571</v>
      </c>
      <c r="K375" s="43" t="n">
        <v>822142858</v>
      </c>
      <c r="L375" s="44" t="n">
        <f aca="false">+SUM(H375:K375)</f>
        <v>900000000</v>
      </c>
      <c r="M375" s="45" t="n">
        <v>0.22</v>
      </c>
      <c r="N375" s="46" t="n">
        <v>0.71</v>
      </c>
      <c r="O375" s="46" t="n">
        <v>7.71</v>
      </c>
      <c r="P375" s="46" t="n">
        <v>91.36</v>
      </c>
      <c r="Q375" s="47" t="n">
        <f aca="false">+SUM(M375:P375)</f>
        <v>100</v>
      </c>
    </row>
    <row r="376" customFormat="false" ht="25.5" hidden="false" customHeight="false" outlineLevel="0" collapsed="false">
      <c r="A376" s="31" t="n">
        <v>5660422137051</v>
      </c>
      <c r="B376" s="32" t="n">
        <v>56</v>
      </c>
      <c r="C376" s="33" t="n">
        <v>604</v>
      </c>
      <c r="D376" s="33" t="n">
        <v>22</v>
      </c>
      <c r="E376" s="33" t="n">
        <v>13</v>
      </c>
      <c r="F376" s="33" t="n">
        <v>16</v>
      </c>
      <c r="G376" s="41" t="s">
        <v>382</v>
      </c>
      <c r="H376" s="42" t="n">
        <v>3277083</v>
      </c>
      <c r="I376" s="43" t="n">
        <v>9438000</v>
      </c>
      <c r="J376" s="43" t="n">
        <v>15730000</v>
      </c>
      <c r="K376" s="43" t="n">
        <v>50204917</v>
      </c>
      <c r="L376" s="44" t="n">
        <f aca="false">+SUM(H376:K376)</f>
        <v>78650000</v>
      </c>
      <c r="M376" s="45" t="n">
        <v>4.17</v>
      </c>
      <c r="N376" s="46" t="n">
        <v>12</v>
      </c>
      <c r="O376" s="46" t="n">
        <v>20</v>
      </c>
      <c r="P376" s="46" t="n">
        <v>63.83</v>
      </c>
      <c r="Q376" s="47" t="n">
        <f aca="false">+SUM(M376:P376)</f>
        <v>100</v>
      </c>
    </row>
    <row r="377" customFormat="false" ht="12.75" hidden="false" customHeight="false" outlineLevel="0" collapsed="false">
      <c r="A377" s="31" t="n">
        <v>5660422138051</v>
      </c>
      <c r="B377" s="32" t="n">
        <v>56</v>
      </c>
      <c r="C377" s="33" t="n">
        <v>604</v>
      </c>
      <c r="D377" s="33" t="n">
        <v>22</v>
      </c>
      <c r="E377" s="33" t="n">
        <v>13</v>
      </c>
      <c r="F377" s="33" t="n">
        <v>16</v>
      </c>
      <c r="G377" s="41" t="s">
        <v>383</v>
      </c>
      <c r="H377" s="42" t="n">
        <v>2334908</v>
      </c>
      <c r="I377" s="43" t="n">
        <v>22064880</v>
      </c>
      <c r="J377" s="43" t="n">
        <v>36774800</v>
      </c>
      <c r="K377" s="43" t="n">
        <v>122699412</v>
      </c>
      <c r="L377" s="44" t="n">
        <f aca="false">+SUM(H377:K377)</f>
        <v>183874000</v>
      </c>
      <c r="M377" s="45" t="n">
        <v>1.27</v>
      </c>
      <c r="N377" s="46" t="n">
        <v>12</v>
      </c>
      <c r="O377" s="46" t="n">
        <v>20</v>
      </c>
      <c r="P377" s="46" t="n">
        <v>66.73</v>
      </c>
      <c r="Q377" s="47" t="n">
        <f aca="false">+SUM(M377:P377)</f>
        <v>100</v>
      </c>
    </row>
    <row r="378" customFormat="false" ht="25.5" hidden="false" customHeight="false" outlineLevel="0" collapsed="false">
      <c r="A378" s="66" t="n">
        <v>56604221311051</v>
      </c>
      <c r="B378" s="32" t="n">
        <v>56</v>
      </c>
      <c r="C378" s="33" t="n">
        <v>604</v>
      </c>
      <c r="D378" s="33" t="n">
        <v>22</v>
      </c>
      <c r="E378" s="33" t="n">
        <v>13</v>
      </c>
      <c r="F378" s="33" t="n">
        <v>16</v>
      </c>
      <c r="G378" s="41" t="s">
        <v>384</v>
      </c>
      <c r="H378" s="42" t="n">
        <v>1504406</v>
      </c>
      <c r="I378" s="43" t="n">
        <v>14216640</v>
      </c>
      <c r="J378" s="43" t="n">
        <v>23694400</v>
      </c>
      <c r="K378" s="43" t="n">
        <v>79056554</v>
      </c>
      <c r="L378" s="44" t="n">
        <f aca="false">+SUM(H378:K378)</f>
        <v>118472000</v>
      </c>
      <c r="M378" s="45" t="n">
        <v>1.27</v>
      </c>
      <c r="N378" s="46" t="n">
        <v>12</v>
      </c>
      <c r="O378" s="46" t="n">
        <v>20</v>
      </c>
      <c r="P378" s="46" t="n">
        <v>66.73</v>
      </c>
      <c r="Q378" s="47" t="n">
        <f aca="false">+SUM(M378:P378)</f>
        <v>100</v>
      </c>
    </row>
    <row r="379" customFormat="false" ht="25.5" hidden="false" customHeight="false" outlineLevel="0" collapsed="false">
      <c r="A379" s="66" t="n">
        <v>56604221316051</v>
      </c>
      <c r="B379" s="32" t="n">
        <v>56</v>
      </c>
      <c r="C379" s="33" t="n">
        <v>604</v>
      </c>
      <c r="D379" s="33" t="n">
        <v>22</v>
      </c>
      <c r="E379" s="33" t="n">
        <v>13</v>
      </c>
      <c r="F379" s="33" t="n">
        <v>16</v>
      </c>
      <c r="G379" s="41" t="s">
        <v>385</v>
      </c>
      <c r="H379" s="42" t="n">
        <v>333333</v>
      </c>
      <c r="I379" s="43" t="n">
        <v>3000000</v>
      </c>
      <c r="J379" s="43" t="n">
        <v>30000000</v>
      </c>
      <c r="K379" s="43" t="n">
        <v>56666667</v>
      </c>
      <c r="L379" s="44" t="n">
        <f aca="false">+SUM(H379:K379)</f>
        <v>90000000</v>
      </c>
      <c r="M379" s="45" t="n">
        <v>0.37</v>
      </c>
      <c r="N379" s="46" t="n">
        <v>3.33</v>
      </c>
      <c r="O379" s="46" t="n">
        <v>33.33</v>
      </c>
      <c r="P379" s="46" t="n">
        <v>62.97</v>
      </c>
      <c r="Q379" s="47" t="n">
        <f aca="false">+SUM(M379:P379)</f>
        <v>100</v>
      </c>
    </row>
    <row r="380" customFormat="false" ht="12.75" hidden="false" customHeight="false" outlineLevel="0" collapsed="false">
      <c r="A380" s="31" t="n">
        <v>56604221316052</v>
      </c>
      <c r="B380" s="32" t="n">
        <v>56</v>
      </c>
      <c r="C380" s="33" t="n">
        <v>604</v>
      </c>
      <c r="D380" s="33" t="n">
        <v>22</v>
      </c>
      <c r="E380" s="33" t="n">
        <v>13</v>
      </c>
      <c r="F380" s="33" t="n">
        <v>16</v>
      </c>
      <c r="G380" s="41" t="s">
        <v>386</v>
      </c>
      <c r="H380" s="42" t="n">
        <v>266667</v>
      </c>
      <c r="I380" s="43" t="n">
        <v>2400000</v>
      </c>
      <c r="J380" s="43" t="n">
        <v>24000000</v>
      </c>
      <c r="K380" s="43" t="n">
        <v>93333333</v>
      </c>
      <c r="L380" s="44" t="n">
        <f aca="false">+SUM(H380:K380)</f>
        <v>120000000</v>
      </c>
      <c r="M380" s="45" t="n">
        <v>0.22</v>
      </c>
      <c r="N380" s="46" t="n">
        <v>2</v>
      </c>
      <c r="O380" s="46" t="n">
        <v>20</v>
      </c>
      <c r="P380" s="46" t="n">
        <v>77.78</v>
      </c>
      <c r="Q380" s="47" t="n">
        <f aca="false">+SUM(M380:P380)</f>
        <v>100</v>
      </c>
    </row>
    <row r="381" customFormat="false" ht="12.75" hidden="false" customHeight="false" outlineLevel="0" collapsed="false">
      <c r="A381" s="31" t="n">
        <v>56604221316053</v>
      </c>
      <c r="B381" s="32" t="n">
        <v>56</v>
      </c>
      <c r="C381" s="33" t="n">
        <v>604</v>
      </c>
      <c r="D381" s="33" t="n">
        <v>22</v>
      </c>
      <c r="E381" s="33" t="n">
        <v>13</v>
      </c>
      <c r="F381" s="33" t="n">
        <v>18</v>
      </c>
      <c r="G381" s="41" t="s">
        <v>387</v>
      </c>
      <c r="H381" s="42" t="n">
        <v>254167</v>
      </c>
      <c r="I381" s="43" t="n">
        <v>1220000</v>
      </c>
      <c r="J381" s="43" t="n">
        <v>12200000</v>
      </c>
      <c r="K381" s="43" t="n">
        <v>16825833</v>
      </c>
      <c r="L381" s="44" t="n">
        <f aca="false">+SUM(H381:K381)</f>
        <v>30500000</v>
      </c>
      <c r="M381" s="45" t="n">
        <v>0.83</v>
      </c>
      <c r="N381" s="46" t="n">
        <v>4</v>
      </c>
      <c r="O381" s="46" t="n">
        <v>40</v>
      </c>
      <c r="P381" s="46" t="n">
        <v>55.17</v>
      </c>
      <c r="Q381" s="47" t="n">
        <f aca="false">+SUM(M381:P381)</f>
        <v>100</v>
      </c>
    </row>
    <row r="382" customFormat="false" ht="12.75" hidden="false" customHeight="false" outlineLevel="0" collapsed="false">
      <c r="A382" s="31" t="n">
        <v>56604221316054</v>
      </c>
      <c r="B382" s="32" t="n">
        <v>56</v>
      </c>
      <c r="C382" s="33" t="n">
        <v>604</v>
      </c>
      <c r="D382" s="33" t="n">
        <v>22</v>
      </c>
      <c r="E382" s="33" t="n">
        <v>13</v>
      </c>
      <c r="F382" s="33" t="n">
        <v>19</v>
      </c>
      <c r="G382" s="41" t="s">
        <v>388</v>
      </c>
      <c r="H382" s="42" t="n">
        <v>666667</v>
      </c>
      <c r="I382" s="43" t="n">
        <v>3000000</v>
      </c>
      <c r="J382" s="43" t="n">
        <v>60000000</v>
      </c>
      <c r="K382" s="43" t="n">
        <v>176333333</v>
      </c>
      <c r="L382" s="44" t="n">
        <f aca="false">+SUM(H382:K382)</f>
        <v>240000000</v>
      </c>
      <c r="M382" s="45" t="n">
        <v>0.28</v>
      </c>
      <c r="N382" s="46" t="n">
        <v>1.25</v>
      </c>
      <c r="O382" s="46" t="n">
        <v>25</v>
      </c>
      <c r="P382" s="46" t="n">
        <v>73.47</v>
      </c>
      <c r="Q382" s="47" t="n">
        <f aca="false">+SUM(M382:P382)</f>
        <v>100</v>
      </c>
    </row>
    <row r="383" customFormat="false" ht="12.75" hidden="false" customHeight="false" outlineLevel="0" collapsed="false">
      <c r="A383" s="31" t="n">
        <v>56604221316055</v>
      </c>
      <c r="B383" s="32" t="n">
        <v>56</v>
      </c>
      <c r="C383" s="33" t="n">
        <v>604</v>
      </c>
      <c r="D383" s="33" t="n">
        <v>22</v>
      </c>
      <c r="E383" s="33" t="n">
        <v>13</v>
      </c>
      <c r="F383" s="33" t="n">
        <v>20</v>
      </c>
      <c r="G383" s="41" t="s">
        <v>389</v>
      </c>
      <c r="H383" s="42" t="n">
        <v>622222</v>
      </c>
      <c r="I383" s="43" t="n">
        <v>3500000</v>
      </c>
      <c r="J383" s="43" t="n">
        <v>70000000</v>
      </c>
      <c r="K383" s="43" t="n">
        <v>205877778</v>
      </c>
      <c r="L383" s="44" t="n">
        <f aca="false">+SUM(H383:K383)</f>
        <v>280000000</v>
      </c>
      <c r="M383" s="45" t="n">
        <v>0.22</v>
      </c>
      <c r="N383" s="46" t="n">
        <v>1.25</v>
      </c>
      <c r="O383" s="46" t="n">
        <v>25</v>
      </c>
      <c r="P383" s="46" t="n">
        <v>73.53</v>
      </c>
      <c r="Q383" s="47" t="n">
        <f aca="false">+SUM(M383:P383)</f>
        <v>100</v>
      </c>
    </row>
    <row r="384" customFormat="false" ht="12.75" hidden="false" customHeight="false" outlineLevel="0" collapsed="false">
      <c r="A384" s="31" t="n">
        <v>56604221318051</v>
      </c>
      <c r="B384" s="32" t="n">
        <v>56</v>
      </c>
      <c r="C384" s="33" t="n">
        <v>604</v>
      </c>
      <c r="D384" s="33" t="n">
        <v>22</v>
      </c>
      <c r="E384" s="33" t="n">
        <v>13</v>
      </c>
      <c r="F384" s="33" t="n">
        <v>24</v>
      </c>
      <c r="G384" s="41" t="s">
        <v>390</v>
      </c>
      <c r="H384" s="42" t="n">
        <v>1944444</v>
      </c>
      <c r="I384" s="43" t="n">
        <v>5000000</v>
      </c>
      <c r="J384" s="43" t="n">
        <v>70000000</v>
      </c>
      <c r="K384" s="43" t="n">
        <v>273055556</v>
      </c>
      <c r="L384" s="44" t="n">
        <f aca="false">+SUM(H384:K384)</f>
        <v>350000000</v>
      </c>
      <c r="M384" s="45" t="n">
        <v>0.56</v>
      </c>
      <c r="N384" s="46" t="n">
        <v>1.43</v>
      </c>
      <c r="O384" s="46" t="n">
        <v>20</v>
      </c>
      <c r="P384" s="46" t="n">
        <v>78.01</v>
      </c>
      <c r="Q384" s="47" t="n">
        <f aca="false">+SUM(M384:P384)</f>
        <v>100</v>
      </c>
    </row>
    <row r="385" customFormat="false" ht="12.75" hidden="false" customHeight="false" outlineLevel="0" collapsed="false">
      <c r="A385" s="31" t="n">
        <v>56604221319051</v>
      </c>
      <c r="B385" s="32" t="n">
        <v>56</v>
      </c>
      <c r="C385" s="33" t="n">
        <v>604</v>
      </c>
      <c r="D385" s="33" t="n">
        <v>22</v>
      </c>
      <c r="E385" s="33" t="n">
        <v>13</v>
      </c>
      <c r="F385" s="33" t="n">
        <v>24</v>
      </c>
      <c r="G385" s="41" t="s">
        <v>391</v>
      </c>
      <c r="H385" s="42" t="n">
        <v>1944444</v>
      </c>
      <c r="I385" s="43" t="n">
        <v>5000000</v>
      </c>
      <c r="J385" s="43" t="n">
        <v>70000000</v>
      </c>
      <c r="K385" s="43" t="n">
        <v>273055556</v>
      </c>
      <c r="L385" s="44" t="n">
        <f aca="false">+SUM(H385:K385)</f>
        <v>350000000</v>
      </c>
      <c r="M385" s="45" t="n">
        <v>0.56</v>
      </c>
      <c r="N385" s="46" t="n">
        <v>1.43</v>
      </c>
      <c r="O385" s="46" t="n">
        <v>20</v>
      </c>
      <c r="P385" s="46" t="n">
        <v>78.01</v>
      </c>
      <c r="Q385" s="47" t="n">
        <f aca="false">+SUM(M385:P385)</f>
        <v>100</v>
      </c>
    </row>
    <row r="386" customFormat="false" ht="25.5" hidden="false" customHeight="false" outlineLevel="0" collapsed="false">
      <c r="A386" s="31" t="n">
        <v>56604221320051</v>
      </c>
      <c r="B386" s="32" t="n">
        <v>56</v>
      </c>
      <c r="C386" s="33" t="n">
        <v>604</v>
      </c>
      <c r="D386" s="33" t="n">
        <v>22</v>
      </c>
      <c r="E386" s="33" t="n">
        <v>13</v>
      </c>
      <c r="F386" s="33" t="n">
        <v>24</v>
      </c>
      <c r="G386" s="41" t="s">
        <v>392</v>
      </c>
      <c r="H386" s="42" t="n">
        <v>3174603</v>
      </c>
      <c r="I386" s="43" t="n">
        <v>2857143</v>
      </c>
      <c r="J386" s="43" t="n">
        <v>77142857</v>
      </c>
      <c r="K386" s="43" t="n">
        <v>916825397</v>
      </c>
      <c r="L386" s="44" t="n">
        <f aca="false">+SUM(H386:K386)</f>
        <v>1000000000</v>
      </c>
      <c r="M386" s="45" t="n">
        <v>0.32</v>
      </c>
      <c r="N386" s="46" t="n">
        <v>0.29</v>
      </c>
      <c r="O386" s="46" t="n">
        <v>7.71</v>
      </c>
      <c r="P386" s="46" t="n">
        <v>91.68</v>
      </c>
      <c r="Q386" s="47" t="n">
        <f aca="false">+SUM(M386:P386)</f>
        <v>100</v>
      </c>
    </row>
    <row r="387" customFormat="false" ht="12.75" hidden="false" customHeight="false" outlineLevel="0" collapsed="false">
      <c r="A387" s="31" t="n">
        <v>56604221324051</v>
      </c>
      <c r="B387" s="32" t="n">
        <v>56</v>
      </c>
      <c r="C387" s="33" t="n">
        <v>604</v>
      </c>
      <c r="D387" s="33" t="n">
        <v>22</v>
      </c>
      <c r="E387" s="33" t="n">
        <v>13</v>
      </c>
      <c r="F387" s="33" t="n">
        <v>27</v>
      </c>
      <c r="G387" s="41" t="s">
        <v>393</v>
      </c>
      <c r="H387" s="42" t="n">
        <v>555556</v>
      </c>
      <c r="I387" s="43" t="n">
        <v>2500000</v>
      </c>
      <c r="J387" s="43" t="n">
        <v>25000000</v>
      </c>
      <c r="K387" s="43" t="n">
        <v>71944444</v>
      </c>
      <c r="L387" s="44" t="n">
        <f aca="false">+SUM(H387:K387)</f>
        <v>100000000</v>
      </c>
      <c r="M387" s="45" t="n">
        <v>0.56</v>
      </c>
      <c r="N387" s="46" t="n">
        <v>2.5</v>
      </c>
      <c r="O387" s="46" t="n">
        <v>25</v>
      </c>
      <c r="P387" s="46" t="n">
        <v>71.94</v>
      </c>
      <c r="Q387" s="47" t="n">
        <f aca="false">+SUM(M387:P387)</f>
        <v>100</v>
      </c>
    </row>
    <row r="388" customFormat="false" ht="12.75" hidden="false" customHeight="false" outlineLevel="0" collapsed="false">
      <c r="A388" s="31" t="n">
        <v>56604221324052</v>
      </c>
      <c r="B388" s="32" t="n">
        <v>56</v>
      </c>
      <c r="C388" s="33" t="n">
        <v>604</v>
      </c>
      <c r="D388" s="33" t="n">
        <v>22</v>
      </c>
      <c r="E388" s="33" t="n">
        <v>13</v>
      </c>
      <c r="F388" s="33" t="n">
        <v>28</v>
      </c>
      <c r="G388" s="41" t="s">
        <v>394</v>
      </c>
      <c r="H388" s="42" t="n">
        <v>370370</v>
      </c>
      <c r="I388" s="43" t="n">
        <v>1666667</v>
      </c>
      <c r="J388" s="43" t="n">
        <v>16666667</v>
      </c>
      <c r="K388" s="43" t="n">
        <v>31296296</v>
      </c>
      <c r="L388" s="44" t="n">
        <f aca="false">+SUM(H388:K388)</f>
        <v>50000000</v>
      </c>
      <c r="M388" s="45" t="n">
        <v>0.74</v>
      </c>
      <c r="N388" s="46" t="n">
        <v>3.33</v>
      </c>
      <c r="O388" s="46" t="n">
        <v>33.33</v>
      </c>
      <c r="P388" s="46" t="n">
        <v>62.6</v>
      </c>
      <c r="Q388" s="47" t="n">
        <f aca="false">+SUM(M388:P388)</f>
        <v>100</v>
      </c>
    </row>
    <row r="389" customFormat="false" ht="12.75" hidden="false" customHeight="false" outlineLevel="0" collapsed="false">
      <c r="A389" s="31" t="n">
        <v>56604221324053</v>
      </c>
      <c r="B389" s="32" t="n">
        <v>56</v>
      </c>
      <c r="C389" s="33" t="n">
        <v>604</v>
      </c>
      <c r="D389" s="33" t="n">
        <v>22</v>
      </c>
      <c r="E389" s="33" t="n">
        <v>13</v>
      </c>
      <c r="F389" s="33" t="n">
        <v>30</v>
      </c>
      <c r="G389" s="41" t="s">
        <v>395</v>
      </c>
      <c r="H389" s="42" t="n">
        <v>277778</v>
      </c>
      <c r="I389" s="43" t="n">
        <v>1250000</v>
      </c>
      <c r="J389" s="43" t="n">
        <v>12500000</v>
      </c>
      <c r="K389" s="43" t="n">
        <v>35972222</v>
      </c>
      <c r="L389" s="44" t="n">
        <f aca="false">+SUM(H389:K389)</f>
        <v>50000000</v>
      </c>
      <c r="M389" s="45" t="n">
        <v>0.56</v>
      </c>
      <c r="N389" s="46" t="n">
        <v>2.5</v>
      </c>
      <c r="O389" s="46" t="n">
        <v>25</v>
      </c>
      <c r="P389" s="46" t="n">
        <v>71.94</v>
      </c>
      <c r="Q389" s="47" t="n">
        <f aca="false">+SUM(M389:P389)</f>
        <v>100</v>
      </c>
    </row>
    <row r="390" customFormat="false" ht="12.75" hidden="false" customHeight="false" outlineLevel="0" collapsed="false">
      <c r="A390" s="31" t="n">
        <v>56604221327051</v>
      </c>
      <c r="B390" s="32" t="n">
        <v>56</v>
      </c>
      <c r="C390" s="33" t="n">
        <v>604</v>
      </c>
      <c r="D390" s="33" t="n">
        <v>22</v>
      </c>
      <c r="E390" s="33" t="n">
        <v>13</v>
      </c>
      <c r="F390" s="33" t="n">
        <v>31</v>
      </c>
      <c r="G390" s="41" t="s">
        <v>396</v>
      </c>
      <c r="H390" s="42" t="n">
        <v>952381</v>
      </c>
      <c r="I390" s="43" t="n">
        <v>3750000</v>
      </c>
      <c r="J390" s="43" t="n">
        <v>55000000</v>
      </c>
      <c r="K390" s="43" t="n">
        <v>240297619</v>
      </c>
      <c r="L390" s="44" t="n">
        <f aca="false">+SUM(H390:K390)</f>
        <v>300000000</v>
      </c>
      <c r="M390" s="45" t="n">
        <v>0.32</v>
      </c>
      <c r="N390" s="46" t="n">
        <v>1.25</v>
      </c>
      <c r="O390" s="46" t="n">
        <v>18.33</v>
      </c>
      <c r="P390" s="46" t="n">
        <v>80.1</v>
      </c>
      <c r="Q390" s="47" t="n">
        <f aca="false">+SUM(M390:P390)</f>
        <v>100</v>
      </c>
    </row>
    <row r="391" customFormat="false" ht="25.5" hidden="false" customHeight="false" outlineLevel="0" collapsed="false">
      <c r="A391" s="31" t="n">
        <v>56604221328051</v>
      </c>
      <c r="B391" s="32" t="n">
        <v>56</v>
      </c>
      <c r="C391" s="33" t="n">
        <v>604</v>
      </c>
      <c r="D391" s="33" t="n">
        <v>22</v>
      </c>
      <c r="E391" s="33" t="n">
        <v>13</v>
      </c>
      <c r="F391" s="33" t="n">
        <v>32</v>
      </c>
      <c r="G391" s="41" t="s">
        <v>397</v>
      </c>
      <c r="H391" s="42" t="n">
        <v>955556</v>
      </c>
      <c r="I391" s="43" t="n">
        <v>3583333</v>
      </c>
      <c r="J391" s="43" t="n">
        <v>51666667</v>
      </c>
      <c r="K391" s="43" t="n">
        <v>373794444</v>
      </c>
      <c r="L391" s="44" t="n">
        <f aca="false">+SUM(H391:K391)</f>
        <v>430000000</v>
      </c>
      <c r="M391" s="45" t="n">
        <v>0.22</v>
      </c>
      <c r="N391" s="46" t="n">
        <v>0.83</v>
      </c>
      <c r="O391" s="46" t="n">
        <v>12.02</v>
      </c>
      <c r="P391" s="46" t="n">
        <v>86.93</v>
      </c>
      <c r="Q391" s="47" t="n">
        <f aca="false">+SUM(M391:P391)</f>
        <v>100</v>
      </c>
    </row>
    <row r="392" customFormat="false" ht="25.5" hidden="false" customHeight="false" outlineLevel="0" collapsed="false">
      <c r="A392" s="31" t="n">
        <v>56604221330051</v>
      </c>
      <c r="B392" s="32" t="n">
        <v>56</v>
      </c>
      <c r="C392" s="33" t="n">
        <v>604</v>
      </c>
      <c r="D392" s="33" t="n">
        <v>22</v>
      </c>
      <c r="E392" s="33" t="n">
        <v>13</v>
      </c>
      <c r="F392" s="33" t="n">
        <v>32</v>
      </c>
      <c r="G392" s="41" t="s">
        <v>398</v>
      </c>
      <c r="H392" s="42" t="n">
        <v>1587302</v>
      </c>
      <c r="I392" s="43" t="n">
        <v>4166667</v>
      </c>
      <c r="J392" s="43" t="n">
        <v>63333333</v>
      </c>
      <c r="K392" s="43" t="n">
        <v>430912698</v>
      </c>
      <c r="L392" s="44" t="n">
        <f aca="false">+SUM(H392:K392)</f>
        <v>500000000</v>
      </c>
      <c r="M392" s="45" t="n">
        <v>0.32</v>
      </c>
      <c r="N392" s="46" t="n">
        <v>0.83</v>
      </c>
      <c r="O392" s="46" t="n">
        <v>12.67</v>
      </c>
      <c r="P392" s="46" t="n">
        <v>86.18</v>
      </c>
      <c r="Q392" s="47" t="n">
        <f aca="false">+SUM(M392:P392)</f>
        <v>100</v>
      </c>
    </row>
    <row r="393" customFormat="false" ht="25.5" hidden="false" customHeight="false" outlineLevel="0" collapsed="false">
      <c r="A393" s="31" t="n">
        <v>56604221331051</v>
      </c>
      <c r="B393" s="32" t="n">
        <v>56</v>
      </c>
      <c r="C393" s="33" t="n">
        <v>604</v>
      </c>
      <c r="D393" s="33" t="n">
        <v>22</v>
      </c>
      <c r="E393" s="33" t="n">
        <v>13</v>
      </c>
      <c r="F393" s="33" t="n">
        <v>32</v>
      </c>
      <c r="G393" s="41" t="s">
        <v>399</v>
      </c>
      <c r="H393" s="42" t="n">
        <v>1809524</v>
      </c>
      <c r="I393" s="43" t="n">
        <v>4071429</v>
      </c>
      <c r="J393" s="43" t="n">
        <v>61428571</v>
      </c>
      <c r="K393" s="43" t="n">
        <v>502690476</v>
      </c>
      <c r="L393" s="44" t="n">
        <f aca="false">+SUM(H393:K393)</f>
        <v>570000000</v>
      </c>
      <c r="M393" s="45" t="n">
        <v>0.32</v>
      </c>
      <c r="N393" s="46" t="n">
        <v>0.71</v>
      </c>
      <c r="O393" s="46" t="n">
        <v>10.78</v>
      </c>
      <c r="P393" s="46" t="n">
        <v>88.19</v>
      </c>
      <c r="Q393" s="47" t="n">
        <f aca="false">+SUM(M393:P393)</f>
        <v>100</v>
      </c>
    </row>
    <row r="394" customFormat="false" ht="12.75" hidden="false" customHeight="false" outlineLevel="0" collapsed="false">
      <c r="A394" s="31" t="n">
        <v>56604221332051</v>
      </c>
      <c r="B394" s="32" t="n">
        <v>56</v>
      </c>
      <c r="C394" s="33" t="n">
        <v>604</v>
      </c>
      <c r="D394" s="33" t="n">
        <v>22</v>
      </c>
      <c r="E394" s="33" t="n">
        <v>13</v>
      </c>
      <c r="F394" s="33" t="n">
        <v>33</v>
      </c>
      <c r="G394" s="41" t="s">
        <v>400</v>
      </c>
      <c r="H394" s="42" t="n">
        <v>555556</v>
      </c>
      <c r="I394" s="43" t="n">
        <v>2500000</v>
      </c>
      <c r="J394" s="43" t="n">
        <v>50000000</v>
      </c>
      <c r="K394" s="43" t="n">
        <v>196944444</v>
      </c>
      <c r="L394" s="44" t="n">
        <f aca="false">+SUM(H394:K394)</f>
        <v>250000000</v>
      </c>
      <c r="M394" s="45" t="n">
        <v>0.22</v>
      </c>
      <c r="N394" s="46" t="n">
        <v>1</v>
      </c>
      <c r="O394" s="46" t="n">
        <v>20</v>
      </c>
      <c r="P394" s="46" t="n">
        <v>78.78</v>
      </c>
      <c r="Q394" s="47" t="n">
        <f aca="false">+SUM(M394:P394)</f>
        <v>100</v>
      </c>
    </row>
    <row r="395" customFormat="false" ht="12.75" hidden="false" customHeight="false" outlineLevel="0" collapsed="false">
      <c r="A395" s="31" t="n">
        <v>56604221332052</v>
      </c>
      <c r="B395" s="32" t="n">
        <v>56</v>
      </c>
      <c r="C395" s="33" t="n">
        <v>604</v>
      </c>
      <c r="D395" s="33" t="n">
        <v>22</v>
      </c>
      <c r="E395" s="33" t="n">
        <v>13</v>
      </c>
      <c r="F395" s="33" t="n">
        <v>34</v>
      </c>
      <c r="G395" s="41" t="s">
        <v>401</v>
      </c>
      <c r="H395" s="42" t="n">
        <v>7264900</v>
      </c>
      <c r="I395" s="43" t="n">
        <v>3405857</v>
      </c>
      <c r="J395" s="43" t="n">
        <v>73405857</v>
      </c>
      <c r="K395" s="43" t="n">
        <v>569764386</v>
      </c>
      <c r="L395" s="44" t="n">
        <f aca="false">+SUM(H395:K395)</f>
        <v>653841000</v>
      </c>
      <c r="M395" s="45" t="n">
        <v>1.11</v>
      </c>
      <c r="N395" s="46" t="n">
        <v>0.52</v>
      </c>
      <c r="O395" s="46" t="n">
        <v>11.23</v>
      </c>
      <c r="P395" s="46" t="n">
        <v>87.14</v>
      </c>
      <c r="Q395" s="47" t="n">
        <f aca="false">+SUM(M395:P395)</f>
        <v>100</v>
      </c>
    </row>
    <row r="396" customFormat="false" ht="12.75" hidden="false" customHeight="false" outlineLevel="0" collapsed="false">
      <c r="A396" s="31" t="n">
        <v>56604221332053</v>
      </c>
      <c r="B396" s="32" t="n">
        <v>56</v>
      </c>
      <c r="C396" s="33" t="n">
        <v>604</v>
      </c>
      <c r="D396" s="33" t="n">
        <v>22</v>
      </c>
      <c r="E396" s="33" t="n">
        <v>13</v>
      </c>
      <c r="F396" s="33" t="n">
        <v>35</v>
      </c>
      <c r="G396" s="41" t="s">
        <v>402</v>
      </c>
      <c r="H396" s="42" t="n">
        <v>1111111</v>
      </c>
      <c r="I396" s="43" t="n">
        <v>4166667</v>
      </c>
      <c r="J396" s="43" t="n">
        <v>63333333</v>
      </c>
      <c r="K396" s="43" t="n">
        <v>431388889</v>
      </c>
      <c r="L396" s="44" t="n">
        <f aca="false">+SUM(H396:K396)</f>
        <v>500000000</v>
      </c>
      <c r="M396" s="45" t="n">
        <v>0.22</v>
      </c>
      <c r="N396" s="46" t="n">
        <v>0.83</v>
      </c>
      <c r="O396" s="46" t="n">
        <v>12.67</v>
      </c>
      <c r="P396" s="46" t="n">
        <v>86.28</v>
      </c>
      <c r="Q396" s="47" t="n">
        <f aca="false">+SUM(M396:P396)</f>
        <v>100</v>
      </c>
    </row>
    <row r="397" customFormat="false" ht="25.5" hidden="false" customHeight="false" outlineLevel="0" collapsed="false">
      <c r="A397" s="31" t="n">
        <v>56604221333051</v>
      </c>
      <c r="B397" s="32" t="n">
        <v>56</v>
      </c>
      <c r="C397" s="33" t="n">
        <v>604</v>
      </c>
      <c r="D397" s="33" t="n">
        <v>22</v>
      </c>
      <c r="E397" s="33" t="n">
        <v>13</v>
      </c>
      <c r="F397" s="33" t="n">
        <v>37</v>
      </c>
      <c r="G397" s="41" t="s">
        <v>403</v>
      </c>
      <c r="H397" s="42" t="n">
        <v>995396</v>
      </c>
      <c r="I397" s="43" t="n">
        <v>3732733</v>
      </c>
      <c r="J397" s="43" t="n">
        <v>54654667</v>
      </c>
      <c r="K397" s="43" t="n">
        <v>388545204</v>
      </c>
      <c r="L397" s="44" t="n">
        <f aca="false">+SUM(H397:K397)</f>
        <v>447928000</v>
      </c>
      <c r="M397" s="45" t="n">
        <v>0.22</v>
      </c>
      <c r="N397" s="46" t="n">
        <v>0.83</v>
      </c>
      <c r="O397" s="46" t="n">
        <v>12.2</v>
      </c>
      <c r="P397" s="46" t="n">
        <v>86.75</v>
      </c>
      <c r="Q397" s="47" t="n">
        <f aca="false">+SUM(M397:P397)</f>
        <v>100</v>
      </c>
    </row>
    <row r="398" customFormat="false" ht="25.5" hidden="false" customHeight="false" outlineLevel="0" collapsed="false">
      <c r="A398" s="31" t="n">
        <v>56604221334051</v>
      </c>
      <c r="B398" s="32" t="n">
        <v>56</v>
      </c>
      <c r="C398" s="33" t="n">
        <v>604</v>
      </c>
      <c r="D398" s="33" t="n">
        <v>22</v>
      </c>
      <c r="E398" s="33" t="n">
        <v>13</v>
      </c>
      <c r="F398" s="33" t="n">
        <v>37</v>
      </c>
      <c r="G398" s="41" t="s">
        <v>404</v>
      </c>
      <c r="H398" s="42" t="n">
        <v>828889</v>
      </c>
      <c r="I398" s="43" t="n">
        <v>3730000</v>
      </c>
      <c r="J398" s="43" t="n">
        <v>54600000</v>
      </c>
      <c r="K398" s="43" t="n">
        <v>313841111</v>
      </c>
      <c r="L398" s="44" t="n">
        <f aca="false">+SUM(H398:K398)</f>
        <v>373000000</v>
      </c>
      <c r="M398" s="45" t="n">
        <v>0.22</v>
      </c>
      <c r="N398" s="46" t="n">
        <v>1</v>
      </c>
      <c r="O398" s="46" t="n">
        <v>14.64</v>
      </c>
      <c r="P398" s="46" t="n">
        <v>84.14</v>
      </c>
      <c r="Q398" s="47" t="n">
        <f aca="false">+SUM(M398:P398)</f>
        <v>100</v>
      </c>
    </row>
    <row r="399" customFormat="false" ht="25.5" hidden="false" customHeight="false" outlineLevel="0" collapsed="false">
      <c r="A399" s="31" t="n">
        <v>56604221335051</v>
      </c>
      <c r="B399" s="32" t="n">
        <v>56</v>
      </c>
      <c r="C399" s="33" t="n">
        <v>604</v>
      </c>
      <c r="D399" s="33" t="n">
        <v>22</v>
      </c>
      <c r="E399" s="33" t="n">
        <v>13</v>
      </c>
      <c r="F399" s="33" t="n">
        <v>37</v>
      </c>
      <c r="G399" s="41" t="s">
        <v>405</v>
      </c>
      <c r="H399" s="42" t="n">
        <v>400000</v>
      </c>
      <c r="I399" s="43" t="n">
        <v>3600000</v>
      </c>
      <c r="J399" s="43" t="n">
        <v>36000000</v>
      </c>
      <c r="K399" s="43" t="n">
        <v>86000000</v>
      </c>
      <c r="L399" s="44" t="n">
        <f aca="false">+SUM(H399:K399)</f>
        <v>126000000</v>
      </c>
      <c r="M399" s="45" t="n">
        <v>0.32</v>
      </c>
      <c r="N399" s="46" t="n">
        <v>2.86</v>
      </c>
      <c r="O399" s="46" t="n">
        <v>28.57</v>
      </c>
      <c r="P399" s="46" t="n">
        <v>68.25</v>
      </c>
      <c r="Q399" s="47" t="n">
        <f aca="false">+SUM(M399:P399)</f>
        <v>100</v>
      </c>
    </row>
    <row r="400" customFormat="false" ht="12.75" hidden="false" customHeight="false" outlineLevel="0" collapsed="false">
      <c r="A400" s="31" t="n">
        <v>56604221337051</v>
      </c>
      <c r="B400" s="32" t="n">
        <v>56</v>
      </c>
      <c r="C400" s="33" t="n">
        <v>604</v>
      </c>
      <c r="D400" s="33" t="n">
        <v>22</v>
      </c>
      <c r="E400" s="33" t="n">
        <v>13</v>
      </c>
      <c r="F400" s="33" t="n">
        <v>38</v>
      </c>
      <c r="G400" s="41" t="s">
        <v>406</v>
      </c>
      <c r="H400" s="42" t="n">
        <v>247778</v>
      </c>
      <c r="I400" s="43" t="n">
        <v>1115000</v>
      </c>
      <c r="J400" s="43" t="n">
        <v>11150000</v>
      </c>
      <c r="K400" s="43" t="n">
        <v>32087222</v>
      </c>
      <c r="L400" s="44" t="n">
        <f aca="false">+SUM(H400:K400)</f>
        <v>44600000</v>
      </c>
      <c r="M400" s="45" t="n">
        <v>0.56</v>
      </c>
      <c r="N400" s="46" t="n">
        <v>2.5</v>
      </c>
      <c r="O400" s="46" t="n">
        <v>25</v>
      </c>
      <c r="P400" s="46" t="n">
        <v>71.94</v>
      </c>
      <c r="Q400" s="47" t="n">
        <f aca="false">+SUM(M400:P400)</f>
        <v>100</v>
      </c>
    </row>
    <row r="401" customFormat="false" ht="12.75" hidden="false" customHeight="false" outlineLevel="0" collapsed="false">
      <c r="A401" s="31" t="n">
        <v>56604221337052</v>
      </c>
      <c r="B401" s="32" t="n">
        <v>56</v>
      </c>
      <c r="C401" s="33" t="n">
        <v>604</v>
      </c>
      <c r="D401" s="33" t="n">
        <v>22</v>
      </c>
      <c r="E401" s="33" t="n">
        <v>13</v>
      </c>
      <c r="F401" s="33" t="n">
        <v>39</v>
      </c>
      <c r="G401" s="41" t="s">
        <v>407</v>
      </c>
      <c r="H401" s="42" t="n">
        <v>350944</v>
      </c>
      <c r="I401" s="43" t="n">
        <v>1579250</v>
      </c>
      <c r="J401" s="43" t="n">
        <v>15792500</v>
      </c>
      <c r="K401" s="43" t="n">
        <v>45447306</v>
      </c>
      <c r="L401" s="44" t="n">
        <f aca="false">+SUM(H401:K401)</f>
        <v>63170000</v>
      </c>
      <c r="M401" s="45" t="n">
        <v>0.56</v>
      </c>
      <c r="N401" s="46" t="n">
        <v>2.5</v>
      </c>
      <c r="O401" s="46" t="n">
        <v>25</v>
      </c>
      <c r="P401" s="46" t="n">
        <v>71.94</v>
      </c>
      <c r="Q401" s="47" t="n">
        <f aca="false">+SUM(M401:P401)</f>
        <v>100</v>
      </c>
    </row>
    <row r="402" customFormat="false" ht="12.75" hidden="false" customHeight="false" outlineLevel="0" collapsed="false">
      <c r="A402" s="31" t="n">
        <v>56604221337053</v>
      </c>
      <c r="B402" s="32" t="n">
        <v>56</v>
      </c>
      <c r="C402" s="33" t="n">
        <v>604</v>
      </c>
      <c r="D402" s="33" t="n">
        <v>22</v>
      </c>
      <c r="E402" s="33" t="n">
        <v>13</v>
      </c>
      <c r="F402" s="33" t="n">
        <v>41</v>
      </c>
      <c r="G402" s="41" t="s">
        <v>408</v>
      </c>
      <c r="H402" s="42" t="n">
        <v>444444</v>
      </c>
      <c r="I402" s="43" t="n">
        <v>1600000</v>
      </c>
      <c r="J402" s="43" t="n">
        <v>16000000</v>
      </c>
      <c r="K402" s="43" t="n">
        <v>21955556</v>
      </c>
      <c r="L402" s="44" t="n">
        <f aca="false">+SUM(H402:K402)</f>
        <v>40000000</v>
      </c>
      <c r="M402" s="45" t="n">
        <v>1.11</v>
      </c>
      <c r="N402" s="46" t="n">
        <v>4</v>
      </c>
      <c r="O402" s="46" t="n">
        <v>40</v>
      </c>
      <c r="P402" s="46" t="n">
        <v>54.89</v>
      </c>
      <c r="Q402" s="47" t="n">
        <f aca="false">+SUM(M402:P402)</f>
        <v>100</v>
      </c>
    </row>
    <row r="403" customFormat="false" ht="25.5" hidden="false" customHeight="false" outlineLevel="0" collapsed="false">
      <c r="A403" s="31" t="n">
        <v>56604221338051</v>
      </c>
      <c r="B403" s="32" t="n">
        <v>56</v>
      </c>
      <c r="C403" s="33" t="n">
        <v>604</v>
      </c>
      <c r="D403" s="33" t="n">
        <v>22</v>
      </c>
      <c r="E403" s="33" t="n">
        <v>13</v>
      </c>
      <c r="F403" s="33" t="n">
        <v>41</v>
      </c>
      <c r="G403" s="41" t="s">
        <v>409</v>
      </c>
      <c r="H403" s="42" t="n">
        <v>666667</v>
      </c>
      <c r="I403" s="43" t="n">
        <v>2571429</v>
      </c>
      <c r="J403" s="43" t="n">
        <v>25714286</v>
      </c>
      <c r="K403" s="43" t="n">
        <v>31047618</v>
      </c>
      <c r="L403" s="44" t="n">
        <f aca="false">+SUM(H403:K403)</f>
        <v>60000000</v>
      </c>
      <c r="M403" s="45" t="n">
        <v>1.11</v>
      </c>
      <c r="N403" s="46" t="n">
        <v>4.29</v>
      </c>
      <c r="O403" s="46" t="n">
        <v>42.86</v>
      </c>
      <c r="P403" s="46" t="n">
        <v>51.74</v>
      </c>
      <c r="Q403" s="47" t="n">
        <f aca="false">+SUM(M403:P403)</f>
        <v>100</v>
      </c>
    </row>
    <row r="404" customFormat="false" ht="12.75" hidden="false" customHeight="false" outlineLevel="0" collapsed="false">
      <c r="A404" s="31" t="n">
        <v>56604221339051</v>
      </c>
      <c r="B404" s="32" t="n">
        <v>56</v>
      </c>
      <c r="C404" s="33" t="n">
        <v>604</v>
      </c>
      <c r="D404" s="33" t="n">
        <v>22</v>
      </c>
      <c r="E404" s="33" t="n">
        <v>13</v>
      </c>
      <c r="F404" s="33" t="n">
        <v>42</v>
      </c>
      <c r="G404" s="41" t="s">
        <v>410</v>
      </c>
      <c r="H404" s="42" t="n">
        <v>335267</v>
      </c>
      <c r="I404" s="43" t="n">
        <v>1206960</v>
      </c>
      <c r="J404" s="43" t="n">
        <v>12069600</v>
      </c>
      <c r="K404" s="43" t="n">
        <v>16562173</v>
      </c>
      <c r="L404" s="44" t="n">
        <f aca="false">+SUM(H404:K404)</f>
        <v>30174000</v>
      </c>
      <c r="M404" s="45" t="n">
        <v>1.11</v>
      </c>
      <c r="N404" s="46" t="n">
        <v>4</v>
      </c>
      <c r="O404" s="46" t="n">
        <v>40</v>
      </c>
      <c r="P404" s="46" t="n">
        <v>54.89</v>
      </c>
      <c r="Q404" s="47" t="n">
        <f aca="false">+SUM(M404:P404)</f>
        <v>100</v>
      </c>
    </row>
    <row r="405" customFormat="false" ht="12.75" hidden="false" customHeight="false" outlineLevel="0" collapsed="false">
      <c r="A405" s="31" t="n">
        <v>56604221341051</v>
      </c>
      <c r="B405" s="32" t="n">
        <v>56</v>
      </c>
      <c r="C405" s="33" t="n">
        <v>604</v>
      </c>
      <c r="D405" s="33" t="n">
        <v>22</v>
      </c>
      <c r="E405" s="33" t="n">
        <v>13</v>
      </c>
      <c r="F405" s="33" t="n">
        <v>47</v>
      </c>
      <c r="G405" s="41" t="s">
        <v>411</v>
      </c>
      <c r="H405" s="42" t="n">
        <v>500000</v>
      </c>
      <c r="I405" s="43" t="n">
        <v>2250000</v>
      </c>
      <c r="J405" s="43" t="n">
        <v>22500000</v>
      </c>
      <c r="K405" s="43" t="n">
        <v>64750000</v>
      </c>
      <c r="L405" s="44" t="n">
        <f aca="false">+SUM(H405:K405)</f>
        <v>90000000</v>
      </c>
      <c r="M405" s="45" t="n">
        <v>0.56</v>
      </c>
      <c r="N405" s="46" t="n">
        <v>2.5</v>
      </c>
      <c r="O405" s="46" t="n">
        <v>25</v>
      </c>
      <c r="P405" s="46" t="n">
        <v>71.94</v>
      </c>
      <c r="Q405" s="47" t="n">
        <f aca="false">+SUM(M405:P405)</f>
        <v>100</v>
      </c>
    </row>
    <row r="406" customFormat="false" ht="12.75" hidden="false" customHeight="false" outlineLevel="0" collapsed="false">
      <c r="A406" s="31" t="n">
        <v>56604221341052</v>
      </c>
      <c r="B406" s="32" t="n">
        <v>56</v>
      </c>
      <c r="C406" s="33" t="n">
        <v>604</v>
      </c>
      <c r="D406" s="33" t="n">
        <v>22</v>
      </c>
      <c r="E406" s="33" t="n">
        <v>13</v>
      </c>
      <c r="F406" s="33" t="n">
        <v>48</v>
      </c>
      <c r="G406" s="41" t="s">
        <v>412</v>
      </c>
      <c r="H406" s="42" t="n">
        <v>288889</v>
      </c>
      <c r="I406" s="43" t="n">
        <v>2600000</v>
      </c>
      <c r="J406" s="43" t="n">
        <v>26000000</v>
      </c>
      <c r="K406" s="43" t="n">
        <v>101111111</v>
      </c>
      <c r="L406" s="44" t="n">
        <f aca="false">+SUM(H406:K406)</f>
        <v>130000000</v>
      </c>
      <c r="M406" s="45" t="n">
        <v>0.22</v>
      </c>
      <c r="N406" s="46" t="n">
        <v>2</v>
      </c>
      <c r="O406" s="46" t="n">
        <v>20</v>
      </c>
      <c r="P406" s="46" t="n">
        <v>77.78</v>
      </c>
      <c r="Q406" s="47" t="n">
        <f aca="false">+SUM(M406:P406)</f>
        <v>100</v>
      </c>
    </row>
    <row r="407" customFormat="false" ht="25.5" hidden="false" customHeight="false" outlineLevel="0" collapsed="false">
      <c r="A407" s="31" t="n">
        <v>56604221342051</v>
      </c>
      <c r="B407" s="32" t="n">
        <v>56</v>
      </c>
      <c r="C407" s="33" t="n">
        <v>604</v>
      </c>
      <c r="D407" s="33" t="n">
        <v>22</v>
      </c>
      <c r="E407" s="33" t="n">
        <v>13</v>
      </c>
      <c r="F407" s="33" t="n">
        <v>55</v>
      </c>
      <c r="G407" s="41" t="s">
        <v>413</v>
      </c>
      <c r="H407" s="42" t="n">
        <v>1185000</v>
      </c>
      <c r="I407" s="43" t="n">
        <v>3500000</v>
      </c>
      <c r="J407" s="43" t="n">
        <v>55000000</v>
      </c>
      <c r="K407" s="43" t="n">
        <v>100315000</v>
      </c>
      <c r="L407" s="44" t="n">
        <f aca="false">+SUM(H407:K407)</f>
        <v>160000000</v>
      </c>
      <c r="M407" s="45" t="n">
        <v>0.74</v>
      </c>
      <c r="N407" s="46" t="n">
        <v>2.08</v>
      </c>
      <c r="O407" s="46" t="n">
        <v>33.33</v>
      </c>
      <c r="P407" s="46" t="n">
        <v>63.85</v>
      </c>
      <c r="Q407" s="47" t="n">
        <f aca="false">+SUM(M407:P407)</f>
        <v>100</v>
      </c>
    </row>
    <row r="408" customFormat="false" ht="12.75" hidden="false" customHeight="false" outlineLevel="0" collapsed="false">
      <c r="A408" s="31" t="n">
        <v>56604221347051</v>
      </c>
      <c r="B408" s="32" t="n">
        <v>56</v>
      </c>
      <c r="C408" s="33" t="n">
        <v>604</v>
      </c>
      <c r="D408" s="33" t="n">
        <v>22</v>
      </c>
      <c r="E408" s="33" t="n">
        <v>13</v>
      </c>
      <c r="F408" s="33" t="n">
        <v>59</v>
      </c>
      <c r="G408" s="41" t="s">
        <v>414</v>
      </c>
      <c r="H408" s="42" t="n">
        <v>523365</v>
      </c>
      <c r="I408" s="43" t="n">
        <v>4710286</v>
      </c>
      <c r="J408" s="43" t="n">
        <v>47102857</v>
      </c>
      <c r="K408" s="43" t="n">
        <v>112523492</v>
      </c>
      <c r="L408" s="44" t="n">
        <f aca="false">+SUM(H408:K408)</f>
        <v>164860000</v>
      </c>
      <c r="M408" s="45" t="n">
        <v>0.32</v>
      </c>
      <c r="N408" s="46" t="n">
        <v>2.86</v>
      </c>
      <c r="O408" s="46" t="n">
        <v>28.57</v>
      </c>
      <c r="P408" s="46" t="n">
        <v>68.25</v>
      </c>
      <c r="Q408" s="47" t="n">
        <f aca="false">+SUM(M408:P408)</f>
        <v>100</v>
      </c>
    </row>
    <row r="409" customFormat="false" ht="12.75" hidden="false" customHeight="false" outlineLevel="0" collapsed="false">
      <c r="A409" s="31" t="n">
        <v>56604221348051</v>
      </c>
      <c r="B409" s="32" t="n">
        <v>56</v>
      </c>
      <c r="C409" s="33" t="n">
        <v>604</v>
      </c>
      <c r="D409" s="33" t="n">
        <v>22</v>
      </c>
      <c r="E409" s="33" t="n">
        <v>13</v>
      </c>
      <c r="F409" s="33" t="n">
        <v>61</v>
      </c>
      <c r="G409" s="41" t="s">
        <v>415</v>
      </c>
      <c r="H409" s="42" t="n">
        <v>500000</v>
      </c>
      <c r="I409" s="43" t="n">
        <v>2250000</v>
      </c>
      <c r="J409" s="43" t="n">
        <v>22500000</v>
      </c>
      <c r="K409" s="43" t="n">
        <v>64750000</v>
      </c>
      <c r="L409" s="44" t="n">
        <f aca="false">+SUM(H409:K409)</f>
        <v>90000000</v>
      </c>
      <c r="M409" s="45" t="n">
        <v>0.56</v>
      </c>
      <c r="N409" s="46" t="n">
        <v>2.5</v>
      </c>
      <c r="O409" s="46" t="n">
        <v>25</v>
      </c>
      <c r="P409" s="46" t="n">
        <v>71.94</v>
      </c>
      <c r="Q409" s="47" t="n">
        <f aca="false">+SUM(M409:P409)</f>
        <v>100</v>
      </c>
    </row>
    <row r="410" customFormat="false" ht="25.5" hidden="false" customHeight="false" outlineLevel="0" collapsed="false">
      <c r="A410" s="66" t="n">
        <v>56604221355051</v>
      </c>
      <c r="B410" s="32" t="n">
        <v>56</v>
      </c>
      <c r="C410" s="33" t="n">
        <v>604</v>
      </c>
      <c r="D410" s="33" t="n">
        <v>22</v>
      </c>
      <c r="E410" s="33" t="n">
        <v>13</v>
      </c>
      <c r="F410" s="33" t="n">
        <v>62</v>
      </c>
      <c r="G410" s="41" t="s">
        <v>416</v>
      </c>
      <c r="H410" s="42" t="n">
        <v>1422000</v>
      </c>
      <c r="I410" s="43" t="n">
        <v>4000000</v>
      </c>
      <c r="J410" s="43" t="n">
        <v>64000000</v>
      </c>
      <c r="K410" s="43" t="n">
        <v>122578000</v>
      </c>
      <c r="L410" s="44" t="n">
        <f aca="false">+SUM(H410:K410)</f>
        <v>192000000</v>
      </c>
      <c r="M410" s="45" t="n">
        <v>0.74</v>
      </c>
      <c r="N410" s="46" t="n">
        <v>2.08</v>
      </c>
      <c r="O410" s="46" t="n">
        <v>33.33</v>
      </c>
      <c r="P410" s="46" t="n">
        <v>63.85</v>
      </c>
      <c r="Q410" s="47" t="n">
        <f aca="false">+SUM(M410:P410)</f>
        <v>100</v>
      </c>
    </row>
    <row r="411" customFormat="false" ht="25.5" hidden="false" customHeight="false" outlineLevel="0" collapsed="false">
      <c r="A411" s="31" t="n">
        <v>56604221359051</v>
      </c>
      <c r="B411" s="32" t="n">
        <v>56</v>
      </c>
      <c r="C411" s="33" t="n">
        <v>604</v>
      </c>
      <c r="D411" s="33" t="n">
        <v>22</v>
      </c>
      <c r="E411" s="33" t="n">
        <v>13</v>
      </c>
      <c r="F411" s="33" t="n">
        <v>62</v>
      </c>
      <c r="G411" s="41" t="s">
        <v>417</v>
      </c>
      <c r="H411" s="42" t="n">
        <v>975852</v>
      </c>
      <c r="I411" s="43" t="n">
        <v>4391333</v>
      </c>
      <c r="J411" s="43" t="n">
        <v>43913333</v>
      </c>
      <c r="K411" s="43" t="n">
        <v>82459482</v>
      </c>
      <c r="L411" s="44" t="n">
        <f aca="false">+SUM(H411:K411)</f>
        <v>131740000</v>
      </c>
      <c r="M411" s="45" t="n">
        <v>0.74</v>
      </c>
      <c r="N411" s="46" t="n">
        <v>3.33</v>
      </c>
      <c r="O411" s="46" t="n">
        <v>33.33</v>
      </c>
      <c r="P411" s="46" t="n">
        <v>62.6</v>
      </c>
      <c r="Q411" s="47" t="n">
        <f aca="false">+SUM(M411:P411)</f>
        <v>100</v>
      </c>
    </row>
    <row r="412" customFormat="false" ht="12.75" hidden="false" customHeight="false" outlineLevel="0" collapsed="false">
      <c r="A412" s="31" t="n">
        <v>56604221361051</v>
      </c>
      <c r="B412" s="32" t="n">
        <v>56</v>
      </c>
      <c r="C412" s="33" t="n">
        <v>604</v>
      </c>
      <c r="D412" s="33" t="n">
        <v>22</v>
      </c>
      <c r="E412" s="33" t="n">
        <v>13</v>
      </c>
      <c r="F412" s="33" t="n">
        <v>63</v>
      </c>
      <c r="G412" s="41" t="s">
        <v>418</v>
      </c>
      <c r="H412" s="42" t="n">
        <v>194444</v>
      </c>
      <c r="I412" s="43" t="n">
        <v>1750000</v>
      </c>
      <c r="J412" s="43" t="n">
        <v>8750000</v>
      </c>
      <c r="K412" s="43" t="n">
        <v>24305556</v>
      </c>
      <c r="L412" s="44" t="n">
        <f aca="false">+SUM(H412:K412)</f>
        <v>35000000</v>
      </c>
      <c r="M412" s="45" t="n">
        <v>0.56</v>
      </c>
      <c r="N412" s="46" t="n">
        <v>5</v>
      </c>
      <c r="O412" s="46" t="n">
        <v>25</v>
      </c>
      <c r="P412" s="46" t="n">
        <v>69.44</v>
      </c>
      <c r="Q412" s="47" t="n">
        <f aca="false">+SUM(M412:P412)</f>
        <v>100</v>
      </c>
    </row>
    <row r="413" customFormat="false" ht="12.75" hidden="false" customHeight="false" outlineLevel="0" collapsed="false">
      <c r="A413" s="31" t="n">
        <v>56604221362051</v>
      </c>
      <c r="B413" s="32" t="n">
        <v>56</v>
      </c>
      <c r="C413" s="33" t="n">
        <v>604</v>
      </c>
      <c r="D413" s="33" t="n">
        <v>22</v>
      </c>
      <c r="E413" s="33" t="n">
        <v>13</v>
      </c>
      <c r="F413" s="33" t="n">
        <v>65</v>
      </c>
      <c r="G413" s="41" t="s">
        <v>419</v>
      </c>
      <c r="H413" s="42" t="n">
        <v>333333</v>
      </c>
      <c r="I413" s="43" t="n">
        <v>1500000</v>
      </c>
      <c r="J413" s="43" t="n">
        <v>15000000</v>
      </c>
      <c r="K413" s="43" t="n">
        <v>43166667</v>
      </c>
      <c r="L413" s="44" t="n">
        <f aca="false">+SUM(H413:K413)</f>
        <v>60000000</v>
      </c>
      <c r="M413" s="45" t="n">
        <v>0.56</v>
      </c>
      <c r="N413" s="46" t="n">
        <v>2.5</v>
      </c>
      <c r="O413" s="46" t="n">
        <v>25</v>
      </c>
      <c r="P413" s="46" t="n">
        <v>71.94</v>
      </c>
      <c r="Q413" s="47" t="n">
        <f aca="false">+SUM(M413:P413)</f>
        <v>100</v>
      </c>
    </row>
    <row r="414" customFormat="false" ht="12.75" hidden="false" customHeight="false" outlineLevel="0" collapsed="false">
      <c r="A414" s="66" t="n">
        <v>56604221362052</v>
      </c>
      <c r="B414" s="32" t="n">
        <v>56</v>
      </c>
      <c r="C414" s="33" t="n">
        <v>604</v>
      </c>
      <c r="D414" s="33" t="n">
        <v>22</v>
      </c>
      <c r="E414" s="33" t="n">
        <v>13</v>
      </c>
      <c r="F414" s="33" t="n">
        <v>66</v>
      </c>
      <c r="G414" s="41" t="s">
        <v>420</v>
      </c>
      <c r="H414" s="42" t="n">
        <v>444444</v>
      </c>
      <c r="I414" s="43" t="n">
        <v>2000000</v>
      </c>
      <c r="J414" s="43" t="n">
        <v>20000000</v>
      </c>
      <c r="K414" s="43" t="n">
        <v>57555556</v>
      </c>
      <c r="L414" s="44" t="n">
        <f aca="false">+SUM(H414:K414)</f>
        <v>80000000</v>
      </c>
      <c r="M414" s="45" t="n">
        <v>0.56</v>
      </c>
      <c r="N414" s="46" t="n">
        <v>2.5</v>
      </c>
      <c r="O414" s="46" t="n">
        <v>25</v>
      </c>
      <c r="P414" s="46" t="n">
        <v>71.94</v>
      </c>
      <c r="Q414" s="47" t="n">
        <f aca="false">+SUM(M414:P414)</f>
        <v>100</v>
      </c>
    </row>
    <row r="415" customFormat="false" ht="25.5" hidden="false" customHeight="false" outlineLevel="0" collapsed="false">
      <c r="A415" s="31" t="n">
        <v>56604221363051</v>
      </c>
      <c r="B415" s="32" t="n">
        <v>56</v>
      </c>
      <c r="C415" s="33" t="n">
        <v>604</v>
      </c>
      <c r="D415" s="33" t="n">
        <v>22</v>
      </c>
      <c r="E415" s="33" t="n">
        <v>13</v>
      </c>
      <c r="F415" s="33" t="n">
        <v>67</v>
      </c>
      <c r="G415" s="41" t="s">
        <v>421</v>
      </c>
      <c r="H415" s="42" t="n">
        <v>1333000</v>
      </c>
      <c r="I415" s="43" t="n">
        <v>5000000</v>
      </c>
      <c r="J415" s="43" t="n">
        <v>60000000</v>
      </c>
      <c r="K415" s="43" t="n">
        <v>113667000</v>
      </c>
      <c r="L415" s="44" t="n">
        <f aca="false">+SUM(H415:K415)</f>
        <v>180000000</v>
      </c>
      <c r="M415" s="45" t="n">
        <v>0.74</v>
      </c>
      <c r="N415" s="46" t="n">
        <v>2.78</v>
      </c>
      <c r="O415" s="46" t="n">
        <v>33.33</v>
      </c>
      <c r="P415" s="46" t="n">
        <v>63.15</v>
      </c>
      <c r="Q415" s="47" t="n">
        <f aca="false">+SUM(M415:P415)</f>
        <v>100</v>
      </c>
    </row>
    <row r="416" customFormat="false" ht="25.5" hidden="false" customHeight="false" outlineLevel="0" collapsed="false">
      <c r="A416" s="31" t="n">
        <v>56604221365051</v>
      </c>
      <c r="B416" s="32" t="n">
        <v>56</v>
      </c>
      <c r="C416" s="33" t="n">
        <v>604</v>
      </c>
      <c r="D416" s="33" t="n">
        <v>22</v>
      </c>
      <c r="E416" s="33" t="n">
        <v>13</v>
      </c>
      <c r="F416" s="33" t="n">
        <v>67</v>
      </c>
      <c r="G416" s="41" t="s">
        <v>422</v>
      </c>
      <c r="H416" s="42" t="n">
        <v>1333000</v>
      </c>
      <c r="I416" s="43" t="n">
        <v>5000000</v>
      </c>
      <c r="J416" s="43" t="n">
        <v>60000000</v>
      </c>
      <c r="K416" s="43" t="n">
        <v>113667000</v>
      </c>
      <c r="L416" s="44" t="n">
        <f aca="false">+SUM(H416:K416)</f>
        <v>180000000</v>
      </c>
      <c r="M416" s="45" t="n">
        <v>0.74</v>
      </c>
      <c r="N416" s="46" t="n">
        <v>2.78</v>
      </c>
      <c r="O416" s="46" t="n">
        <v>33.33</v>
      </c>
      <c r="P416" s="46" t="n">
        <v>63.15</v>
      </c>
      <c r="Q416" s="47" t="n">
        <f aca="false">+SUM(M416:P416)</f>
        <v>100</v>
      </c>
    </row>
    <row r="417" customFormat="false" ht="12.75" hidden="false" customHeight="false" outlineLevel="0" collapsed="false">
      <c r="A417" s="31" t="n">
        <v>56604221366051</v>
      </c>
      <c r="B417" s="32" t="n">
        <v>56</v>
      </c>
      <c r="C417" s="33" t="n">
        <v>604</v>
      </c>
      <c r="D417" s="33" t="n">
        <v>22</v>
      </c>
      <c r="E417" s="33" t="n">
        <v>13</v>
      </c>
      <c r="F417" s="33" t="n">
        <v>76</v>
      </c>
      <c r="G417" s="41" t="s">
        <v>423</v>
      </c>
      <c r="H417" s="42" t="n">
        <v>1333333</v>
      </c>
      <c r="I417" s="43" t="n">
        <v>1846154</v>
      </c>
      <c r="J417" s="43" t="n">
        <v>18461538</v>
      </c>
      <c r="K417" s="43" t="n">
        <v>18358975</v>
      </c>
      <c r="L417" s="44" t="n">
        <f aca="false">+SUM(H417:K417)</f>
        <v>40000000</v>
      </c>
      <c r="M417" s="45" t="n">
        <v>3.33</v>
      </c>
      <c r="N417" s="46" t="n">
        <v>4.62</v>
      </c>
      <c r="O417" s="46" t="n">
        <v>46.15</v>
      </c>
      <c r="P417" s="46" t="n">
        <v>45.9</v>
      </c>
      <c r="Q417" s="47" t="n">
        <f aca="false">+SUM(M417:P417)</f>
        <v>100</v>
      </c>
    </row>
    <row r="418" customFormat="false" ht="12.75" hidden="false" customHeight="false" outlineLevel="0" collapsed="false">
      <c r="A418" s="31" t="n">
        <v>56604221367052</v>
      </c>
      <c r="B418" s="32" t="n">
        <v>56</v>
      </c>
      <c r="C418" s="33" t="n">
        <v>604</v>
      </c>
      <c r="D418" s="33" t="n">
        <v>22</v>
      </c>
      <c r="E418" s="33" t="n">
        <v>13</v>
      </c>
      <c r="F418" s="33" t="n">
        <v>77</v>
      </c>
      <c r="G418" s="41" t="s">
        <v>424</v>
      </c>
      <c r="H418" s="42" t="n">
        <v>76698252</v>
      </c>
      <c r="I418" s="43" t="n">
        <v>100388600</v>
      </c>
      <c r="J418" s="43" t="n">
        <v>100388600</v>
      </c>
      <c r="K418" s="43" t="n">
        <v>224467548</v>
      </c>
      <c r="L418" s="44" t="n">
        <f aca="false">+SUM(H418:K418)</f>
        <v>501943000</v>
      </c>
      <c r="M418" s="45" t="n">
        <v>15</v>
      </c>
      <c r="N418" s="46" t="n">
        <v>20</v>
      </c>
      <c r="O418" s="46" t="n">
        <v>20</v>
      </c>
      <c r="P418" s="46" t="n">
        <v>45</v>
      </c>
      <c r="Q418" s="47" t="n">
        <f aca="false">+SUM(M418:P418)</f>
        <v>100</v>
      </c>
    </row>
    <row r="419" customFormat="false" ht="25.5" hidden="false" customHeight="false" outlineLevel="0" collapsed="false">
      <c r="A419" s="31" t="n">
        <v>56604221367053</v>
      </c>
      <c r="B419" s="32" t="n">
        <v>56</v>
      </c>
      <c r="C419" s="33" t="n">
        <v>604</v>
      </c>
      <c r="D419" s="33" t="n">
        <v>22</v>
      </c>
      <c r="E419" s="33" t="n">
        <v>13</v>
      </c>
      <c r="F419" s="33" t="n">
        <v>81</v>
      </c>
      <c r="G419" s="41" t="s">
        <v>425</v>
      </c>
      <c r="H419" s="42" t="n">
        <v>634921</v>
      </c>
      <c r="I419" s="43" t="n">
        <v>2857143</v>
      </c>
      <c r="J419" s="43" t="n">
        <v>57142857</v>
      </c>
      <c r="K419" s="43" t="n">
        <v>139365079</v>
      </c>
      <c r="L419" s="44" t="n">
        <f aca="false">+SUM(H419:K419)</f>
        <v>200000000</v>
      </c>
      <c r="M419" s="45" t="n">
        <v>0.32</v>
      </c>
      <c r="N419" s="46" t="n">
        <v>1.43</v>
      </c>
      <c r="O419" s="46" t="n">
        <v>28.57</v>
      </c>
      <c r="P419" s="46" t="n">
        <v>69.68</v>
      </c>
      <c r="Q419" s="47" t="n">
        <f aca="false">+SUM(M419:P419)</f>
        <v>100</v>
      </c>
    </row>
    <row r="420" customFormat="false" ht="12.75" hidden="false" customHeight="false" outlineLevel="0" collapsed="false">
      <c r="A420" s="31" t="n">
        <v>56604221376051</v>
      </c>
      <c r="B420" s="32" t="n">
        <v>56</v>
      </c>
      <c r="C420" s="33" t="n">
        <v>604</v>
      </c>
      <c r="D420" s="33" t="n">
        <v>22</v>
      </c>
      <c r="E420" s="33" t="n">
        <v>13</v>
      </c>
      <c r="F420" s="33" t="n">
        <v>83</v>
      </c>
      <c r="G420" s="41" t="s">
        <v>426</v>
      </c>
      <c r="H420" s="42" t="n">
        <v>416667</v>
      </c>
      <c r="I420" s="43" t="n">
        <v>1875000</v>
      </c>
      <c r="J420" s="43" t="n">
        <v>18750000</v>
      </c>
      <c r="K420" s="43" t="n">
        <v>53958333</v>
      </c>
      <c r="L420" s="44" t="n">
        <f aca="false">+SUM(H420:K420)</f>
        <v>75000000</v>
      </c>
      <c r="M420" s="45" t="n">
        <v>0.56</v>
      </c>
      <c r="N420" s="46" t="n">
        <v>2.5</v>
      </c>
      <c r="O420" s="46" t="n">
        <v>25</v>
      </c>
      <c r="P420" s="46" t="n">
        <v>71.94</v>
      </c>
      <c r="Q420" s="47" t="n">
        <f aca="false">+SUM(M420:P420)</f>
        <v>100</v>
      </c>
    </row>
    <row r="421" customFormat="false" ht="25.5" hidden="false" customHeight="false" outlineLevel="0" collapsed="false">
      <c r="A421" s="31" t="n">
        <v>56604221377051</v>
      </c>
      <c r="B421" s="32" t="n">
        <v>56</v>
      </c>
      <c r="C421" s="33" t="n">
        <v>604</v>
      </c>
      <c r="D421" s="33" t="n">
        <v>22</v>
      </c>
      <c r="E421" s="33" t="n">
        <v>13</v>
      </c>
      <c r="F421" s="33" t="n">
        <v>84</v>
      </c>
      <c r="G421" s="41" t="s">
        <v>427</v>
      </c>
      <c r="H421" s="42" t="n">
        <v>5083333</v>
      </c>
      <c r="I421" s="43" t="n">
        <v>15250000</v>
      </c>
      <c r="J421" s="43" t="n">
        <v>15250000</v>
      </c>
      <c r="K421" s="43" t="n">
        <v>25416667</v>
      </c>
      <c r="L421" s="44" t="n">
        <f aca="false">+SUM(H421:K421)</f>
        <v>61000000</v>
      </c>
      <c r="M421" s="45" t="n">
        <v>8.33</v>
      </c>
      <c r="N421" s="46" t="n">
        <v>25</v>
      </c>
      <c r="O421" s="46" t="n">
        <v>25</v>
      </c>
      <c r="P421" s="46" t="n">
        <v>41.67</v>
      </c>
      <c r="Q421" s="47" t="n">
        <f aca="false">+SUM(M421:P421)</f>
        <v>100</v>
      </c>
    </row>
    <row r="422" customFormat="false" ht="25.5" hidden="false" customHeight="false" outlineLevel="0" collapsed="false">
      <c r="A422" s="31" t="n">
        <v>56604221381051</v>
      </c>
      <c r="B422" s="32" t="n">
        <v>56</v>
      </c>
      <c r="C422" s="33" t="n">
        <v>604</v>
      </c>
      <c r="D422" s="33" t="n">
        <v>22</v>
      </c>
      <c r="E422" s="33" t="n">
        <v>13</v>
      </c>
      <c r="F422" s="33" t="n">
        <v>84</v>
      </c>
      <c r="G422" s="41" t="s">
        <v>428</v>
      </c>
      <c r="H422" s="42" t="n">
        <v>25000000</v>
      </c>
      <c r="I422" s="43" t="n">
        <v>75000000</v>
      </c>
      <c r="J422" s="43" t="n">
        <v>55000000</v>
      </c>
      <c r="K422" s="43" t="n">
        <v>145000000</v>
      </c>
      <c r="L422" s="44" t="n">
        <f aca="false">+SUM(H422:K422)</f>
        <v>300000000</v>
      </c>
      <c r="M422" s="45" t="n">
        <v>8.33</v>
      </c>
      <c r="N422" s="46" t="n">
        <v>25</v>
      </c>
      <c r="O422" s="46" t="n">
        <v>18.33</v>
      </c>
      <c r="P422" s="46" t="n">
        <v>48.34</v>
      </c>
      <c r="Q422" s="47" t="n">
        <f aca="false">+SUM(M422:P422)</f>
        <v>100</v>
      </c>
    </row>
    <row r="423" customFormat="false" ht="25.5" hidden="false" customHeight="false" outlineLevel="0" collapsed="false">
      <c r="A423" s="31" t="n">
        <v>56604221383051</v>
      </c>
      <c r="B423" s="32" t="n">
        <v>56</v>
      </c>
      <c r="C423" s="33" t="n">
        <v>604</v>
      </c>
      <c r="D423" s="33" t="n">
        <v>22</v>
      </c>
      <c r="E423" s="33" t="n">
        <v>13</v>
      </c>
      <c r="F423" s="33" t="n">
        <v>84</v>
      </c>
      <c r="G423" s="41" t="s">
        <v>429</v>
      </c>
      <c r="H423" s="42" t="n">
        <v>19166667</v>
      </c>
      <c r="I423" s="43" t="n">
        <v>57500000</v>
      </c>
      <c r="J423" s="43" t="n">
        <v>57500000</v>
      </c>
      <c r="K423" s="43" t="n">
        <v>95833333</v>
      </c>
      <c r="L423" s="44" t="n">
        <f aca="false">+SUM(H423:K423)</f>
        <v>230000000</v>
      </c>
      <c r="M423" s="45" t="n">
        <v>8.33</v>
      </c>
      <c r="N423" s="46" t="n">
        <v>25</v>
      </c>
      <c r="O423" s="46" t="n">
        <v>25</v>
      </c>
      <c r="P423" s="46" t="n">
        <v>41.67</v>
      </c>
      <c r="Q423" s="47" t="n">
        <f aca="false">+SUM(M423:P423)</f>
        <v>100</v>
      </c>
    </row>
    <row r="424" customFormat="false" ht="25.5" hidden="false" customHeight="false" outlineLevel="0" collapsed="false">
      <c r="A424" s="31" t="n">
        <v>56604221384051</v>
      </c>
      <c r="B424" s="32" t="n">
        <v>56</v>
      </c>
      <c r="C424" s="33" t="n">
        <v>604</v>
      </c>
      <c r="D424" s="33" t="n">
        <v>22</v>
      </c>
      <c r="E424" s="33" t="n">
        <v>13</v>
      </c>
      <c r="F424" s="33" t="n">
        <v>89</v>
      </c>
      <c r="G424" s="41" t="s">
        <v>430</v>
      </c>
      <c r="H424" s="42" t="n">
        <v>1066667</v>
      </c>
      <c r="I424" s="43" t="n">
        <v>4000000</v>
      </c>
      <c r="J424" s="43" t="n">
        <v>60000000</v>
      </c>
      <c r="K424" s="43" t="n">
        <v>414933333</v>
      </c>
      <c r="L424" s="44" t="n">
        <f aca="false">+SUM(H424:K424)</f>
        <v>480000000</v>
      </c>
      <c r="M424" s="45" t="n">
        <v>0.22</v>
      </c>
      <c r="N424" s="46" t="n">
        <v>0.83</v>
      </c>
      <c r="O424" s="46" t="n">
        <v>12.5</v>
      </c>
      <c r="P424" s="46" t="n">
        <v>86.45</v>
      </c>
      <c r="Q424" s="47" t="n">
        <f aca="false">+SUM(M424:P424)</f>
        <v>100</v>
      </c>
    </row>
    <row r="425" customFormat="false" ht="25.5" hidden="false" customHeight="false" outlineLevel="0" collapsed="false">
      <c r="A425" s="31" t="n">
        <v>56604221384052</v>
      </c>
      <c r="B425" s="32" t="n">
        <v>56</v>
      </c>
      <c r="C425" s="33" t="n">
        <v>604</v>
      </c>
      <c r="D425" s="33" t="n">
        <v>22</v>
      </c>
      <c r="E425" s="33" t="n">
        <v>13</v>
      </c>
      <c r="F425" s="33" t="n">
        <v>90</v>
      </c>
      <c r="G425" s="41" t="s">
        <v>422</v>
      </c>
      <c r="H425" s="42" t="n">
        <v>1467729</v>
      </c>
      <c r="I425" s="43" t="n">
        <v>4717700</v>
      </c>
      <c r="J425" s="43" t="n">
        <v>74354000</v>
      </c>
      <c r="K425" s="43" t="n">
        <v>579938571</v>
      </c>
      <c r="L425" s="44" t="n">
        <f aca="false">+SUM(H425:K425)</f>
        <v>660478000</v>
      </c>
      <c r="M425" s="45" t="n">
        <v>0.22</v>
      </c>
      <c r="N425" s="46" t="n">
        <v>0.71</v>
      </c>
      <c r="O425" s="46" t="n">
        <v>11.26</v>
      </c>
      <c r="P425" s="46" t="n">
        <v>87.81</v>
      </c>
      <c r="Q425" s="47" t="n">
        <f aca="false">+SUM(M425:P425)</f>
        <v>100</v>
      </c>
    </row>
    <row r="426" customFormat="false" ht="25.5" hidden="false" customHeight="false" outlineLevel="0" collapsed="false">
      <c r="A426" s="31" t="n">
        <v>56604221384053</v>
      </c>
      <c r="B426" s="32" t="n">
        <v>56</v>
      </c>
      <c r="C426" s="33" t="n">
        <v>604</v>
      </c>
      <c r="D426" s="33" t="n">
        <v>22</v>
      </c>
      <c r="E426" s="33" t="n">
        <v>13</v>
      </c>
      <c r="F426" s="33" t="n">
        <v>90</v>
      </c>
      <c r="G426" s="41" t="s">
        <v>431</v>
      </c>
      <c r="H426" s="42" t="n">
        <v>2689000</v>
      </c>
      <c r="I426" s="43" t="n">
        <v>2610000</v>
      </c>
      <c r="J426" s="43" t="n">
        <v>52610000</v>
      </c>
      <c r="K426" s="43" t="n">
        <v>305141000</v>
      </c>
      <c r="L426" s="44" t="n">
        <f aca="false">+SUM(H426:K426)</f>
        <v>363050000</v>
      </c>
      <c r="M426" s="45" t="n">
        <v>0.74</v>
      </c>
      <c r="N426" s="46" t="n">
        <v>0.72</v>
      </c>
      <c r="O426" s="46" t="n">
        <v>14.49</v>
      </c>
      <c r="P426" s="46" t="n">
        <v>84.05</v>
      </c>
      <c r="Q426" s="47" t="n">
        <f aca="false">+SUM(M426:P426)</f>
        <v>100</v>
      </c>
    </row>
    <row r="427" customFormat="false" ht="12.75" hidden="false" customHeight="false" outlineLevel="0" collapsed="false">
      <c r="A427" s="31" t="n">
        <v>56604221389051</v>
      </c>
      <c r="B427" s="32" t="n">
        <v>56</v>
      </c>
      <c r="C427" s="33" t="n">
        <v>604</v>
      </c>
      <c r="D427" s="33" t="n">
        <v>22</v>
      </c>
      <c r="E427" s="33" t="n">
        <v>14</v>
      </c>
      <c r="F427" s="33" t="n">
        <v>2</v>
      </c>
      <c r="G427" s="41" t="s">
        <v>432</v>
      </c>
      <c r="H427" s="42" t="n">
        <v>317460</v>
      </c>
      <c r="I427" s="43" t="n">
        <v>2857143</v>
      </c>
      <c r="J427" s="43" t="n">
        <v>28571429</v>
      </c>
      <c r="K427" s="43" t="n">
        <v>68253968</v>
      </c>
      <c r="L427" s="44" t="n">
        <f aca="false">+SUM(H427:K427)</f>
        <v>100000000</v>
      </c>
      <c r="M427" s="45" t="n">
        <v>0.32</v>
      </c>
      <c r="N427" s="46" t="n">
        <v>2.86</v>
      </c>
      <c r="O427" s="46" t="n">
        <v>28.57</v>
      </c>
      <c r="P427" s="46" t="n">
        <v>68.25</v>
      </c>
      <c r="Q427" s="47" t="n">
        <f aca="false">+SUM(M427:P427)</f>
        <v>100</v>
      </c>
    </row>
    <row r="428" customFormat="false" ht="25.5" hidden="false" customHeight="false" outlineLevel="0" collapsed="false">
      <c r="A428" s="66" t="n">
        <v>56604221390051</v>
      </c>
      <c r="B428" s="32" t="n">
        <v>56</v>
      </c>
      <c r="C428" s="33" t="n">
        <v>604</v>
      </c>
      <c r="D428" s="33" t="n">
        <v>22</v>
      </c>
      <c r="E428" s="33" t="n">
        <v>14</v>
      </c>
      <c r="F428" s="33" t="n">
        <v>5</v>
      </c>
      <c r="G428" s="41" t="s">
        <v>433</v>
      </c>
      <c r="H428" s="42" t="n">
        <v>639407</v>
      </c>
      <c r="I428" s="43" t="n">
        <v>2877333</v>
      </c>
      <c r="J428" s="43" t="n">
        <v>28773333</v>
      </c>
      <c r="K428" s="43" t="n">
        <v>54029927</v>
      </c>
      <c r="L428" s="44" t="n">
        <f aca="false">+SUM(H428:K428)</f>
        <v>86320000</v>
      </c>
      <c r="M428" s="45" t="n">
        <v>0.74</v>
      </c>
      <c r="N428" s="46" t="n">
        <v>3.33</v>
      </c>
      <c r="O428" s="46" t="n">
        <v>33.33</v>
      </c>
      <c r="P428" s="46" t="n">
        <v>62.6</v>
      </c>
      <c r="Q428" s="47" t="n">
        <f aca="false">+SUM(M428:P428)</f>
        <v>100</v>
      </c>
    </row>
    <row r="429" customFormat="false" ht="25.5" hidden="false" customHeight="false" outlineLevel="0" collapsed="false">
      <c r="A429" s="31" t="n">
        <v>56604221390052</v>
      </c>
      <c r="B429" s="32" t="n">
        <v>56</v>
      </c>
      <c r="C429" s="33" t="n">
        <v>604</v>
      </c>
      <c r="D429" s="33" t="n">
        <v>22</v>
      </c>
      <c r="E429" s="33" t="n">
        <v>14</v>
      </c>
      <c r="F429" s="33" t="n">
        <v>6</v>
      </c>
      <c r="G429" s="41" t="s">
        <v>434</v>
      </c>
      <c r="H429" s="42" t="n">
        <v>384822</v>
      </c>
      <c r="I429" s="43" t="n">
        <v>1731700</v>
      </c>
      <c r="J429" s="43" t="n">
        <v>17317000</v>
      </c>
      <c r="K429" s="43" t="n">
        <v>32517478</v>
      </c>
      <c r="L429" s="44" t="n">
        <f aca="false">+SUM(H429:K429)</f>
        <v>51951000</v>
      </c>
      <c r="M429" s="45" t="n">
        <v>0.74</v>
      </c>
      <c r="N429" s="46" t="n">
        <v>3.33</v>
      </c>
      <c r="O429" s="46" t="n">
        <v>33.33</v>
      </c>
      <c r="P429" s="46" t="n">
        <v>62.6</v>
      </c>
      <c r="Q429" s="47" t="n">
        <f aca="false">+SUM(M429:P429)</f>
        <v>100</v>
      </c>
    </row>
    <row r="430" customFormat="false" ht="25.5" hidden="false" customHeight="false" outlineLevel="0" collapsed="false">
      <c r="A430" s="31" t="n">
        <v>5660422142055</v>
      </c>
      <c r="B430" s="32" t="n">
        <v>56</v>
      </c>
      <c r="C430" s="33" t="n">
        <v>604</v>
      </c>
      <c r="D430" s="33" t="n">
        <v>22</v>
      </c>
      <c r="E430" s="33" t="n">
        <v>14</v>
      </c>
      <c r="F430" s="33" t="n">
        <v>7</v>
      </c>
      <c r="G430" s="41" t="s">
        <v>435</v>
      </c>
      <c r="H430" s="42" t="n">
        <v>332444</v>
      </c>
      <c r="I430" s="43" t="n">
        <v>1496000</v>
      </c>
      <c r="J430" s="43" t="n">
        <v>14960000</v>
      </c>
      <c r="K430" s="43" t="n">
        <v>28091556</v>
      </c>
      <c r="L430" s="44" t="n">
        <f aca="false">+SUM(H430:K430)</f>
        <v>44880000</v>
      </c>
      <c r="M430" s="45" t="n">
        <v>0.74</v>
      </c>
      <c r="N430" s="46" t="n">
        <v>3.33</v>
      </c>
      <c r="O430" s="46" t="n">
        <v>33.33</v>
      </c>
      <c r="P430" s="46" t="n">
        <v>62.6</v>
      </c>
      <c r="Q430" s="47" t="n">
        <f aca="false">+SUM(M430:P430)</f>
        <v>100</v>
      </c>
    </row>
    <row r="431" customFormat="false" ht="25.5" hidden="false" customHeight="false" outlineLevel="0" collapsed="false">
      <c r="A431" s="31" t="n">
        <v>5660422145051</v>
      </c>
      <c r="B431" s="32" t="n">
        <v>56</v>
      </c>
      <c r="C431" s="33" t="n">
        <v>604</v>
      </c>
      <c r="D431" s="33" t="n">
        <v>22</v>
      </c>
      <c r="E431" s="33" t="n">
        <v>14</v>
      </c>
      <c r="F431" s="33" t="n">
        <v>8</v>
      </c>
      <c r="G431" s="41" t="s">
        <v>436</v>
      </c>
      <c r="H431" s="42" t="n">
        <v>385333</v>
      </c>
      <c r="I431" s="43" t="n">
        <v>1734000</v>
      </c>
      <c r="J431" s="43" t="n">
        <v>17340000</v>
      </c>
      <c r="K431" s="43" t="n">
        <v>32560667</v>
      </c>
      <c r="L431" s="44" t="n">
        <f aca="false">+SUM(H431:K431)</f>
        <v>52020000</v>
      </c>
      <c r="M431" s="45" t="n">
        <v>0.74</v>
      </c>
      <c r="N431" s="46" t="n">
        <v>3.33</v>
      </c>
      <c r="O431" s="46" t="n">
        <v>33.33</v>
      </c>
      <c r="P431" s="46" t="n">
        <v>62.6</v>
      </c>
      <c r="Q431" s="47" t="n">
        <f aca="false">+SUM(M431:P431)</f>
        <v>100</v>
      </c>
    </row>
    <row r="432" customFormat="false" ht="25.5" hidden="false" customHeight="false" outlineLevel="0" collapsed="false">
      <c r="A432" s="31" t="n">
        <v>5660422146051</v>
      </c>
      <c r="B432" s="32" t="n">
        <v>56</v>
      </c>
      <c r="C432" s="33" t="n">
        <v>604</v>
      </c>
      <c r="D432" s="33" t="n">
        <v>22</v>
      </c>
      <c r="E432" s="33" t="n">
        <v>14</v>
      </c>
      <c r="F432" s="33" t="n">
        <v>9</v>
      </c>
      <c r="G432" s="41" t="s">
        <v>437</v>
      </c>
      <c r="H432" s="42" t="n">
        <v>549206</v>
      </c>
      <c r="I432" s="43" t="n">
        <v>4942857</v>
      </c>
      <c r="J432" s="43" t="n">
        <v>49428571</v>
      </c>
      <c r="K432" s="43" t="n">
        <v>118079366</v>
      </c>
      <c r="L432" s="44" t="n">
        <f aca="false">+SUM(H432:K432)</f>
        <v>173000000</v>
      </c>
      <c r="M432" s="45" t="n">
        <v>0.32</v>
      </c>
      <c r="N432" s="46" t="n">
        <v>2.86</v>
      </c>
      <c r="O432" s="46" t="n">
        <v>28.57</v>
      </c>
      <c r="P432" s="46" t="n">
        <v>68.25</v>
      </c>
      <c r="Q432" s="47" t="n">
        <f aca="false">+SUM(M432:P432)</f>
        <v>100</v>
      </c>
    </row>
    <row r="433" customFormat="false" ht="25.5" hidden="false" customHeight="false" outlineLevel="0" collapsed="false">
      <c r="A433" s="31" t="n">
        <v>5660422147051</v>
      </c>
      <c r="B433" s="32" t="n">
        <v>56</v>
      </c>
      <c r="C433" s="33" t="n">
        <v>604</v>
      </c>
      <c r="D433" s="33" t="n">
        <v>22</v>
      </c>
      <c r="E433" s="33" t="n">
        <v>14</v>
      </c>
      <c r="F433" s="33" t="n">
        <v>13</v>
      </c>
      <c r="G433" s="41" t="s">
        <v>438</v>
      </c>
      <c r="H433" s="42" t="n">
        <v>266667</v>
      </c>
      <c r="I433" s="43" t="n">
        <v>1200000</v>
      </c>
      <c r="J433" s="43" t="n">
        <v>12000000</v>
      </c>
      <c r="K433" s="43" t="n">
        <v>34533333</v>
      </c>
      <c r="L433" s="44" t="n">
        <f aca="false">+SUM(H433:K433)</f>
        <v>48000000</v>
      </c>
      <c r="M433" s="45" t="n">
        <v>0.56</v>
      </c>
      <c r="N433" s="46" t="n">
        <v>2.5</v>
      </c>
      <c r="O433" s="46" t="n">
        <v>25</v>
      </c>
      <c r="P433" s="46" t="n">
        <v>71.94</v>
      </c>
      <c r="Q433" s="47" t="n">
        <f aca="false">+SUM(M433:P433)</f>
        <v>100</v>
      </c>
    </row>
    <row r="434" customFormat="false" ht="12.75" hidden="false" customHeight="false" outlineLevel="0" collapsed="false">
      <c r="A434" s="31" t="n">
        <v>5660422148051</v>
      </c>
      <c r="B434" s="32" t="n">
        <v>56</v>
      </c>
      <c r="C434" s="33" t="n">
        <v>604</v>
      </c>
      <c r="D434" s="33" t="n">
        <v>22</v>
      </c>
      <c r="E434" s="33" t="n">
        <v>14</v>
      </c>
      <c r="F434" s="33" t="n">
        <v>18</v>
      </c>
      <c r="G434" s="41" t="s">
        <v>439</v>
      </c>
      <c r="H434" s="42" t="n">
        <v>634921</v>
      </c>
      <c r="I434" s="43" t="n">
        <v>2857143</v>
      </c>
      <c r="J434" s="43" t="n">
        <v>57142857</v>
      </c>
      <c r="K434" s="43" t="n">
        <v>139365079</v>
      </c>
      <c r="L434" s="44" t="n">
        <f aca="false">+SUM(H434:K434)</f>
        <v>200000000</v>
      </c>
      <c r="M434" s="45" t="n">
        <v>0.32</v>
      </c>
      <c r="N434" s="46" t="n">
        <v>1.43</v>
      </c>
      <c r="O434" s="46" t="n">
        <v>28.57</v>
      </c>
      <c r="P434" s="46" t="n">
        <v>69.68</v>
      </c>
      <c r="Q434" s="47" t="n">
        <f aca="false">+SUM(M434:P434)</f>
        <v>100</v>
      </c>
    </row>
    <row r="435" customFormat="false" ht="12.75" hidden="false" customHeight="false" outlineLevel="0" collapsed="false">
      <c r="A435" s="31" t="n">
        <v>5660422149051</v>
      </c>
      <c r="B435" s="32" t="n">
        <v>56</v>
      </c>
      <c r="C435" s="33" t="n">
        <v>604</v>
      </c>
      <c r="D435" s="33" t="n">
        <v>22</v>
      </c>
      <c r="E435" s="33" t="n">
        <v>14</v>
      </c>
      <c r="F435" s="33" t="n">
        <v>20</v>
      </c>
      <c r="G435" s="41" t="s">
        <v>440</v>
      </c>
      <c r="H435" s="42" t="n">
        <v>370370</v>
      </c>
      <c r="I435" s="43" t="n">
        <v>1666667</v>
      </c>
      <c r="J435" s="43" t="n">
        <v>16666667</v>
      </c>
      <c r="K435" s="43" t="n">
        <v>31296296</v>
      </c>
      <c r="L435" s="44" t="n">
        <f aca="false">+SUM(H435:K435)</f>
        <v>50000000</v>
      </c>
      <c r="M435" s="45" t="n">
        <v>0.74</v>
      </c>
      <c r="N435" s="46" t="n">
        <v>3.33</v>
      </c>
      <c r="O435" s="46" t="n">
        <v>33.33</v>
      </c>
      <c r="P435" s="46" t="n">
        <v>62.6</v>
      </c>
      <c r="Q435" s="47" t="n">
        <f aca="false">+SUM(M435:P435)</f>
        <v>100</v>
      </c>
    </row>
    <row r="436" customFormat="false" ht="25.5" hidden="false" customHeight="false" outlineLevel="0" collapsed="false">
      <c r="A436" s="31" t="n">
        <v>56604221413051</v>
      </c>
      <c r="B436" s="32" t="n">
        <v>56</v>
      </c>
      <c r="C436" s="33" t="n">
        <v>604</v>
      </c>
      <c r="D436" s="33" t="n">
        <v>22</v>
      </c>
      <c r="E436" s="33" t="n">
        <v>14</v>
      </c>
      <c r="F436" s="33" t="n">
        <v>25</v>
      </c>
      <c r="G436" s="41" t="s">
        <v>441</v>
      </c>
      <c r="H436" s="42" t="n">
        <v>297037</v>
      </c>
      <c r="I436" s="43" t="n">
        <v>1336667</v>
      </c>
      <c r="J436" s="43" t="n">
        <v>13366667</v>
      </c>
      <c r="K436" s="43" t="n">
        <v>25099629</v>
      </c>
      <c r="L436" s="44" t="n">
        <f aca="false">+SUM(H436:K436)</f>
        <v>40100000</v>
      </c>
      <c r="M436" s="45" t="n">
        <v>0.74</v>
      </c>
      <c r="N436" s="46" t="n">
        <v>3.33</v>
      </c>
      <c r="O436" s="46" t="n">
        <v>33.33</v>
      </c>
      <c r="P436" s="46" t="n">
        <v>62.6</v>
      </c>
      <c r="Q436" s="47" t="n">
        <f aca="false">+SUM(M436:P436)</f>
        <v>100</v>
      </c>
    </row>
    <row r="437" customFormat="false" ht="25.5" hidden="false" customHeight="false" outlineLevel="0" collapsed="false">
      <c r="A437" s="31" t="n">
        <v>56604221418051</v>
      </c>
      <c r="B437" s="32" t="n">
        <v>56</v>
      </c>
      <c r="C437" s="33" t="n">
        <v>604</v>
      </c>
      <c r="D437" s="33" t="n">
        <v>22</v>
      </c>
      <c r="E437" s="33" t="n">
        <v>14</v>
      </c>
      <c r="F437" s="33" t="n">
        <v>26</v>
      </c>
      <c r="G437" s="41" t="s">
        <v>442</v>
      </c>
      <c r="H437" s="42" t="n">
        <v>303704</v>
      </c>
      <c r="I437" s="43" t="n">
        <v>1366667</v>
      </c>
      <c r="J437" s="43" t="n">
        <v>13666667</v>
      </c>
      <c r="K437" s="43" t="n">
        <v>25662962</v>
      </c>
      <c r="L437" s="44" t="n">
        <f aca="false">+SUM(H437:K437)</f>
        <v>41000000</v>
      </c>
      <c r="M437" s="45" t="n">
        <v>0.74</v>
      </c>
      <c r="N437" s="46" t="n">
        <v>3.33</v>
      </c>
      <c r="O437" s="46" t="n">
        <v>33.33</v>
      </c>
      <c r="P437" s="46" t="n">
        <v>62.6</v>
      </c>
      <c r="Q437" s="47" t="n">
        <f aca="false">+SUM(M437:P437)</f>
        <v>100</v>
      </c>
    </row>
    <row r="438" customFormat="false" ht="25.5" hidden="false" customHeight="false" outlineLevel="0" collapsed="false">
      <c r="A438" s="31" t="n">
        <v>56604221420051</v>
      </c>
      <c r="B438" s="32" t="n">
        <v>56</v>
      </c>
      <c r="C438" s="33" t="n">
        <v>604</v>
      </c>
      <c r="D438" s="33" t="n">
        <v>22</v>
      </c>
      <c r="E438" s="33" t="n">
        <v>14</v>
      </c>
      <c r="F438" s="33" t="n">
        <v>27</v>
      </c>
      <c r="G438" s="41" t="s">
        <v>443</v>
      </c>
      <c r="H438" s="42" t="n">
        <v>296296</v>
      </c>
      <c r="I438" s="43" t="n">
        <v>1333333</v>
      </c>
      <c r="J438" s="43" t="n">
        <v>13333333</v>
      </c>
      <c r="K438" s="43" t="n">
        <v>25037038</v>
      </c>
      <c r="L438" s="44" t="n">
        <f aca="false">+SUM(H438:K438)</f>
        <v>40000000</v>
      </c>
      <c r="M438" s="45" t="n">
        <v>0.74</v>
      </c>
      <c r="N438" s="46" t="n">
        <v>3.33</v>
      </c>
      <c r="O438" s="46" t="n">
        <v>33.33</v>
      </c>
      <c r="P438" s="46" t="n">
        <v>62.6</v>
      </c>
      <c r="Q438" s="47" t="n">
        <f aca="false">+SUM(M438:P438)</f>
        <v>100</v>
      </c>
    </row>
    <row r="439" customFormat="false" ht="25.5" hidden="false" customHeight="false" outlineLevel="0" collapsed="false">
      <c r="A439" s="31" t="n">
        <v>56604221425051</v>
      </c>
      <c r="B439" s="32" t="n">
        <v>56</v>
      </c>
      <c r="C439" s="33" t="n">
        <v>604</v>
      </c>
      <c r="D439" s="33" t="n">
        <v>22</v>
      </c>
      <c r="E439" s="33" t="n">
        <v>14</v>
      </c>
      <c r="F439" s="33" t="n">
        <v>28</v>
      </c>
      <c r="G439" s="41" t="s">
        <v>444</v>
      </c>
      <c r="H439" s="42" t="n">
        <v>6612889</v>
      </c>
      <c r="I439" s="43" t="n">
        <v>19838667</v>
      </c>
      <c r="J439" s="43" t="n">
        <v>19838667</v>
      </c>
      <c r="K439" s="43" t="n">
        <v>13225777</v>
      </c>
      <c r="L439" s="44" t="n">
        <f aca="false">+SUM(H439:K439)</f>
        <v>59516000</v>
      </c>
      <c r="M439" s="45" t="n">
        <v>11.11</v>
      </c>
      <c r="N439" s="46" t="n">
        <v>33.33</v>
      </c>
      <c r="O439" s="46" t="n">
        <v>33.33</v>
      </c>
      <c r="P439" s="46" t="n">
        <v>22.23</v>
      </c>
      <c r="Q439" s="47" t="n">
        <f aca="false">+SUM(M439:P439)</f>
        <v>100</v>
      </c>
    </row>
    <row r="440" customFormat="false" ht="12.75" hidden="false" customHeight="false" outlineLevel="0" collapsed="false">
      <c r="A440" s="31" t="n">
        <v>56604221426051</v>
      </c>
      <c r="B440" s="32" t="n">
        <v>56</v>
      </c>
      <c r="C440" s="33" t="n">
        <v>604</v>
      </c>
      <c r="D440" s="33" t="n">
        <v>22</v>
      </c>
      <c r="E440" s="33" t="n">
        <v>14</v>
      </c>
      <c r="F440" s="33" t="n">
        <v>34</v>
      </c>
      <c r="G440" s="41" t="s">
        <v>445</v>
      </c>
      <c r="H440" s="42" t="n">
        <v>666667</v>
      </c>
      <c r="I440" s="43" t="n">
        <v>3000000</v>
      </c>
      <c r="J440" s="43" t="n">
        <v>30000000</v>
      </c>
      <c r="K440" s="43" t="n">
        <v>56333333</v>
      </c>
      <c r="L440" s="44" t="n">
        <f aca="false">+SUM(H440:K440)</f>
        <v>90000000</v>
      </c>
      <c r="M440" s="45" t="n">
        <v>0.74</v>
      </c>
      <c r="N440" s="46" t="n">
        <v>3.33</v>
      </c>
      <c r="O440" s="46" t="n">
        <v>33.33</v>
      </c>
      <c r="P440" s="46" t="n">
        <v>62.6</v>
      </c>
      <c r="Q440" s="47" t="n">
        <f aca="false">+SUM(M440:P440)</f>
        <v>100</v>
      </c>
    </row>
    <row r="441" customFormat="false" ht="12.75" hidden="false" customHeight="false" outlineLevel="0" collapsed="false">
      <c r="A441" s="31" t="n">
        <v>56604221427051</v>
      </c>
      <c r="B441" s="32" t="n">
        <v>56</v>
      </c>
      <c r="C441" s="33" t="n">
        <v>604</v>
      </c>
      <c r="D441" s="33" t="n">
        <v>22</v>
      </c>
      <c r="E441" s="33" t="n">
        <v>14</v>
      </c>
      <c r="F441" s="33" t="n">
        <v>37</v>
      </c>
      <c r="G441" s="41" t="s">
        <v>446</v>
      </c>
      <c r="H441" s="42" t="n">
        <v>592919</v>
      </c>
      <c r="I441" s="43" t="n">
        <v>1715229</v>
      </c>
      <c r="J441" s="43" t="n">
        <v>17152286</v>
      </c>
      <c r="K441" s="43" t="n">
        <v>20561566</v>
      </c>
      <c r="L441" s="44" t="n">
        <f aca="false">+SUM(H441:K441)</f>
        <v>40022000</v>
      </c>
      <c r="M441" s="45" t="n">
        <v>1.48</v>
      </c>
      <c r="N441" s="46" t="n">
        <v>4.29</v>
      </c>
      <c r="O441" s="46" t="n">
        <v>42.86</v>
      </c>
      <c r="P441" s="46" t="n">
        <v>51.37</v>
      </c>
      <c r="Q441" s="47" t="n">
        <f aca="false">+SUM(M441:P441)</f>
        <v>100</v>
      </c>
    </row>
    <row r="442" customFormat="false" ht="12.75" hidden="false" customHeight="false" outlineLevel="0" collapsed="false">
      <c r="A442" s="31" t="n">
        <v>56604221428054</v>
      </c>
      <c r="B442" s="32" t="n">
        <v>56</v>
      </c>
      <c r="C442" s="33" t="n">
        <v>604</v>
      </c>
      <c r="D442" s="33" t="n">
        <v>22</v>
      </c>
      <c r="E442" s="33" t="n">
        <v>14</v>
      </c>
      <c r="F442" s="33" t="n">
        <v>38</v>
      </c>
      <c r="G442" s="41" t="s">
        <v>447</v>
      </c>
      <c r="H442" s="42" t="n">
        <v>666667</v>
      </c>
      <c r="I442" s="43" t="n">
        <v>3000000</v>
      </c>
      <c r="J442" s="43" t="n">
        <v>30000000</v>
      </c>
      <c r="K442" s="43" t="n">
        <v>36333333</v>
      </c>
      <c r="L442" s="44" t="n">
        <f aca="false">+SUM(H442:K442)</f>
        <v>70000000</v>
      </c>
      <c r="M442" s="45" t="n">
        <v>0.95</v>
      </c>
      <c r="N442" s="46" t="n">
        <v>4.29</v>
      </c>
      <c r="O442" s="46" t="n">
        <v>42.86</v>
      </c>
      <c r="P442" s="46" t="n">
        <v>51.9</v>
      </c>
      <c r="Q442" s="47" t="n">
        <f aca="false">+SUM(M442:P442)</f>
        <v>100</v>
      </c>
    </row>
    <row r="443" customFormat="false" ht="12.75" hidden="false" customHeight="false" outlineLevel="0" collapsed="false">
      <c r="A443" s="31" t="n">
        <v>56604221434051</v>
      </c>
      <c r="B443" s="32" t="n">
        <v>56</v>
      </c>
      <c r="C443" s="33" t="n">
        <v>604</v>
      </c>
      <c r="D443" s="33" t="n">
        <v>22</v>
      </c>
      <c r="E443" s="33" t="n">
        <v>14</v>
      </c>
      <c r="F443" s="33" t="n">
        <v>39</v>
      </c>
      <c r="G443" s="41" t="s">
        <v>448</v>
      </c>
      <c r="H443" s="42" t="n">
        <v>333333</v>
      </c>
      <c r="I443" s="43" t="n">
        <v>1200000</v>
      </c>
      <c r="J443" s="43" t="n">
        <v>12000000</v>
      </c>
      <c r="K443" s="43" t="n">
        <v>16466667</v>
      </c>
      <c r="L443" s="44" t="n">
        <f aca="false">+SUM(H443:K443)</f>
        <v>30000000</v>
      </c>
      <c r="M443" s="45" t="n">
        <v>1.11</v>
      </c>
      <c r="N443" s="46" t="n">
        <v>4</v>
      </c>
      <c r="O443" s="46" t="n">
        <v>40</v>
      </c>
      <c r="P443" s="46" t="n">
        <v>54.89</v>
      </c>
      <c r="Q443" s="47" t="n">
        <f aca="false">+SUM(M443:P443)</f>
        <v>100</v>
      </c>
    </row>
    <row r="444" customFormat="false" ht="25.5" hidden="false" customHeight="false" outlineLevel="0" collapsed="false">
      <c r="A444" s="31" t="n">
        <v>56604221437051</v>
      </c>
      <c r="B444" s="32" t="n">
        <v>56</v>
      </c>
      <c r="C444" s="33" t="n">
        <v>604</v>
      </c>
      <c r="D444" s="33" t="n">
        <v>22</v>
      </c>
      <c r="E444" s="33" t="n">
        <v>14</v>
      </c>
      <c r="F444" s="33" t="n">
        <v>40</v>
      </c>
      <c r="G444" s="41" t="s">
        <v>449</v>
      </c>
      <c r="H444" s="42" t="n">
        <v>555556</v>
      </c>
      <c r="I444" s="43" t="n">
        <v>2500000</v>
      </c>
      <c r="J444" s="43" t="n">
        <v>25000000</v>
      </c>
      <c r="K444" s="43" t="n">
        <v>71944444</v>
      </c>
      <c r="L444" s="44" t="n">
        <f aca="false">+SUM(H444:K444)</f>
        <v>100000000</v>
      </c>
      <c r="M444" s="45" t="n">
        <v>0.56</v>
      </c>
      <c r="N444" s="46" t="n">
        <v>2.5</v>
      </c>
      <c r="O444" s="46" t="n">
        <v>25</v>
      </c>
      <c r="P444" s="46" t="n">
        <v>71.94</v>
      </c>
      <c r="Q444" s="47" t="n">
        <f aca="false">+SUM(M444:P444)</f>
        <v>100</v>
      </c>
    </row>
    <row r="445" customFormat="false" ht="12.75" hidden="false" customHeight="false" outlineLevel="0" collapsed="false">
      <c r="A445" s="66" t="n">
        <v>56604221438051</v>
      </c>
      <c r="B445" s="32" t="n">
        <v>56</v>
      </c>
      <c r="C445" s="33" t="n">
        <v>604</v>
      </c>
      <c r="D445" s="33" t="n">
        <v>22</v>
      </c>
      <c r="E445" s="33" t="n">
        <v>14</v>
      </c>
      <c r="F445" s="33" t="n">
        <v>41</v>
      </c>
      <c r="G445" s="41" t="s">
        <v>450</v>
      </c>
      <c r="H445" s="42" t="n">
        <v>1169865</v>
      </c>
      <c r="I445" s="43" t="n">
        <v>6125840</v>
      </c>
      <c r="J445" s="43" t="n">
        <v>30629200</v>
      </c>
      <c r="K445" s="43" t="n">
        <v>115221095</v>
      </c>
      <c r="L445" s="44" t="n">
        <f aca="false">+SUM(H445:K445)</f>
        <v>153146000</v>
      </c>
      <c r="M445" s="45" t="n">
        <v>0.76</v>
      </c>
      <c r="N445" s="46" t="n">
        <v>4</v>
      </c>
      <c r="O445" s="46" t="n">
        <v>20</v>
      </c>
      <c r="P445" s="46" t="n">
        <v>75.24</v>
      </c>
      <c r="Q445" s="47" t="n">
        <f aca="false">+SUM(M445:P445)</f>
        <v>100</v>
      </c>
    </row>
    <row r="446" customFormat="false" ht="12.75" hidden="false" customHeight="false" outlineLevel="0" collapsed="false">
      <c r="A446" s="31" t="n">
        <v>56604221439051</v>
      </c>
      <c r="B446" s="32" t="n">
        <v>56</v>
      </c>
      <c r="C446" s="33" t="n">
        <v>604</v>
      </c>
      <c r="D446" s="33" t="n">
        <v>22</v>
      </c>
      <c r="E446" s="33" t="n">
        <v>14</v>
      </c>
      <c r="F446" s="33" t="n">
        <v>42</v>
      </c>
      <c r="G446" s="41" t="s">
        <v>451</v>
      </c>
      <c r="H446" s="42" t="n">
        <v>444444</v>
      </c>
      <c r="I446" s="43" t="n">
        <v>2000000</v>
      </c>
      <c r="J446" s="43" t="n">
        <v>20000000</v>
      </c>
      <c r="K446" s="43" t="n">
        <v>57555556</v>
      </c>
      <c r="L446" s="44" t="n">
        <f aca="false">+SUM(H446:K446)</f>
        <v>80000000</v>
      </c>
      <c r="M446" s="45" t="n">
        <v>0.56</v>
      </c>
      <c r="N446" s="46" t="n">
        <v>2.5</v>
      </c>
      <c r="O446" s="46" t="n">
        <v>25</v>
      </c>
      <c r="P446" s="46" t="n">
        <v>71.94</v>
      </c>
      <c r="Q446" s="47" t="n">
        <f aca="false">+SUM(M446:P446)</f>
        <v>100</v>
      </c>
    </row>
    <row r="447" customFormat="false" ht="12.75" hidden="false" customHeight="false" outlineLevel="0" collapsed="false">
      <c r="A447" s="31" t="n">
        <v>56604221440052</v>
      </c>
      <c r="B447" s="32" t="n">
        <v>56</v>
      </c>
      <c r="C447" s="33" t="n">
        <v>604</v>
      </c>
      <c r="D447" s="33" t="n">
        <v>22</v>
      </c>
      <c r="E447" s="33" t="n">
        <v>14</v>
      </c>
      <c r="F447" s="33" t="n">
        <v>44</v>
      </c>
      <c r="G447" s="41" t="s">
        <v>452</v>
      </c>
      <c r="H447" s="42" t="n">
        <v>1725111</v>
      </c>
      <c r="I447" s="43" t="n">
        <v>3881500</v>
      </c>
      <c r="J447" s="43" t="n">
        <v>57630000</v>
      </c>
      <c r="K447" s="43" t="n">
        <v>480173389</v>
      </c>
      <c r="L447" s="44" t="n">
        <f aca="false">+SUM(H447:K447)</f>
        <v>543410000</v>
      </c>
      <c r="M447" s="45" t="n">
        <v>0.32</v>
      </c>
      <c r="N447" s="46" t="n">
        <v>0.71</v>
      </c>
      <c r="O447" s="46" t="n">
        <v>10.61</v>
      </c>
      <c r="P447" s="46" t="n">
        <v>88.36</v>
      </c>
      <c r="Q447" s="47" t="n">
        <f aca="false">+SUM(M447:P447)</f>
        <v>100</v>
      </c>
    </row>
    <row r="448" customFormat="false" ht="12.75" hidden="false" customHeight="false" outlineLevel="0" collapsed="false">
      <c r="A448" s="31" t="n">
        <v>56604221441051</v>
      </c>
      <c r="B448" s="32" t="n">
        <v>56</v>
      </c>
      <c r="C448" s="33" t="n">
        <v>604</v>
      </c>
      <c r="D448" s="33" t="n">
        <v>22</v>
      </c>
      <c r="E448" s="33" t="n">
        <v>14</v>
      </c>
      <c r="F448" s="33" t="n">
        <v>50</v>
      </c>
      <c r="G448" s="41" t="s">
        <v>453</v>
      </c>
      <c r="H448" s="42" t="n">
        <v>333333</v>
      </c>
      <c r="I448" s="43" t="n">
        <v>3000000</v>
      </c>
      <c r="J448" s="43" t="n">
        <v>30000000</v>
      </c>
      <c r="K448" s="43" t="n">
        <v>116666667</v>
      </c>
      <c r="L448" s="44" t="n">
        <f aca="false">+SUM(H448:K448)</f>
        <v>150000000</v>
      </c>
      <c r="M448" s="45" t="n">
        <v>0.22</v>
      </c>
      <c r="N448" s="46" t="n">
        <v>2</v>
      </c>
      <c r="O448" s="46" t="n">
        <v>20</v>
      </c>
      <c r="P448" s="46" t="n">
        <v>77.78</v>
      </c>
      <c r="Q448" s="47" t="n">
        <f aca="false">+SUM(M448:P448)</f>
        <v>100</v>
      </c>
    </row>
    <row r="449" customFormat="false" ht="12.75" hidden="false" customHeight="false" outlineLevel="0" collapsed="false">
      <c r="A449" s="31" t="n">
        <v>56604221442051</v>
      </c>
      <c r="B449" s="32" t="n">
        <v>56</v>
      </c>
      <c r="C449" s="33" t="n">
        <v>604</v>
      </c>
      <c r="D449" s="33" t="n">
        <v>22</v>
      </c>
      <c r="E449" s="33" t="n">
        <v>14</v>
      </c>
      <c r="F449" s="33" t="n">
        <v>51</v>
      </c>
      <c r="G449" s="41" t="s">
        <v>454</v>
      </c>
      <c r="H449" s="42" t="n">
        <v>711111</v>
      </c>
      <c r="I449" s="43" t="n">
        <v>3200000</v>
      </c>
      <c r="J449" s="43" t="n">
        <v>64000000</v>
      </c>
      <c r="K449" s="43" t="n">
        <v>252088889</v>
      </c>
      <c r="L449" s="44" t="n">
        <f aca="false">+SUM(H449:K449)</f>
        <v>320000000</v>
      </c>
      <c r="M449" s="45" t="n">
        <v>0.22</v>
      </c>
      <c r="N449" s="46" t="n">
        <v>1</v>
      </c>
      <c r="O449" s="46" t="n">
        <v>20</v>
      </c>
      <c r="P449" s="46" t="n">
        <v>78.78</v>
      </c>
      <c r="Q449" s="47" t="n">
        <f aca="false">+SUM(M449:P449)</f>
        <v>100</v>
      </c>
    </row>
    <row r="450" customFormat="false" ht="12.75" hidden="false" customHeight="false" outlineLevel="0" collapsed="false">
      <c r="A450" s="31" t="n">
        <v>56604221444051</v>
      </c>
      <c r="B450" s="32" t="n">
        <v>56</v>
      </c>
      <c r="C450" s="33" t="n">
        <v>604</v>
      </c>
      <c r="D450" s="33" t="n">
        <v>22</v>
      </c>
      <c r="E450" s="33" t="n">
        <v>14</v>
      </c>
      <c r="F450" s="33" t="n">
        <v>52</v>
      </c>
      <c r="G450" s="41" t="s">
        <v>455</v>
      </c>
      <c r="H450" s="42" t="n">
        <v>355556</v>
      </c>
      <c r="I450" s="43" t="n">
        <v>3200000</v>
      </c>
      <c r="J450" s="43" t="n">
        <v>32000000</v>
      </c>
      <c r="K450" s="43" t="n">
        <v>44444444</v>
      </c>
      <c r="L450" s="44" t="n">
        <f aca="false">+SUM(H450:K450)</f>
        <v>80000000</v>
      </c>
      <c r="M450" s="45" t="n">
        <v>0.44</v>
      </c>
      <c r="N450" s="46" t="n">
        <v>4</v>
      </c>
      <c r="O450" s="46" t="n">
        <v>40</v>
      </c>
      <c r="P450" s="46" t="n">
        <v>55.56</v>
      </c>
      <c r="Q450" s="47" t="n">
        <f aca="false">+SUM(M450:P450)</f>
        <v>100</v>
      </c>
    </row>
    <row r="451" customFormat="false" ht="12.75" hidden="false" customHeight="false" outlineLevel="0" collapsed="false">
      <c r="A451" s="31" t="n">
        <v>56604221450051</v>
      </c>
      <c r="B451" s="32" t="n">
        <v>56</v>
      </c>
      <c r="C451" s="33" t="n">
        <v>604</v>
      </c>
      <c r="D451" s="33" t="n">
        <v>22</v>
      </c>
      <c r="E451" s="33" t="n">
        <v>14</v>
      </c>
      <c r="F451" s="33" t="n">
        <v>53</v>
      </c>
      <c r="G451" s="41" t="s">
        <v>456</v>
      </c>
      <c r="H451" s="42" t="n">
        <v>277778</v>
      </c>
      <c r="I451" s="43" t="n">
        <v>1250000</v>
      </c>
      <c r="J451" s="43" t="n">
        <v>12500000</v>
      </c>
      <c r="K451" s="43" t="n">
        <v>35972222</v>
      </c>
      <c r="L451" s="44" t="n">
        <f aca="false">+SUM(H451:K451)</f>
        <v>50000000</v>
      </c>
      <c r="M451" s="45" t="n">
        <v>0.56</v>
      </c>
      <c r="N451" s="46" t="n">
        <v>2.5</v>
      </c>
      <c r="O451" s="46" t="n">
        <v>25</v>
      </c>
      <c r="P451" s="46" t="n">
        <v>71.94</v>
      </c>
      <c r="Q451" s="47" t="n">
        <f aca="false">+SUM(M451:P451)</f>
        <v>100</v>
      </c>
    </row>
    <row r="452" customFormat="false" ht="12.75" hidden="false" customHeight="false" outlineLevel="0" collapsed="false">
      <c r="A452" s="31" t="n">
        <v>56604221451051</v>
      </c>
      <c r="B452" s="32" t="n">
        <v>56</v>
      </c>
      <c r="C452" s="33" t="n">
        <v>604</v>
      </c>
      <c r="D452" s="33" t="n">
        <v>22</v>
      </c>
      <c r="E452" s="33" t="n">
        <v>14</v>
      </c>
      <c r="F452" s="33" t="n">
        <v>54</v>
      </c>
      <c r="G452" s="41" t="s">
        <v>457</v>
      </c>
      <c r="H452" s="42" t="n">
        <v>648148</v>
      </c>
      <c r="I452" s="43" t="n">
        <v>2916667</v>
      </c>
      <c r="J452" s="43" t="n">
        <v>29166667</v>
      </c>
      <c r="K452" s="43" t="n">
        <v>54768518</v>
      </c>
      <c r="L452" s="44" t="n">
        <f aca="false">+SUM(H452:K452)</f>
        <v>87500000</v>
      </c>
      <c r="M452" s="45" t="n">
        <v>0.74</v>
      </c>
      <c r="N452" s="46" t="n">
        <v>3.33</v>
      </c>
      <c r="O452" s="46" t="n">
        <v>33.33</v>
      </c>
      <c r="P452" s="46" t="n">
        <v>62.6</v>
      </c>
      <c r="Q452" s="47" t="n">
        <f aca="false">+SUM(M452:P452)</f>
        <v>100</v>
      </c>
    </row>
    <row r="453" customFormat="false" ht="25.5" hidden="false" customHeight="false" outlineLevel="0" collapsed="false">
      <c r="A453" s="31" t="n">
        <v>56604221452051</v>
      </c>
      <c r="B453" s="32" t="n">
        <v>56</v>
      </c>
      <c r="C453" s="33" t="n">
        <v>604</v>
      </c>
      <c r="D453" s="33" t="n">
        <v>22</v>
      </c>
      <c r="E453" s="33" t="n">
        <v>14</v>
      </c>
      <c r="F453" s="33" t="n">
        <v>55</v>
      </c>
      <c r="G453" s="41" t="s">
        <v>458</v>
      </c>
      <c r="H453" s="42" t="n">
        <v>11591250</v>
      </c>
      <c r="I453" s="43" t="n">
        <v>73457000</v>
      </c>
      <c r="J453" s="43" t="n">
        <v>68852025</v>
      </c>
      <c r="K453" s="43" t="n">
        <v>124289725</v>
      </c>
      <c r="L453" s="44" t="n">
        <f aca="false">+SUM(H453:K453)</f>
        <v>278190000</v>
      </c>
      <c r="M453" s="45" t="n">
        <v>4.17</v>
      </c>
      <c r="N453" s="46" t="n">
        <v>26.41</v>
      </c>
      <c r="O453" s="46" t="n">
        <v>24.75</v>
      </c>
      <c r="P453" s="46" t="n">
        <v>44.67</v>
      </c>
      <c r="Q453" s="47" t="n">
        <f aca="false">+SUM(M453:P453)</f>
        <v>100</v>
      </c>
    </row>
    <row r="454" customFormat="false" ht="25.5" hidden="false" customHeight="false" outlineLevel="0" collapsed="false">
      <c r="A454" s="31" t="n">
        <v>56604221453051</v>
      </c>
      <c r="B454" s="32" t="n">
        <v>56</v>
      </c>
      <c r="C454" s="33" t="n">
        <v>604</v>
      </c>
      <c r="D454" s="33" t="n">
        <v>22</v>
      </c>
      <c r="E454" s="33" t="n">
        <v>14</v>
      </c>
      <c r="F454" s="33" t="n">
        <v>55</v>
      </c>
      <c r="G454" s="41" t="s">
        <v>459</v>
      </c>
      <c r="H454" s="42" t="n">
        <v>416667</v>
      </c>
      <c r="I454" s="43" t="n">
        <v>2142857</v>
      </c>
      <c r="J454" s="43" t="n">
        <v>21428571</v>
      </c>
      <c r="K454" s="43" t="n">
        <v>26011905</v>
      </c>
      <c r="L454" s="44" t="n">
        <f aca="false">+SUM(H454:K454)</f>
        <v>50000000</v>
      </c>
      <c r="M454" s="45" t="n">
        <v>0.83</v>
      </c>
      <c r="N454" s="46" t="n">
        <v>4.29</v>
      </c>
      <c r="O454" s="46" t="n">
        <v>42.86</v>
      </c>
      <c r="P454" s="46" t="n">
        <v>52.02</v>
      </c>
      <c r="Q454" s="47" t="n">
        <f aca="false">+SUM(M454:P454)</f>
        <v>100</v>
      </c>
    </row>
    <row r="455" customFormat="false" ht="12.75" hidden="false" customHeight="false" outlineLevel="0" collapsed="false">
      <c r="A455" s="66" t="n">
        <v>56604221454051</v>
      </c>
      <c r="B455" s="32" t="n">
        <v>56</v>
      </c>
      <c r="C455" s="33" t="n">
        <v>604</v>
      </c>
      <c r="D455" s="33" t="n">
        <v>22</v>
      </c>
      <c r="E455" s="33" t="n">
        <v>14</v>
      </c>
      <c r="F455" s="33" t="n">
        <v>56</v>
      </c>
      <c r="G455" s="41" t="s">
        <v>460</v>
      </c>
      <c r="H455" s="42" t="n">
        <v>1882349</v>
      </c>
      <c r="I455" s="43" t="n">
        <v>17788200</v>
      </c>
      <c r="J455" s="43" t="n">
        <v>29647000</v>
      </c>
      <c r="K455" s="43" t="n">
        <v>98917451</v>
      </c>
      <c r="L455" s="44" t="n">
        <f aca="false">+SUM(H455:K455)</f>
        <v>148235000</v>
      </c>
      <c r="M455" s="45" t="n">
        <v>1.27</v>
      </c>
      <c r="N455" s="46" t="n">
        <v>12</v>
      </c>
      <c r="O455" s="46" t="n">
        <v>20</v>
      </c>
      <c r="P455" s="46" t="n">
        <v>66.73</v>
      </c>
      <c r="Q455" s="47" t="n">
        <f aca="false">+SUM(M455:P455)</f>
        <v>100</v>
      </c>
    </row>
    <row r="456" customFormat="false" ht="12.75" hidden="false" customHeight="false" outlineLevel="0" collapsed="false">
      <c r="A456" s="31" t="n">
        <v>56604221455051</v>
      </c>
      <c r="B456" s="32" t="n">
        <v>56</v>
      </c>
      <c r="C456" s="33" t="n">
        <v>604</v>
      </c>
      <c r="D456" s="33" t="n">
        <v>22</v>
      </c>
      <c r="E456" s="33" t="n">
        <v>14</v>
      </c>
      <c r="F456" s="33" t="n">
        <v>58</v>
      </c>
      <c r="G456" s="41" t="s">
        <v>461</v>
      </c>
      <c r="H456" s="42" t="n">
        <v>349206</v>
      </c>
      <c r="I456" s="43" t="n">
        <v>3142857</v>
      </c>
      <c r="J456" s="43" t="n">
        <v>31428571</v>
      </c>
      <c r="K456" s="43" t="n">
        <v>75079366</v>
      </c>
      <c r="L456" s="44" t="n">
        <f aca="false">+SUM(H456:K456)</f>
        <v>110000000</v>
      </c>
      <c r="M456" s="45" t="n">
        <v>0.32</v>
      </c>
      <c r="N456" s="46" t="n">
        <v>2.86</v>
      </c>
      <c r="O456" s="46" t="n">
        <v>28.57</v>
      </c>
      <c r="P456" s="46" t="n">
        <v>68.25</v>
      </c>
      <c r="Q456" s="47" t="n">
        <f aca="false">+SUM(M456:P456)</f>
        <v>100</v>
      </c>
    </row>
    <row r="457" customFormat="false" ht="12.75" hidden="false" customHeight="false" outlineLevel="0" collapsed="false">
      <c r="A457" s="31" t="n">
        <v>56604221455052</v>
      </c>
      <c r="B457" s="32" t="n">
        <v>56</v>
      </c>
      <c r="C457" s="33" t="n">
        <v>604</v>
      </c>
      <c r="D457" s="33" t="n">
        <v>22</v>
      </c>
      <c r="E457" s="33" t="n">
        <v>14</v>
      </c>
      <c r="F457" s="33" t="n">
        <v>61</v>
      </c>
      <c r="G457" s="41" t="s">
        <v>462</v>
      </c>
      <c r="H457" s="42" t="n">
        <v>571429</v>
      </c>
      <c r="I457" s="43" t="n">
        <v>2571429</v>
      </c>
      <c r="J457" s="43" t="n">
        <v>51428571</v>
      </c>
      <c r="K457" s="43" t="n">
        <v>125428571</v>
      </c>
      <c r="L457" s="44" t="n">
        <f aca="false">+SUM(H457:K457)</f>
        <v>180000000</v>
      </c>
      <c r="M457" s="45" t="n">
        <v>0.32</v>
      </c>
      <c r="N457" s="46" t="n">
        <v>1.43</v>
      </c>
      <c r="O457" s="46" t="n">
        <v>28.57</v>
      </c>
      <c r="P457" s="46" t="n">
        <v>69.68</v>
      </c>
      <c r="Q457" s="47" t="n">
        <f aca="false">+SUM(M457:P457)</f>
        <v>100</v>
      </c>
    </row>
    <row r="458" customFormat="false" ht="25.5" hidden="false" customHeight="false" outlineLevel="0" collapsed="false">
      <c r="A458" s="31" t="n">
        <v>56604221456051</v>
      </c>
      <c r="B458" s="32" t="n">
        <v>56</v>
      </c>
      <c r="C458" s="33" t="n">
        <v>604</v>
      </c>
      <c r="D458" s="33" t="n">
        <v>22</v>
      </c>
      <c r="E458" s="33" t="n">
        <v>14</v>
      </c>
      <c r="F458" s="33" t="n">
        <v>63</v>
      </c>
      <c r="G458" s="41" t="s">
        <v>463</v>
      </c>
      <c r="H458" s="42" t="n">
        <v>666667</v>
      </c>
      <c r="I458" s="43" t="n">
        <v>3750000</v>
      </c>
      <c r="J458" s="43" t="n">
        <v>55000000</v>
      </c>
      <c r="K458" s="43" t="n">
        <v>240583333</v>
      </c>
      <c r="L458" s="44" t="n">
        <f aca="false">+SUM(H458:K458)</f>
        <v>300000000</v>
      </c>
      <c r="M458" s="45" t="n">
        <v>0.22</v>
      </c>
      <c r="N458" s="46" t="n">
        <v>1.25</v>
      </c>
      <c r="O458" s="46" t="n">
        <v>18.33</v>
      </c>
      <c r="P458" s="46" t="n">
        <v>80.2</v>
      </c>
      <c r="Q458" s="47" t="n">
        <f aca="false">+SUM(M458:P458)</f>
        <v>100</v>
      </c>
    </row>
    <row r="459" customFormat="false" ht="25.5" hidden="false" customHeight="false" outlineLevel="0" collapsed="false">
      <c r="A459" s="31" t="n">
        <v>56604221458051</v>
      </c>
      <c r="B459" s="32" t="n">
        <v>56</v>
      </c>
      <c r="C459" s="33" t="n">
        <v>604</v>
      </c>
      <c r="D459" s="33" t="n">
        <v>22</v>
      </c>
      <c r="E459" s="33" t="n">
        <v>14</v>
      </c>
      <c r="F459" s="33" t="n">
        <v>64</v>
      </c>
      <c r="G459" s="41" t="s">
        <v>464</v>
      </c>
      <c r="H459" s="42" t="n">
        <v>1222222</v>
      </c>
      <c r="I459" s="43" t="n">
        <v>3928571</v>
      </c>
      <c r="J459" s="43" t="n">
        <v>58571429</v>
      </c>
      <c r="K459" s="43" t="n">
        <v>486277778</v>
      </c>
      <c r="L459" s="44" t="n">
        <f aca="false">+SUM(H459:K459)</f>
        <v>550000000</v>
      </c>
      <c r="M459" s="45" t="n">
        <v>0.22</v>
      </c>
      <c r="N459" s="46" t="n">
        <v>0.71</v>
      </c>
      <c r="O459" s="46" t="n">
        <v>10.65</v>
      </c>
      <c r="P459" s="46" t="n">
        <v>88.42</v>
      </c>
      <c r="Q459" s="47" t="n">
        <f aca="false">+SUM(M459:P459)</f>
        <v>100</v>
      </c>
    </row>
    <row r="460" customFormat="false" ht="25.5" hidden="false" customHeight="false" outlineLevel="0" collapsed="false">
      <c r="A460" s="31" t="n">
        <v>56604221461051</v>
      </c>
      <c r="B460" s="32" t="n">
        <v>56</v>
      </c>
      <c r="C460" s="33" t="n">
        <v>604</v>
      </c>
      <c r="D460" s="33" t="n">
        <v>22</v>
      </c>
      <c r="E460" s="33" t="n">
        <v>14</v>
      </c>
      <c r="F460" s="33" t="n">
        <v>64</v>
      </c>
      <c r="G460" s="41" t="s">
        <v>465</v>
      </c>
      <c r="H460" s="42" t="n">
        <v>577082</v>
      </c>
      <c r="I460" s="43" t="n">
        <v>3246088</v>
      </c>
      <c r="J460" s="43" t="n">
        <v>64921750</v>
      </c>
      <c r="K460" s="43" t="n">
        <v>190942080</v>
      </c>
      <c r="L460" s="44" t="n">
        <f aca="false">+SUM(H460:K460)</f>
        <v>259687000</v>
      </c>
      <c r="M460" s="45" t="n">
        <v>0.22</v>
      </c>
      <c r="N460" s="46" t="n">
        <v>1.25</v>
      </c>
      <c r="O460" s="46" t="n">
        <v>25</v>
      </c>
      <c r="P460" s="46" t="n">
        <v>73.53</v>
      </c>
      <c r="Q460" s="47" t="n">
        <f aca="false">+SUM(M460:P460)</f>
        <v>100</v>
      </c>
    </row>
    <row r="461" customFormat="false" ht="25.5" hidden="false" customHeight="false" outlineLevel="0" collapsed="false">
      <c r="A461" s="31" t="n">
        <v>56604221463051</v>
      </c>
      <c r="B461" s="32" t="n">
        <v>56</v>
      </c>
      <c r="C461" s="33" t="n">
        <v>604</v>
      </c>
      <c r="D461" s="33" t="n">
        <v>22</v>
      </c>
      <c r="E461" s="33" t="n">
        <v>14</v>
      </c>
      <c r="F461" s="33" t="n">
        <v>64</v>
      </c>
      <c r="G461" s="41" t="s">
        <v>466</v>
      </c>
      <c r="H461" s="42" t="n">
        <v>570167</v>
      </c>
      <c r="I461" s="43" t="n">
        <v>3207188</v>
      </c>
      <c r="J461" s="43" t="n">
        <v>64143750</v>
      </c>
      <c r="K461" s="43" t="n">
        <v>188653895</v>
      </c>
      <c r="L461" s="44" t="n">
        <f aca="false">+SUM(H461:K461)</f>
        <v>256575000</v>
      </c>
      <c r="M461" s="45" t="n">
        <v>0.22</v>
      </c>
      <c r="N461" s="46" t="n">
        <v>1.25</v>
      </c>
      <c r="O461" s="46" t="n">
        <v>25</v>
      </c>
      <c r="P461" s="46" t="n">
        <v>73.53</v>
      </c>
      <c r="Q461" s="47" t="n">
        <f aca="false">+SUM(M461:P461)</f>
        <v>100</v>
      </c>
    </row>
    <row r="462" customFormat="false" ht="25.5" hidden="false" customHeight="false" outlineLevel="0" collapsed="false">
      <c r="A462" s="31" t="n">
        <v>56604221464051</v>
      </c>
      <c r="B462" s="32" t="n">
        <v>56</v>
      </c>
      <c r="C462" s="33" t="n">
        <v>604</v>
      </c>
      <c r="D462" s="33" t="n">
        <v>22</v>
      </c>
      <c r="E462" s="33" t="n">
        <v>14</v>
      </c>
      <c r="F462" s="33" t="n">
        <v>64</v>
      </c>
      <c r="G462" s="41" t="s">
        <v>467</v>
      </c>
      <c r="H462" s="42" t="n">
        <v>451062</v>
      </c>
      <c r="I462" s="43" t="n">
        <v>4059560</v>
      </c>
      <c r="J462" s="43" t="n">
        <v>40595600</v>
      </c>
      <c r="K462" s="43" t="n">
        <v>157871778</v>
      </c>
      <c r="L462" s="44" t="n">
        <f aca="false">+SUM(H462:K462)</f>
        <v>202978000</v>
      </c>
      <c r="M462" s="45" t="n">
        <v>0.22</v>
      </c>
      <c r="N462" s="46" t="n">
        <v>2</v>
      </c>
      <c r="O462" s="46" t="n">
        <v>20</v>
      </c>
      <c r="P462" s="46" t="n">
        <v>77.78</v>
      </c>
      <c r="Q462" s="47" t="n">
        <f aca="false">+SUM(M462:P462)</f>
        <v>100</v>
      </c>
    </row>
    <row r="463" customFormat="false" ht="25.5" hidden="false" customHeight="false" outlineLevel="0" collapsed="false">
      <c r="A463" s="31" t="n">
        <v>56604221464052</v>
      </c>
      <c r="B463" s="32" t="n">
        <v>56</v>
      </c>
      <c r="C463" s="33" t="n">
        <v>604</v>
      </c>
      <c r="D463" s="33" t="n">
        <v>22</v>
      </c>
      <c r="E463" s="33" t="n">
        <v>14</v>
      </c>
      <c r="F463" s="33" t="n">
        <v>65</v>
      </c>
      <c r="G463" s="41" t="s">
        <v>468</v>
      </c>
      <c r="H463" s="42" t="n">
        <v>422222</v>
      </c>
      <c r="I463" s="43" t="n">
        <v>3800000</v>
      </c>
      <c r="J463" s="43" t="n">
        <v>38000000</v>
      </c>
      <c r="K463" s="43" t="n">
        <v>147777778</v>
      </c>
      <c r="L463" s="44" t="n">
        <f aca="false">+SUM(H463:K463)</f>
        <v>190000000</v>
      </c>
      <c r="M463" s="45" t="n">
        <v>0.22</v>
      </c>
      <c r="N463" s="46" t="n">
        <v>2</v>
      </c>
      <c r="O463" s="46" t="n">
        <v>20</v>
      </c>
      <c r="P463" s="46" t="n">
        <v>77.78</v>
      </c>
      <c r="Q463" s="47" t="n">
        <f aca="false">+SUM(M463:P463)</f>
        <v>100</v>
      </c>
    </row>
    <row r="464" customFormat="false" ht="25.5" hidden="false" customHeight="false" outlineLevel="0" collapsed="false">
      <c r="A464" s="31" t="n">
        <v>56604221464053</v>
      </c>
      <c r="B464" s="32" t="n">
        <v>56</v>
      </c>
      <c r="C464" s="33" t="n">
        <v>604</v>
      </c>
      <c r="D464" s="33" t="n">
        <v>22</v>
      </c>
      <c r="E464" s="33" t="n">
        <v>14</v>
      </c>
      <c r="F464" s="33" t="n">
        <v>66</v>
      </c>
      <c r="G464" s="41" t="s">
        <v>469</v>
      </c>
      <c r="H464" s="42" t="n">
        <v>422222</v>
      </c>
      <c r="I464" s="43" t="n">
        <v>3800000</v>
      </c>
      <c r="J464" s="43" t="n">
        <v>38000000</v>
      </c>
      <c r="K464" s="43" t="n">
        <v>147777778</v>
      </c>
      <c r="L464" s="44" t="n">
        <f aca="false">+SUM(H464:K464)</f>
        <v>190000000</v>
      </c>
      <c r="M464" s="45" t="n">
        <v>0.22</v>
      </c>
      <c r="N464" s="46" t="n">
        <v>2</v>
      </c>
      <c r="O464" s="46" t="n">
        <v>20</v>
      </c>
      <c r="P464" s="46" t="n">
        <v>77.78</v>
      </c>
      <c r="Q464" s="47" t="n">
        <f aca="false">+SUM(M464:P464)</f>
        <v>100</v>
      </c>
    </row>
    <row r="465" customFormat="false" ht="25.5" hidden="false" customHeight="false" outlineLevel="0" collapsed="false">
      <c r="A465" s="31" t="n">
        <v>56604221464054</v>
      </c>
      <c r="B465" s="32" t="n">
        <v>56</v>
      </c>
      <c r="C465" s="33" t="n">
        <v>604</v>
      </c>
      <c r="D465" s="33" t="n">
        <v>22</v>
      </c>
      <c r="E465" s="33" t="n">
        <v>14</v>
      </c>
      <c r="F465" s="33" t="n">
        <v>67</v>
      </c>
      <c r="G465" s="41" t="s">
        <v>470</v>
      </c>
      <c r="H465" s="42" t="n">
        <v>377778</v>
      </c>
      <c r="I465" s="43" t="n">
        <v>3400000</v>
      </c>
      <c r="J465" s="43" t="n">
        <v>34000000</v>
      </c>
      <c r="K465" s="43" t="n">
        <v>132222222</v>
      </c>
      <c r="L465" s="44" t="n">
        <f aca="false">+SUM(H465:K465)</f>
        <v>170000000</v>
      </c>
      <c r="M465" s="45" t="n">
        <v>0.22</v>
      </c>
      <c r="N465" s="46" t="n">
        <v>2</v>
      </c>
      <c r="O465" s="46" t="n">
        <v>20</v>
      </c>
      <c r="P465" s="46" t="n">
        <v>77.78</v>
      </c>
      <c r="Q465" s="47" t="n">
        <f aca="false">+SUM(M465:P465)</f>
        <v>100</v>
      </c>
    </row>
    <row r="466" customFormat="false" ht="25.5" hidden="false" customHeight="false" outlineLevel="0" collapsed="false">
      <c r="A466" s="31" t="n">
        <v>56604221465051</v>
      </c>
      <c r="B466" s="32" t="n">
        <v>56</v>
      </c>
      <c r="C466" s="33" t="n">
        <v>604</v>
      </c>
      <c r="D466" s="33" t="n">
        <v>22</v>
      </c>
      <c r="E466" s="33" t="n">
        <v>14</v>
      </c>
      <c r="F466" s="33" t="n">
        <v>68</v>
      </c>
      <c r="G466" s="41" t="s">
        <v>471</v>
      </c>
      <c r="H466" s="42" t="n">
        <v>400000</v>
      </c>
      <c r="I466" s="43" t="n">
        <v>3600000</v>
      </c>
      <c r="J466" s="43" t="n">
        <v>36000000</v>
      </c>
      <c r="K466" s="43" t="n">
        <v>140000000</v>
      </c>
      <c r="L466" s="44" t="n">
        <f aca="false">+SUM(H466:K466)</f>
        <v>180000000</v>
      </c>
      <c r="M466" s="45" t="n">
        <v>0.22</v>
      </c>
      <c r="N466" s="46" t="n">
        <v>2</v>
      </c>
      <c r="O466" s="46" t="n">
        <v>20</v>
      </c>
      <c r="P466" s="46" t="n">
        <v>77.78</v>
      </c>
      <c r="Q466" s="47" t="n">
        <f aca="false">+SUM(M466:P466)</f>
        <v>100</v>
      </c>
    </row>
    <row r="467" customFormat="false" ht="25.5" hidden="false" customHeight="false" outlineLevel="0" collapsed="false">
      <c r="A467" s="31" t="n">
        <v>56604221466051</v>
      </c>
      <c r="B467" s="32" t="n">
        <v>56</v>
      </c>
      <c r="C467" s="33" t="n">
        <v>604</v>
      </c>
      <c r="D467" s="33" t="n">
        <v>22</v>
      </c>
      <c r="E467" s="33" t="n">
        <v>14</v>
      </c>
      <c r="F467" s="33" t="n">
        <v>69</v>
      </c>
      <c r="G467" s="41" t="s">
        <v>472</v>
      </c>
      <c r="H467" s="42" t="n">
        <v>984127</v>
      </c>
      <c r="I467" s="43" t="n">
        <v>3100000</v>
      </c>
      <c r="J467" s="43" t="n">
        <v>62000000</v>
      </c>
      <c r="K467" s="43" t="n">
        <v>243915873</v>
      </c>
      <c r="L467" s="44" t="n">
        <f aca="false">+SUM(H467:K467)</f>
        <v>310000000</v>
      </c>
      <c r="M467" s="45" t="n">
        <v>0.32</v>
      </c>
      <c r="N467" s="46" t="n">
        <v>1</v>
      </c>
      <c r="O467" s="46" t="n">
        <v>20</v>
      </c>
      <c r="P467" s="46" t="n">
        <v>78.68</v>
      </c>
      <c r="Q467" s="47" t="n">
        <f aca="false">+SUM(M467:P467)</f>
        <v>100</v>
      </c>
    </row>
    <row r="468" customFormat="false" ht="25.5" hidden="false" customHeight="false" outlineLevel="0" collapsed="false">
      <c r="A468" s="31" t="n">
        <v>56604221467051</v>
      </c>
      <c r="B468" s="32" t="n">
        <v>56</v>
      </c>
      <c r="C468" s="33" t="n">
        <v>604</v>
      </c>
      <c r="D468" s="33" t="n">
        <v>22</v>
      </c>
      <c r="E468" s="33" t="n">
        <v>14</v>
      </c>
      <c r="F468" s="33" t="n">
        <v>69</v>
      </c>
      <c r="G468" s="41" t="s">
        <v>473</v>
      </c>
      <c r="H468" s="42" t="n">
        <v>984127</v>
      </c>
      <c r="I468" s="43" t="n">
        <v>3100000</v>
      </c>
      <c r="J468" s="43" t="n">
        <v>62000000</v>
      </c>
      <c r="K468" s="43" t="n">
        <v>243915873</v>
      </c>
      <c r="L468" s="44" t="n">
        <f aca="false">+SUM(H468:K468)</f>
        <v>310000000</v>
      </c>
      <c r="M468" s="45" t="n">
        <v>0.32</v>
      </c>
      <c r="N468" s="46" t="n">
        <v>1</v>
      </c>
      <c r="O468" s="46" t="n">
        <v>20</v>
      </c>
      <c r="P468" s="46" t="n">
        <v>78.68</v>
      </c>
      <c r="Q468" s="47" t="n">
        <f aca="false">+SUM(M468:P468)</f>
        <v>100</v>
      </c>
    </row>
    <row r="469" customFormat="false" ht="12.75" hidden="false" customHeight="false" outlineLevel="0" collapsed="false">
      <c r="A469" s="31" t="n">
        <v>56604221468051</v>
      </c>
      <c r="B469" s="32" t="n">
        <v>56</v>
      </c>
      <c r="C469" s="33" t="n">
        <v>604</v>
      </c>
      <c r="D469" s="33" t="n">
        <v>22</v>
      </c>
      <c r="E469" s="33" t="n">
        <v>14</v>
      </c>
      <c r="F469" s="33" t="n">
        <v>70</v>
      </c>
      <c r="G469" s="41" t="s">
        <v>474</v>
      </c>
      <c r="H469" s="42" t="n">
        <v>147778</v>
      </c>
      <c r="I469" s="43" t="n">
        <v>1330000</v>
      </c>
      <c r="J469" s="43" t="n">
        <v>6650000</v>
      </c>
      <c r="K469" s="43" t="n">
        <v>18472222</v>
      </c>
      <c r="L469" s="44" t="n">
        <f aca="false">+SUM(H469:K469)</f>
        <v>26600000</v>
      </c>
      <c r="M469" s="45" t="n">
        <v>0.56</v>
      </c>
      <c r="N469" s="46" t="n">
        <v>5</v>
      </c>
      <c r="O469" s="46" t="n">
        <v>25</v>
      </c>
      <c r="P469" s="46" t="n">
        <v>69.44</v>
      </c>
      <c r="Q469" s="47" t="n">
        <f aca="false">+SUM(M469:P469)</f>
        <v>100</v>
      </c>
    </row>
    <row r="470" customFormat="false" ht="25.5" hidden="false" customHeight="false" outlineLevel="0" collapsed="false">
      <c r="A470" s="31" t="n">
        <v>56604221469051</v>
      </c>
      <c r="B470" s="32" t="n">
        <v>56</v>
      </c>
      <c r="C470" s="33" t="n">
        <v>604</v>
      </c>
      <c r="D470" s="33" t="n">
        <v>22</v>
      </c>
      <c r="E470" s="33" t="n">
        <v>14</v>
      </c>
      <c r="F470" s="33" t="n">
        <v>71</v>
      </c>
      <c r="G470" s="41" t="s">
        <v>475</v>
      </c>
      <c r="H470" s="42" t="n">
        <v>549078</v>
      </c>
      <c r="I470" s="43" t="n">
        <v>2117871</v>
      </c>
      <c r="J470" s="43" t="n">
        <v>21178714</v>
      </c>
      <c r="K470" s="43" t="n">
        <v>25571337</v>
      </c>
      <c r="L470" s="44" t="n">
        <f aca="false">+SUM(H470:K470)</f>
        <v>49417000</v>
      </c>
      <c r="M470" s="45" t="n">
        <v>1.11</v>
      </c>
      <c r="N470" s="46" t="n">
        <v>4.29</v>
      </c>
      <c r="O470" s="46" t="n">
        <v>42.86</v>
      </c>
      <c r="P470" s="46" t="n">
        <v>51.74</v>
      </c>
      <c r="Q470" s="47" t="n">
        <f aca="false">+SUM(M470:P470)</f>
        <v>100</v>
      </c>
    </row>
    <row r="471" customFormat="false" ht="38.25" hidden="false" customHeight="false" outlineLevel="0" collapsed="false">
      <c r="A471" s="31" t="n">
        <v>56604221469052</v>
      </c>
      <c r="B471" s="32" t="n">
        <v>56</v>
      </c>
      <c r="C471" s="33" t="n">
        <v>604</v>
      </c>
      <c r="D471" s="33" t="n">
        <v>22</v>
      </c>
      <c r="E471" s="33" t="n">
        <v>14</v>
      </c>
      <c r="F471" s="33" t="n">
        <v>73</v>
      </c>
      <c r="G471" s="41" t="s">
        <v>476</v>
      </c>
      <c r="H471" s="42" t="n">
        <v>39772063</v>
      </c>
      <c r="I471" s="43" t="n">
        <v>71280500</v>
      </c>
      <c r="J471" s="43" t="n">
        <v>71280500</v>
      </c>
      <c r="K471" s="43" t="n">
        <v>102788937</v>
      </c>
      <c r="L471" s="44" t="n">
        <f aca="false">+SUM(H471:K471)</f>
        <v>285122000</v>
      </c>
      <c r="M471" s="45" t="n">
        <v>15.5</v>
      </c>
      <c r="N471" s="46" t="n">
        <v>25</v>
      </c>
      <c r="O471" s="46" t="n">
        <v>25</v>
      </c>
      <c r="P471" s="46" t="n">
        <v>34.5</v>
      </c>
      <c r="Q471" s="47" t="n">
        <f aca="false">+SUM(M471:P471)</f>
        <v>100</v>
      </c>
    </row>
    <row r="472" customFormat="false" ht="38.25" hidden="false" customHeight="false" outlineLevel="0" collapsed="false">
      <c r="A472" s="31" t="n">
        <v>56604221470051</v>
      </c>
      <c r="B472" s="32" t="n">
        <v>56</v>
      </c>
      <c r="C472" s="33" t="n">
        <v>604</v>
      </c>
      <c r="D472" s="33" t="n">
        <v>22</v>
      </c>
      <c r="E472" s="33" t="n">
        <v>14</v>
      </c>
      <c r="F472" s="33" t="n">
        <v>74</v>
      </c>
      <c r="G472" s="41" t="s">
        <v>477</v>
      </c>
      <c r="H472" s="42" t="n">
        <v>4903403</v>
      </c>
      <c r="I472" s="43" t="n">
        <v>25676000</v>
      </c>
      <c r="J472" s="43" t="n">
        <v>69325200</v>
      </c>
      <c r="K472" s="43" t="n">
        <v>541995397</v>
      </c>
      <c r="L472" s="44" t="n">
        <f aca="false">+SUM(H472:K472)</f>
        <v>641900000</v>
      </c>
      <c r="M472" s="45" t="n">
        <v>0.76</v>
      </c>
      <c r="N472" s="46" t="n">
        <v>4</v>
      </c>
      <c r="O472" s="46" t="n">
        <v>10.8</v>
      </c>
      <c r="P472" s="46" t="n">
        <v>84.44</v>
      </c>
      <c r="Q472" s="47" t="n">
        <f aca="false">+SUM(M472:P472)</f>
        <v>100</v>
      </c>
    </row>
    <row r="473" customFormat="false" ht="25.5" hidden="false" customHeight="false" outlineLevel="0" collapsed="false">
      <c r="A473" s="31" t="n">
        <v>56604221471051</v>
      </c>
      <c r="B473" s="32" t="n">
        <v>56</v>
      </c>
      <c r="C473" s="33" t="n">
        <v>604</v>
      </c>
      <c r="D473" s="33" t="n">
        <v>22</v>
      </c>
      <c r="E473" s="33" t="n">
        <v>14</v>
      </c>
      <c r="F473" s="33" t="n">
        <v>74</v>
      </c>
      <c r="G473" s="41" t="s">
        <v>478</v>
      </c>
      <c r="H473" s="42" t="n">
        <v>1745587</v>
      </c>
      <c r="I473" s="43" t="n">
        <v>3927571</v>
      </c>
      <c r="J473" s="43" t="n">
        <v>58551429</v>
      </c>
      <c r="K473" s="43" t="n">
        <v>485635413</v>
      </c>
      <c r="L473" s="44" t="n">
        <f aca="false">+SUM(H473:K473)</f>
        <v>549860000</v>
      </c>
      <c r="M473" s="45" t="n">
        <v>0.32</v>
      </c>
      <c r="N473" s="46" t="n">
        <v>0.71</v>
      </c>
      <c r="O473" s="46" t="n">
        <v>10.65</v>
      </c>
      <c r="P473" s="46" t="n">
        <v>88.32</v>
      </c>
      <c r="Q473" s="47" t="n">
        <f aca="false">+SUM(M473:P473)</f>
        <v>100</v>
      </c>
    </row>
    <row r="474" customFormat="false" ht="25.5" hidden="false" customHeight="false" outlineLevel="0" collapsed="false">
      <c r="A474" s="66" t="n">
        <v>56604221473052</v>
      </c>
      <c r="B474" s="32" t="n">
        <v>56</v>
      </c>
      <c r="C474" s="33" t="n">
        <v>604</v>
      </c>
      <c r="D474" s="33" t="n">
        <v>22</v>
      </c>
      <c r="E474" s="33" t="n">
        <v>14</v>
      </c>
      <c r="F474" s="33" t="n">
        <v>75</v>
      </c>
      <c r="G474" s="41" t="s">
        <v>479</v>
      </c>
      <c r="H474" s="42" t="n">
        <v>40096230</v>
      </c>
      <c r="I474" s="43" t="n">
        <v>73225500</v>
      </c>
      <c r="J474" s="43" t="n">
        <v>73225500</v>
      </c>
      <c r="K474" s="43" t="n">
        <v>106354770</v>
      </c>
      <c r="L474" s="44" t="n">
        <f aca="false">+SUM(H474:K474)</f>
        <v>292902000</v>
      </c>
      <c r="M474" s="45" t="n">
        <v>14</v>
      </c>
      <c r="N474" s="46" t="n">
        <v>25</v>
      </c>
      <c r="O474" s="46" t="n">
        <v>25</v>
      </c>
      <c r="P474" s="46" t="n">
        <v>36</v>
      </c>
      <c r="Q474" s="47" t="n">
        <f aca="false">+SUM(M474:P474)</f>
        <v>100</v>
      </c>
    </row>
    <row r="475" customFormat="false" ht="25.5" hidden="false" customHeight="false" outlineLevel="0" collapsed="false">
      <c r="A475" s="66" t="n">
        <v>56604221474051</v>
      </c>
      <c r="B475" s="32" t="n">
        <v>56</v>
      </c>
      <c r="C475" s="33" t="n">
        <v>604</v>
      </c>
      <c r="D475" s="33" t="n">
        <v>22</v>
      </c>
      <c r="E475" s="33" t="n">
        <v>14</v>
      </c>
      <c r="F475" s="33" t="n">
        <v>77</v>
      </c>
      <c r="G475" s="41" t="s">
        <v>480</v>
      </c>
      <c r="H475" s="42" t="n">
        <v>1374000</v>
      </c>
      <c r="I475" s="43" t="n">
        <v>3209000</v>
      </c>
      <c r="J475" s="43" t="n">
        <v>41209000</v>
      </c>
      <c r="K475" s="43" t="n">
        <v>77835000</v>
      </c>
      <c r="L475" s="44" t="n">
        <f aca="false">+SUM(H475:K475)</f>
        <v>123627000</v>
      </c>
      <c r="M475" s="45" t="n">
        <v>1.11</v>
      </c>
      <c r="N475" s="46" t="n">
        <v>2.6</v>
      </c>
      <c r="O475" s="46" t="n">
        <v>33.33</v>
      </c>
      <c r="P475" s="46" t="n">
        <v>62.96</v>
      </c>
      <c r="Q475" s="47" t="n">
        <f aca="false">+SUM(M475:P475)</f>
        <v>100</v>
      </c>
    </row>
    <row r="476" customFormat="false" ht="25.5" hidden="false" customHeight="false" outlineLevel="0" collapsed="false">
      <c r="A476" s="31" t="n">
        <v>56604221474052</v>
      </c>
      <c r="B476" s="32" t="n">
        <v>56</v>
      </c>
      <c r="C476" s="33" t="n">
        <v>604</v>
      </c>
      <c r="D476" s="33" t="n">
        <v>22</v>
      </c>
      <c r="E476" s="33" t="n">
        <v>14</v>
      </c>
      <c r="F476" s="33" t="n">
        <v>78</v>
      </c>
      <c r="G476" s="41" t="s">
        <v>481</v>
      </c>
      <c r="H476" s="42" t="n">
        <v>865048</v>
      </c>
      <c r="I476" s="43" t="n">
        <v>3406125</v>
      </c>
      <c r="J476" s="43" t="n">
        <v>68122500</v>
      </c>
      <c r="K476" s="43" t="n">
        <v>200096327</v>
      </c>
      <c r="L476" s="44" t="n">
        <f aca="false">+SUM(H476:K476)</f>
        <v>272490000</v>
      </c>
      <c r="M476" s="45" t="n">
        <v>0.32</v>
      </c>
      <c r="N476" s="46" t="n">
        <v>1.25</v>
      </c>
      <c r="O476" s="46" t="n">
        <v>25</v>
      </c>
      <c r="P476" s="46" t="n">
        <v>73.43</v>
      </c>
      <c r="Q476" s="47" t="n">
        <f aca="false">+SUM(M476:P476)</f>
        <v>100</v>
      </c>
    </row>
    <row r="477" customFormat="false" ht="12.75" hidden="false" customHeight="false" outlineLevel="0" collapsed="false">
      <c r="A477" s="66" t="n">
        <v>56604221475053</v>
      </c>
      <c r="B477" s="32" t="n">
        <v>56</v>
      </c>
      <c r="C477" s="33" t="n">
        <v>604</v>
      </c>
      <c r="D477" s="33" t="n">
        <v>22</v>
      </c>
      <c r="E477" s="33" t="n">
        <v>14</v>
      </c>
      <c r="F477" s="33" t="n">
        <v>82</v>
      </c>
      <c r="G477" s="41" t="s">
        <v>482</v>
      </c>
      <c r="H477" s="42" t="n">
        <v>508728</v>
      </c>
      <c r="I477" s="43" t="n">
        <v>2289275</v>
      </c>
      <c r="J477" s="43" t="n">
        <v>22892750</v>
      </c>
      <c r="K477" s="43" t="n">
        <v>65880247</v>
      </c>
      <c r="L477" s="44" t="n">
        <f aca="false">+SUM(H477:K477)</f>
        <v>91571000</v>
      </c>
      <c r="M477" s="45" t="n">
        <v>0.56</v>
      </c>
      <c r="N477" s="46" t="n">
        <v>2.5</v>
      </c>
      <c r="O477" s="46" t="n">
        <v>25</v>
      </c>
      <c r="P477" s="46" t="n">
        <v>71.94</v>
      </c>
      <c r="Q477" s="47" t="n">
        <f aca="false">+SUM(M477:P477)</f>
        <v>100</v>
      </c>
    </row>
    <row r="478" customFormat="false" ht="12.75" hidden="false" customHeight="false" outlineLevel="0" collapsed="false">
      <c r="A478" s="31" t="n">
        <v>56604221477051</v>
      </c>
      <c r="B478" s="32" t="n">
        <v>56</v>
      </c>
      <c r="C478" s="33" t="n">
        <v>604</v>
      </c>
      <c r="D478" s="33" t="n">
        <v>22</v>
      </c>
      <c r="E478" s="33" t="n">
        <v>14</v>
      </c>
      <c r="F478" s="33" t="n">
        <v>84</v>
      </c>
      <c r="G478" s="41" t="s">
        <v>483</v>
      </c>
      <c r="H478" s="42" t="n">
        <v>444444</v>
      </c>
      <c r="I478" s="43" t="n">
        <v>4000000</v>
      </c>
      <c r="J478" s="43" t="n">
        <v>40000000</v>
      </c>
      <c r="K478" s="43" t="n">
        <v>155555556</v>
      </c>
      <c r="L478" s="44" t="n">
        <f aca="false">+SUM(H478:K478)</f>
        <v>200000000</v>
      </c>
      <c r="M478" s="45" t="n">
        <v>0.22</v>
      </c>
      <c r="N478" s="46" t="n">
        <v>2</v>
      </c>
      <c r="O478" s="46" t="n">
        <v>20</v>
      </c>
      <c r="P478" s="46" t="n">
        <v>77.78</v>
      </c>
      <c r="Q478" s="47" t="n">
        <f aca="false">+SUM(M478:P478)</f>
        <v>100</v>
      </c>
    </row>
    <row r="479" customFormat="false" ht="12.75" hidden="false" customHeight="false" outlineLevel="0" collapsed="false">
      <c r="A479" s="31" t="n">
        <v>56604221478051</v>
      </c>
      <c r="B479" s="32" t="n">
        <v>56</v>
      </c>
      <c r="C479" s="33" t="n">
        <v>604</v>
      </c>
      <c r="D479" s="33" t="n">
        <v>22</v>
      </c>
      <c r="E479" s="33" t="n">
        <v>14</v>
      </c>
      <c r="F479" s="33" t="n">
        <v>86</v>
      </c>
      <c r="G479" s="41" t="s">
        <v>484</v>
      </c>
      <c r="H479" s="42" t="n">
        <v>666667</v>
      </c>
      <c r="I479" s="43" t="n">
        <v>2571429</v>
      </c>
      <c r="J479" s="43" t="n">
        <v>25714286</v>
      </c>
      <c r="K479" s="43" t="n">
        <v>31047618</v>
      </c>
      <c r="L479" s="44" t="n">
        <f aca="false">+SUM(H479:K479)</f>
        <v>60000000</v>
      </c>
      <c r="M479" s="45" t="n">
        <v>1.11</v>
      </c>
      <c r="N479" s="46" t="n">
        <v>4.29</v>
      </c>
      <c r="O479" s="46" t="n">
        <v>42.86</v>
      </c>
      <c r="P479" s="46" t="n">
        <v>51.74</v>
      </c>
      <c r="Q479" s="47" t="n">
        <f aca="false">+SUM(M479:P479)</f>
        <v>100</v>
      </c>
    </row>
    <row r="480" customFormat="false" ht="12.75" hidden="false" customHeight="false" outlineLevel="0" collapsed="false">
      <c r="A480" s="31" t="n">
        <v>56604221482051</v>
      </c>
      <c r="B480" s="32" t="n">
        <v>56</v>
      </c>
      <c r="C480" s="33" t="n">
        <v>604</v>
      </c>
      <c r="D480" s="33" t="n">
        <v>22</v>
      </c>
      <c r="E480" s="33" t="n">
        <v>14</v>
      </c>
      <c r="F480" s="33" t="n">
        <v>87</v>
      </c>
      <c r="G480" s="41" t="s">
        <v>485</v>
      </c>
      <c r="H480" s="42" t="n">
        <v>814815</v>
      </c>
      <c r="I480" s="43" t="n">
        <v>3666667</v>
      </c>
      <c r="J480" s="43" t="n">
        <v>36666667</v>
      </c>
      <c r="K480" s="43" t="n">
        <v>68851851</v>
      </c>
      <c r="L480" s="44" t="n">
        <f aca="false">+SUM(H480:K480)</f>
        <v>110000000</v>
      </c>
      <c r="M480" s="45" t="n">
        <v>0.74</v>
      </c>
      <c r="N480" s="46" t="n">
        <v>3.33</v>
      </c>
      <c r="O480" s="46" t="n">
        <v>33.33</v>
      </c>
      <c r="P480" s="46" t="n">
        <v>62.6</v>
      </c>
      <c r="Q480" s="47" t="n">
        <f aca="false">+SUM(M480:P480)</f>
        <v>100</v>
      </c>
    </row>
    <row r="481" customFormat="false" ht="12.75" hidden="false" customHeight="false" outlineLevel="0" collapsed="false">
      <c r="A481" s="31" t="n">
        <v>56604221484051</v>
      </c>
      <c r="B481" s="32" t="n">
        <v>56</v>
      </c>
      <c r="C481" s="33" t="n">
        <v>604</v>
      </c>
      <c r="D481" s="33" t="n">
        <v>22</v>
      </c>
      <c r="E481" s="33" t="n">
        <v>14</v>
      </c>
      <c r="F481" s="33" t="n">
        <v>88</v>
      </c>
      <c r="G481" s="41" t="s">
        <v>486</v>
      </c>
      <c r="H481" s="42" t="n">
        <v>538889</v>
      </c>
      <c r="I481" s="43" t="n">
        <v>2425000</v>
      </c>
      <c r="J481" s="43" t="n">
        <v>24250000</v>
      </c>
      <c r="K481" s="43" t="n">
        <v>69786111</v>
      </c>
      <c r="L481" s="44" t="n">
        <f aca="false">+SUM(H481:K481)</f>
        <v>97000000</v>
      </c>
      <c r="M481" s="45" t="n">
        <v>0.56</v>
      </c>
      <c r="N481" s="46" t="n">
        <v>2.5</v>
      </c>
      <c r="O481" s="46" t="n">
        <v>25</v>
      </c>
      <c r="P481" s="46" t="n">
        <v>71.94</v>
      </c>
      <c r="Q481" s="47" t="n">
        <f aca="false">+SUM(M481:P481)</f>
        <v>100</v>
      </c>
    </row>
    <row r="482" customFormat="false" ht="12.75" hidden="false" customHeight="false" outlineLevel="0" collapsed="false">
      <c r="A482" s="31" t="n">
        <v>56604221486051</v>
      </c>
      <c r="B482" s="32" t="n">
        <v>56</v>
      </c>
      <c r="C482" s="33" t="n">
        <v>604</v>
      </c>
      <c r="D482" s="33" t="n">
        <v>22</v>
      </c>
      <c r="E482" s="33" t="n">
        <v>14</v>
      </c>
      <c r="F482" s="33" t="n">
        <v>89</v>
      </c>
      <c r="G482" s="41" t="s">
        <v>487</v>
      </c>
      <c r="H482" s="42" t="n">
        <v>500000</v>
      </c>
      <c r="I482" s="43" t="n">
        <v>2250000</v>
      </c>
      <c r="J482" s="43" t="n">
        <v>22500000</v>
      </c>
      <c r="K482" s="43" t="n">
        <v>64750000</v>
      </c>
      <c r="L482" s="44" t="n">
        <f aca="false">+SUM(H482:K482)</f>
        <v>90000000</v>
      </c>
      <c r="M482" s="45" t="n">
        <v>0.56</v>
      </c>
      <c r="N482" s="46" t="n">
        <v>2.5</v>
      </c>
      <c r="O482" s="46" t="n">
        <v>25</v>
      </c>
      <c r="P482" s="46" t="n">
        <v>71.94</v>
      </c>
      <c r="Q482" s="47" t="n">
        <f aca="false">+SUM(M482:P482)</f>
        <v>100</v>
      </c>
    </row>
    <row r="483" customFormat="false" ht="25.5" hidden="false" customHeight="false" outlineLevel="0" collapsed="false">
      <c r="A483" s="31" t="n">
        <v>56604221487051</v>
      </c>
      <c r="B483" s="32" t="n">
        <v>56</v>
      </c>
      <c r="C483" s="33" t="n">
        <v>604</v>
      </c>
      <c r="D483" s="33" t="n">
        <v>22</v>
      </c>
      <c r="E483" s="33" t="n">
        <v>14</v>
      </c>
      <c r="F483" s="33" t="n">
        <v>90</v>
      </c>
      <c r="G483" s="41" t="s">
        <v>488</v>
      </c>
      <c r="H483" s="42" t="n">
        <v>333333</v>
      </c>
      <c r="I483" s="43" t="n">
        <v>1500000</v>
      </c>
      <c r="J483" s="43" t="n">
        <v>15000000</v>
      </c>
      <c r="K483" s="43" t="n">
        <v>43166667</v>
      </c>
      <c r="L483" s="44" t="n">
        <f aca="false">+SUM(H483:K483)</f>
        <v>60000000</v>
      </c>
      <c r="M483" s="45" t="n">
        <v>0.56</v>
      </c>
      <c r="N483" s="46" t="n">
        <v>2.5</v>
      </c>
      <c r="O483" s="46" t="n">
        <v>25</v>
      </c>
      <c r="P483" s="46" t="n">
        <v>71.94</v>
      </c>
      <c r="Q483" s="47" t="n">
        <f aca="false">+SUM(M483:P483)</f>
        <v>100</v>
      </c>
    </row>
    <row r="484" customFormat="false" ht="25.5" hidden="false" customHeight="false" outlineLevel="0" collapsed="false">
      <c r="A484" s="31" t="n">
        <v>56604221488051</v>
      </c>
      <c r="B484" s="32" t="n">
        <v>56</v>
      </c>
      <c r="C484" s="33" t="n">
        <v>604</v>
      </c>
      <c r="D484" s="33" t="n">
        <v>22</v>
      </c>
      <c r="E484" s="33" t="n">
        <v>14</v>
      </c>
      <c r="F484" s="33" t="n">
        <v>93</v>
      </c>
      <c r="G484" s="41" t="s">
        <v>489</v>
      </c>
      <c r="H484" s="42" t="n">
        <v>296296</v>
      </c>
      <c r="I484" s="43" t="n">
        <v>1333333</v>
      </c>
      <c r="J484" s="43" t="n">
        <v>13333333</v>
      </c>
      <c r="K484" s="43" t="n">
        <v>25037038</v>
      </c>
      <c r="L484" s="44" t="n">
        <f aca="false">+SUM(H484:K484)</f>
        <v>40000000</v>
      </c>
      <c r="M484" s="45" t="n">
        <v>0.74</v>
      </c>
      <c r="N484" s="46" t="n">
        <v>3.33</v>
      </c>
      <c r="O484" s="46" t="n">
        <v>33.33</v>
      </c>
      <c r="P484" s="46" t="n">
        <v>62.6</v>
      </c>
      <c r="Q484" s="47" t="n">
        <f aca="false">+SUM(M484:P484)</f>
        <v>100</v>
      </c>
    </row>
    <row r="485" customFormat="false" ht="12.75" hidden="false" customHeight="false" outlineLevel="0" collapsed="false">
      <c r="A485" s="31" t="n">
        <v>56604221489051</v>
      </c>
      <c r="B485" s="32" t="n">
        <v>56</v>
      </c>
      <c r="C485" s="33" t="n">
        <v>604</v>
      </c>
      <c r="D485" s="33" t="n">
        <v>22</v>
      </c>
      <c r="E485" s="33" t="n">
        <v>14</v>
      </c>
      <c r="F485" s="33" t="n">
        <v>94</v>
      </c>
      <c r="G485" s="41" t="s">
        <v>490</v>
      </c>
      <c r="H485" s="42" t="n">
        <v>333333</v>
      </c>
      <c r="I485" s="43" t="n">
        <v>1500000</v>
      </c>
      <c r="J485" s="43" t="n">
        <v>15000000</v>
      </c>
      <c r="K485" s="43" t="n">
        <v>43166667</v>
      </c>
      <c r="L485" s="44" t="n">
        <f aca="false">+SUM(H485:K485)</f>
        <v>60000000</v>
      </c>
      <c r="M485" s="45" t="n">
        <v>0.56</v>
      </c>
      <c r="N485" s="46" t="n">
        <v>2.5</v>
      </c>
      <c r="O485" s="46" t="n">
        <v>25</v>
      </c>
      <c r="P485" s="46" t="n">
        <v>71.94</v>
      </c>
      <c r="Q485" s="47" t="n">
        <f aca="false">+SUM(M485:P485)</f>
        <v>100</v>
      </c>
    </row>
    <row r="486" customFormat="false" ht="12.75" hidden="false" customHeight="false" outlineLevel="0" collapsed="false">
      <c r="A486" s="31" t="n">
        <v>56604221490051</v>
      </c>
      <c r="B486" s="32" t="n">
        <v>56</v>
      </c>
      <c r="C486" s="33" t="n">
        <v>604</v>
      </c>
      <c r="D486" s="33" t="n">
        <v>22</v>
      </c>
      <c r="E486" s="33" t="n">
        <v>14</v>
      </c>
      <c r="F486" s="33" t="n">
        <v>95</v>
      </c>
      <c r="G486" s="41" t="s">
        <v>491</v>
      </c>
      <c r="H486" s="42" t="n">
        <v>793651</v>
      </c>
      <c r="I486" s="43" t="n">
        <v>3125000</v>
      </c>
      <c r="J486" s="43" t="n">
        <v>62500000</v>
      </c>
      <c r="K486" s="43" t="n">
        <v>183581349</v>
      </c>
      <c r="L486" s="44" t="n">
        <f aca="false">+SUM(H486:K486)</f>
        <v>250000000</v>
      </c>
      <c r="M486" s="45" t="n">
        <v>0.32</v>
      </c>
      <c r="N486" s="46" t="n">
        <v>1.25</v>
      </c>
      <c r="O486" s="46" t="n">
        <v>25</v>
      </c>
      <c r="P486" s="46" t="n">
        <v>73.43</v>
      </c>
      <c r="Q486" s="47" t="n">
        <f aca="false">+SUM(M486:P486)</f>
        <v>100</v>
      </c>
    </row>
    <row r="487" customFormat="false" ht="12.75" hidden="false" customHeight="false" outlineLevel="0" collapsed="false">
      <c r="A487" s="31" t="n">
        <v>56604221493051</v>
      </c>
      <c r="B487" s="32" t="n">
        <v>56</v>
      </c>
      <c r="C487" s="33" t="n">
        <v>604</v>
      </c>
      <c r="D487" s="33" t="n">
        <v>22</v>
      </c>
      <c r="E487" s="33" t="n">
        <v>14</v>
      </c>
      <c r="F487" s="33" t="n">
        <v>96</v>
      </c>
      <c r="G487" s="41" t="s">
        <v>492</v>
      </c>
      <c r="H487" s="42" t="n">
        <v>222222</v>
      </c>
      <c r="I487" s="43" t="n">
        <v>2000000</v>
      </c>
      <c r="J487" s="43" t="n">
        <v>20000000</v>
      </c>
      <c r="K487" s="43" t="n">
        <v>77777778</v>
      </c>
      <c r="L487" s="44" t="n">
        <f aca="false">+SUM(H487:K487)</f>
        <v>100000000</v>
      </c>
      <c r="M487" s="45" t="n">
        <v>0.22</v>
      </c>
      <c r="N487" s="46" t="n">
        <v>2</v>
      </c>
      <c r="O487" s="46" t="n">
        <v>20</v>
      </c>
      <c r="P487" s="46" t="n">
        <v>77.78</v>
      </c>
      <c r="Q487" s="47" t="n">
        <f aca="false">+SUM(M487:P487)</f>
        <v>100</v>
      </c>
    </row>
    <row r="488" customFormat="false" ht="12.75" hidden="false" customHeight="false" outlineLevel="0" collapsed="false">
      <c r="A488" s="31" t="n">
        <v>56604221494051</v>
      </c>
      <c r="B488" s="32" t="n">
        <v>56</v>
      </c>
      <c r="C488" s="33" t="n">
        <v>604</v>
      </c>
      <c r="D488" s="33" t="n">
        <v>22</v>
      </c>
      <c r="E488" s="33" t="n">
        <v>14</v>
      </c>
      <c r="F488" s="33" t="n">
        <v>97</v>
      </c>
      <c r="G488" s="41" t="s">
        <v>493</v>
      </c>
      <c r="H488" s="42" t="n">
        <v>500000</v>
      </c>
      <c r="I488" s="43" t="n">
        <v>2250000</v>
      </c>
      <c r="J488" s="43" t="n">
        <v>22500000</v>
      </c>
      <c r="K488" s="43" t="n">
        <v>64750000</v>
      </c>
      <c r="L488" s="44" t="n">
        <f aca="false">+SUM(H488:K488)</f>
        <v>90000000</v>
      </c>
      <c r="M488" s="45" t="n">
        <v>0.56</v>
      </c>
      <c r="N488" s="46" t="n">
        <v>2.5</v>
      </c>
      <c r="O488" s="46" t="n">
        <v>25</v>
      </c>
      <c r="P488" s="46" t="n">
        <v>71.94</v>
      </c>
      <c r="Q488" s="47" t="n">
        <f aca="false">+SUM(M488:P488)</f>
        <v>100</v>
      </c>
    </row>
    <row r="489" customFormat="false" ht="25.5" hidden="false" customHeight="false" outlineLevel="0" collapsed="false">
      <c r="A489" s="31" t="n">
        <v>56604221495051</v>
      </c>
      <c r="B489" s="32" t="n">
        <v>56</v>
      </c>
      <c r="C489" s="33" t="n">
        <v>604</v>
      </c>
      <c r="D489" s="33" t="n">
        <v>22</v>
      </c>
      <c r="E489" s="33" t="n">
        <v>14</v>
      </c>
      <c r="F489" s="33" t="n">
        <v>97</v>
      </c>
      <c r="G489" s="41" t="s">
        <v>494</v>
      </c>
      <c r="H489" s="42" t="n">
        <v>380952</v>
      </c>
      <c r="I489" s="43" t="n">
        <v>3428571</v>
      </c>
      <c r="J489" s="43" t="n">
        <v>34285714</v>
      </c>
      <c r="K489" s="43" t="n">
        <v>81904763</v>
      </c>
      <c r="L489" s="44" t="n">
        <f aca="false">+SUM(H489:K489)</f>
        <v>120000000</v>
      </c>
      <c r="M489" s="45" t="n">
        <v>0.32</v>
      </c>
      <c r="N489" s="46" t="n">
        <v>2.86</v>
      </c>
      <c r="O489" s="46" t="n">
        <v>28.57</v>
      </c>
      <c r="P489" s="46" t="n">
        <v>68.25</v>
      </c>
      <c r="Q489" s="47" t="n">
        <f aca="false">+SUM(M489:P489)</f>
        <v>100</v>
      </c>
    </row>
    <row r="490" customFormat="false" ht="12.75" hidden="false" customHeight="false" outlineLevel="0" collapsed="false">
      <c r="A490" s="31" t="n">
        <v>56604221496051</v>
      </c>
      <c r="B490" s="32" t="n">
        <v>56</v>
      </c>
      <c r="C490" s="33" t="n">
        <v>604</v>
      </c>
      <c r="D490" s="33" t="n">
        <v>22</v>
      </c>
      <c r="E490" s="33" t="n">
        <v>14</v>
      </c>
      <c r="F490" s="33" t="n">
        <v>97</v>
      </c>
      <c r="G490" s="41" t="s">
        <v>495</v>
      </c>
      <c r="H490" s="42" t="n">
        <v>844444</v>
      </c>
      <c r="I490" s="43" t="n">
        <v>3800000</v>
      </c>
      <c r="J490" s="43" t="n">
        <v>56000000</v>
      </c>
      <c r="K490" s="43" t="n">
        <v>319355556</v>
      </c>
      <c r="L490" s="44" t="n">
        <f aca="false">+SUM(H490:K490)</f>
        <v>380000000</v>
      </c>
      <c r="M490" s="45" t="n">
        <v>0.22</v>
      </c>
      <c r="N490" s="46" t="n">
        <v>1</v>
      </c>
      <c r="O490" s="46" t="n">
        <v>14.74</v>
      </c>
      <c r="P490" s="46" t="n">
        <v>84.04</v>
      </c>
      <c r="Q490" s="47" t="n">
        <f aca="false">+SUM(M490:P490)</f>
        <v>100</v>
      </c>
    </row>
    <row r="491" customFormat="false" ht="12.75" hidden="false" customHeight="false" outlineLevel="0" collapsed="false">
      <c r="A491" s="31" t="n">
        <v>56604221497051</v>
      </c>
      <c r="B491" s="32" t="n">
        <v>56</v>
      </c>
      <c r="C491" s="33" t="n">
        <v>604</v>
      </c>
      <c r="D491" s="33" t="n">
        <v>22</v>
      </c>
      <c r="E491" s="33" t="n">
        <v>14</v>
      </c>
      <c r="F491" s="33" t="n">
        <v>98</v>
      </c>
      <c r="G491" s="41" t="s">
        <v>496</v>
      </c>
      <c r="H491" s="42" t="n">
        <v>333333</v>
      </c>
      <c r="I491" s="43" t="n">
        <v>1200000</v>
      </c>
      <c r="J491" s="43" t="n">
        <v>12000000</v>
      </c>
      <c r="K491" s="43" t="n">
        <v>16466667</v>
      </c>
      <c r="L491" s="44" t="n">
        <f aca="false">+SUM(H491:K491)</f>
        <v>30000000</v>
      </c>
      <c r="M491" s="45" t="n">
        <v>1.11</v>
      </c>
      <c r="N491" s="46" t="n">
        <v>4</v>
      </c>
      <c r="O491" s="46" t="n">
        <v>40</v>
      </c>
      <c r="P491" s="46" t="n">
        <v>54.89</v>
      </c>
      <c r="Q491" s="47" t="n">
        <f aca="false">+SUM(M491:P491)</f>
        <v>100</v>
      </c>
    </row>
    <row r="492" customFormat="false" ht="12.75" hidden="false" customHeight="false" outlineLevel="0" collapsed="false">
      <c r="A492" s="31" t="n">
        <v>56604221497052</v>
      </c>
      <c r="B492" s="32" t="n">
        <v>56</v>
      </c>
      <c r="C492" s="33" t="n">
        <v>604</v>
      </c>
      <c r="D492" s="33" t="n">
        <v>22</v>
      </c>
      <c r="E492" s="33" t="n">
        <v>14</v>
      </c>
      <c r="F492" s="33" t="n">
        <v>99</v>
      </c>
      <c r="G492" s="41" t="s">
        <v>497</v>
      </c>
      <c r="H492" s="42" t="n">
        <v>111111</v>
      </c>
      <c r="I492" s="43" t="n">
        <v>1000000</v>
      </c>
      <c r="J492" s="43" t="n">
        <v>10000000</v>
      </c>
      <c r="K492" s="43" t="n">
        <v>38888889</v>
      </c>
      <c r="L492" s="44" t="n">
        <f aca="false">+SUM(H492:K492)</f>
        <v>50000000</v>
      </c>
      <c r="M492" s="45" t="n">
        <v>0.22</v>
      </c>
      <c r="N492" s="46" t="n">
        <v>2</v>
      </c>
      <c r="O492" s="46" t="n">
        <v>20</v>
      </c>
      <c r="P492" s="46" t="n">
        <v>77.78</v>
      </c>
      <c r="Q492" s="47" t="n">
        <f aca="false">+SUM(M492:P492)</f>
        <v>100</v>
      </c>
    </row>
    <row r="493" customFormat="false" ht="12.75" hidden="false" customHeight="false" outlineLevel="0" collapsed="false">
      <c r="A493" s="31" t="n">
        <v>56604221497053</v>
      </c>
      <c r="B493" s="32" t="n">
        <v>56</v>
      </c>
      <c r="C493" s="33" t="n">
        <v>604</v>
      </c>
      <c r="D493" s="33" t="n">
        <v>22</v>
      </c>
      <c r="E493" s="33" t="n">
        <v>15</v>
      </c>
      <c r="F493" s="33" t="n">
        <v>1</v>
      </c>
      <c r="G493" s="41" t="s">
        <v>498</v>
      </c>
      <c r="H493" s="42" t="n">
        <v>266667</v>
      </c>
      <c r="I493" s="43" t="n">
        <v>1200000</v>
      </c>
      <c r="J493" s="43" t="n">
        <v>12000000</v>
      </c>
      <c r="K493" s="43" t="n">
        <v>34533333</v>
      </c>
      <c r="L493" s="44" t="n">
        <f aca="false">+SUM(H493:K493)</f>
        <v>48000000</v>
      </c>
      <c r="M493" s="45" t="n">
        <v>0.56</v>
      </c>
      <c r="N493" s="46" t="n">
        <v>2.5</v>
      </c>
      <c r="O493" s="46" t="n">
        <v>25</v>
      </c>
      <c r="P493" s="46" t="n">
        <v>71.94</v>
      </c>
      <c r="Q493" s="47" t="n">
        <f aca="false">+SUM(M493:P493)</f>
        <v>100</v>
      </c>
    </row>
    <row r="494" customFormat="false" ht="12.75" hidden="false" customHeight="false" outlineLevel="0" collapsed="false">
      <c r="A494" s="31" t="n">
        <v>56604221498051</v>
      </c>
      <c r="B494" s="32" t="n">
        <v>56</v>
      </c>
      <c r="C494" s="33" t="n">
        <v>604</v>
      </c>
      <c r="D494" s="33" t="n">
        <v>22</v>
      </c>
      <c r="E494" s="33" t="n">
        <v>15</v>
      </c>
      <c r="F494" s="33" t="n">
        <v>3</v>
      </c>
      <c r="G494" s="41" t="s">
        <v>499</v>
      </c>
      <c r="H494" s="42" t="n">
        <v>333333</v>
      </c>
      <c r="I494" s="43" t="n">
        <v>1200000</v>
      </c>
      <c r="J494" s="43" t="n">
        <v>12000000</v>
      </c>
      <c r="K494" s="43" t="n">
        <v>16466667</v>
      </c>
      <c r="L494" s="44" t="n">
        <f aca="false">+SUM(H494:K494)</f>
        <v>30000000</v>
      </c>
      <c r="M494" s="45" t="n">
        <v>1.11</v>
      </c>
      <c r="N494" s="46" t="n">
        <v>4</v>
      </c>
      <c r="O494" s="46" t="n">
        <v>40</v>
      </c>
      <c r="P494" s="46" t="n">
        <v>54.89</v>
      </c>
      <c r="Q494" s="47" t="n">
        <f aca="false">+SUM(M494:P494)</f>
        <v>100</v>
      </c>
    </row>
    <row r="495" customFormat="false" ht="12.75" hidden="false" customHeight="false" outlineLevel="0" collapsed="false">
      <c r="A495" s="31" t="n">
        <v>56604221499051</v>
      </c>
      <c r="B495" s="32" t="n">
        <v>56</v>
      </c>
      <c r="C495" s="33" t="n">
        <v>604</v>
      </c>
      <c r="D495" s="33" t="n">
        <v>22</v>
      </c>
      <c r="E495" s="33" t="n">
        <v>15</v>
      </c>
      <c r="F495" s="33" t="n">
        <v>4</v>
      </c>
      <c r="G495" s="41" t="s">
        <v>500</v>
      </c>
      <c r="H495" s="42" t="n">
        <v>476190</v>
      </c>
      <c r="I495" s="43" t="n">
        <v>4285714</v>
      </c>
      <c r="J495" s="43" t="n">
        <v>42857143</v>
      </c>
      <c r="K495" s="43" t="n">
        <v>102380953</v>
      </c>
      <c r="L495" s="44" t="n">
        <f aca="false">+SUM(H495:K495)</f>
        <v>150000000</v>
      </c>
      <c r="M495" s="45" t="n">
        <v>0.32</v>
      </c>
      <c r="N495" s="46" t="n">
        <v>2.86</v>
      </c>
      <c r="O495" s="46" t="n">
        <v>28.57</v>
      </c>
      <c r="P495" s="46" t="n">
        <v>68.25</v>
      </c>
      <c r="Q495" s="47" t="n">
        <f aca="false">+SUM(M495:P495)</f>
        <v>100</v>
      </c>
    </row>
    <row r="496" customFormat="false" ht="12.75" hidden="false" customHeight="false" outlineLevel="0" collapsed="false">
      <c r="A496" s="31" t="n">
        <v>5660422151051</v>
      </c>
      <c r="B496" s="32" t="n">
        <v>56</v>
      </c>
      <c r="C496" s="33" t="n">
        <v>604</v>
      </c>
      <c r="D496" s="33" t="n">
        <v>22</v>
      </c>
      <c r="E496" s="33" t="n">
        <v>15</v>
      </c>
      <c r="F496" s="33" t="n">
        <v>5</v>
      </c>
      <c r="G496" s="41" t="s">
        <v>501</v>
      </c>
      <c r="H496" s="42" t="n">
        <v>210224</v>
      </c>
      <c r="I496" s="43" t="n">
        <v>1892020</v>
      </c>
      <c r="J496" s="43" t="n">
        <v>18920200</v>
      </c>
      <c r="K496" s="43" t="n">
        <v>73578556</v>
      </c>
      <c r="L496" s="44" t="n">
        <f aca="false">+SUM(H496:K496)</f>
        <v>94601000</v>
      </c>
      <c r="M496" s="45" t="n">
        <v>0.22</v>
      </c>
      <c r="N496" s="46" t="n">
        <v>2</v>
      </c>
      <c r="O496" s="46" t="n">
        <v>20</v>
      </c>
      <c r="P496" s="46" t="n">
        <v>77.78</v>
      </c>
      <c r="Q496" s="47" t="n">
        <f aca="false">+SUM(M496:P496)</f>
        <v>100</v>
      </c>
    </row>
    <row r="497" customFormat="false" ht="12.75" hidden="false" customHeight="false" outlineLevel="0" collapsed="false">
      <c r="A497" s="31" t="n">
        <v>5660422153051</v>
      </c>
      <c r="B497" s="32" t="n">
        <v>56</v>
      </c>
      <c r="C497" s="33" t="n">
        <v>604</v>
      </c>
      <c r="D497" s="33" t="n">
        <v>22</v>
      </c>
      <c r="E497" s="33" t="n">
        <v>15</v>
      </c>
      <c r="F497" s="33" t="n">
        <v>6</v>
      </c>
      <c r="G497" s="41" t="s">
        <v>502</v>
      </c>
      <c r="H497" s="42" t="n">
        <v>634921</v>
      </c>
      <c r="I497" s="43" t="n">
        <v>2857143</v>
      </c>
      <c r="J497" s="43" t="n">
        <v>57142857</v>
      </c>
      <c r="K497" s="43" t="n">
        <v>139365079</v>
      </c>
      <c r="L497" s="44" t="n">
        <f aca="false">+SUM(H497:K497)</f>
        <v>200000000</v>
      </c>
      <c r="M497" s="45" t="n">
        <v>0.32</v>
      </c>
      <c r="N497" s="46" t="n">
        <v>1.43</v>
      </c>
      <c r="O497" s="46" t="n">
        <v>28.57</v>
      </c>
      <c r="P497" s="46" t="n">
        <v>69.68</v>
      </c>
      <c r="Q497" s="47" t="n">
        <f aca="false">+SUM(M497:P497)</f>
        <v>100</v>
      </c>
    </row>
    <row r="498" customFormat="false" ht="25.5" hidden="false" customHeight="false" outlineLevel="0" collapsed="false">
      <c r="A498" s="31" t="n">
        <v>5660422154051</v>
      </c>
      <c r="B498" s="32" t="n">
        <v>56</v>
      </c>
      <c r="C498" s="33" t="n">
        <v>604</v>
      </c>
      <c r="D498" s="33" t="n">
        <v>22</v>
      </c>
      <c r="E498" s="33" t="n">
        <v>15</v>
      </c>
      <c r="F498" s="33" t="n">
        <v>7</v>
      </c>
      <c r="G498" s="41" t="s">
        <v>503</v>
      </c>
      <c r="H498" s="42" t="n">
        <v>194444</v>
      </c>
      <c r="I498" s="43" t="n">
        <v>1750000</v>
      </c>
      <c r="J498" s="43" t="n">
        <v>8750000</v>
      </c>
      <c r="K498" s="43" t="n">
        <v>24305556</v>
      </c>
      <c r="L498" s="44" t="n">
        <f aca="false">+SUM(H498:K498)</f>
        <v>35000000</v>
      </c>
      <c r="M498" s="45" t="n">
        <v>0.56</v>
      </c>
      <c r="N498" s="46" t="n">
        <v>5</v>
      </c>
      <c r="O498" s="46" t="n">
        <v>25</v>
      </c>
      <c r="P498" s="46" t="n">
        <v>69.44</v>
      </c>
      <c r="Q498" s="47" t="n">
        <f aca="false">+SUM(M498:P498)</f>
        <v>100</v>
      </c>
    </row>
    <row r="499" customFormat="false" ht="25.5" hidden="false" customHeight="false" outlineLevel="0" collapsed="false">
      <c r="A499" s="31" t="n">
        <v>5660422155051</v>
      </c>
      <c r="B499" s="32" t="n">
        <v>56</v>
      </c>
      <c r="C499" s="33" t="n">
        <v>604</v>
      </c>
      <c r="D499" s="33" t="n">
        <v>22</v>
      </c>
      <c r="E499" s="33" t="n">
        <v>15</v>
      </c>
      <c r="F499" s="33" t="n">
        <v>8</v>
      </c>
      <c r="G499" s="41" t="s">
        <v>504</v>
      </c>
      <c r="H499" s="42" t="n">
        <v>240744</v>
      </c>
      <c r="I499" s="43" t="n">
        <v>1083350</v>
      </c>
      <c r="J499" s="43" t="n">
        <v>10833500</v>
      </c>
      <c r="K499" s="43" t="n">
        <v>31176406</v>
      </c>
      <c r="L499" s="44" t="n">
        <f aca="false">+SUM(H499:K499)</f>
        <v>43334000</v>
      </c>
      <c r="M499" s="45" t="n">
        <v>0.56</v>
      </c>
      <c r="N499" s="46" t="n">
        <v>2.5</v>
      </c>
      <c r="O499" s="46" t="n">
        <v>25</v>
      </c>
      <c r="P499" s="46" t="n">
        <v>71.94</v>
      </c>
      <c r="Q499" s="47" t="n">
        <f aca="false">+SUM(M499:P499)</f>
        <v>100</v>
      </c>
    </row>
    <row r="500" customFormat="false" ht="12.75" hidden="false" customHeight="false" outlineLevel="0" collapsed="false">
      <c r="A500" s="31" t="n">
        <v>5660422156051</v>
      </c>
      <c r="B500" s="32" t="n">
        <v>56</v>
      </c>
      <c r="C500" s="33" t="n">
        <v>604</v>
      </c>
      <c r="D500" s="33" t="n">
        <v>22</v>
      </c>
      <c r="E500" s="33" t="n">
        <v>15</v>
      </c>
      <c r="F500" s="33" t="n">
        <v>8</v>
      </c>
      <c r="G500" s="41" t="s">
        <v>505</v>
      </c>
      <c r="H500" s="42" t="n">
        <v>480000</v>
      </c>
      <c r="I500" s="43" t="n">
        <v>4320000</v>
      </c>
      <c r="J500" s="43" t="n">
        <v>43200000</v>
      </c>
      <c r="K500" s="43" t="n">
        <v>103200000</v>
      </c>
      <c r="L500" s="44" t="n">
        <f aca="false">+SUM(H500:K500)</f>
        <v>151200000</v>
      </c>
      <c r="M500" s="45" t="n">
        <v>0.32</v>
      </c>
      <c r="N500" s="46" t="n">
        <v>2.86</v>
      </c>
      <c r="O500" s="46" t="n">
        <v>28.57</v>
      </c>
      <c r="P500" s="46" t="n">
        <v>68.25</v>
      </c>
      <c r="Q500" s="47" t="n">
        <f aca="false">+SUM(M500:P500)</f>
        <v>100</v>
      </c>
    </row>
    <row r="501" customFormat="false" ht="12.75" hidden="false" customHeight="false" outlineLevel="0" collapsed="false">
      <c r="A501" s="31" t="n">
        <v>5660422157051</v>
      </c>
      <c r="B501" s="32" t="n">
        <v>56</v>
      </c>
      <c r="C501" s="33" t="n">
        <v>604</v>
      </c>
      <c r="D501" s="33" t="n">
        <v>22</v>
      </c>
      <c r="E501" s="33" t="n">
        <v>15</v>
      </c>
      <c r="F501" s="33" t="n">
        <v>9</v>
      </c>
      <c r="G501" s="41" t="s">
        <v>506</v>
      </c>
      <c r="H501" s="42" t="n">
        <v>4188135</v>
      </c>
      <c r="I501" s="43" t="n">
        <v>21930600</v>
      </c>
      <c r="J501" s="43" t="n">
        <v>59212620</v>
      </c>
      <c r="K501" s="43" t="n">
        <v>462933645</v>
      </c>
      <c r="L501" s="44" t="n">
        <f aca="false">+SUM(H501:K501)</f>
        <v>548265000</v>
      </c>
      <c r="M501" s="45" t="n">
        <v>0.76</v>
      </c>
      <c r="N501" s="46" t="n">
        <v>4</v>
      </c>
      <c r="O501" s="46" t="n">
        <v>10.8</v>
      </c>
      <c r="P501" s="46" t="n">
        <v>84.44</v>
      </c>
      <c r="Q501" s="47" t="n">
        <f aca="false">+SUM(M501:P501)</f>
        <v>100</v>
      </c>
    </row>
    <row r="502" customFormat="false" ht="12.75" hidden="false" customHeight="false" outlineLevel="0" collapsed="false">
      <c r="A502" s="31" t="n">
        <v>5660422158051</v>
      </c>
      <c r="B502" s="32" t="n">
        <v>56</v>
      </c>
      <c r="C502" s="33" t="n">
        <v>604</v>
      </c>
      <c r="D502" s="33" t="n">
        <v>22</v>
      </c>
      <c r="E502" s="33" t="n">
        <v>15</v>
      </c>
      <c r="F502" s="33" t="n">
        <v>11</v>
      </c>
      <c r="G502" s="41" t="s">
        <v>507</v>
      </c>
      <c r="H502" s="42" t="n">
        <v>9429384</v>
      </c>
      <c r="I502" s="43" t="n">
        <v>79107680</v>
      </c>
      <c r="J502" s="43" t="n">
        <v>80196912</v>
      </c>
      <c r="K502" s="43" t="n">
        <v>573830024</v>
      </c>
      <c r="L502" s="44" t="n">
        <f aca="false">+SUM(H502:K502)</f>
        <v>742564000</v>
      </c>
      <c r="M502" s="45" t="n">
        <v>1.27</v>
      </c>
      <c r="N502" s="46" t="n">
        <v>10.65</v>
      </c>
      <c r="O502" s="46" t="n">
        <v>10.8</v>
      </c>
      <c r="P502" s="46" t="n">
        <v>77.28</v>
      </c>
      <c r="Q502" s="47" t="n">
        <f aca="false">+SUM(M502:P502)</f>
        <v>100</v>
      </c>
    </row>
    <row r="503" customFormat="false" ht="12.75" hidden="false" customHeight="false" outlineLevel="0" collapsed="false">
      <c r="A503" s="31" t="n">
        <v>5660422158052</v>
      </c>
      <c r="B503" s="32" t="n">
        <v>56</v>
      </c>
      <c r="C503" s="33" t="n">
        <v>604</v>
      </c>
      <c r="D503" s="33" t="n">
        <v>22</v>
      </c>
      <c r="E503" s="33" t="n">
        <v>15</v>
      </c>
      <c r="F503" s="33" t="n">
        <v>11</v>
      </c>
      <c r="G503" s="41" t="s">
        <v>508</v>
      </c>
      <c r="H503" s="42" t="n">
        <v>952381</v>
      </c>
      <c r="I503" s="43" t="n">
        <v>3750000</v>
      </c>
      <c r="J503" s="43" t="n">
        <v>55000000</v>
      </c>
      <c r="K503" s="43" t="n">
        <v>240297619</v>
      </c>
      <c r="L503" s="44" t="n">
        <f aca="false">+SUM(H503:K503)</f>
        <v>300000000</v>
      </c>
      <c r="M503" s="45" t="n">
        <v>0.32</v>
      </c>
      <c r="N503" s="46" t="n">
        <v>1.25</v>
      </c>
      <c r="O503" s="46" t="n">
        <v>18.33</v>
      </c>
      <c r="P503" s="46" t="n">
        <v>80.1</v>
      </c>
      <c r="Q503" s="47" t="n">
        <f aca="false">+SUM(M503:P503)</f>
        <v>100</v>
      </c>
    </row>
    <row r="504" customFormat="false" ht="12.75" hidden="false" customHeight="false" outlineLevel="0" collapsed="false">
      <c r="A504" s="31" t="n">
        <v>5660422159051</v>
      </c>
      <c r="B504" s="32" t="n">
        <v>56</v>
      </c>
      <c r="C504" s="33" t="n">
        <v>604</v>
      </c>
      <c r="D504" s="33" t="n">
        <v>22</v>
      </c>
      <c r="E504" s="33" t="n">
        <v>15</v>
      </c>
      <c r="F504" s="33" t="n">
        <v>11</v>
      </c>
      <c r="G504" s="41" t="s">
        <v>509</v>
      </c>
      <c r="H504" s="42" t="n">
        <v>888889</v>
      </c>
      <c r="I504" s="43" t="n">
        <v>3200000</v>
      </c>
      <c r="J504" s="43" t="n">
        <v>64000000</v>
      </c>
      <c r="K504" s="43" t="n">
        <v>251911111</v>
      </c>
      <c r="L504" s="44" t="n">
        <f aca="false">+SUM(H504:K504)</f>
        <v>320000000</v>
      </c>
      <c r="M504" s="45" t="n">
        <v>0.28</v>
      </c>
      <c r="N504" s="46" t="n">
        <v>1</v>
      </c>
      <c r="O504" s="46" t="n">
        <v>20</v>
      </c>
      <c r="P504" s="46" t="n">
        <v>78.72</v>
      </c>
      <c r="Q504" s="47" t="n">
        <f aca="false">+SUM(M504:P504)</f>
        <v>100</v>
      </c>
    </row>
    <row r="505" customFormat="false" ht="12.75" hidden="false" customHeight="false" outlineLevel="0" collapsed="false">
      <c r="A505" s="31" t="n">
        <v>56604221511051</v>
      </c>
      <c r="B505" s="32" t="n">
        <v>56</v>
      </c>
      <c r="C505" s="33" t="n">
        <v>604</v>
      </c>
      <c r="D505" s="33" t="n">
        <v>22</v>
      </c>
      <c r="E505" s="33" t="n">
        <v>15</v>
      </c>
      <c r="F505" s="33" t="n">
        <v>11</v>
      </c>
      <c r="G505" s="41" t="s">
        <v>510</v>
      </c>
      <c r="H505" s="42" t="n">
        <v>916667</v>
      </c>
      <c r="I505" s="43" t="n">
        <v>3300000</v>
      </c>
      <c r="J505" s="43" t="n">
        <v>66000000</v>
      </c>
      <c r="K505" s="43" t="n">
        <v>259783333</v>
      </c>
      <c r="L505" s="44" t="n">
        <f aca="false">+SUM(H505:K505)</f>
        <v>330000000</v>
      </c>
      <c r="M505" s="45" t="n">
        <v>0.28</v>
      </c>
      <c r="N505" s="46" t="n">
        <v>1</v>
      </c>
      <c r="O505" s="46" t="n">
        <v>20</v>
      </c>
      <c r="P505" s="46" t="n">
        <v>78.72</v>
      </c>
      <c r="Q505" s="47" t="n">
        <f aca="false">+SUM(M505:P505)</f>
        <v>100</v>
      </c>
    </row>
    <row r="506" customFormat="false" ht="12.75" hidden="false" customHeight="false" outlineLevel="0" collapsed="false">
      <c r="A506" s="31" t="n">
        <v>56604221511052</v>
      </c>
      <c r="B506" s="32" t="n">
        <v>56</v>
      </c>
      <c r="C506" s="33" t="n">
        <v>604</v>
      </c>
      <c r="D506" s="33" t="n">
        <v>22</v>
      </c>
      <c r="E506" s="33" t="n">
        <v>15</v>
      </c>
      <c r="F506" s="33" t="n">
        <v>11</v>
      </c>
      <c r="G506" s="41" t="s">
        <v>511</v>
      </c>
      <c r="H506" s="42" t="n">
        <v>9467289</v>
      </c>
      <c r="I506" s="43" t="n">
        <v>79465880</v>
      </c>
      <c r="J506" s="43" t="n">
        <v>80519292</v>
      </c>
      <c r="K506" s="43" t="n">
        <v>576096539</v>
      </c>
      <c r="L506" s="44" t="n">
        <f aca="false">+SUM(H506:K506)</f>
        <v>745549000</v>
      </c>
      <c r="M506" s="45" t="n">
        <v>1.27</v>
      </c>
      <c r="N506" s="46" t="n">
        <v>10.66</v>
      </c>
      <c r="O506" s="46" t="n">
        <v>10.8</v>
      </c>
      <c r="P506" s="46" t="n">
        <v>77.27</v>
      </c>
      <c r="Q506" s="47" t="n">
        <f aca="false">+SUM(M506:P506)</f>
        <v>100</v>
      </c>
    </row>
    <row r="507" customFormat="false" ht="12.75" hidden="false" customHeight="false" outlineLevel="0" collapsed="false">
      <c r="A507" s="31" t="n">
        <v>56604221511053</v>
      </c>
      <c r="B507" s="32" t="n">
        <v>56</v>
      </c>
      <c r="C507" s="33" t="n">
        <v>604</v>
      </c>
      <c r="D507" s="33" t="n">
        <v>22</v>
      </c>
      <c r="E507" s="33" t="n">
        <v>15</v>
      </c>
      <c r="F507" s="33" t="n">
        <v>12</v>
      </c>
      <c r="G507" s="41" t="s">
        <v>512</v>
      </c>
      <c r="H507" s="42" t="n">
        <v>888889</v>
      </c>
      <c r="I507" s="43" t="n">
        <v>3500000</v>
      </c>
      <c r="J507" s="43" t="n">
        <v>70000000</v>
      </c>
      <c r="K507" s="43" t="n">
        <v>205611111</v>
      </c>
      <c r="L507" s="44" t="n">
        <f aca="false">+SUM(H507:K507)</f>
        <v>280000000</v>
      </c>
      <c r="M507" s="45" t="n">
        <v>0.32</v>
      </c>
      <c r="N507" s="46" t="n">
        <v>1.25</v>
      </c>
      <c r="O507" s="46" t="n">
        <v>25</v>
      </c>
      <c r="P507" s="46" t="n">
        <v>73.43</v>
      </c>
      <c r="Q507" s="47" t="n">
        <f aca="false">+SUM(M507:P507)</f>
        <v>100</v>
      </c>
    </row>
    <row r="508" customFormat="false" ht="12.75" hidden="false" customHeight="false" outlineLevel="0" collapsed="false">
      <c r="A508" s="31" t="n">
        <v>56604221511054</v>
      </c>
      <c r="B508" s="32" t="n">
        <v>56</v>
      </c>
      <c r="C508" s="33" t="n">
        <v>604</v>
      </c>
      <c r="D508" s="33" t="n">
        <v>22</v>
      </c>
      <c r="E508" s="33" t="n">
        <v>15</v>
      </c>
      <c r="F508" s="33" t="n">
        <v>12</v>
      </c>
      <c r="G508" s="41" t="s">
        <v>513</v>
      </c>
      <c r="H508" s="42" t="n">
        <v>888889</v>
      </c>
      <c r="I508" s="43" t="n">
        <v>3200000</v>
      </c>
      <c r="J508" s="43" t="n">
        <v>64000000</v>
      </c>
      <c r="K508" s="43" t="n">
        <v>251911111</v>
      </c>
      <c r="L508" s="44" t="n">
        <f aca="false">+SUM(H508:K508)</f>
        <v>320000000</v>
      </c>
      <c r="M508" s="45" t="n">
        <v>0.28</v>
      </c>
      <c r="N508" s="46" t="n">
        <v>1</v>
      </c>
      <c r="O508" s="46" t="n">
        <v>20</v>
      </c>
      <c r="P508" s="46" t="n">
        <v>78.72</v>
      </c>
      <c r="Q508" s="47" t="n">
        <f aca="false">+SUM(M508:P508)</f>
        <v>100</v>
      </c>
    </row>
    <row r="509" customFormat="false" ht="12.75" hidden="false" customHeight="false" outlineLevel="0" collapsed="false">
      <c r="A509" s="66" t="n">
        <v>56604221511055</v>
      </c>
      <c r="B509" s="32" t="n">
        <v>56</v>
      </c>
      <c r="C509" s="33" t="n">
        <v>604</v>
      </c>
      <c r="D509" s="33" t="n">
        <v>22</v>
      </c>
      <c r="E509" s="33" t="n">
        <v>15</v>
      </c>
      <c r="F509" s="33" t="n">
        <v>12</v>
      </c>
      <c r="G509" s="41" t="s">
        <v>514</v>
      </c>
      <c r="H509" s="42" t="n">
        <v>952381</v>
      </c>
      <c r="I509" s="43" t="n">
        <v>3750000</v>
      </c>
      <c r="J509" s="43" t="n">
        <v>55000000</v>
      </c>
      <c r="K509" s="43" t="n">
        <v>240297619</v>
      </c>
      <c r="L509" s="44" t="n">
        <f aca="false">+SUM(H509:K509)</f>
        <v>300000000</v>
      </c>
      <c r="M509" s="45" t="n">
        <v>0.32</v>
      </c>
      <c r="N509" s="46" t="n">
        <v>1.25</v>
      </c>
      <c r="O509" s="46" t="n">
        <v>18.33</v>
      </c>
      <c r="P509" s="46" t="n">
        <v>80.1</v>
      </c>
      <c r="Q509" s="47" t="n">
        <f aca="false">+SUM(M509:P509)</f>
        <v>100</v>
      </c>
    </row>
    <row r="510" customFormat="false" ht="12.75" hidden="false" customHeight="false" outlineLevel="0" collapsed="false">
      <c r="A510" s="31" t="n">
        <v>56604221512051</v>
      </c>
      <c r="B510" s="32" t="n">
        <v>56</v>
      </c>
      <c r="C510" s="33" t="n">
        <v>604</v>
      </c>
      <c r="D510" s="33" t="n">
        <v>22</v>
      </c>
      <c r="E510" s="33" t="n">
        <v>15</v>
      </c>
      <c r="F510" s="33" t="n">
        <v>12</v>
      </c>
      <c r="G510" s="41" t="s">
        <v>515</v>
      </c>
      <c r="H510" s="42" t="n">
        <v>952381</v>
      </c>
      <c r="I510" s="43" t="n">
        <v>3750000</v>
      </c>
      <c r="J510" s="43" t="n">
        <v>55000000</v>
      </c>
      <c r="K510" s="43" t="n">
        <v>240297619</v>
      </c>
      <c r="L510" s="44" t="n">
        <f aca="false">+SUM(H510:K510)</f>
        <v>300000000</v>
      </c>
      <c r="M510" s="45" t="n">
        <v>0.32</v>
      </c>
      <c r="N510" s="46" t="n">
        <v>1.25</v>
      </c>
      <c r="O510" s="46" t="n">
        <v>18.33</v>
      </c>
      <c r="P510" s="46" t="n">
        <v>80.1</v>
      </c>
      <c r="Q510" s="47" t="n">
        <f aca="false">+SUM(M510:P510)</f>
        <v>100</v>
      </c>
    </row>
    <row r="511" customFormat="false" ht="25.5" hidden="false" customHeight="false" outlineLevel="0" collapsed="false">
      <c r="A511" s="31" t="n">
        <v>56604221512052</v>
      </c>
      <c r="B511" s="32" t="n">
        <v>56</v>
      </c>
      <c r="C511" s="33" t="n">
        <v>604</v>
      </c>
      <c r="D511" s="33" t="n">
        <v>22</v>
      </c>
      <c r="E511" s="33" t="n">
        <v>15</v>
      </c>
      <c r="F511" s="33" t="n">
        <v>13</v>
      </c>
      <c r="G511" s="41" t="s">
        <v>516</v>
      </c>
      <c r="H511" s="42" t="n">
        <v>825397</v>
      </c>
      <c r="I511" s="43" t="n">
        <v>3250000</v>
      </c>
      <c r="J511" s="43" t="n">
        <v>65000000</v>
      </c>
      <c r="K511" s="43" t="n">
        <v>190924603</v>
      </c>
      <c r="L511" s="44" t="n">
        <f aca="false">+SUM(H511:K511)</f>
        <v>260000000</v>
      </c>
      <c r="M511" s="45" t="n">
        <v>0.32</v>
      </c>
      <c r="N511" s="46" t="n">
        <v>1.25</v>
      </c>
      <c r="O511" s="46" t="n">
        <v>25</v>
      </c>
      <c r="P511" s="46" t="n">
        <v>73.43</v>
      </c>
      <c r="Q511" s="47" t="n">
        <f aca="false">+SUM(M511:P511)</f>
        <v>100</v>
      </c>
    </row>
    <row r="512" customFormat="false" ht="25.5" hidden="false" customHeight="false" outlineLevel="0" collapsed="false">
      <c r="A512" s="31" t="n">
        <v>56604221512053</v>
      </c>
      <c r="B512" s="32" t="n">
        <v>56</v>
      </c>
      <c r="C512" s="33" t="n">
        <v>604</v>
      </c>
      <c r="D512" s="33" t="n">
        <v>22</v>
      </c>
      <c r="E512" s="33" t="n">
        <v>15</v>
      </c>
      <c r="F512" s="33" t="n">
        <v>13</v>
      </c>
      <c r="G512" s="41" t="s">
        <v>517</v>
      </c>
      <c r="H512" s="42" t="n">
        <v>944444</v>
      </c>
      <c r="I512" s="43" t="n">
        <v>3400000</v>
      </c>
      <c r="J512" s="43" t="n">
        <v>68000000</v>
      </c>
      <c r="K512" s="43" t="n">
        <v>267655556</v>
      </c>
      <c r="L512" s="44" t="n">
        <f aca="false">+SUM(H512:K512)</f>
        <v>340000000</v>
      </c>
      <c r="M512" s="45" t="n">
        <v>0.28</v>
      </c>
      <c r="N512" s="46" t="n">
        <v>1</v>
      </c>
      <c r="O512" s="46" t="n">
        <v>20</v>
      </c>
      <c r="P512" s="46" t="n">
        <v>78.72</v>
      </c>
      <c r="Q512" s="47" t="n">
        <f aca="false">+SUM(M512:P512)</f>
        <v>100</v>
      </c>
    </row>
    <row r="513" customFormat="false" ht="25.5" hidden="false" customHeight="false" outlineLevel="0" collapsed="false">
      <c r="A513" s="31" t="n">
        <v>56604221512054</v>
      </c>
      <c r="B513" s="32" t="n">
        <v>56</v>
      </c>
      <c r="C513" s="33" t="n">
        <v>604</v>
      </c>
      <c r="D513" s="33" t="n">
        <v>22</v>
      </c>
      <c r="E513" s="33" t="n">
        <v>15</v>
      </c>
      <c r="F513" s="33" t="n">
        <v>13</v>
      </c>
      <c r="G513" s="41" t="s">
        <v>518</v>
      </c>
      <c r="H513" s="42" t="n">
        <v>793651</v>
      </c>
      <c r="I513" s="43" t="n">
        <v>3125000</v>
      </c>
      <c r="J513" s="43" t="n">
        <v>62500000</v>
      </c>
      <c r="K513" s="43" t="n">
        <v>183581349</v>
      </c>
      <c r="L513" s="44" t="n">
        <f aca="false">+SUM(H513:K513)</f>
        <v>250000000</v>
      </c>
      <c r="M513" s="45" t="n">
        <v>0.32</v>
      </c>
      <c r="N513" s="46" t="n">
        <v>1.25</v>
      </c>
      <c r="O513" s="46" t="n">
        <v>25</v>
      </c>
      <c r="P513" s="46" t="n">
        <v>73.43</v>
      </c>
      <c r="Q513" s="47" t="n">
        <f aca="false">+SUM(M513:P513)</f>
        <v>100</v>
      </c>
    </row>
    <row r="514" customFormat="false" ht="25.5" hidden="false" customHeight="false" outlineLevel="0" collapsed="false">
      <c r="A514" s="31" t="n">
        <v>56604221513051</v>
      </c>
      <c r="B514" s="32" t="n">
        <v>56</v>
      </c>
      <c r="C514" s="33" t="n">
        <v>604</v>
      </c>
      <c r="D514" s="33" t="n">
        <v>22</v>
      </c>
      <c r="E514" s="33" t="n">
        <v>15</v>
      </c>
      <c r="F514" s="33" t="n">
        <v>13</v>
      </c>
      <c r="G514" s="41" t="s">
        <v>519</v>
      </c>
      <c r="H514" s="42" t="n">
        <v>603175</v>
      </c>
      <c r="I514" s="43" t="n">
        <v>2714286</v>
      </c>
      <c r="J514" s="43" t="n">
        <v>54285714</v>
      </c>
      <c r="K514" s="43" t="n">
        <v>132396825</v>
      </c>
      <c r="L514" s="44" t="n">
        <f aca="false">+SUM(H514:K514)</f>
        <v>190000000</v>
      </c>
      <c r="M514" s="45" t="n">
        <v>0.32</v>
      </c>
      <c r="N514" s="46" t="n">
        <v>1.43</v>
      </c>
      <c r="O514" s="46" t="n">
        <v>28.57</v>
      </c>
      <c r="P514" s="46" t="n">
        <v>69.68</v>
      </c>
      <c r="Q514" s="47" t="n">
        <f aca="false">+SUM(M514:P514)</f>
        <v>100</v>
      </c>
    </row>
    <row r="515" customFormat="false" ht="12.75" hidden="false" customHeight="false" outlineLevel="0" collapsed="false">
      <c r="A515" s="31" t="n">
        <v>56604221513052</v>
      </c>
      <c r="B515" s="32" t="n">
        <v>56</v>
      </c>
      <c r="C515" s="33" t="n">
        <v>604</v>
      </c>
      <c r="D515" s="33" t="n">
        <v>22</v>
      </c>
      <c r="E515" s="33" t="n">
        <v>15</v>
      </c>
      <c r="F515" s="33" t="n">
        <v>17</v>
      </c>
      <c r="G515" s="41" t="s">
        <v>520</v>
      </c>
      <c r="H515" s="42" t="n">
        <v>2222000</v>
      </c>
      <c r="I515" s="43" t="n">
        <v>5000000</v>
      </c>
      <c r="J515" s="43" t="n">
        <v>55000000</v>
      </c>
      <c r="K515" s="43" t="n">
        <v>237778000</v>
      </c>
      <c r="L515" s="44" t="n">
        <f aca="false">+SUM(H515:K515)</f>
        <v>300000000</v>
      </c>
      <c r="M515" s="45" t="n">
        <v>0.74</v>
      </c>
      <c r="N515" s="46" t="n">
        <v>1.67</v>
      </c>
      <c r="O515" s="46" t="n">
        <v>18.33</v>
      </c>
      <c r="P515" s="46" t="n">
        <v>79.26</v>
      </c>
      <c r="Q515" s="47" t="n">
        <f aca="false">+SUM(M515:P515)</f>
        <v>100</v>
      </c>
    </row>
    <row r="516" customFormat="false" ht="12.75" hidden="false" customHeight="false" outlineLevel="0" collapsed="false">
      <c r="A516" s="31" t="n">
        <v>56604221513053</v>
      </c>
      <c r="B516" s="32" t="n">
        <v>56</v>
      </c>
      <c r="C516" s="33" t="n">
        <v>604</v>
      </c>
      <c r="D516" s="33" t="n">
        <v>22</v>
      </c>
      <c r="E516" s="33" t="n">
        <v>15</v>
      </c>
      <c r="F516" s="33" t="n">
        <v>20</v>
      </c>
      <c r="G516" s="41" t="s">
        <v>521</v>
      </c>
      <c r="H516" s="42" t="n">
        <v>388889</v>
      </c>
      <c r="I516" s="43" t="n">
        <v>1400000</v>
      </c>
      <c r="J516" s="43" t="n">
        <v>14000000</v>
      </c>
      <c r="K516" s="43" t="n">
        <v>19211111</v>
      </c>
      <c r="L516" s="44" t="n">
        <f aca="false">+SUM(H516:K516)</f>
        <v>35000000</v>
      </c>
      <c r="M516" s="45" t="n">
        <v>1.11</v>
      </c>
      <c r="N516" s="46" t="n">
        <v>4</v>
      </c>
      <c r="O516" s="46" t="n">
        <v>40</v>
      </c>
      <c r="P516" s="46" t="n">
        <v>54.89</v>
      </c>
      <c r="Q516" s="47" t="n">
        <f aca="false">+SUM(M516:P516)</f>
        <v>100</v>
      </c>
    </row>
    <row r="517" customFormat="false" ht="12.75" hidden="false" customHeight="false" outlineLevel="0" collapsed="false">
      <c r="A517" s="31" t="n">
        <v>56604221513054</v>
      </c>
      <c r="B517" s="32" t="n">
        <v>56</v>
      </c>
      <c r="C517" s="33" t="n">
        <v>604</v>
      </c>
      <c r="D517" s="33" t="n">
        <v>22</v>
      </c>
      <c r="E517" s="33" t="n">
        <v>15</v>
      </c>
      <c r="F517" s="33" t="n">
        <v>21</v>
      </c>
      <c r="G517" s="41" t="s">
        <v>522</v>
      </c>
      <c r="H517" s="42" t="n">
        <v>1222000</v>
      </c>
      <c r="I517" s="43" t="n">
        <v>5000000</v>
      </c>
      <c r="J517" s="43" t="n">
        <v>55000000</v>
      </c>
      <c r="K517" s="43" t="n">
        <v>103778000</v>
      </c>
      <c r="L517" s="44" t="n">
        <f aca="false">+SUM(H517:K517)</f>
        <v>165000000</v>
      </c>
      <c r="M517" s="45" t="n">
        <v>0.74</v>
      </c>
      <c r="N517" s="46" t="n">
        <v>3.03</v>
      </c>
      <c r="O517" s="46" t="n">
        <v>33.33</v>
      </c>
      <c r="P517" s="46" t="n">
        <v>62.9</v>
      </c>
      <c r="Q517" s="47" t="n">
        <f aca="false">+SUM(M517:P517)</f>
        <v>100</v>
      </c>
    </row>
    <row r="518" customFormat="false" ht="12.75" hidden="false" customHeight="false" outlineLevel="0" collapsed="false">
      <c r="A518" s="31" t="n">
        <v>56604221517051</v>
      </c>
      <c r="B518" s="32" t="n">
        <v>56</v>
      </c>
      <c r="C518" s="33" t="n">
        <v>604</v>
      </c>
      <c r="D518" s="33" t="n">
        <v>22</v>
      </c>
      <c r="E518" s="33" t="n">
        <v>15</v>
      </c>
      <c r="F518" s="33" t="n">
        <v>22</v>
      </c>
      <c r="G518" s="41" t="s">
        <v>523</v>
      </c>
      <c r="H518" s="42" t="n">
        <v>496444</v>
      </c>
      <c r="I518" s="43" t="n">
        <v>1914857</v>
      </c>
      <c r="J518" s="43" t="n">
        <v>19148571</v>
      </c>
      <c r="K518" s="43" t="n">
        <v>23120128</v>
      </c>
      <c r="L518" s="44" t="n">
        <f aca="false">+SUM(H518:K518)</f>
        <v>44680000</v>
      </c>
      <c r="M518" s="45" t="n">
        <v>1.11</v>
      </c>
      <c r="N518" s="46" t="n">
        <v>4.29</v>
      </c>
      <c r="O518" s="46" t="n">
        <v>42.86</v>
      </c>
      <c r="P518" s="46" t="n">
        <v>51.74</v>
      </c>
      <c r="Q518" s="47" t="n">
        <f aca="false">+SUM(M518:P518)</f>
        <v>100</v>
      </c>
    </row>
    <row r="519" customFormat="false" ht="12.75" hidden="false" customHeight="false" outlineLevel="0" collapsed="false">
      <c r="A519" s="31" t="n">
        <v>56604221520051</v>
      </c>
      <c r="B519" s="32" t="n">
        <v>56</v>
      </c>
      <c r="C519" s="33" t="n">
        <v>604</v>
      </c>
      <c r="D519" s="33" t="n">
        <v>22</v>
      </c>
      <c r="E519" s="33" t="n">
        <v>15</v>
      </c>
      <c r="F519" s="33" t="n">
        <v>23</v>
      </c>
      <c r="G519" s="41" t="s">
        <v>524</v>
      </c>
      <c r="H519" s="42" t="n">
        <v>333333</v>
      </c>
      <c r="I519" s="43" t="n">
        <v>1200000</v>
      </c>
      <c r="J519" s="43" t="n">
        <v>12000000</v>
      </c>
      <c r="K519" s="43" t="n">
        <v>16466667</v>
      </c>
      <c r="L519" s="44" t="n">
        <f aca="false">+SUM(H519:K519)</f>
        <v>30000000</v>
      </c>
      <c r="M519" s="45" t="n">
        <v>1.11</v>
      </c>
      <c r="N519" s="46" t="n">
        <v>4</v>
      </c>
      <c r="O519" s="46" t="n">
        <v>40</v>
      </c>
      <c r="P519" s="46" t="n">
        <v>54.89</v>
      </c>
      <c r="Q519" s="47" t="n">
        <f aca="false">+SUM(M519:P519)</f>
        <v>100</v>
      </c>
    </row>
    <row r="520" customFormat="false" ht="12.75" hidden="false" customHeight="false" outlineLevel="0" collapsed="false">
      <c r="A520" s="31" t="n">
        <v>56604221521051</v>
      </c>
      <c r="B520" s="32" t="n">
        <v>56</v>
      </c>
      <c r="C520" s="33" t="n">
        <v>604</v>
      </c>
      <c r="D520" s="33" t="n">
        <v>22</v>
      </c>
      <c r="E520" s="33" t="n">
        <v>15</v>
      </c>
      <c r="F520" s="33" t="n">
        <v>24</v>
      </c>
      <c r="G520" s="41" t="s">
        <v>525</v>
      </c>
      <c r="H520" s="42" t="n">
        <v>740741</v>
      </c>
      <c r="I520" s="43" t="n">
        <v>3500000</v>
      </c>
      <c r="J520" s="43" t="n">
        <v>40000000</v>
      </c>
      <c r="K520" s="43" t="n">
        <v>55759259</v>
      </c>
      <c r="L520" s="44" t="n">
        <f aca="false">+SUM(H520:K520)</f>
        <v>100000000</v>
      </c>
      <c r="M520" s="45" t="n">
        <v>0.74</v>
      </c>
      <c r="N520" s="46" t="n">
        <v>3.33</v>
      </c>
      <c r="O520" s="46" t="n">
        <v>33.33</v>
      </c>
      <c r="P520" s="46" t="n">
        <v>62.6</v>
      </c>
      <c r="Q520" s="47" t="n">
        <f aca="false">+SUM(M520:P520)</f>
        <v>100</v>
      </c>
    </row>
    <row r="521" customFormat="false" ht="12.75" hidden="false" customHeight="false" outlineLevel="0" collapsed="false">
      <c r="A521" s="31" t="n">
        <v>56604221522051</v>
      </c>
      <c r="B521" s="32" t="n">
        <v>56</v>
      </c>
      <c r="C521" s="33" t="n">
        <v>604</v>
      </c>
      <c r="D521" s="33" t="n">
        <v>22</v>
      </c>
      <c r="E521" s="33" t="n">
        <v>15</v>
      </c>
      <c r="F521" s="33" t="n">
        <v>26</v>
      </c>
      <c r="G521" s="41" t="s">
        <v>526</v>
      </c>
      <c r="H521" s="42" t="n">
        <v>972222</v>
      </c>
      <c r="I521" s="43" t="n">
        <v>3500000</v>
      </c>
      <c r="J521" s="43" t="n">
        <v>70000000</v>
      </c>
      <c r="K521" s="43" t="n">
        <v>275527778</v>
      </c>
      <c r="L521" s="44" t="n">
        <f aca="false">+SUM(H521:K521)</f>
        <v>350000000</v>
      </c>
      <c r="M521" s="45" t="n">
        <v>0.28</v>
      </c>
      <c r="N521" s="46" t="n">
        <v>1</v>
      </c>
      <c r="O521" s="46" t="n">
        <v>20</v>
      </c>
      <c r="P521" s="46" t="n">
        <v>78.72</v>
      </c>
      <c r="Q521" s="47" t="n">
        <f aca="false">+SUM(M521:P521)</f>
        <v>100</v>
      </c>
    </row>
    <row r="522" customFormat="false" ht="12.75" hidden="false" customHeight="false" outlineLevel="0" collapsed="false">
      <c r="A522" s="31" t="n">
        <v>56604221523051</v>
      </c>
      <c r="B522" s="32" t="n">
        <v>56</v>
      </c>
      <c r="C522" s="33" t="n">
        <v>604</v>
      </c>
      <c r="D522" s="33" t="n">
        <v>22</v>
      </c>
      <c r="E522" s="33" t="n">
        <v>15</v>
      </c>
      <c r="F522" s="33" t="n">
        <v>26</v>
      </c>
      <c r="G522" s="41" t="s">
        <v>527</v>
      </c>
      <c r="H522" s="42" t="n">
        <v>972222</v>
      </c>
      <c r="I522" s="43" t="n">
        <v>3500000</v>
      </c>
      <c r="J522" s="43" t="n">
        <v>70000000</v>
      </c>
      <c r="K522" s="43" t="n">
        <v>275527778</v>
      </c>
      <c r="L522" s="44" t="n">
        <f aca="false">+SUM(H522:K522)</f>
        <v>350000000</v>
      </c>
      <c r="M522" s="45" t="n">
        <v>0.28</v>
      </c>
      <c r="N522" s="46" t="n">
        <v>1</v>
      </c>
      <c r="O522" s="46" t="n">
        <v>20</v>
      </c>
      <c r="P522" s="46" t="n">
        <v>78.72</v>
      </c>
      <c r="Q522" s="47" t="n">
        <f aca="false">+SUM(M522:P522)</f>
        <v>100</v>
      </c>
    </row>
    <row r="523" customFormat="false" ht="12.75" hidden="false" customHeight="false" outlineLevel="0" collapsed="false">
      <c r="A523" s="31" t="n">
        <v>56604221524051</v>
      </c>
      <c r="B523" s="32" t="n">
        <v>56</v>
      </c>
      <c r="C523" s="33" t="n">
        <v>604</v>
      </c>
      <c r="D523" s="33" t="n">
        <v>22</v>
      </c>
      <c r="E523" s="33" t="n">
        <v>15</v>
      </c>
      <c r="F523" s="33" t="n">
        <v>26</v>
      </c>
      <c r="G523" s="41" t="s">
        <v>528</v>
      </c>
      <c r="H523" s="42" t="n">
        <v>888889</v>
      </c>
      <c r="I523" s="43" t="n">
        <v>4000000</v>
      </c>
      <c r="J523" s="43" t="n">
        <v>60000000</v>
      </c>
      <c r="K523" s="43" t="n">
        <v>335111111</v>
      </c>
      <c r="L523" s="44" t="n">
        <f aca="false">+SUM(H523:K523)</f>
        <v>400000000</v>
      </c>
      <c r="M523" s="45" t="n">
        <v>0.22</v>
      </c>
      <c r="N523" s="46" t="n">
        <v>1</v>
      </c>
      <c r="O523" s="46" t="n">
        <v>15</v>
      </c>
      <c r="P523" s="46" t="n">
        <v>83.78</v>
      </c>
      <c r="Q523" s="47" t="n">
        <f aca="false">+SUM(M523:P523)</f>
        <v>100</v>
      </c>
    </row>
    <row r="524" customFormat="false" ht="12.75" hidden="false" customHeight="false" outlineLevel="0" collapsed="false">
      <c r="A524" s="31" t="n">
        <v>56604221526051</v>
      </c>
      <c r="B524" s="32" t="n">
        <v>56</v>
      </c>
      <c r="C524" s="33" t="n">
        <v>604</v>
      </c>
      <c r="D524" s="33" t="n">
        <v>22</v>
      </c>
      <c r="E524" s="33" t="n">
        <v>15</v>
      </c>
      <c r="F524" s="33" t="n">
        <v>27</v>
      </c>
      <c r="G524" s="41" t="s">
        <v>529</v>
      </c>
      <c r="H524" s="42" t="n">
        <v>1250000</v>
      </c>
      <c r="I524" s="43" t="n">
        <v>3750000</v>
      </c>
      <c r="J524" s="43" t="n">
        <v>55000000</v>
      </c>
      <c r="K524" s="43" t="n">
        <v>390000000</v>
      </c>
      <c r="L524" s="44" t="n">
        <f aca="false">+SUM(H524:K524)</f>
        <v>450000000</v>
      </c>
      <c r="M524" s="45" t="n">
        <v>0.28</v>
      </c>
      <c r="N524" s="46" t="n">
        <v>0.83</v>
      </c>
      <c r="O524" s="46" t="n">
        <v>12.22</v>
      </c>
      <c r="P524" s="46" t="n">
        <v>86.67</v>
      </c>
      <c r="Q524" s="47" t="n">
        <f aca="false">+SUM(M524:P524)</f>
        <v>100</v>
      </c>
    </row>
    <row r="525" customFormat="false" ht="12.75" hidden="false" customHeight="false" outlineLevel="0" collapsed="false">
      <c r="A525" s="31" t="n">
        <v>56604221526052</v>
      </c>
      <c r="B525" s="32" t="n">
        <v>56</v>
      </c>
      <c r="C525" s="33" t="n">
        <v>604</v>
      </c>
      <c r="D525" s="33" t="n">
        <v>22</v>
      </c>
      <c r="E525" s="33" t="n">
        <v>15</v>
      </c>
      <c r="F525" s="33" t="n">
        <v>27</v>
      </c>
      <c r="G525" s="41" t="s">
        <v>530</v>
      </c>
      <c r="H525" s="42" t="n">
        <v>1333333</v>
      </c>
      <c r="I525" s="43" t="n">
        <v>4285714</v>
      </c>
      <c r="J525" s="43" t="n">
        <v>85714286</v>
      </c>
      <c r="K525" s="43" t="n">
        <v>508666667</v>
      </c>
      <c r="L525" s="44" t="n">
        <f aca="false">+SUM(H525:K525)</f>
        <v>600000000</v>
      </c>
      <c r="M525" s="45" t="n">
        <v>0.22</v>
      </c>
      <c r="N525" s="46" t="n">
        <v>0.71</v>
      </c>
      <c r="O525" s="46" t="n">
        <v>14.29</v>
      </c>
      <c r="P525" s="46" t="n">
        <v>84.78</v>
      </c>
      <c r="Q525" s="47" t="n">
        <f aca="false">+SUM(M525:P525)</f>
        <v>100</v>
      </c>
    </row>
    <row r="526" customFormat="false" ht="12.75" hidden="false" customHeight="false" outlineLevel="0" collapsed="false">
      <c r="A526" s="31" t="n">
        <v>56604221526053</v>
      </c>
      <c r="B526" s="32" t="n">
        <v>56</v>
      </c>
      <c r="C526" s="33" t="n">
        <v>604</v>
      </c>
      <c r="D526" s="33" t="n">
        <v>22</v>
      </c>
      <c r="E526" s="33" t="n">
        <v>15</v>
      </c>
      <c r="F526" s="33" t="n">
        <v>28</v>
      </c>
      <c r="G526" s="41" t="s">
        <v>531</v>
      </c>
      <c r="H526" s="42" t="n">
        <v>911111</v>
      </c>
      <c r="I526" s="43" t="n">
        <v>3416667</v>
      </c>
      <c r="J526" s="43" t="n">
        <v>68333333</v>
      </c>
      <c r="K526" s="43" t="n">
        <v>337338889</v>
      </c>
      <c r="L526" s="44" t="n">
        <f aca="false">+SUM(H526:K526)</f>
        <v>410000000</v>
      </c>
      <c r="M526" s="45" t="n">
        <v>0.22</v>
      </c>
      <c r="N526" s="46" t="n">
        <v>0.83</v>
      </c>
      <c r="O526" s="46" t="n">
        <v>16.67</v>
      </c>
      <c r="P526" s="46" t="n">
        <v>82.28</v>
      </c>
      <c r="Q526" s="47" t="n">
        <f aca="false">+SUM(M526:P526)</f>
        <v>100</v>
      </c>
    </row>
    <row r="527" customFormat="false" ht="12.75" hidden="false" customHeight="false" outlineLevel="0" collapsed="false">
      <c r="A527" s="31" t="n">
        <v>56604221527052</v>
      </c>
      <c r="B527" s="32" t="n">
        <v>56</v>
      </c>
      <c r="C527" s="33" t="n">
        <v>604</v>
      </c>
      <c r="D527" s="33" t="n">
        <v>22</v>
      </c>
      <c r="E527" s="33" t="n">
        <v>15</v>
      </c>
      <c r="F527" s="33" t="n">
        <v>28</v>
      </c>
      <c r="G527" s="41" t="s">
        <v>532</v>
      </c>
      <c r="H527" s="42" t="n">
        <v>888889</v>
      </c>
      <c r="I527" s="43" t="n">
        <v>4000000</v>
      </c>
      <c r="J527" s="43" t="n">
        <v>80000000</v>
      </c>
      <c r="K527" s="43" t="n">
        <v>315111111</v>
      </c>
      <c r="L527" s="44" t="n">
        <f aca="false">+SUM(H527:K527)</f>
        <v>400000000</v>
      </c>
      <c r="M527" s="45" t="n">
        <v>0.22</v>
      </c>
      <c r="N527" s="46" t="n">
        <v>1</v>
      </c>
      <c r="O527" s="46" t="n">
        <v>20</v>
      </c>
      <c r="P527" s="46" t="n">
        <v>78.78</v>
      </c>
      <c r="Q527" s="47" t="n">
        <f aca="false">+SUM(M527:P527)</f>
        <v>100</v>
      </c>
    </row>
    <row r="528" customFormat="false" ht="12.75" hidden="false" customHeight="false" outlineLevel="0" collapsed="false">
      <c r="A528" s="31" t="n">
        <v>56604221527053</v>
      </c>
      <c r="B528" s="32" t="n">
        <v>56</v>
      </c>
      <c r="C528" s="33" t="n">
        <v>604</v>
      </c>
      <c r="D528" s="33" t="n">
        <v>22</v>
      </c>
      <c r="E528" s="33" t="n">
        <v>15</v>
      </c>
      <c r="F528" s="33" t="n">
        <v>28</v>
      </c>
      <c r="G528" s="41" t="s">
        <v>533</v>
      </c>
      <c r="H528" s="42" t="n">
        <v>1000000</v>
      </c>
      <c r="I528" s="43" t="n">
        <v>3600000</v>
      </c>
      <c r="J528" s="43" t="n">
        <v>72000000</v>
      </c>
      <c r="K528" s="43" t="n">
        <v>283400000</v>
      </c>
      <c r="L528" s="44" t="n">
        <f aca="false">+SUM(H528:K528)</f>
        <v>360000000</v>
      </c>
      <c r="M528" s="45" t="n">
        <v>0.28</v>
      </c>
      <c r="N528" s="46" t="n">
        <v>1</v>
      </c>
      <c r="O528" s="46" t="n">
        <v>20</v>
      </c>
      <c r="P528" s="46" t="n">
        <v>78.72</v>
      </c>
      <c r="Q528" s="47" t="n">
        <f aca="false">+SUM(M528:P528)</f>
        <v>100</v>
      </c>
    </row>
    <row r="529" customFormat="false" ht="12.75" hidden="false" customHeight="false" outlineLevel="0" collapsed="false">
      <c r="A529" s="31" t="n">
        <v>56604221528051</v>
      </c>
      <c r="B529" s="32" t="n">
        <v>56</v>
      </c>
      <c r="C529" s="33" t="n">
        <v>604</v>
      </c>
      <c r="D529" s="33" t="n">
        <v>22</v>
      </c>
      <c r="E529" s="33" t="n">
        <v>15</v>
      </c>
      <c r="F529" s="33" t="n">
        <v>28</v>
      </c>
      <c r="G529" s="41" t="s">
        <v>534</v>
      </c>
      <c r="H529" s="42" t="n">
        <v>944444</v>
      </c>
      <c r="I529" s="43" t="n">
        <v>3400000</v>
      </c>
      <c r="J529" s="43" t="n">
        <v>68000000</v>
      </c>
      <c r="K529" s="43" t="n">
        <v>267655556</v>
      </c>
      <c r="L529" s="44" t="n">
        <f aca="false">+SUM(H529:K529)</f>
        <v>340000000</v>
      </c>
      <c r="M529" s="45" t="n">
        <v>0.28</v>
      </c>
      <c r="N529" s="46" t="n">
        <v>1</v>
      </c>
      <c r="O529" s="46" t="n">
        <v>20</v>
      </c>
      <c r="P529" s="46" t="n">
        <v>78.72</v>
      </c>
      <c r="Q529" s="47" t="n">
        <f aca="false">+SUM(M529:P529)</f>
        <v>100</v>
      </c>
    </row>
    <row r="530" customFormat="false" ht="12.75" hidden="false" customHeight="false" outlineLevel="0" collapsed="false">
      <c r="A530" s="31" t="n">
        <v>56604221528052</v>
      </c>
      <c r="B530" s="32" t="n">
        <v>56</v>
      </c>
      <c r="C530" s="33" t="n">
        <v>604</v>
      </c>
      <c r="D530" s="33" t="n">
        <v>22</v>
      </c>
      <c r="E530" s="33" t="n">
        <v>15</v>
      </c>
      <c r="F530" s="33" t="n">
        <v>28</v>
      </c>
      <c r="G530" s="41" t="s">
        <v>535</v>
      </c>
      <c r="H530" s="42" t="n">
        <v>911111</v>
      </c>
      <c r="I530" s="43" t="n">
        <v>3416667</v>
      </c>
      <c r="J530" s="43" t="n">
        <v>68333333</v>
      </c>
      <c r="K530" s="43" t="n">
        <v>337338889</v>
      </c>
      <c r="L530" s="44" t="n">
        <f aca="false">+SUM(H530:K530)</f>
        <v>410000000</v>
      </c>
      <c r="M530" s="45" t="n">
        <v>0.22</v>
      </c>
      <c r="N530" s="46" t="n">
        <v>0.83</v>
      </c>
      <c r="O530" s="46" t="n">
        <v>16.67</v>
      </c>
      <c r="P530" s="46" t="n">
        <v>82.28</v>
      </c>
      <c r="Q530" s="47" t="n">
        <f aca="false">+SUM(M530:P530)</f>
        <v>100</v>
      </c>
    </row>
    <row r="531" customFormat="false" ht="12.75" hidden="false" customHeight="false" outlineLevel="0" collapsed="false">
      <c r="A531" s="31" t="n">
        <v>56604221528053</v>
      </c>
      <c r="B531" s="32" t="n">
        <v>56</v>
      </c>
      <c r="C531" s="33" t="n">
        <v>604</v>
      </c>
      <c r="D531" s="33" t="n">
        <v>22</v>
      </c>
      <c r="E531" s="33" t="n">
        <v>15</v>
      </c>
      <c r="F531" s="33" t="n">
        <v>28</v>
      </c>
      <c r="G531" s="41" t="s">
        <v>536</v>
      </c>
      <c r="H531" s="42" t="n">
        <v>844444</v>
      </c>
      <c r="I531" s="43" t="n">
        <v>3800000</v>
      </c>
      <c r="J531" s="43" t="n">
        <v>76000000</v>
      </c>
      <c r="K531" s="43" t="n">
        <v>299355556</v>
      </c>
      <c r="L531" s="44" t="n">
        <f aca="false">+SUM(H531:K531)</f>
        <v>380000000</v>
      </c>
      <c r="M531" s="45" t="n">
        <v>0.22</v>
      </c>
      <c r="N531" s="46" t="n">
        <v>1</v>
      </c>
      <c r="O531" s="46" t="n">
        <v>20</v>
      </c>
      <c r="P531" s="46" t="n">
        <v>78.78</v>
      </c>
      <c r="Q531" s="47" t="n">
        <f aca="false">+SUM(M531:P531)</f>
        <v>100</v>
      </c>
    </row>
    <row r="532" customFormat="false" ht="12.75" hidden="false" customHeight="false" outlineLevel="0" collapsed="false">
      <c r="A532" s="31" t="n">
        <v>56604221528054</v>
      </c>
      <c r="B532" s="32" t="n">
        <v>56</v>
      </c>
      <c r="C532" s="33" t="n">
        <v>604</v>
      </c>
      <c r="D532" s="33" t="n">
        <v>22</v>
      </c>
      <c r="E532" s="33" t="n">
        <v>15</v>
      </c>
      <c r="F532" s="33" t="n">
        <v>28</v>
      </c>
      <c r="G532" s="41" t="s">
        <v>537</v>
      </c>
      <c r="H532" s="42" t="n">
        <v>916667</v>
      </c>
      <c r="I532" s="43" t="n">
        <v>3300000</v>
      </c>
      <c r="J532" s="43" t="n">
        <v>66000000</v>
      </c>
      <c r="K532" s="43" t="n">
        <v>259783333</v>
      </c>
      <c r="L532" s="44" t="n">
        <f aca="false">+SUM(H532:K532)</f>
        <v>330000000</v>
      </c>
      <c r="M532" s="45" t="n">
        <v>0.28</v>
      </c>
      <c r="N532" s="46" t="n">
        <v>1</v>
      </c>
      <c r="O532" s="46" t="n">
        <v>20</v>
      </c>
      <c r="P532" s="46" t="n">
        <v>78.72</v>
      </c>
      <c r="Q532" s="47" t="n">
        <f aca="false">+SUM(M532:P532)</f>
        <v>100</v>
      </c>
    </row>
    <row r="533" customFormat="false" ht="12.75" hidden="false" customHeight="false" outlineLevel="0" collapsed="false">
      <c r="A533" s="31" t="n">
        <v>56604221528055</v>
      </c>
      <c r="B533" s="32" t="n">
        <v>56</v>
      </c>
      <c r="C533" s="33" t="n">
        <v>604</v>
      </c>
      <c r="D533" s="33" t="n">
        <v>22</v>
      </c>
      <c r="E533" s="33" t="n">
        <v>15</v>
      </c>
      <c r="F533" s="33" t="n">
        <v>28</v>
      </c>
      <c r="G533" s="41" t="s">
        <v>538</v>
      </c>
      <c r="H533" s="42" t="n">
        <v>944444</v>
      </c>
      <c r="I533" s="43" t="n">
        <v>3400000</v>
      </c>
      <c r="J533" s="43" t="n">
        <v>68000000</v>
      </c>
      <c r="K533" s="43" t="n">
        <v>267655556</v>
      </c>
      <c r="L533" s="44" t="n">
        <f aca="false">+SUM(H533:K533)</f>
        <v>340000000</v>
      </c>
      <c r="M533" s="45" t="n">
        <v>0.28</v>
      </c>
      <c r="N533" s="46" t="n">
        <v>1</v>
      </c>
      <c r="O533" s="46" t="n">
        <v>20</v>
      </c>
      <c r="P533" s="46" t="n">
        <v>78.72</v>
      </c>
      <c r="Q533" s="47" t="n">
        <f aca="false">+SUM(M533:P533)</f>
        <v>100</v>
      </c>
    </row>
    <row r="534" customFormat="false" ht="12.75" hidden="false" customHeight="false" outlineLevel="0" collapsed="false">
      <c r="A534" s="31" t="n">
        <v>56604221528056</v>
      </c>
      <c r="B534" s="32" t="n">
        <v>56</v>
      </c>
      <c r="C534" s="33" t="n">
        <v>604</v>
      </c>
      <c r="D534" s="33" t="n">
        <v>22</v>
      </c>
      <c r="E534" s="33" t="n">
        <v>15</v>
      </c>
      <c r="F534" s="33" t="n">
        <v>28</v>
      </c>
      <c r="G534" s="41" t="s">
        <v>539</v>
      </c>
      <c r="H534" s="42" t="n">
        <v>888889</v>
      </c>
      <c r="I534" s="43" t="n">
        <v>3500000</v>
      </c>
      <c r="J534" s="43" t="n">
        <v>70000000</v>
      </c>
      <c r="K534" s="43" t="n">
        <v>205611111</v>
      </c>
      <c r="L534" s="44" t="n">
        <f aca="false">+SUM(H534:K534)</f>
        <v>280000000</v>
      </c>
      <c r="M534" s="45" t="n">
        <v>0.32</v>
      </c>
      <c r="N534" s="46" t="n">
        <v>1.25</v>
      </c>
      <c r="O534" s="46" t="n">
        <v>25</v>
      </c>
      <c r="P534" s="46" t="n">
        <v>73.43</v>
      </c>
      <c r="Q534" s="47" t="n">
        <f aca="false">+SUM(M534:P534)</f>
        <v>100</v>
      </c>
    </row>
    <row r="535" customFormat="false" ht="12.75" hidden="false" customHeight="false" outlineLevel="0" collapsed="false">
      <c r="A535" s="31" t="n">
        <v>56604221528057</v>
      </c>
      <c r="B535" s="32" t="n">
        <v>56</v>
      </c>
      <c r="C535" s="33" t="n">
        <v>604</v>
      </c>
      <c r="D535" s="33" t="n">
        <v>22</v>
      </c>
      <c r="E535" s="33" t="n">
        <v>15</v>
      </c>
      <c r="F535" s="33" t="n">
        <v>28</v>
      </c>
      <c r="G535" s="41" t="s">
        <v>540</v>
      </c>
      <c r="H535" s="42" t="n">
        <v>920635</v>
      </c>
      <c r="I535" s="43" t="n">
        <v>3625000</v>
      </c>
      <c r="J535" s="43" t="n">
        <v>72500000</v>
      </c>
      <c r="K535" s="43" t="n">
        <v>212954365</v>
      </c>
      <c r="L535" s="44" t="n">
        <f aca="false">+SUM(H535:K535)</f>
        <v>290000000</v>
      </c>
      <c r="M535" s="45" t="n">
        <v>0.32</v>
      </c>
      <c r="N535" s="46" t="n">
        <v>1.25</v>
      </c>
      <c r="O535" s="46" t="n">
        <v>25</v>
      </c>
      <c r="P535" s="46" t="n">
        <v>73.43</v>
      </c>
      <c r="Q535" s="47" t="n">
        <f aca="false">+SUM(M535:P535)</f>
        <v>100</v>
      </c>
    </row>
    <row r="536" customFormat="false" ht="12.75" hidden="false" customHeight="false" outlineLevel="0" collapsed="false">
      <c r="A536" s="31" t="n">
        <v>56604221528058</v>
      </c>
      <c r="B536" s="32" t="n">
        <v>56</v>
      </c>
      <c r="C536" s="33" t="n">
        <v>604</v>
      </c>
      <c r="D536" s="33" t="n">
        <v>22</v>
      </c>
      <c r="E536" s="33" t="n">
        <v>15</v>
      </c>
      <c r="F536" s="33" t="n">
        <v>28</v>
      </c>
      <c r="G536" s="41" t="s">
        <v>541</v>
      </c>
      <c r="H536" s="42" t="n">
        <v>844444</v>
      </c>
      <c r="I536" s="43" t="n">
        <v>3800000</v>
      </c>
      <c r="J536" s="43" t="n">
        <v>76000000</v>
      </c>
      <c r="K536" s="43" t="n">
        <v>299355556</v>
      </c>
      <c r="L536" s="44" t="n">
        <f aca="false">+SUM(H536:K536)</f>
        <v>380000000</v>
      </c>
      <c r="M536" s="45" t="n">
        <v>0.22</v>
      </c>
      <c r="N536" s="46" t="n">
        <v>1</v>
      </c>
      <c r="O536" s="46" t="n">
        <v>20</v>
      </c>
      <c r="P536" s="46" t="n">
        <v>78.78</v>
      </c>
      <c r="Q536" s="47" t="n">
        <f aca="false">+SUM(M536:P536)</f>
        <v>100</v>
      </c>
    </row>
    <row r="537" customFormat="false" ht="51" hidden="false" customHeight="false" outlineLevel="0" collapsed="false">
      <c r="A537" s="31" t="n">
        <v>56604221528059</v>
      </c>
      <c r="B537" s="32" t="n">
        <v>56</v>
      </c>
      <c r="C537" s="33" t="n">
        <v>604</v>
      </c>
      <c r="D537" s="33" t="n">
        <v>22</v>
      </c>
      <c r="E537" s="33" t="n">
        <v>15</v>
      </c>
      <c r="F537" s="33" t="n">
        <v>29</v>
      </c>
      <c r="G537" s="41" t="s">
        <v>542</v>
      </c>
      <c r="H537" s="42" t="n">
        <v>222222</v>
      </c>
      <c r="I537" s="43" t="n">
        <v>1000000</v>
      </c>
      <c r="J537" s="43" t="n">
        <v>10000000</v>
      </c>
      <c r="K537" s="43" t="n">
        <v>28777778</v>
      </c>
      <c r="L537" s="44" t="n">
        <f aca="false">+SUM(H537:K537)</f>
        <v>40000000</v>
      </c>
      <c r="M537" s="45" t="n">
        <v>0.56</v>
      </c>
      <c r="N537" s="46" t="n">
        <v>2.5</v>
      </c>
      <c r="O537" s="46" t="n">
        <v>25</v>
      </c>
      <c r="P537" s="46" t="n">
        <v>71.94</v>
      </c>
      <c r="Q537" s="47" t="n">
        <f aca="false">+SUM(M537:P537)</f>
        <v>100</v>
      </c>
    </row>
    <row r="538" customFormat="false" ht="12.75" hidden="false" customHeight="false" outlineLevel="0" collapsed="false">
      <c r="A538" s="31" t="n">
        <v>56604221528060</v>
      </c>
      <c r="B538" s="32" t="n">
        <v>56</v>
      </c>
      <c r="C538" s="33" t="n">
        <v>604</v>
      </c>
      <c r="D538" s="33" t="n">
        <v>22</v>
      </c>
      <c r="E538" s="33" t="n">
        <v>15</v>
      </c>
      <c r="F538" s="33" t="n">
        <v>30</v>
      </c>
      <c r="G538" s="41" t="s">
        <v>543</v>
      </c>
      <c r="H538" s="42" t="n">
        <v>944444</v>
      </c>
      <c r="I538" s="43" t="n">
        <v>3400000</v>
      </c>
      <c r="J538" s="43" t="n">
        <v>68000000</v>
      </c>
      <c r="K538" s="43" t="n">
        <v>267655556</v>
      </c>
      <c r="L538" s="44" t="n">
        <f aca="false">+SUM(H538:K538)</f>
        <v>340000000</v>
      </c>
      <c r="M538" s="45" t="n">
        <v>0.28</v>
      </c>
      <c r="N538" s="46" t="n">
        <v>1</v>
      </c>
      <c r="O538" s="46" t="n">
        <v>20</v>
      </c>
      <c r="P538" s="46" t="n">
        <v>78.72</v>
      </c>
      <c r="Q538" s="47" t="n">
        <f aca="false">+SUM(M538:P538)</f>
        <v>100</v>
      </c>
    </row>
    <row r="539" customFormat="false" ht="12.75" hidden="false" customHeight="false" outlineLevel="0" collapsed="false">
      <c r="A539" s="31" t="n">
        <v>56604221528061</v>
      </c>
      <c r="B539" s="32" t="n">
        <v>56</v>
      </c>
      <c r="C539" s="33" t="n">
        <v>604</v>
      </c>
      <c r="D539" s="33" t="n">
        <v>22</v>
      </c>
      <c r="E539" s="33" t="n">
        <v>15</v>
      </c>
      <c r="F539" s="33" t="n">
        <v>30</v>
      </c>
      <c r="G539" s="41" t="s">
        <v>544</v>
      </c>
      <c r="H539" s="42" t="n">
        <v>972222</v>
      </c>
      <c r="I539" s="43" t="n">
        <v>3500000</v>
      </c>
      <c r="J539" s="43" t="n">
        <v>70000000</v>
      </c>
      <c r="K539" s="43" t="n">
        <v>275527778</v>
      </c>
      <c r="L539" s="44" t="n">
        <f aca="false">+SUM(H539:K539)</f>
        <v>350000000</v>
      </c>
      <c r="M539" s="45" t="n">
        <v>0.28</v>
      </c>
      <c r="N539" s="46" t="n">
        <v>1</v>
      </c>
      <c r="O539" s="46" t="n">
        <v>20</v>
      </c>
      <c r="P539" s="46" t="n">
        <v>78.72</v>
      </c>
      <c r="Q539" s="47" t="n">
        <f aca="false">+SUM(M539:P539)</f>
        <v>100</v>
      </c>
    </row>
    <row r="540" customFormat="false" ht="12.75" hidden="false" customHeight="false" outlineLevel="0" collapsed="false">
      <c r="A540" s="31" t="n">
        <v>56604221529051</v>
      </c>
      <c r="B540" s="32" t="n">
        <v>56</v>
      </c>
      <c r="C540" s="33" t="n">
        <v>604</v>
      </c>
      <c r="D540" s="33" t="n">
        <v>22</v>
      </c>
      <c r="E540" s="33" t="n">
        <v>15</v>
      </c>
      <c r="F540" s="33" t="n">
        <v>30</v>
      </c>
      <c r="G540" s="41" t="s">
        <v>545</v>
      </c>
      <c r="H540" s="42" t="n">
        <v>911111</v>
      </c>
      <c r="I540" s="43" t="n">
        <v>3416667</v>
      </c>
      <c r="J540" s="43" t="n">
        <v>68333333</v>
      </c>
      <c r="K540" s="43" t="n">
        <v>337338889</v>
      </c>
      <c r="L540" s="44" t="n">
        <f aca="false">+SUM(H540:K540)</f>
        <v>410000000</v>
      </c>
      <c r="M540" s="45" t="n">
        <v>0.22</v>
      </c>
      <c r="N540" s="46" t="n">
        <v>0.83</v>
      </c>
      <c r="O540" s="46" t="n">
        <v>16.67</v>
      </c>
      <c r="P540" s="46" t="n">
        <v>82.28</v>
      </c>
      <c r="Q540" s="47" t="n">
        <f aca="false">+SUM(M540:P540)</f>
        <v>100</v>
      </c>
    </row>
    <row r="541" customFormat="false" ht="25.5" hidden="false" customHeight="false" outlineLevel="0" collapsed="false">
      <c r="A541" s="31" t="n">
        <v>56604221530051</v>
      </c>
      <c r="B541" s="32" t="n">
        <v>56</v>
      </c>
      <c r="C541" s="33" t="n">
        <v>604</v>
      </c>
      <c r="D541" s="33" t="n">
        <v>22</v>
      </c>
      <c r="E541" s="33" t="n">
        <v>15</v>
      </c>
      <c r="F541" s="33" t="n">
        <v>31</v>
      </c>
      <c r="G541" s="41" t="s">
        <v>546</v>
      </c>
      <c r="H541" s="42" t="n">
        <v>333333</v>
      </c>
      <c r="I541" s="43" t="n">
        <v>1500000</v>
      </c>
      <c r="J541" s="43" t="n">
        <v>15000000</v>
      </c>
      <c r="K541" s="43" t="n">
        <v>43166667</v>
      </c>
      <c r="L541" s="44" t="n">
        <f aca="false">+SUM(H541:K541)</f>
        <v>60000000</v>
      </c>
      <c r="M541" s="45" t="n">
        <v>0.56</v>
      </c>
      <c r="N541" s="46" t="n">
        <v>2.5</v>
      </c>
      <c r="O541" s="46" t="n">
        <v>25</v>
      </c>
      <c r="P541" s="46" t="n">
        <v>71.94</v>
      </c>
      <c r="Q541" s="47" t="n">
        <f aca="false">+SUM(M541:P541)</f>
        <v>100</v>
      </c>
    </row>
    <row r="542" customFormat="false" ht="25.5" hidden="false" customHeight="false" outlineLevel="0" collapsed="false">
      <c r="A542" s="31" t="n">
        <v>56604221530052</v>
      </c>
      <c r="B542" s="32" t="n">
        <v>56</v>
      </c>
      <c r="C542" s="33" t="n">
        <v>604</v>
      </c>
      <c r="D542" s="33" t="n">
        <v>22</v>
      </c>
      <c r="E542" s="33" t="n">
        <v>15</v>
      </c>
      <c r="F542" s="33" t="n">
        <v>32</v>
      </c>
      <c r="G542" s="41" t="s">
        <v>547</v>
      </c>
      <c r="H542" s="42" t="n">
        <v>5870870</v>
      </c>
      <c r="I542" s="43" t="n">
        <v>55479720</v>
      </c>
      <c r="J542" s="43" t="n">
        <v>92466200</v>
      </c>
      <c r="K542" s="43" t="n">
        <v>308514210</v>
      </c>
      <c r="L542" s="44" t="n">
        <f aca="false">+SUM(H542:K542)</f>
        <v>462331000</v>
      </c>
      <c r="M542" s="45" t="n">
        <v>1.27</v>
      </c>
      <c r="N542" s="46" t="n">
        <v>12</v>
      </c>
      <c r="O542" s="46" t="n">
        <v>20</v>
      </c>
      <c r="P542" s="46" t="n">
        <v>66.73</v>
      </c>
      <c r="Q542" s="47" t="n">
        <f aca="false">+SUM(M542:P542)</f>
        <v>100</v>
      </c>
    </row>
    <row r="543" customFormat="false" ht="25.5" hidden="false" customHeight="false" outlineLevel="0" collapsed="false">
      <c r="A543" s="31" t="n">
        <v>56604221530053</v>
      </c>
      <c r="B543" s="32" t="n">
        <v>56</v>
      </c>
      <c r="C543" s="33" t="n">
        <v>604</v>
      </c>
      <c r="D543" s="33" t="n">
        <v>22</v>
      </c>
      <c r="E543" s="33" t="n">
        <v>15</v>
      </c>
      <c r="F543" s="33" t="n">
        <v>32</v>
      </c>
      <c r="G543" s="41" t="s">
        <v>548</v>
      </c>
      <c r="H543" s="42" t="n">
        <v>12974762</v>
      </c>
      <c r="I543" s="43" t="n">
        <v>60392800</v>
      </c>
      <c r="J543" s="43" t="n">
        <v>58853520</v>
      </c>
      <c r="K543" s="43" t="n">
        <v>412718918</v>
      </c>
      <c r="L543" s="44" t="n">
        <f aca="false">+SUM(H543:K543)</f>
        <v>544940000</v>
      </c>
      <c r="M543" s="45" t="n">
        <v>2.38</v>
      </c>
      <c r="N543" s="46" t="n">
        <v>11.08</v>
      </c>
      <c r="O543" s="46" t="n">
        <v>10.8</v>
      </c>
      <c r="P543" s="46" t="n">
        <v>75.74</v>
      </c>
      <c r="Q543" s="47" t="n">
        <f aca="false">+SUM(M543:P543)</f>
        <v>100</v>
      </c>
    </row>
    <row r="544" customFormat="false" ht="12.75" hidden="false" customHeight="false" outlineLevel="0" collapsed="false">
      <c r="A544" s="31" t="n">
        <v>56604221531051</v>
      </c>
      <c r="B544" s="32" t="n">
        <v>56</v>
      </c>
      <c r="C544" s="33" t="n">
        <v>604</v>
      </c>
      <c r="D544" s="33" t="n">
        <v>22</v>
      </c>
      <c r="E544" s="33" t="n">
        <v>15</v>
      </c>
      <c r="F544" s="33" t="n">
        <v>33</v>
      </c>
      <c r="G544" s="41" t="s">
        <v>549</v>
      </c>
      <c r="H544" s="42" t="n">
        <v>1055556</v>
      </c>
      <c r="I544" s="43" t="n">
        <v>3800000</v>
      </c>
      <c r="J544" s="43" t="n">
        <v>76000000</v>
      </c>
      <c r="K544" s="43" t="n">
        <v>299144444</v>
      </c>
      <c r="L544" s="44" t="n">
        <f aca="false">+SUM(H544:K544)</f>
        <v>380000000</v>
      </c>
      <c r="M544" s="45" t="n">
        <v>0.28</v>
      </c>
      <c r="N544" s="46" t="n">
        <v>1</v>
      </c>
      <c r="O544" s="46" t="n">
        <v>20</v>
      </c>
      <c r="P544" s="46" t="n">
        <v>78.72</v>
      </c>
      <c r="Q544" s="47" t="n">
        <f aca="false">+SUM(M544:P544)</f>
        <v>100</v>
      </c>
    </row>
    <row r="545" customFormat="false" ht="12.75" hidden="false" customHeight="false" outlineLevel="0" collapsed="false">
      <c r="A545" s="31" t="n">
        <v>56604221532051</v>
      </c>
      <c r="B545" s="32" t="n">
        <v>56</v>
      </c>
      <c r="C545" s="33" t="n">
        <v>604</v>
      </c>
      <c r="D545" s="33" t="n">
        <v>22</v>
      </c>
      <c r="E545" s="33" t="n">
        <v>15</v>
      </c>
      <c r="F545" s="33" t="n">
        <v>34</v>
      </c>
      <c r="G545" s="41" t="s">
        <v>550</v>
      </c>
      <c r="H545" s="42" t="n">
        <v>10304011</v>
      </c>
      <c r="I545" s="43" t="n">
        <v>27820830</v>
      </c>
      <c r="J545" s="43" t="n">
        <v>289667504</v>
      </c>
      <c r="K545" s="43" t="n">
        <v>7091095655</v>
      </c>
      <c r="L545" s="44" t="n">
        <f aca="false">+SUM(H545:K545)</f>
        <v>7418888000</v>
      </c>
      <c r="M545" s="45" t="n">
        <v>0.14</v>
      </c>
      <c r="N545" s="46" t="n">
        <v>0.38</v>
      </c>
      <c r="O545" s="46" t="n">
        <v>3.9</v>
      </c>
      <c r="P545" s="46" t="n">
        <v>95.58</v>
      </c>
      <c r="Q545" s="47" t="n">
        <f aca="false">+SUM(M545:P545)</f>
        <v>100</v>
      </c>
    </row>
    <row r="546" customFormat="false" ht="12.75" hidden="false" customHeight="false" outlineLevel="0" collapsed="false">
      <c r="A546" s="31" t="n">
        <v>56604221532052</v>
      </c>
      <c r="B546" s="32" t="n">
        <v>56</v>
      </c>
      <c r="C546" s="33" t="n">
        <v>604</v>
      </c>
      <c r="D546" s="33" t="n">
        <v>22</v>
      </c>
      <c r="E546" s="33" t="n">
        <v>15</v>
      </c>
      <c r="F546" s="33" t="n">
        <v>35</v>
      </c>
      <c r="G546" s="41" t="s">
        <v>551</v>
      </c>
      <c r="H546" s="42" t="n">
        <v>1138889</v>
      </c>
      <c r="I546" s="43" t="n">
        <v>3416667</v>
      </c>
      <c r="J546" s="43" t="n">
        <v>68333333</v>
      </c>
      <c r="K546" s="43" t="n">
        <v>337111111</v>
      </c>
      <c r="L546" s="44" t="n">
        <f aca="false">+SUM(H546:K546)</f>
        <v>410000000</v>
      </c>
      <c r="M546" s="45" t="n">
        <v>0.28</v>
      </c>
      <c r="N546" s="46" t="n">
        <v>0.83</v>
      </c>
      <c r="O546" s="46" t="n">
        <v>16.67</v>
      </c>
      <c r="P546" s="46" t="n">
        <v>82.22</v>
      </c>
      <c r="Q546" s="47" t="n">
        <f aca="false">+SUM(M546:P546)</f>
        <v>100</v>
      </c>
    </row>
    <row r="547" customFormat="false" ht="12.75" hidden="false" customHeight="false" outlineLevel="0" collapsed="false">
      <c r="A547" s="31" t="n">
        <v>56604221533051</v>
      </c>
      <c r="B547" s="32" t="n">
        <v>56</v>
      </c>
      <c r="C547" s="33" t="n">
        <v>604</v>
      </c>
      <c r="D547" s="33" t="n">
        <v>22</v>
      </c>
      <c r="E547" s="33" t="n">
        <v>15</v>
      </c>
      <c r="F547" s="33" t="n">
        <v>35</v>
      </c>
      <c r="G547" s="41" t="s">
        <v>552</v>
      </c>
      <c r="H547" s="42" t="n">
        <v>1142857</v>
      </c>
      <c r="I547" s="43" t="n">
        <v>3600000</v>
      </c>
      <c r="J547" s="43" t="n">
        <v>72000000</v>
      </c>
      <c r="K547" s="43" t="n">
        <v>283257143</v>
      </c>
      <c r="L547" s="44" t="n">
        <f aca="false">+SUM(H547:K547)</f>
        <v>360000000</v>
      </c>
      <c r="M547" s="45" t="n">
        <v>0.32</v>
      </c>
      <c r="N547" s="46" t="n">
        <v>1</v>
      </c>
      <c r="O547" s="46" t="n">
        <v>20</v>
      </c>
      <c r="P547" s="46" t="n">
        <v>78.68</v>
      </c>
      <c r="Q547" s="47" t="n">
        <f aca="false">+SUM(M547:P547)</f>
        <v>100</v>
      </c>
    </row>
    <row r="548" customFormat="false" ht="12.75" hidden="false" customHeight="false" outlineLevel="0" collapsed="false">
      <c r="A548" s="31" t="n">
        <v>56604221534051</v>
      </c>
      <c r="B548" s="32" t="n">
        <v>56</v>
      </c>
      <c r="C548" s="33" t="n">
        <v>604</v>
      </c>
      <c r="D548" s="33" t="n">
        <v>22</v>
      </c>
      <c r="E548" s="33" t="n">
        <v>15</v>
      </c>
      <c r="F548" s="33" t="n">
        <v>35</v>
      </c>
      <c r="G548" s="41" t="s">
        <v>553</v>
      </c>
      <c r="H548" s="42" t="n">
        <v>1269841</v>
      </c>
      <c r="I548" s="43" t="n">
        <v>4000000</v>
      </c>
      <c r="J548" s="43" t="n">
        <v>80000000</v>
      </c>
      <c r="K548" s="43" t="n">
        <v>314730159</v>
      </c>
      <c r="L548" s="44" t="n">
        <f aca="false">+SUM(H548:K548)</f>
        <v>400000000</v>
      </c>
      <c r="M548" s="45" t="n">
        <v>0.32</v>
      </c>
      <c r="N548" s="46" t="n">
        <v>1</v>
      </c>
      <c r="O548" s="46" t="n">
        <v>20</v>
      </c>
      <c r="P548" s="46" t="n">
        <v>78.68</v>
      </c>
      <c r="Q548" s="47" t="n">
        <f aca="false">+SUM(M548:P548)</f>
        <v>100</v>
      </c>
    </row>
    <row r="549" customFormat="false" ht="12.75" hidden="false" customHeight="false" outlineLevel="0" collapsed="false">
      <c r="A549" s="31" t="n">
        <v>56604221535051</v>
      </c>
      <c r="B549" s="32" t="n">
        <v>56</v>
      </c>
      <c r="C549" s="33" t="n">
        <v>604</v>
      </c>
      <c r="D549" s="33" t="n">
        <v>22</v>
      </c>
      <c r="E549" s="33" t="n">
        <v>15</v>
      </c>
      <c r="F549" s="33" t="n">
        <v>37</v>
      </c>
      <c r="G549" s="41" t="s">
        <v>554</v>
      </c>
      <c r="H549" s="42" t="n">
        <v>657185</v>
      </c>
      <c r="I549" s="43" t="n">
        <v>2957333</v>
      </c>
      <c r="J549" s="43" t="n">
        <v>29573333</v>
      </c>
      <c r="K549" s="43" t="n">
        <v>55532149</v>
      </c>
      <c r="L549" s="44" t="n">
        <f aca="false">+SUM(H549:K549)</f>
        <v>88720000</v>
      </c>
      <c r="M549" s="45" t="n">
        <v>0.74</v>
      </c>
      <c r="N549" s="46" t="n">
        <v>3.33</v>
      </c>
      <c r="O549" s="46" t="n">
        <v>33.33</v>
      </c>
      <c r="P549" s="46" t="n">
        <v>62.6</v>
      </c>
      <c r="Q549" s="47" t="n">
        <f aca="false">+SUM(M549:P549)</f>
        <v>100</v>
      </c>
    </row>
    <row r="550" customFormat="false" ht="12.75" hidden="false" customHeight="false" outlineLevel="0" collapsed="false">
      <c r="A550" s="31" t="n">
        <v>56604221535052</v>
      </c>
      <c r="B550" s="32" t="n">
        <v>56</v>
      </c>
      <c r="C550" s="33" t="n">
        <v>604</v>
      </c>
      <c r="D550" s="33" t="n">
        <v>22</v>
      </c>
      <c r="E550" s="33" t="n">
        <v>15</v>
      </c>
      <c r="F550" s="33" t="n">
        <v>42</v>
      </c>
      <c r="G550" s="41" t="s">
        <v>555</v>
      </c>
      <c r="H550" s="42" t="n">
        <v>6031695</v>
      </c>
      <c r="I550" s="43" t="n">
        <v>56999520</v>
      </c>
      <c r="J550" s="43" t="n">
        <v>94999200</v>
      </c>
      <c r="K550" s="43" t="n">
        <v>316965585</v>
      </c>
      <c r="L550" s="44" t="n">
        <f aca="false">+SUM(H550:K550)</f>
        <v>474996000</v>
      </c>
      <c r="M550" s="45" t="n">
        <v>1.27</v>
      </c>
      <c r="N550" s="46" t="n">
        <v>12</v>
      </c>
      <c r="O550" s="46" t="n">
        <v>20</v>
      </c>
      <c r="P550" s="46" t="n">
        <v>66.73</v>
      </c>
      <c r="Q550" s="47" t="n">
        <f aca="false">+SUM(M550:P550)</f>
        <v>100</v>
      </c>
    </row>
    <row r="551" customFormat="false" ht="12.75" hidden="false" customHeight="false" outlineLevel="0" collapsed="false">
      <c r="A551" s="31" t="n">
        <v>56604221535053</v>
      </c>
      <c r="B551" s="32" t="n">
        <v>56</v>
      </c>
      <c r="C551" s="33" t="n">
        <v>604</v>
      </c>
      <c r="D551" s="33" t="n">
        <v>22</v>
      </c>
      <c r="E551" s="33" t="n">
        <v>15</v>
      </c>
      <c r="F551" s="33" t="n">
        <v>43</v>
      </c>
      <c r="G551" s="41" t="s">
        <v>556</v>
      </c>
      <c r="H551" s="42" t="n">
        <v>333333</v>
      </c>
      <c r="I551" s="43" t="n">
        <v>3000000</v>
      </c>
      <c r="J551" s="43" t="n">
        <v>30000000</v>
      </c>
      <c r="K551" s="43" t="n">
        <v>116666667</v>
      </c>
      <c r="L551" s="44" t="n">
        <f aca="false">+SUM(H551:K551)</f>
        <v>150000000</v>
      </c>
      <c r="M551" s="45" t="n">
        <v>0.22</v>
      </c>
      <c r="N551" s="46" t="n">
        <v>2</v>
      </c>
      <c r="O551" s="46" t="n">
        <v>20</v>
      </c>
      <c r="P551" s="46" t="n">
        <v>77.78</v>
      </c>
      <c r="Q551" s="47" t="n">
        <f aca="false">+SUM(M551:P551)</f>
        <v>100</v>
      </c>
    </row>
    <row r="552" customFormat="false" ht="12.75" hidden="false" customHeight="false" outlineLevel="0" collapsed="false">
      <c r="A552" s="31" t="n">
        <v>56604221537051</v>
      </c>
      <c r="B552" s="32" t="n">
        <v>56</v>
      </c>
      <c r="C552" s="33" t="n">
        <v>604</v>
      </c>
      <c r="D552" s="33" t="n">
        <v>22</v>
      </c>
      <c r="E552" s="33" t="n">
        <v>15</v>
      </c>
      <c r="F552" s="33" t="n">
        <v>44</v>
      </c>
      <c r="G552" s="41" t="s">
        <v>557</v>
      </c>
      <c r="H552" s="42" t="n">
        <v>444444</v>
      </c>
      <c r="I552" s="43" t="n">
        <v>4000000</v>
      </c>
      <c r="J552" s="43" t="n">
        <v>40000000</v>
      </c>
      <c r="K552" s="43" t="n">
        <v>155555556</v>
      </c>
      <c r="L552" s="44" t="n">
        <f aca="false">+SUM(H552:K552)</f>
        <v>200000000</v>
      </c>
      <c r="M552" s="45" t="n">
        <v>0.22</v>
      </c>
      <c r="N552" s="46" t="n">
        <v>2</v>
      </c>
      <c r="O552" s="46" t="n">
        <v>20</v>
      </c>
      <c r="P552" s="46" t="n">
        <v>77.78</v>
      </c>
      <c r="Q552" s="47" t="n">
        <f aca="false">+SUM(M552:P552)</f>
        <v>100</v>
      </c>
    </row>
    <row r="553" customFormat="false" ht="12.75" hidden="false" customHeight="false" outlineLevel="0" collapsed="false">
      <c r="A553" s="31" t="n">
        <v>56604221542051</v>
      </c>
      <c r="B553" s="32" t="n">
        <v>56</v>
      </c>
      <c r="C553" s="33" t="n">
        <v>604</v>
      </c>
      <c r="D553" s="33" t="n">
        <v>22</v>
      </c>
      <c r="E553" s="33" t="n">
        <v>15</v>
      </c>
      <c r="F553" s="33" t="n">
        <v>45</v>
      </c>
      <c r="G553" s="41" t="s">
        <v>558</v>
      </c>
      <c r="H553" s="42" t="n">
        <v>1277895</v>
      </c>
      <c r="I553" s="43" t="n">
        <v>3354475</v>
      </c>
      <c r="J553" s="43" t="n">
        <v>67089500</v>
      </c>
      <c r="K553" s="43" t="n">
        <v>330815130</v>
      </c>
      <c r="L553" s="44" t="n">
        <f aca="false">+SUM(H553:K553)</f>
        <v>402537000</v>
      </c>
      <c r="M553" s="45" t="n">
        <v>0.32</v>
      </c>
      <c r="N553" s="46" t="n">
        <v>0.83</v>
      </c>
      <c r="O553" s="46" t="n">
        <v>16.67</v>
      </c>
      <c r="P553" s="46" t="n">
        <v>82.18</v>
      </c>
      <c r="Q553" s="47" t="n">
        <f aca="false">+SUM(M553:P553)</f>
        <v>100</v>
      </c>
    </row>
    <row r="554" customFormat="false" ht="12.75" hidden="false" customHeight="false" outlineLevel="0" collapsed="false">
      <c r="A554" s="31" t="n">
        <v>56604221543051</v>
      </c>
      <c r="B554" s="32" t="n">
        <v>56</v>
      </c>
      <c r="C554" s="33" t="n">
        <v>604</v>
      </c>
      <c r="D554" s="33" t="n">
        <v>22</v>
      </c>
      <c r="E554" s="33" t="n">
        <v>15</v>
      </c>
      <c r="F554" s="33" t="n">
        <v>46</v>
      </c>
      <c r="G554" s="41" t="s">
        <v>559</v>
      </c>
      <c r="H554" s="42" t="n">
        <v>722222</v>
      </c>
      <c r="I554" s="43" t="n">
        <v>2785714</v>
      </c>
      <c r="J554" s="43" t="n">
        <v>27857143</v>
      </c>
      <c r="K554" s="43" t="n">
        <v>33634921</v>
      </c>
      <c r="L554" s="44" t="n">
        <f aca="false">+SUM(H554:K554)</f>
        <v>65000000</v>
      </c>
      <c r="M554" s="45" t="n">
        <v>1.11</v>
      </c>
      <c r="N554" s="46" t="n">
        <v>4.29</v>
      </c>
      <c r="O554" s="46" t="n">
        <v>42.86</v>
      </c>
      <c r="P554" s="46" t="n">
        <v>51.74</v>
      </c>
      <c r="Q554" s="47" t="n">
        <f aca="false">+SUM(M554:P554)</f>
        <v>100</v>
      </c>
    </row>
    <row r="555" customFormat="false" ht="12.75" hidden="false" customHeight="false" outlineLevel="0" collapsed="false">
      <c r="A555" s="31" t="n">
        <v>56604221544051</v>
      </c>
      <c r="B555" s="32" t="n">
        <v>56</v>
      </c>
      <c r="C555" s="33" t="n">
        <v>604</v>
      </c>
      <c r="D555" s="33" t="n">
        <v>22</v>
      </c>
      <c r="E555" s="33" t="n">
        <v>15</v>
      </c>
      <c r="F555" s="33" t="n">
        <v>47</v>
      </c>
      <c r="G555" s="41" t="s">
        <v>560</v>
      </c>
      <c r="H555" s="42" t="n">
        <v>650000</v>
      </c>
      <c r="I555" s="43" t="n">
        <v>2507143</v>
      </c>
      <c r="J555" s="43" t="n">
        <v>25071429</v>
      </c>
      <c r="K555" s="43" t="n">
        <v>30271428</v>
      </c>
      <c r="L555" s="44" t="n">
        <f aca="false">+SUM(H555:K555)</f>
        <v>58500000</v>
      </c>
      <c r="M555" s="45" t="n">
        <v>1.11</v>
      </c>
      <c r="N555" s="46" t="n">
        <v>4.29</v>
      </c>
      <c r="O555" s="46" t="n">
        <v>42.86</v>
      </c>
      <c r="P555" s="46" t="n">
        <v>51.74</v>
      </c>
      <c r="Q555" s="47" t="n">
        <f aca="false">+SUM(M555:P555)</f>
        <v>100</v>
      </c>
    </row>
    <row r="556" customFormat="false" ht="12.75" hidden="false" customHeight="false" outlineLevel="0" collapsed="false">
      <c r="A556" s="31" t="n">
        <v>56604221545051</v>
      </c>
      <c r="B556" s="32" t="n">
        <v>56</v>
      </c>
      <c r="C556" s="33" t="n">
        <v>604</v>
      </c>
      <c r="D556" s="33" t="n">
        <v>22</v>
      </c>
      <c r="E556" s="33" t="n">
        <v>15</v>
      </c>
      <c r="F556" s="33" t="n">
        <v>49</v>
      </c>
      <c r="G556" s="41" t="s">
        <v>561</v>
      </c>
      <c r="H556" s="42" t="n">
        <v>355556</v>
      </c>
      <c r="I556" s="43" t="n">
        <v>1600000</v>
      </c>
      <c r="J556" s="43" t="n">
        <v>16000000</v>
      </c>
      <c r="K556" s="43" t="n">
        <v>30044444</v>
      </c>
      <c r="L556" s="44" t="n">
        <f aca="false">+SUM(H556:K556)</f>
        <v>48000000</v>
      </c>
      <c r="M556" s="45" t="n">
        <v>0.74</v>
      </c>
      <c r="N556" s="46" t="n">
        <v>3.33</v>
      </c>
      <c r="O556" s="46" t="n">
        <v>33.33</v>
      </c>
      <c r="P556" s="46" t="n">
        <v>62.6</v>
      </c>
      <c r="Q556" s="47" t="n">
        <f aca="false">+SUM(M556:P556)</f>
        <v>100</v>
      </c>
    </row>
    <row r="557" customFormat="false" ht="25.5" hidden="false" customHeight="false" outlineLevel="0" collapsed="false">
      <c r="A557" s="31" t="n">
        <v>56604221546051</v>
      </c>
      <c r="B557" s="32" t="n">
        <v>56</v>
      </c>
      <c r="C557" s="33" t="n">
        <v>604</v>
      </c>
      <c r="D557" s="33" t="n">
        <v>22</v>
      </c>
      <c r="E557" s="33" t="n">
        <v>15</v>
      </c>
      <c r="F557" s="33" t="n">
        <v>50</v>
      </c>
      <c r="G557" s="41" t="s">
        <v>562</v>
      </c>
      <c r="H557" s="42" t="n">
        <v>317460</v>
      </c>
      <c r="I557" s="43" t="n">
        <v>2857143</v>
      </c>
      <c r="J557" s="43" t="n">
        <v>28571429</v>
      </c>
      <c r="K557" s="43" t="n">
        <v>68253968</v>
      </c>
      <c r="L557" s="44" t="n">
        <f aca="false">+SUM(H557:K557)</f>
        <v>100000000</v>
      </c>
      <c r="M557" s="45" t="n">
        <v>0.32</v>
      </c>
      <c r="N557" s="46" t="n">
        <v>2.86</v>
      </c>
      <c r="O557" s="46" t="n">
        <v>28.57</v>
      </c>
      <c r="P557" s="46" t="n">
        <v>68.25</v>
      </c>
      <c r="Q557" s="47" t="n">
        <f aca="false">+SUM(M557:P557)</f>
        <v>100</v>
      </c>
    </row>
    <row r="558" customFormat="false" ht="12.75" hidden="false" customHeight="false" outlineLevel="0" collapsed="false">
      <c r="A558" s="31" t="n">
        <v>56604221547051</v>
      </c>
      <c r="B558" s="32" t="n">
        <v>56</v>
      </c>
      <c r="C558" s="33" t="n">
        <v>604</v>
      </c>
      <c r="D558" s="33" t="n">
        <v>22</v>
      </c>
      <c r="E558" s="33" t="n">
        <v>15</v>
      </c>
      <c r="F558" s="33" t="n">
        <v>51</v>
      </c>
      <c r="G558" s="41" t="s">
        <v>563</v>
      </c>
      <c r="H558" s="42" t="n">
        <v>634921</v>
      </c>
      <c r="I558" s="43" t="n">
        <v>2857143</v>
      </c>
      <c r="J558" s="43" t="n">
        <v>57142857</v>
      </c>
      <c r="K558" s="43" t="n">
        <v>139365079</v>
      </c>
      <c r="L558" s="44" t="n">
        <f aca="false">+SUM(H558:K558)</f>
        <v>200000000</v>
      </c>
      <c r="M558" s="45" t="n">
        <v>0.32</v>
      </c>
      <c r="N558" s="46" t="n">
        <v>1.43</v>
      </c>
      <c r="O558" s="46" t="n">
        <v>28.57</v>
      </c>
      <c r="P558" s="46" t="n">
        <v>69.68</v>
      </c>
      <c r="Q558" s="47" t="n">
        <f aca="false">+SUM(M558:P558)</f>
        <v>100</v>
      </c>
    </row>
    <row r="559" customFormat="false" ht="25.5" hidden="false" customHeight="false" outlineLevel="0" collapsed="false">
      <c r="A559" s="31" t="n">
        <v>56604221549051</v>
      </c>
      <c r="B559" s="32" t="n">
        <v>56</v>
      </c>
      <c r="C559" s="33" t="n">
        <v>604</v>
      </c>
      <c r="D559" s="33" t="n">
        <v>22</v>
      </c>
      <c r="E559" s="33" t="n">
        <v>15</v>
      </c>
      <c r="F559" s="33" t="n">
        <v>54</v>
      </c>
      <c r="G559" s="41" t="s">
        <v>564</v>
      </c>
      <c r="H559" s="42" t="n">
        <v>698413</v>
      </c>
      <c r="I559" s="43" t="n">
        <v>2750000</v>
      </c>
      <c r="J559" s="43" t="n">
        <v>55000000</v>
      </c>
      <c r="K559" s="43" t="n">
        <v>161551587</v>
      </c>
      <c r="L559" s="44" t="n">
        <f aca="false">+SUM(H559:K559)</f>
        <v>220000000</v>
      </c>
      <c r="M559" s="45" t="n">
        <v>0.32</v>
      </c>
      <c r="N559" s="46" t="n">
        <v>1.25</v>
      </c>
      <c r="O559" s="46" t="n">
        <v>25</v>
      </c>
      <c r="P559" s="46" t="n">
        <v>73.43</v>
      </c>
      <c r="Q559" s="47" t="n">
        <f aca="false">+SUM(M559:P559)</f>
        <v>100</v>
      </c>
    </row>
    <row r="560" customFormat="false" ht="25.5" hidden="false" customHeight="false" outlineLevel="0" collapsed="false">
      <c r="A560" s="31" t="n">
        <v>56604221550051</v>
      </c>
      <c r="B560" s="32" t="n">
        <v>56</v>
      </c>
      <c r="C560" s="33" t="n">
        <v>604</v>
      </c>
      <c r="D560" s="33" t="n">
        <v>22</v>
      </c>
      <c r="E560" s="33" t="n">
        <v>15</v>
      </c>
      <c r="F560" s="33" t="n">
        <v>55</v>
      </c>
      <c r="G560" s="41" t="s">
        <v>565</v>
      </c>
      <c r="H560" s="42" t="n">
        <v>592593</v>
      </c>
      <c r="I560" s="43" t="n">
        <v>2500000</v>
      </c>
      <c r="J560" s="43" t="n">
        <v>25000000</v>
      </c>
      <c r="K560" s="43" t="n">
        <v>51907407</v>
      </c>
      <c r="L560" s="44" t="n">
        <f aca="false">+SUM(H560:K560)</f>
        <v>80000000</v>
      </c>
      <c r="M560" s="45" t="n">
        <v>0.74</v>
      </c>
      <c r="N560" s="46" t="n">
        <v>3.33</v>
      </c>
      <c r="O560" s="46" t="n">
        <v>33.33</v>
      </c>
      <c r="P560" s="46" t="n">
        <v>62.6</v>
      </c>
      <c r="Q560" s="47" t="n">
        <f aca="false">+SUM(M560:P560)</f>
        <v>100</v>
      </c>
    </row>
    <row r="561" customFormat="false" ht="12.75" hidden="false" customHeight="false" outlineLevel="0" collapsed="false">
      <c r="A561" s="31" t="n">
        <v>56604221551051</v>
      </c>
      <c r="B561" s="32" t="n">
        <v>56</v>
      </c>
      <c r="C561" s="33" t="n">
        <v>604</v>
      </c>
      <c r="D561" s="33" t="n">
        <v>22</v>
      </c>
      <c r="E561" s="33" t="n">
        <v>15</v>
      </c>
      <c r="F561" s="33" t="n">
        <v>56</v>
      </c>
      <c r="G561" s="41" t="s">
        <v>566</v>
      </c>
      <c r="H561" s="42" t="n">
        <v>592593</v>
      </c>
      <c r="I561" s="43" t="n">
        <v>2600000</v>
      </c>
      <c r="J561" s="43" t="n">
        <v>30000000</v>
      </c>
      <c r="K561" s="43" t="n">
        <v>46807407</v>
      </c>
      <c r="L561" s="44" t="n">
        <f aca="false">+SUM(H561:K561)</f>
        <v>80000000</v>
      </c>
      <c r="M561" s="45" t="n">
        <v>0.74</v>
      </c>
      <c r="N561" s="46" t="n">
        <v>3.33</v>
      </c>
      <c r="O561" s="46" t="n">
        <v>33.33</v>
      </c>
      <c r="P561" s="46" t="n">
        <v>62.6</v>
      </c>
      <c r="Q561" s="47" t="n">
        <f aca="false">+SUM(M561:P561)</f>
        <v>100</v>
      </c>
    </row>
    <row r="562" customFormat="false" ht="25.5" hidden="false" customHeight="false" outlineLevel="0" collapsed="false">
      <c r="A562" s="31" t="n">
        <v>56604221554051</v>
      </c>
      <c r="B562" s="32" t="n">
        <v>56</v>
      </c>
      <c r="C562" s="33" t="n">
        <v>604</v>
      </c>
      <c r="D562" s="33" t="n">
        <v>22</v>
      </c>
      <c r="E562" s="33" t="n">
        <v>15</v>
      </c>
      <c r="F562" s="33" t="n">
        <v>57</v>
      </c>
      <c r="G562" s="41" t="s">
        <v>567</v>
      </c>
      <c r="H562" s="42" t="n">
        <v>592593</v>
      </c>
      <c r="I562" s="43" t="n">
        <v>2500000</v>
      </c>
      <c r="J562" s="43" t="n">
        <v>25000000</v>
      </c>
      <c r="K562" s="43" t="n">
        <v>51907407</v>
      </c>
      <c r="L562" s="44" t="n">
        <f aca="false">+SUM(H562:K562)</f>
        <v>80000000</v>
      </c>
      <c r="M562" s="45" t="n">
        <v>0.74</v>
      </c>
      <c r="N562" s="46" t="n">
        <v>3.33</v>
      </c>
      <c r="O562" s="46" t="n">
        <v>33.33</v>
      </c>
      <c r="P562" s="46" t="n">
        <v>62.6</v>
      </c>
      <c r="Q562" s="47" t="n">
        <f aca="false">+SUM(M562:P562)</f>
        <v>100</v>
      </c>
    </row>
    <row r="563" customFormat="false" ht="12.75" hidden="false" customHeight="false" outlineLevel="0" collapsed="false">
      <c r="A563" s="31" t="n">
        <v>56604221555051</v>
      </c>
      <c r="B563" s="32" t="n">
        <v>56</v>
      </c>
      <c r="C563" s="33" t="n">
        <v>604</v>
      </c>
      <c r="D563" s="33" t="n">
        <v>22</v>
      </c>
      <c r="E563" s="33" t="n">
        <v>15</v>
      </c>
      <c r="F563" s="33" t="n">
        <v>58</v>
      </c>
      <c r="G563" s="41" t="s">
        <v>568</v>
      </c>
      <c r="H563" s="42" t="n">
        <v>592593</v>
      </c>
      <c r="I563" s="43" t="n">
        <v>2600000</v>
      </c>
      <c r="J563" s="43" t="n">
        <v>30000000</v>
      </c>
      <c r="K563" s="43" t="n">
        <v>46807407</v>
      </c>
      <c r="L563" s="44" t="n">
        <f aca="false">+SUM(H563:K563)</f>
        <v>80000000</v>
      </c>
      <c r="M563" s="45" t="n">
        <v>0.74</v>
      </c>
      <c r="N563" s="46" t="n">
        <v>3.33</v>
      </c>
      <c r="O563" s="46" t="n">
        <v>33.33</v>
      </c>
      <c r="P563" s="46" t="n">
        <v>62.6</v>
      </c>
      <c r="Q563" s="47" t="n">
        <f aca="false">+SUM(M563:P563)</f>
        <v>100</v>
      </c>
    </row>
    <row r="564" customFormat="false" ht="25.5" hidden="false" customHeight="false" outlineLevel="0" collapsed="false">
      <c r="A564" s="31" t="n">
        <v>56604221556051</v>
      </c>
      <c r="B564" s="32" t="n">
        <v>56</v>
      </c>
      <c r="C564" s="33" t="n">
        <v>604</v>
      </c>
      <c r="D564" s="33" t="n">
        <v>22</v>
      </c>
      <c r="E564" s="33" t="n">
        <v>15</v>
      </c>
      <c r="F564" s="33" t="n">
        <v>61</v>
      </c>
      <c r="G564" s="41" t="s">
        <v>569</v>
      </c>
      <c r="H564" s="42" t="n">
        <v>355556</v>
      </c>
      <c r="I564" s="43" t="n">
        <v>1280000</v>
      </c>
      <c r="J564" s="43" t="n">
        <v>12800000</v>
      </c>
      <c r="K564" s="43" t="n">
        <v>17564444</v>
      </c>
      <c r="L564" s="44" t="n">
        <f aca="false">+SUM(H564:K564)</f>
        <v>32000000</v>
      </c>
      <c r="M564" s="45" t="n">
        <v>1.11</v>
      </c>
      <c r="N564" s="46" t="n">
        <v>4</v>
      </c>
      <c r="O564" s="46" t="n">
        <v>40</v>
      </c>
      <c r="P564" s="46" t="n">
        <v>54.89</v>
      </c>
      <c r="Q564" s="47" t="n">
        <f aca="false">+SUM(M564:P564)</f>
        <v>100</v>
      </c>
    </row>
    <row r="565" customFormat="false" ht="12.75" hidden="false" customHeight="false" outlineLevel="0" collapsed="false">
      <c r="A565" s="31" t="n">
        <v>56604221557051</v>
      </c>
      <c r="B565" s="32" t="n">
        <v>56</v>
      </c>
      <c r="C565" s="33" t="n">
        <v>604</v>
      </c>
      <c r="D565" s="33" t="n">
        <v>22</v>
      </c>
      <c r="E565" s="33" t="n">
        <v>15</v>
      </c>
      <c r="F565" s="33" t="n">
        <v>62</v>
      </c>
      <c r="G565" s="41" t="s">
        <v>570</v>
      </c>
      <c r="H565" s="42" t="n">
        <v>666667</v>
      </c>
      <c r="I565" s="43" t="n">
        <v>3000000</v>
      </c>
      <c r="J565" s="43" t="n">
        <v>30000000</v>
      </c>
      <c r="K565" s="43" t="n">
        <v>56333333</v>
      </c>
      <c r="L565" s="44" t="n">
        <f aca="false">+SUM(H565:K565)</f>
        <v>90000000</v>
      </c>
      <c r="M565" s="45" t="n">
        <v>0.74</v>
      </c>
      <c r="N565" s="46" t="n">
        <v>3.33</v>
      </c>
      <c r="O565" s="46" t="n">
        <v>33.33</v>
      </c>
      <c r="P565" s="46" t="n">
        <v>62.6</v>
      </c>
      <c r="Q565" s="47" t="n">
        <f aca="false">+SUM(M565:P565)</f>
        <v>100</v>
      </c>
    </row>
    <row r="566" customFormat="false" ht="25.5" hidden="false" customHeight="false" outlineLevel="0" collapsed="false">
      <c r="A566" s="31" t="n">
        <v>56604221558051</v>
      </c>
      <c r="B566" s="32" t="n">
        <v>56</v>
      </c>
      <c r="C566" s="33" t="n">
        <v>604</v>
      </c>
      <c r="D566" s="33" t="n">
        <v>22</v>
      </c>
      <c r="E566" s="33" t="n">
        <v>15</v>
      </c>
      <c r="F566" s="33" t="n">
        <v>63</v>
      </c>
      <c r="G566" s="41" t="s">
        <v>571</v>
      </c>
      <c r="H566" s="42" t="n">
        <v>951407</v>
      </c>
      <c r="I566" s="43" t="n">
        <v>4281333</v>
      </c>
      <c r="J566" s="43" t="n">
        <v>42813333</v>
      </c>
      <c r="K566" s="43" t="n">
        <v>80393927</v>
      </c>
      <c r="L566" s="44" t="n">
        <f aca="false">+SUM(H566:K566)</f>
        <v>128440000</v>
      </c>
      <c r="M566" s="45" t="n">
        <v>0.74</v>
      </c>
      <c r="N566" s="46" t="n">
        <v>3.33</v>
      </c>
      <c r="O566" s="46" t="n">
        <v>33.33</v>
      </c>
      <c r="P566" s="46" t="n">
        <v>62.6</v>
      </c>
      <c r="Q566" s="47" t="n">
        <f aca="false">+SUM(M566:P566)</f>
        <v>100</v>
      </c>
    </row>
    <row r="567" customFormat="false" ht="25.5" hidden="false" customHeight="false" outlineLevel="0" collapsed="false">
      <c r="A567" s="31" t="n">
        <v>56604221561051</v>
      </c>
      <c r="B567" s="32" t="n">
        <v>56</v>
      </c>
      <c r="C567" s="33" t="n">
        <v>604</v>
      </c>
      <c r="D567" s="33" t="n">
        <v>22</v>
      </c>
      <c r="E567" s="33" t="n">
        <v>15</v>
      </c>
      <c r="F567" s="33" t="n">
        <v>64</v>
      </c>
      <c r="G567" s="41" t="s">
        <v>572</v>
      </c>
      <c r="H567" s="42" t="n">
        <v>444444</v>
      </c>
      <c r="I567" s="43" t="n">
        <v>2000000</v>
      </c>
      <c r="J567" s="43" t="n">
        <v>20000000</v>
      </c>
      <c r="K567" s="43" t="n">
        <v>37555556</v>
      </c>
      <c r="L567" s="44" t="n">
        <f aca="false">+SUM(H567:K567)</f>
        <v>60000000</v>
      </c>
      <c r="M567" s="45" t="n">
        <v>0.74</v>
      </c>
      <c r="N567" s="46" t="n">
        <v>3.33</v>
      </c>
      <c r="O567" s="46" t="n">
        <v>33.33</v>
      </c>
      <c r="P567" s="46" t="n">
        <v>62.6</v>
      </c>
      <c r="Q567" s="47" t="n">
        <f aca="false">+SUM(M567:P567)</f>
        <v>100</v>
      </c>
    </row>
    <row r="568" customFormat="false" ht="12.75" hidden="false" customHeight="false" outlineLevel="0" collapsed="false">
      <c r="A568" s="31" t="n">
        <v>56604221562051</v>
      </c>
      <c r="B568" s="32" t="n">
        <v>56</v>
      </c>
      <c r="C568" s="33" t="n">
        <v>604</v>
      </c>
      <c r="D568" s="33" t="n">
        <v>22</v>
      </c>
      <c r="E568" s="33" t="n">
        <v>15</v>
      </c>
      <c r="F568" s="33" t="n">
        <v>65</v>
      </c>
      <c r="G568" s="41" t="s">
        <v>573</v>
      </c>
      <c r="H568" s="42" t="n">
        <v>388889</v>
      </c>
      <c r="I568" s="43" t="n">
        <v>1400000</v>
      </c>
      <c r="J568" s="43" t="n">
        <v>14000000</v>
      </c>
      <c r="K568" s="43" t="n">
        <v>19211111</v>
      </c>
      <c r="L568" s="44" t="n">
        <f aca="false">+SUM(H568:K568)</f>
        <v>35000000</v>
      </c>
      <c r="M568" s="45" t="n">
        <v>1.11</v>
      </c>
      <c r="N568" s="46" t="n">
        <v>4</v>
      </c>
      <c r="O568" s="46" t="n">
        <v>40</v>
      </c>
      <c r="P568" s="46" t="n">
        <v>54.89</v>
      </c>
      <c r="Q568" s="47" t="n">
        <f aca="false">+SUM(M568:P568)</f>
        <v>100</v>
      </c>
    </row>
    <row r="569" customFormat="false" ht="25.5" hidden="false" customHeight="false" outlineLevel="0" collapsed="false">
      <c r="A569" s="66" t="n">
        <v>56604221563051</v>
      </c>
      <c r="B569" s="32" t="n">
        <v>56</v>
      </c>
      <c r="C569" s="33" t="n">
        <v>604</v>
      </c>
      <c r="D569" s="33" t="n">
        <v>22</v>
      </c>
      <c r="E569" s="33" t="n">
        <v>15</v>
      </c>
      <c r="F569" s="33" t="n">
        <v>66</v>
      </c>
      <c r="G569" s="41" t="s">
        <v>574</v>
      </c>
      <c r="H569" s="42" t="n">
        <v>921917</v>
      </c>
      <c r="I569" s="43" t="n">
        <v>3630050</v>
      </c>
      <c r="J569" s="43" t="n">
        <v>72601000</v>
      </c>
      <c r="K569" s="43" t="n">
        <v>213251033</v>
      </c>
      <c r="L569" s="44" t="n">
        <f aca="false">+SUM(H569:K569)</f>
        <v>290404000</v>
      </c>
      <c r="M569" s="45" t="n">
        <v>0.32</v>
      </c>
      <c r="N569" s="46" t="n">
        <v>1.25</v>
      </c>
      <c r="O569" s="46" t="n">
        <v>25</v>
      </c>
      <c r="P569" s="46" t="n">
        <v>73.43</v>
      </c>
      <c r="Q569" s="47" t="n">
        <f aca="false">+SUM(M569:P569)</f>
        <v>100</v>
      </c>
    </row>
    <row r="570" customFormat="false" ht="25.5" hidden="false" customHeight="false" outlineLevel="0" collapsed="false">
      <c r="A570" s="31" t="n">
        <v>56604221564051</v>
      </c>
      <c r="B570" s="32" t="n">
        <v>56</v>
      </c>
      <c r="C570" s="33" t="n">
        <v>604</v>
      </c>
      <c r="D570" s="33" t="n">
        <v>22</v>
      </c>
      <c r="E570" s="33" t="n">
        <v>15</v>
      </c>
      <c r="F570" s="33" t="n">
        <v>66</v>
      </c>
      <c r="G570" s="41" t="s">
        <v>575</v>
      </c>
      <c r="H570" s="42" t="n">
        <v>1490578</v>
      </c>
      <c r="I570" s="43" t="n">
        <v>4791143</v>
      </c>
      <c r="J570" s="43" t="n">
        <v>95822857</v>
      </c>
      <c r="K570" s="43" t="n">
        <v>568655422</v>
      </c>
      <c r="L570" s="44" t="n">
        <f aca="false">+SUM(H570:K570)</f>
        <v>670760000</v>
      </c>
      <c r="M570" s="45" t="n">
        <v>0.22</v>
      </c>
      <c r="N570" s="46" t="n">
        <v>0.71</v>
      </c>
      <c r="O570" s="46" t="n">
        <v>14.29</v>
      </c>
      <c r="P570" s="46" t="n">
        <v>84.78</v>
      </c>
      <c r="Q570" s="47" t="n">
        <f aca="false">+SUM(M570:P570)</f>
        <v>100</v>
      </c>
    </row>
    <row r="571" customFormat="false" ht="12.75" hidden="false" customHeight="false" outlineLevel="0" collapsed="false">
      <c r="A571" s="31" t="n">
        <v>56604221565051</v>
      </c>
      <c r="B571" s="32" t="n">
        <v>56</v>
      </c>
      <c r="C571" s="33" t="n">
        <v>604</v>
      </c>
      <c r="D571" s="33" t="n">
        <v>22</v>
      </c>
      <c r="E571" s="33" t="n">
        <v>15</v>
      </c>
      <c r="F571" s="33" t="n">
        <v>67</v>
      </c>
      <c r="G571" s="41" t="s">
        <v>576</v>
      </c>
      <c r="H571" s="42" t="n">
        <v>2222222</v>
      </c>
      <c r="I571" s="43" t="n">
        <v>5000000</v>
      </c>
      <c r="J571" s="43" t="n">
        <v>100000000</v>
      </c>
      <c r="K571" s="43" t="n">
        <v>592777778</v>
      </c>
      <c r="L571" s="44" t="n">
        <f aca="false">+SUM(H571:K571)</f>
        <v>700000000</v>
      </c>
      <c r="M571" s="45" t="n">
        <v>0.32</v>
      </c>
      <c r="N571" s="46" t="n">
        <v>0.71</v>
      </c>
      <c r="O571" s="46" t="n">
        <v>14.29</v>
      </c>
      <c r="P571" s="46" t="n">
        <v>84.68</v>
      </c>
      <c r="Q571" s="47" t="n">
        <f aca="false">+SUM(M571:P571)</f>
        <v>100</v>
      </c>
    </row>
    <row r="572" customFormat="false" ht="12.75" hidden="false" customHeight="false" outlineLevel="0" collapsed="false">
      <c r="A572" s="31" t="n">
        <v>56604221566051</v>
      </c>
      <c r="B572" s="32" t="n">
        <v>56</v>
      </c>
      <c r="C572" s="33" t="n">
        <v>604</v>
      </c>
      <c r="D572" s="33" t="n">
        <v>22</v>
      </c>
      <c r="E572" s="33" t="n">
        <v>15</v>
      </c>
      <c r="F572" s="33" t="n">
        <v>68</v>
      </c>
      <c r="G572" s="41" t="s">
        <v>577</v>
      </c>
      <c r="H572" s="42" t="n">
        <v>500000</v>
      </c>
      <c r="I572" s="43" t="n">
        <v>2250000</v>
      </c>
      <c r="J572" s="43" t="n">
        <v>22500000</v>
      </c>
      <c r="K572" s="43" t="n">
        <v>64750000</v>
      </c>
      <c r="L572" s="44" t="n">
        <f aca="false">+SUM(H572:K572)</f>
        <v>90000000</v>
      </c>
      <c r="M572" s="45" t="n">
        <v>0.56</v>
      </c>
      <c r="N572" s="46" t="n">
        <v>2.5</v>
      </c>
      <c r="O572" s="46" t="n">
        <v>25</v>
      </c>
      <c r="P572" s="46" t="n">
        <v>71.94</v>
      </c>
      <c r="Q572" s="47" t="n">
        <f aca="false">+SUM(M572:P572)</f>
        <v>100</v>
      </c>
    </row>
    <row r="573" customFormat="false" ht="12.75" hidden="false" customHeight="false" outlineLevel="0" collapsed="false">
      <c r="A573" s="31" t="n">
        <v>56604221566052</v>
      </c>
      <c r="B573" s="32" t="n">
        <v>56</v>
      </c>
      <c r="C573" s="33" t="n">
        <v>604</v>
      </c>
      <c r="D573" s="33" t="n">
        <v>22</v>
      </c>
      <c r="E573" s="33" t="n">
        <v>15</v>
      </c>
      <c r="F573" s="33" t="n">
        <v>70</v>
      </c>
      <c r="G573" s="41" t="s">
        <v>578</v>
      </c>
      <c r="H573" s="42" t="n">
        <v>622222</v>
      </c>
      <c r="I573" s="43" t="n">
        <v>3500000</v>
      </c>
      <c r="J573" s="43" t="n">
        <v>70000000</v>
      </c>
      <c r="K573" s="43" t="n">
        <v>205877778</v>
      </c>
      <c r="L573" s="44" t="n">
        <f aca="false">+SUM(H573:K573)</f>
        <v>280000000</v>
      </c>
      <c r="M573" s="45" t="n">
        <v>0.22</v>
      </c>
      <c r="N573" s="46" t="n">
        <v>1.25</v>
      </c>
      <c r="O573" s="46" t="n">
        <v>25</v>
      </c>
      <c r="P573" s="46" t="n">
        <v>73.53</v>
      </c>
      <c r="Q573" s="47" t="n">
        <f aca="false">+SUM(M573:P573)</f>
        <v>100</v>
      </c>
    </row>
    <row r="574" customFormat="false" ht="25.5" hidden="false" customHeight="false" outlineLevel="0" collapsed="false">
      <c r="A574" s="31" t="n">
        <v>56604221567051</v>
      </c>
      <c r="B574" s="32" t="n">
        <v>56</v>
      </c>
      <c r="C574" s="33" t="n">
        <v>604</v>
      </c>
      <c r="D574" s="33" t="n">
        <v>22</v>
      </c>
      <c r="E574" s="33" t="n">
        <v>15</v>
      </c>
      <c r="F574" s="33" t="n">
        <v>72</v>
      </c>
      <c r="G574" s="41" t="s">
        <v>579</v>
      </c>
      <c r="H574" s="42" t="n">
        <v>550000</v>
      </c>
      <c r="I574" s="43" t="n">
        <v>1320000</v>
      </c>
      <c r="J574" s="43" t="n">
        <v>13200000</v>
      </c>
      <c r="K574" s="43" t="n">
        <v>17930000</v>
      </c>
      <c r="L574" s="44" t="n">
        <f aca="false">+SUM(H574:K574)</f>
        <v>33000000</v>
      </c>
      <c r="M574" s="45" t="n">
        <v>1.67</v>
      </c>
      <c r="N574" s="46" t="n">
        <v>4</v>
      </c>
      <c r="O574" s="46" t="n">
        <v>40</v>
      </c>
      <c r="P574" s="46" t="n">
        <v>54.33</v>
      </c>
      <c r="Q574" s="47" t="n">
        <f aca="false">+SUM(M574:P574)</f>
        <v>100</v>
      </c>
    </row>
    <row r="575" customFormat="false" ht="25.5" hidden="false" customHeight="false" outlineLevel="0" collapsed="false">
      <c r="A575" s="31" t="n">
        <v>56604221568051</v>
      </c>
      <c r="B575" s="32" t="n">
        <v>56</v>
      </c>
      <c r="C575" s="33" t="n">
        <v>604</v>
      </c>
      <c r="D575" s="33" t="n">
        <v>22</v>
      </c>
      <c r="E575" s="33" t="n">
        <v>15</v>
      </c>
      <c r="F575" s="33" t="n">
        <v>73</v>
      </c>
      <c r="G575" s="41" t="s">
        <v>580</v>
      </c>
      <c r="H575" s="42" t="n">
        <v>654767</v>
      </c>
      <c r="I575" s="43" t="n">
        <v>2525529</v>
      </c>
      <c r="J575" s="43" t="n">
        <v>25255286</v>
      </c>
      <c r="K575" s="43" t="n">
        <v>30493418</v>
      </c>
      <c r="L575" s="44" t="n">
        <f aca="false">+SUM(H575:K575)</f>
        <v>58929000</v>
      </c>
      <c r="M575" s="45" t="n">
        <v>1.11</v>
      </c>
      <c r="N575" s="46" t="n">
        <v>4.29</v>
      </c>
      <c r="O575" s="46" t="n">
        <v>42.86</v>
      </c>
      <c r="P575" s="46" t="n">
        <v>51.74</v>
      </c>
      <c r="Q575" s="47" t="n">
        <f aca="false">+SUM(M575:P575)</f>
        <v>100</v>
      </c>
    </row>
    <row r="576" customFormat="false" ht="25.5" hidden="false" customHeight="false" outlineLevel="0" collapsed="false">
      <c r="A576" s="31" t="n">
        <v>56604221570051</v>
      </c>
      <c r="B576" s="32" t="n">
        <v>56</v>
      </c>
      <c r="C576" s="33" t="n">
        <v>604</v>
      </c>
      <c r="D576" s="33" t="n">
        <v>22</v>
      </c>
      <c r="E576" s="33" t="n">
        <v>15</v>
      </c>
      <c r="F576" s="33" t="n">
        <v>74</v>
      </c>
      <c r="G576" s="41" t="s">
        <v>581</v>
      </c>
      <c r="H576" s="42" t="n">
        <v>550000</v>
      </c>
      <c r="I576" s="43" t="n">
        <v>1320000</v>
      </c>
      <c r="J576" s="43" t="n">
        <v>13200000</v>
      </c>
      <c r="K576" s="43" t="n">
        <v>17930000</v>
      </c>
      <c r="L576" s="44" t="n">
        <f aca="false">+SUM(H576:K576)</f>
        <v>33000000</v>
      </c>
      <c r="M576" s="45" t="n">
        <v>1.67</v>
      </c>
      <c r="N576" s="46" t="n">
        <v>4</v>
      </c>
      <c r="O576" s="46" t="n">
        <v>40</v>
      </c>
      <c r="P576" s="46" t="n">
        <v>54.33</v>
      </c>
      <c r="Q576" s="47" t="n">
        <f aca="false">+SUM(M576:P576)</f>
        <v>100</v>
      </c>
    </row>
    <row r="577" customFormat="false" ht="25.5" hidden="false" customHeight="false" outlineLevel="0" collapsed="false">
      <c r="A577" s="31" t="n">
        <v>56604221572051</v>
      </c>
      <c r="B577" s="32" t="n">
        <v>56</v>
      </c>
      <c r="C577" s="33" t="n">
        <v>604</v>
      </c>
      <c r="D577" s="33" t="n">
        <v>22</v>
      </c>
      <c r="E577" s="33" t="n">
        <v>15</v>
      </c>
      <c r="F577" s="33" t="n">
        <v>75</v>
      </c>
      <c r="G577" s="41" t="s">
        <v>582</v>
      </c>
      <c r="H577" s="42" t="n">
        <v>654767</v>
      </c>
      <c r="I577" s="43" t="n">
        <v>2525529</v>
      </c>
      <c r="J577" s="43" t="n">
        <v>25255286</v>
      </c>
      <c r="K577" s="43" t="n">
        <v>30493418</v>
      </c>
      <c r="L577" s="44" t="n">
        <f aca="false">+SUM(H577:K577)</f>
        <v>58929000</v>
      </c>
      <c r="M577" s="45" t="n">
        <v>1.11</v>
      </c>
      <c r="N577" s="46" t="n">
        <v>4.29</v>
      </c>
      <c r="O577" s="46" t="n">
        <v>42.86</v>
      </c>
      <c r="P577" s="46" t="n">
        <v>51.74</v>
      </c>
      <c r="Q577" s="47" t="n">
        <f aca="false">+SUM(M577:P577)</f>
        <v>100</v>
      </c>
    </row>
    <row r="578" customFormat="false" ht="25.5" hidden="false" customHeight="false" outlineLevel="0" collapsed="false">
      <c r="A578" s="31" t="n">
        <v>56604221573051</v>
      </c>
      <c r="B578" s="32" t="n">
        <v>56</v>
      </c>
      <c r="C578" s="33" t="n">
        <v>604</v>
      </c>
      <c r="D578" s="33" t="n">
        <v>22</v>
      </c>
      <c r="E578" s="33" t="n">
        <v>15</v>
      </c>
      <c r="F578" s="33" t="n">
        <v>76</v>
      </c>
      <c r="G578" s="41" t="s">
        <v>583</v>
      </c>
      <c r="H578" s="42" t="n">
        <v>686522</v>
      </c>
      <c r="I578" s="43" t="n">
        <v>2648014</v>
      </c>
      <c r="J578" s="43" t="n">
        <v>26480143</v>
      </c>
      <c r="K578" s="43" t="n">
        <v>31972321</v>
      </c>
      <c r="L578" s="44" t="n">
        <f aca="false">+SUM(H578:K578)</f>
        <v>61787000</v>
      </c>
      <c r="M578" s="45" t="n">
        <v>1.11</v>
      </c>
      <c r="N578" s="46" t="n">
        <v>4.29</v>
      </c>
      <c r="O578" s="46" t="n">
        <v>42.86</v>
      </c>
      <c r="P578" s="46" t="n">
        <v>51.74</v>
      </c>
      <c r="Q578" s="47" t="n">
        <f aca="false">+SUM(M578:P578)</f>
        <v>100</v>
      </c>
    </row>
    <row r="579" customFormat="false" ht="12.75" hidden="false" customHeight="false" outlineLevel="0" collapsed="false">
      <c r="A579" s="31" t="n">
        <v>56604221574051</v>
      </c>
      <c r="B579" s="32" t="n">
        <v>56</v>
      </c>
      <c r="C579" s="33" t="n">
        <v>604</v>
      </c>
      <c r="D579" s="33" t="n">
        <v>22</v>
      </c>
      <c r="E579" s="33" t="n">
        <v>15</v>
      </c>
      <c r="F579" s="33" t="n">
        <v>81</v>
      </c>
      <c r="G579" s="41" t="s">
        <v>584</v>
      </c>
      <c r="H579" s="42" t="n">
        <v>797744</v>
      </c>
      <c r="I579" s="43" t="n">
        <v>3077014</v>
      </c>
      <c r="J579" s="43" t="n">
        <v>30770143</v>
      </c>
      <c r="K579" s="43" t="n">
        <v>37152099</v>
      </c>
      <c r="L579" s="44" t="n">
        <f aca="false">+SUM(H579:K579)</f>
        <v>71797000</v>
      </c>
      <c r="M579" s="45" t="n">
        <v>1.11</v>
      </c>
      <c r="N579" s="46" t="n">
        <v>4.29</v>
      </c>
      <c r="O579" s="46" t="n">
        <v>42.86</v>
      </c>
      <c r="P579" s="46" t="n">
        <v>51.74</v>
      </c>
      <c r="Q579" s="47" t="n">
        <f aca="false">+SUM(M579:P579)</f>
        <v>100</v>
      </c>
    </row>
    <row r="580" customFormat="false" ht="12.75" hidden="false" customHeight="false" outlineLevel="0" collapsed="false">
      <c r="A580" s="31" t="n">
        <v>56604221575051</v>
      </c>
      <c r="B580" s="32" t="n">
        <v>56</v>
      </c>
      <c r="C580" s="33" t="n">
        <v>604</v>
      </c>
      <c r="D580" s="33" t="n">
        <v>22</v>
      </c>
      <c r="E580" s="33" t="n">
        <v>15</v>
      </c>
      <c r="F580" s="33" t="n">
        <v>82</v>
      </c>
      <c r="G580" s="41" t="s">
        <v>585</v>
      </c>
      <c r="H580" s="42" t="n">
        <v>333333</v>
      </c>
      <c r="I580" s="43" t="n">
        <v>1200000</v>
      </c>
      <c r="J580" s="43" t="n">
        <v>12000000</v>
      </c>
      <c r="K580" s="43" t="n">
        <v>16466667</v>
      </c>
      <c r="L580" s="44" t="n">
        <f aca="false">+SUM(H580:K580)</f>
        <v>30000000</v>
      </c>
      <c r="M580" s="45" t="n">
        <v>1.11</v>
      </c>
      <c r="N580" s="46" t="n">
        <v>4</v>
      </c>
      <c r="O580" s="46" t="n">
        <v>40</v>
      </c>
      <c r="P580" s="46" t="n">
        <v>54.89</v>
      </c>
      <c r="Q580" s="47" t="n">
        <f aca="false">+SUM(M580:P580)</f>
        <v>100</v>
      </c>
    </row>
    <row r="581" customFormat="false" ht="38.25" hidden="false" customHeight="false" outlineLevel="0" collapsed="false">
      <c r="A581" s="31" t="n">
        <v>56604221576051</v>
      </c>
      <c r="B581" s="32" t="n">
        <v>56</v>
      </c>
      <c r="C581" s="33" t="n">
        <v>604</v>
      </c>
      <c r="D581" s="33" t="n">
        <v>22</v>
      </c>
      <c r="E581" s="33" t="n">
        <v>15</v>
      </c>
      <c r="F581" s="33" t="n">
        <v>83</v>
      </c>
      <c r="G581" s="41" t="s">
        <v>586</v>
      </c>
      <c r="H581" s="42" t="n">
        <v>382917</v>
      </c>
      <c r="I581" s="43" t="n">
        <v>1723125</v>
      </c>
      <c r="J581" s="43" t="n">
        <v>17231250</v>
      </c>
      <c r="K581" s="43" t="n">
        <v>49587708</v>
      </c>
      <c r="L581" s="44" t="n">
        <f aca="false">+SUM(H581:K581)</f>
        <v>68925000</v>
      </c>
      <c r="M581" s="45" t="n">
        <v>0.56</v>
      </c>
      <c r="N581" s="46" t="n">
        <v>2.5</v>
      </c>
      <c r="O581" s="46" t="n">
        <v>25</v>
      </c>
      <c r="P581" s="46" t="n">
        <v>71.94</v>
      </c>
      <c r="Q581" s="47" t="n">
        <f aca="false">+SUM(M581:P581)</f>
        <v>100</v>
      </c>
    </row>
    <row r="582" customFormat="false" ht="25.5" hidden="false" customHeight="false" outlineLevel="0" collapsed="false">
      <c r="A582" s="31" t="n">
        <v>56604221581051</v>
      </c>
      <c r="B582" s="32" t="n">
        <v>56</v>
      </c>
      <c r="C582" s="33" t="n">
        <v>604</v>
      </c>
      <c r="D582" s="33" t="n">
        <v>22</v>
      </c>
      <c r="E582" s="33" t="n">
        <v>15</v>
      </c>
      <c r="F582" s="33" t="n">
        <v>84</v>
      </c>
      <c r="G582" s="41" t="s">
        <v>587</v>
      </c>
      <c r="H582" s="42" t="n">
        <v>355630</v>
      </c>
      <c r="I582" s="43" t="n">
        <v>1600333</v>
      </c>
      <c r="J582" s="43" t="n">
        <v>16003333</v>
      </c>
      <c r="K582" s="43" t="n">
        <v>30050704</v>
      </c>
      <c r="L582" s="44" t="n">
        <f aca="false">+SUM(H582:K582)</f>
        <v>48010000</v>
      </c>
      <c r="M582" s="45" t="n">
        <v>0.74</v>
      </c>
      <c r="N582" s="46" t="n">
        <v>3.33</v>
      </c>
      <c r="O582" s="46" t="n">
        <v>33.33</v>
      </c>
      <c r="P582" s="46" t="n">
        <v>62.6</v>
      </c>
      <c r="Q582" s="47" t="n">
        <f aca="false">+SUM(M582:P582)</f>
        <v>100</v>
      </c>
    </row>
    <row r="583" customFormat="false" ht="12.75" hidden="false" customHeight="false" outlineLevel="0" collapsed="false">
      <c r="A583" s="31" t="n">
        <v>56604221582051</v>
      </c>
      <c r="B583" s="32" t="n">
        <v>56</v>
      </c>
      <c r="C583" s="33" t="n">
        <v>604</v>
      </c>
      <c r="D583" s="33" t="n">
        <v>22</v>
      </c>
      <c r="E583" s="33" t="n">
        <v>15</v>
      </c>
      <c r="F583" s="33" t="n">
        <v>86</v>
      </c>
      <c r="G583" s="41" t="s">
        <v>588</v>
      </c>
      <c r="H583" s="42" t="n">
        <v>318519</v>
      </c>
      <c r="I583" s="43" t="n">
        <v>1433333</v>
      </c>
      <c r="J583" s="43" t="n">
        <v>14333333</v>
      </c>
      <c r="K583" s="43" t="n">
        <v>26914815</v>
      </c>
      <c r="L583" s="44" t="n">
        <f aca="false">+SUM(H583:K583)</f>
        <v>43000000</v>
      </c>
      <c r="M583" s="45" t="n">
        <v>0.74</v>
      </c>
      <c r="N583" s="46" t="n">
        <v>3.33</v>
      </c>
      <c r="O583" s="46" t="n">
        <v>33.33</v>
      </c>
      <c r="P583" s="46" t="n">
        <v>62.6</v>
      </c>
      <c r="Q583" s="47" t="n">
        <f aca="false">+SUM(M583:P583)</f>
        <v>100</v>
      </c>
    </row>
    <row r="584" customFormat="false" ht="12.75" hidden="false" customHeight="false" outlineLevel="0" collapsed="false">
      <c r="A584" s="31" t="n">
        <v>56604221583051</v>
      </c>
      <c r="B584" s="32" t="n">
        <v>56</v>
      </c>
      <c r="C584" s="33" t="n">
        <v>604</v>
      </c>
      <c r="D584" s="33" t="n">
        <v>22</v>
      </c>
      <c r="E584" s="33" t="n">
        <v>15</v>
      </c>
      <c r="F584" s="33" t="n">
        <v>87</v>
      </c>
      <c r="G584" s="41" t="s">
        <v>589</v>
      </c>
      <c r="H584" s="42" t="n">
        <v>757059</v>
      </c>
      <c r="I584" s="43" t="n">
        <v>3406767</v>
      </c>
      <c r="J584" s="43" t="n">
        <v>34067667</v>
      </c>
      <c r="K584" s="43" t="n">
        <v>63971507</v>
      </c>
      <c r="L584" s="44" t="n">
        <f aca="false">+SUM(H584:K584)</f>
        <v>102203000</v>
      </c>
      <c r="M584" s="45" t="n">
        <v>0.74</v>
      </c>
      <c r="N584" s="46" t="n">
        <v>3.33</v>
      </c>
      <c r="O584" s="46" t="n">
        <v>33.33</v>
      </c>
      <c r="P584" s="46" t="n">
        <v>62.6</v>
      </c>
      <c r="Q584" s="47" t="n">
        <f aca="false">+SUM(M584:P584)</f>
        <v>100</v>
      </c>
    </row>
    <row r="585" customFormat="false" ht="25.5" hidden="false" customHeight="false" outlineLevel="0" collapsed="false">
      <c r="A585" s="31" t="n">
        <v>56604221584051</v>
      </c>
      <c r="B585" s="32" t="n">
        <v>56</v>
      </c>
      <c r="C585" s="33" t="n">
        <v>604</v>
      </c>
      <c r="D585" s="33" t="n">
        <v>22</v>
      </c>
      <c r="E585" s="33" t="n">
        <v>15</v>
      </c>
      <c r="F585" s="33" t="n">
        <v>88</v>
      </c>
      <c r="G585" s="41" t="s">
        <v>590</v>
      </c>
      <c r="H585" s="42" t="n">
        <v>3450318</v>
      </c>
      <c r="I585" s="43" t="n">
        <v>18067120</v>
      </c>
      <c r="J585" s="43" t="n">
        <v>90335600</v>
      </c>
      <c r="K585" s="43" t="n">
        <v>339824962</v>
      </c>
      <c r="L585" s="44" t="n">
        <f aca="false">+SUM(H585:K585)</f>
        <v>451678000</v>
      </c>
      <c r="M585" s="45" t="n">
        <v>0.76</v>
      </c>
      <c r="N585" s="46" t="n">
        <v>4</v>
      </c>
      <c r="O585" s="46" t="n">
        <v>20</v>
      </c>
      <c r="P585" s="46" t="n">
        <v>75.24</v>
      </c>
      <c r="Q585" s="47" t="n">
        <f aca="false">+SUM(M585:P585)</f>
        <v>100</v>
      </c>
    </row>
    <row r="586" customFormat="false" ht="25.5" hidden="false" customHeight="false" outlineLevel="0" collapsed="false">
      <c r="A586" s="31" t="n">
        <v>56604221586051</v>
      </c>
      <c r="B586" s="32" t="n">
        <v>56</v>
      </c>
      <c r="C586" s="33" t="n">
        <v>604</v>
      </c>
      <c r="D586" s="33" t="n">
        <v>22</v>
      </c>
      <c r="E586" s="33" t="n">
        <v>15</v>
      </c>
      <c r="F586" s="33" t="n">
        <v>89</v>
      </c>
      <c r="G586" s="41" t="s">
        <v>591</v>
      </c>
      <c r="H586" s="42" t="n">
        <v>3220563</v>
      </c>
      <c r="I586" s="43" t="n">
        <v>16864040</v>
      </c>
      <c r="J586" s="43" t="n">
        <v>84320200</v>
      </c>
      <c r="K586" s="43" t="n">
        <v>317196197</v>
      </c>
      <c r="L586" s="44" t="n">
        <f aca="false">+SUM(H586:K586)</f>
        <v>421601000</v>
      </c>
      <c r="M586" s="45" t="n">
        <v>0.76</v>
      </c>
      <c r="N586" s="46" t="n">
        <v>4</v>
      </c>
      <c r="O586" s="46" t="n">
        <v>20</v>
      </c>
      <c r="P586" s="46" t="n">
        <v>75.24</v>
      </c>
      <c r="Q586" s="47" t="n">
        <f aca="false">+SUM(M586:P586)</f>
        <v>100</v>
      </c>
    </row>
    <row r="587" customFormat="false" ht="25.5" hidden="false" customHeight="false" outlineLevel="0" collapsed="false">
      <c r="A587" s="66" t="n">
        <v>56604221587051</v>
      </c>
      <c r="B587" s="32" t="n">
        <v>56</v>
      </c>
      <c r="C587" s="33" t="n">
        <v>604</v>
      </c>
      <c r="D587" s="33" t="n">
        <v>22</v>
      </c>
      <c r="E587" s="33" t="n">
        <v>15</v>
      </c>
      <c r="F587" s="33" t="n">
        <v>90</v>
      </c>
      <c r="G587" s="41" t="s">
        <v>592</v>
      </c>
      <c r="H587" s="42" t="n">
        <v>1970589</v>
      </c>
      <c r="I587" s="43" t="n">
        <v>10318720</v>
      </c>
      <c r="J587" s="43" t="n">
        <v>51593600</v>
      </c>
      <c r="K587" s="43" t="n">
        <v>194085091</v>
      </c>
      <c r="L587" s="44" t="n">
        <f aca="false">+SUM(H587:K587)</f>
        <v>257968000</v>
      </c>
      <c r="M587" s="45" t="n">
        <v>0.76</v>
      </c>
      <c r="N587" s="46" t="n">
        <v>4</v>
      </c>
      <c r="O587" s="46" t="n">
        <v>20</v>
      </c>
      <c r="P587" s="46" t="n">
        <v>75.24</v>
      </c>
      <c r="Q587" s="47" t="n">
        <f aca="false">+SUM(M587:P587)</f>
        <v>100</v>
      </c>
    </row>
    <row r="588" customFormat="false" ht="25.5" hidden="false" customHeight="false" outlineLevel="0" collapsed="false">
      <c r="A588" s="31" t="n">
        <v>56604221588051</v>
      </c>
      <c r="B588" s="32" t="n">
        <v>56</v>
      </c>
      <c r="C588" s="33" t="n">
        <v>604</v>
      </c>
      <c r="D588" s="33" t="n">
        <v>22</v>
      </c>
      <c r="E588" s="33" t="n">
        <v>15</v>
      </c>
      <c r="F588" s="33" t="n">
        <v>91</v>
      </c>
      <c r="G588" s="41" t="s">
        <v>593</v>
      </c>
      <c r="H588" s="42" t="n">
        <v>2326806</v>
      </c>
      <c r="I588" s="43" t="n">
        <v>12184000</v>
      </c>
      <c r="J588" s="43" t="n">
        <v>60920000</v>
      </c>
      <c r="K588" s="43" t="n">
        <v>229169194</v>
      </c>
      <c r="L588" s="44" t="n">
        <f aca="false">+SUM(H588:K588)</f>
        <v>304600000</v>
      </c>
      <c r="M588" s="45" t="n">
        <v>0.76</v>
      </c>
      <c r="N588" s="46" t="n">
        <v>4</v>
      </c>
      <c r="O588" s="46" t="n">
        <v>20</v>
      </c>
      <c r="P588" s="46" t="n">
        <v>75.24</v>
      </c>
      <c r="Q588" s="47" t="n">
        <f aca="false">+SUM(M588:P588)</f>
        <v>100</v>
      </c>
    </row>
    <row r="589" customFormat="false" ht="25.5" hidden="false" customHeight="false" outlineLevel="0" collapsed="false">
      <c r="A589" s="31" t="n">
        <v>56604221589051</v>
      </c>
      <c r="B589" s="32" t="n">
        <v>56</v>
      </c>
      <c r="C589" s="33" t="n">
        <v>604</v>
      </c>
      <c r="D589" s="33" t="n">
        <v>22</v>
      </c>
      <c r="E589" s="33" t="n">
        <v>15</v>
      </c>
      <c r="F589" s="33" t="n">
        <v>92</v>
      </c>
      <c r="G589" s="41" t="s">
        <v>594</v>
      </c>
      <c r="H589" s="42" t="n">
        <v>1555556</v>
      </c>
      <c r="I589" s="43" t="n">
        <v>5000000</v>
      </c>
      <c r="J589" s="43" t="n">
        <v>100000000</v>
      </c>
      <c r="K589" s="43" t="n">
        <v>593444444</v>
      </c>
      <c r="L589" s="44" t="n">
        <f aca="false">+SUM(H589:K589)</f>
        <v>700000000</v>
      </c>
      <c r="M589" s="45" t="n">
        <v>0.22</v>
      </c>
      <c r="N589" s="46" t="n">
        <v>0.71</v>
      </c>
      <c r="O589" s="46" t="n">
        <v>14.29</v>
      </c>
      <c r="P589" s="46" t="n">
        <v>84.78</v>
      </c>
      <c r="Q589" s="47" t="n">
        <f aca="false">+SUM(M589:P589)</f>
        <v>100</v>
      </c>
    </row>
    <row r="590" customFormat="false" ht="25.5" hidden="false" customHeight="false" outlineLevel="0" collapsed="false">
      <c r="A590" s="31" t="n">
        <v>56604221590051</v>
      </c>
      <c r="B590" s="32" t="n">
        <v>56</v>
      </c>
      <c r="C590" s="33" t="n">
        <v>604</v>
      </c>
      <c r="D590" s="33" t="n">
        <v>22</v>
      </c>
      <c r="E590" s="33" t="n">
        <v>15</v>
      </c>
      <c r="F590" s="33" t="n">
        <v>94</v>
      </c>
      <c r="G590" s="41" t="s">
        <v>595</v>
      </c>
      <c r="H590" s="42" t="n">
        <v>476190</v>
      </c>
      <c r="I590" s="43" t="n">
        <v>4285714</v>
      </c>
      <c r="J590" s="43" t="n">
        <v>42857143</v>
      </c>
      <c r="K590" s="43" t="n">
        <v>102380953</v>
      </c>
      <c r="L590" s="44" t="n">
        <f aca="false">+SUM(H590:K590)</f>
        <v>150000000</v>
      </c>
      <c r="M590" s="45" t="n">
        <v>0.32</v>
      </c>
      <c r="N590" s="46" t="n">
        <v>2.86</v>
      </c>
      <c r="O590" s="46" t="n">
        <v>28.57</v>
      </c>
      <c r="P590" s="46" t="n">
        <v>68.25</v>
      </c>
      <c r="Q590" s="47" t="n">
        <f aca="false">+SUM(M590:P590)</f>
        <v>100</v>
      </c>
    </row>
    <row r="591" customFormat="false" ht="12.75" hidden="false" customHeight="false" outlineLevel="0" collapsed="false">
      <c r="A591" s="31" t="n">
        <v>56604221591051</v>
      </c>
      <c r="B591" s="32" t="n">
        <v>56</v>
      </c>
      <c r="C591" s="33" t="n">
        <v>604</v>
      </c>
      <c r="D591" s="33" t="n">
        <v>22</v>
      </c>
      <c r="E591" s="33" t="n">
        <v>15</v>
      </c>
      <c r="F591" s="33" t="n">
        <v>95</v>
      </c>
      <c r="G591" s="41" t="s">
        <v>596</v>
      </c>
      <c r="H591" s="42" t="n">
        <v>333333</v>
      </c>
      <c r="I591" s="43" t="n">
        <v>1500000</v>
      </c>
      <c r="J591" s="43" t="n">
        <v>15000000</v>
      </c>
      <c r="K591" s="43" t="n">
        <v>43166667</v>
      </c>
      <c r="L591" s="44" t="n">
        <f aca="false">+SUM(H591:K591)</f>
        <v>60000000</v>
      </c>
      <c r="M591" s="45" t="n">
        <v>0.56</v>
      </c>
      <c r="N591" s="46" t="n">
        <v>2.5</v>
      </c>
      <c r="O591" s="46" t="n">
        <v>25</v>
      </c>
      <c r="P591" s="46" t="n">
        <v>71.94</v>
      </c>
      <c r="Q591" s="47" t="n">
        <f aca="false">+SUM(M591:P591)</f>
        <v>100</v>
      </c>
    </row>
    <row r="592" customFormat="false" ht="25.5" hidden="false" customHeight="false" outlineLevel="0" collapsed="false">
      <c r="A592" s="31" t="n">
        <v>56604221592051</v>
      </c>
      <c r="B592" s="32" t="n">
        <v>56</v>
      </c>
      <c r="C592" s="33" t="n">
        <v>604</v>
      </c>
      <c r="D592" s="33" t="n">
        <v>22</v>
      </c>
      <c r="E592" s="33" t="n">
        <v>15</v>
      </c>
      <c r="F592" s="33" t="n">
        <v>96</v>
      </c>
      <c r="G592" s="41" t="s">
        <v>597</v>
      </c>
      <c r="H592" s="42" t="n">
        <v>1002736</v>
      </c>
      <c r="I592" s="43" t="n">
        <v>3760258</v>
      </c>
      <c r="J592" s="43" t="n">
        <v>75205167</v>
      </c>
      <c r="K592" s="43" t="n">
        <v>371262839</v>
      </c>
      <c r="L592" s="44" t="n">
        <f aca="false">+SUM(H592:K592)</f>
        <v>451231000</v>
      </c>
      <c r="M592" s="45" t="n">
        <v>0.22</v>
      </c>
      <c r="N592" s="46" t="n">
        <v>0.83</v>
      </c>
      <c r="O592" s="46" t="n">
        <v>16.67</v>
      </c>
      <c r="P592" s="46" t="n">
        <v>82.28</v>
      </c>
      <c r="Q592" s="47" t="n">
        <f aca="false">+SUM(M592:P592)</f>
        <v>100</v>
      </c>
    </row>
    <row r="593" customFormat="false" ht="25.5" hidden="false" customHeight="false" outlineLevel="0" collapsed="false">
      <c r="A593" s="31" t="n">
        <v>56604221594051</v>
      </c>
      <c r="B593" s="32" t="n">
        <v>56</v>
      </c>
      <c r="C593" s="33" t="n">
        <v>604</v>
      </c>
      <c r="D593" s="33" t="n">
        <v>22</v>
      </c>
      <c r="E593" s="33" t="n">
        <v>15</v>
      </c>
      <c r="F593" s="33" t="n">
        <v>96</v>
      </c>
      <c r="G593" s="41" t="s">
        <v>598</v>
      </c>
      <c r="H593" s="42" t="n">
        <v>1286693</v>
      </c>
      <c r="I593" s="43" t="n">
        <v>4135800</v>
      </c>
      <c r="J593" s="43" t="n">
        <v>82716000</v>
      </c>
      <c r="K593" s="43" t="n">
        <v>490873507</v>
      </c>
      <c r="L593" s="44" t="n">
        <f aca="false">+SUM(H593:K593)</f>
        <v>579012000</v>
      </c>
      <c r="M593" s="45" t="n">
        <v>0.22</v>
      </c>
      <c r="N593" s="46" t="n">
        <v>0.71</v>
      </c>
      <c r="O593" s="46" t="n">
        <v>14.29</v>
      </c>
      <c r="P593" s="46" t="n">
        <v>84.78</v>
      </c>
      <c r="Q593" s="47" t="n">
        <f aca="false">+SUM(M593:P593)</f>
        <v>100</v>
      </c>
    </row>
    <row r="594" customFormat="false" ht="25.5" hidden="false" customHeight="false" outlineLevel="0" collapsed="false">
      <c r="A594" s="31" t="n">
        <v>56604221595051</v>
      </c>
      <c r="B594" s="32" t="n">
        <v>56</v>
      </c>
      <c r="C594" s="33" t="n">
        <v>604</v>
      </c>
      <c r="D594" s="33" t="n">
        <v>22</v>
      </c>
      <c r="E594" s="33" t="n">
        <v>15</v>
      </c>
      <c r="F594" s="33" t="n">
        <v>98</v>
      </c>
      <c r="G594" s="41" t="s">
        <v>599</v>
      </c>
      <c r="H594" s="42" t="n">
        <v>564053</v>
      </c>
      <c r="I594" s="43" t="n">
        <v>2538240</v>
      </c>
      <c r="J594" s="43" t="n">
        <v>50764800</v>
      </c>
      <c r="K594" s="43" t="n">
        <v>199956907</v>
      </c>
      <c r="L594" s="44" t="n">
        <f aca="false">+SUM(H594:K594)</f>
        <v>253824000</v>
      </c>
      <c r="M594" s="45" t="n">
        <v>0.22</v>
      </c>
      <c r="N594" s="46" t="n">
        <v>1</v>
      </c>
      <c r="O594" s="46" t="n">
        <v>20</v>
      </c>
      <c r="P594" s="46" t="n">
        <v>78.78</v>
      </c>
      <c r="Q594" s="47" t="n">
        <f aca="false">+SUM(M594:P594)</f>
        <v>100</v>
      </c>
    </row>
    <row r="595" customFormat="false" ht="25.5" hidden="false" customHeight="false" outlineLevel="0" collapsed="false">
      <c r="A595" s="31" t="n">
        <v>56604221596051</v>
      </c>
      <c r="B595" s="32" t="n">
        <v>56</v>
      </c>
      <c r="C595" s="33" t="n">
        <v>604</v>
      </c>
      <c r="D595" s="33" t="n">
        <v>22</v>
      </c>
      <c r="E595" s="33" t="n">
        <v>15</v>
      </c>
      <c r="F595" s="33" t="n">
        <v>99</v>
      </c>
      <c r="G595" s="41" t="s">
        <v>600</v>
      </c>
      <c r="H595" s="42" t="n">
        <v>1305397</v>
      </c>
      <c r="I595" s="43" t="n">
        <v>3426667</v>
      </c>
      <c r="J595" s="43" t="n">
        <v>68533333</v>
      </c>
      <c r="K595" s="43" t="n">
        <v>337934603</v>
      </c>
      <c r="L595" s="44" t="n">
        <f aca="false">+SUM(H595:K595)</f>
        <v>411200000</v>
      </c>
      <c r="M595" s="45" t="n">
        <v>0.32</v>
      </c>
      <c r="N595" s="46" t="n">
        <v>0.83</v>
      </c>
      <c r="O595" s="46" t="n">
        <v>16.67</v>
      </c>
      <c r="P595" s="46" t="n">
        <v>82.18</v>
      </c>
      <c r="Q595" s="47" t="n">
        <f aca="false">+SUM(M595:P595)</f>
        <v>100</v>
      </c>
    </row>
    <row r="596" customFormat="false" ht="12.75" hidden="false" customHeight="false" outlineLevel="0" collapsed="false">
      <c r="A596" s="31" t="n">
        <v>56604221596052</v>
      </c>
      <c r="B596" s="32" t="n">
        <v>56</v>
      </c>
      <c r="C596" s="33" t="n">
        <v>604</v>
      </c>
      <c r="D596" s="33" t="n">
        <v>22</v>
      </c>
      <c r="E596" s="33" t="n">
        <v>16</v>
      </c>
      <c r="F596" s="33" t="n">
        <v>3</v>
      </c>
      <c r="G596" s="41" t="s">
        <v>601</v>
      </c>
      <c r="H596" s="42" t="n">
        <v>333333</v>
      </c>
      <c r="I596" s="43" t="n">
        <v>1200000</v>
      </c>
      <c r="J596" s="43" t="n">
        <v>12000000</v>
      </c>
      <c r="K596" s="43" t="n">
        <v>16466667</v>
      </c>
      <c r="L596" s="44" t="n">
        <f aca="false">+SUM(H596:K596)</f>
        <v>30000000</v>
      </c>
      <c r="M596" s="45" t="n">
        <v>1.11</v>
      </c>
      <c r="N596" s="46" t="n">
        <v>4</v>
      </c>
      <c r="O596" s="46" t="n">
        <v>40</v>
      </c>
      <c r="P596" s="46" t="n">
        <v>54.89</v>
      </c>
      <c r="Q596" s="47" t="n">
        <f aca="false">+SUM(M596:P596)</f>
        <v>100</v>
      </c>
    </row>
    <row r="597" customFormat="false" ht="12.75" hidden="false" customHeight="false" outlineLevel="0" collapsed="false">
      <c r="A597" s="31" t="n">
        <v>56604221598051</v>
      </c>
      <c r="B597" s="32" t="n">
        <v>56</v>
      </c>
      <c r="C597" s="33" t="n">
        <v>604</v>
      </c>
      <c r="D597" s="33" t="n">
        <v>22</v>
      </c>
      <c r="E597" s="33" t="n">
        <v>16</v>
      </c>
      <c r="F597" s="33" t="n">
        <v>4</v>
      </c>
      <c r="G597" s="41" t="s">
        <v>602</v>
      </c>
      <c r="H597" s="42" t="n">
        <v>100000</v>
      </c>
      <c r="I597" s="43" t="n">
        <v>1400000</v>
      </c>
      <c r="J597" s="43" t="n">
        <v>7000000</v>
      </c>
      <c r="K597" s="43" t="n">
        <v>26500000</v>
      </c>
      <c r="L597" s="44" t="n">
        <f aca="false">+SUM(H597:K597)</f>
        <v>35000000</v>
      </c>
      <c r="M597" s="45" t="n">
        <v>0.22</v>
      </c>
      <c r="N597" s="46" t="n">
        <v>4</v>
      </c>
      <c r="O597" s="46" t="n">
        <v>20</v>
      </c>
      <c r="P597" s="46" t="n">
        <v>75.78</v>
      </c>
      <c r="Q597" s="47" t="n">
        <f aca="false">+SUM(M597:P597)</f>
        <v>100</v>
      </c>
    </row>
    <row r="598" customFormat="false" ht="12.75" hidden="false" customHeight="false" outlineLevel="0" collapsed="false">
      <c r="A598" s="31" t="n">
        <v>56604221599051</v>
      </c>
      <c r="B598" s="32" t="n">
        <v>56</v>
      </c>
      <c r="C598" s="33" t="n">
        <v>604</v>
      </c>
      <c r="D598" s="33" t="n">
        <v>22</v>
      </c>
      <c r="E598" s="33" t="n">
        <v>16</v>
      </c>
      <c r="F598" s="33" t="n">
        <v>5</v>
      </c>
      <c r="G598" s="41" t="s">
        <v>603</v>
      </c>
      <c r="H598" s="42" t="n">
        <v>2422222</v>
      </c>
      <c r="I598" s="43" t="n">
        <v>7857143</v>
      </c>
      <c r="J598" s="43" t="n">
        <v>84857143</v>
      </c>
      <c r="K598" s="43" t="n">
        <v>1004863492</v>
      </c>
      <c r="L598" s="44" t="n">
        <f aca="false">+SUM(H598:K598)</f>
        <v>1100000000</v>
      </c>
      <c r="M598" s="45" t="n">
        <v>0.22</v>
      </c>
      <c r="N598" s="46" t="n">
        <v>0.71</v>
      </c>
      <c r="O598" s="46" t="n">
        <v>7.71</v>
      </c>
      <c r="P598" s="46" t="n">
        <v>91.36</v>
      </c>
      <c r="Q598" s="47" t="n">
        <f aca="false">+SUM(M598:P598)</f>
        <v>100</v>
      </c>
    </row>
    <row r="599" customFormat="false" ht="12.75" hidden="false" customHeight="false" outlineLevel="0" collapsed="false">
      <c r="A599" s="31" t="n">
        <v>5660422163051</v>
      </c>
      <c r="B599" s="32" t="n">
        <v>56</v>
      </c>
      <c r="C599" s="33" t="n">
        <v>604</v>
      </c>
      <c r="D599" s="33" t="n">
        <v>22</v>
      </c>
      <c r="E599" s="33" t="n">
        <v>16</v>
      </c>
      <c r="F599" s="33" t="n">
        <v>6</v>
      </c>
      <c r="G599" s="41" t="s">
        <v>604</v>
      </c>
      <c r="H599" s="42" t="n">
        <v>444444</v>
      </c>
      <c r="I599" s="43" t="n">
        <v>2000000</v>
      </c>
      <c r="J599" s="43" t="n">
        <v>20000000</v>
      </c>
      <c r="K599" s="43" t="n">
        <v>57555556</v>
      </c>
      <c r="L599" s="44" t="n">
        <f aca="false">+SUM(H599:K599)</f>
        <v>80000000</v>
      </c>
      <c r="M599" s="45" t="n">
        <v>0.56</v>
      </c>
      <c r="N599" s="46" t="n">
        <v>2.5</v>
      </c>
      <c r="O599" s="46" t="n">
        <v>25</v>
      </c>
      <c r="P599" s="46" t="n">
        <v>71.94</v>
      </c>
      <c r="Q599" s="47" t="n">
        <f aca="false">+SUM(M599:P599)</f>
        <v>100</v>
      </c>
    </row>
    <row r="600" customFormat="false" ht="12.75" hidden="false" customHeight="false" outlineLevel="0" collapsed="false">
      <c r="A600" s="31" t="n">
        <v>5660422164051</v>
      </c>
      <c r="B600" s="32" t="n">
        <v>56</v>
      </c>
      <c r="C600" s="33" t="n">
        <v>604</v>
      </c>
      <c r="D600" s="33" t="n">
        <v>22</v>
      </c>
      <c r="E600" s="33" t="n">
        <v>16</v>
      </c>
      <c r="F600" s="33" t="n">
        <v>7</v>
      </c>
      <c r="G600" s="41" t="s">
        <v>605</v>
      </c>
      <c r="H600" s="42" t="n">
        <v>277778</v>
      </c>
      <c r="I600" s="43" t="n">
        <v>1250000</v>
      </c>
      <c r="J600" s="43" t="n">
        <v>12500000</v>
      </c>
      <c r="K600" s="43" t="n">
        <v>35972222</v>
      </c>
      <c r="L600" s="44" t="n">
        <f aca="false">+SUM(H600:K600)</f>
        <v>50000000</v>
      </c>
      <c r="M600" s="45" t="n">
        <v>0.56</v>
      </c>
      <c r="N600" s="46" t="n">
        <v>2.5</v>
      </c>
      <c r="O600" s="46" t="n">
        <v>25</v>
      </c>
      <c r="P600" s="46" t="n">
        <v>71.94</v>
      </c>
      <c r="Q600" s="47" t="n">
        <f aca="false">+SUM(M600:P600)</f>
        <v>100</v>
      </c>
    </row>
    <row r="601" customFormat="false" ht="25.5" hidden="false" customHeight="false" outlineLevel="0" collapsed="false">
      <c r="A601" s="31" t="n">
        <v>5660422165051</v>
      </c>
      <c r="B601" s="32" t="n">
        <v>56</v>
      </c>
      <c r="C601" s="33" t="n">
        <v>604</v>
      </c>
      <c r="D601" s="33" t="n">
        <v>22</v>
      </c>
      <c r="E601" s="33" t="n">
        <v>16</v>
      </c>
      <c r="F601" s="33" t="n">
        <v>8</v>
      </c>
      <c r="G601" s="41" t="s">
        <v>606</v>
      </c>
      <c r="H601" s="42" t="n">
        <v>333333</v>
      </c>
      <c r="I601" s="43" t="n">
        <v>1500000</v>
      </c>
      <c r="J601" s="43" t="n">
        <v>15000000</v>
      </c>
      <c r="K601" s="43" t="n">
        <v>28166667</v>
      </c>
      <c r="L601" s="44" t="n">
        <f aca="false">+SUM(H601:K601)</f>
        <v>45000000</v>
      </c>
      <c r="M601" s="45" t="n">
        <v>0.74</v>
      </c>
      <c r="N601" s="46" t="n">
        <v>3.33</v>
      </c>
      <c r="O601" s="46" t="n">
        <v>33.33</v>
      </c>
      <c r="P601" s="46" t="n">
        <v>62.6</v>
      </c>
      <c r="Q601" s="47" t="n">
        <f aca="false">+SUM(M601:P601)</f>
        <v>100</v>
      </c>
    </row>
    <row r="602" customFormat="false" ht="12.75" hidden="false" customHeight="false" outlineLevel="0" collapsed="false">
      <c r="A602" s="31" t="n">
        <v>5660422166051</v>
      </c>
      <c r="B602" s="32" t="n">
        <v>56</v>
      </c>
      <c r="C602" s="33" t="n">
        <v>604</v>
      </c>
      <c r="D602" s="33" t="n">
        <v>22</v>
      </c>
      <c r="E602" s="33" t="n">
        <v>16</v>
      </c>
      <c r="F602" s="33" t="n">
        <v>9</v>
      </c>
      <c r="G602" s="41" t="s">
        <v>607</v>
      </c>
      <c r="H602" s="42" t="n">
        <v>269741</v>
      </c>
      <c r="I602" s="43" t="n">
        <v>1213833</v>
      </c>
      <c r="J602" s="43" t="n">
        <v>12138333</v>
      </c>
      <c r="K602" s="43" t="n">
        <v>22793093</v>
      </c>
      <c r="L602" s="44" t="n">
        <f aca="false">+SUM(H602:K602)</f>
        <v>36415000</v>
      </c>
      <c r="M602" s="45" t="n">
        <v>0.74</v>
      </c>
      <c r="N602" s="46" t="n">
        <v>3.33</v>
      </c>
      <c r="O602" s="46" t="n">
        <v>33.33</v>
      </c>
      <c r="P602" s="46" t="n">
        <v>62.6</v>
      </c>
      <c r="Q602" s="47" t="n">
        <f aca="false">+SUM(M602:P602)</f>
        <v>100</v>
      </c>
    </row>
    <row r="603" customFormat="false" ht="12.75" hidden="false" customHeight="false" outlineLevel="0" collapsed="false">
      <c r="A603" s="31" t="n">
        <v>5660422167051</v>
      </c>
      <c r="B603" s="32" t="n">
        <v>56</v>
      </c>
      <c r="C603" s="33" t="n">
        <v>604</v>
      </c>
      <c r="D603" s="33" t="n">
        <v>22</v>
      </c>
      <c r="E603" s="33" t="n">
        <v>16</v>
      </c>
      <c r="F603" s="33" t="n">
        <v>10</v>
      </c>
      <c r="G603" s="41" t="s">
        <v>608</v>
      </c>
      <c r="H603" s="42" t="n">
        <v>260000</v>
      </c>
      <c r="I603" s="43" t="n">
        <v>1170000</v>
      </c>
      <c r="J603" s="43" t="n">
        <v>11700000</v>
      </c>
      <c r="K603" s="43" t="n">
        <v>21970000</v>
      </c>
      <c r="L603" s="44" t="n">
        <f aca="false">+SUM(H603:K603)</f>
        <v>35100000</v>
      </c>
      <c r="M603" s="45" t="n">
        <v>0.74</v>
      </c>
      <c r="N603" s="46" t="n">
        <v>3.33</v>
      </c>
      <c r="O603" s="46" t="n">
        <v>33.33</v>
      </c>
      <c r="P603" s="46" t="n">
        <v>62.6</v>
      </c>
      <c r="Q603" s="47" t="n">
        <f aca="false">+SUM(M603:P603)</f>
        <v>100</v>
      </c>
    </row>
    <row r="604" customFormat="false" ht="12.75" hidden="false" customHeight="false" outlineLevel="0" collapsed="false">
      <c r="A604" s="31" t="n">
        <v>5660422168051</v>
      </c>
      <c r="B604" s="32" t="n">
        <v>56</v>
      </c>
      <c r="C604" s="33" t="n">
        <v>604</v>
      </c>
      <c r="D604" s="33" t="n">
        <v>22</v>
      </c>
      <c r="E604" s="33" t="n">
        <v>16</v>
      </c>
      <c r="F604" s="33" t="n">
        <v>11</v>
      </c>
      <c r="G604" s="41" t="s">
        <v>609</v>
      </c>
      <c r="H604" s="42" t="n">
        <v>592593</v>
      </c>
      <c r="I604" s="43" t="n">
        <v>2500000</v>
      </c>
      <c r="J604" s="43" t="n">
        <v>25000000</v>
      </c>
      <c r="K604" s="43" t="n">
        <v>51907407</v>
      </c>
      <c r="L604" s="44" t="n">
        <f aca="false">+SUM(H604:K604)</f>
        <v>80000000</v>
      </c>
      <c r="M604" s="45" t="n">
        <v>0.74</v>
      </c>
      <c r="N604" s="46" t="n">
        <v>3.33</v>
      </c>
      <c r="O604" s="46" t="n">
        <v>33.33</v>
      </c>
      <c r="P604" s="46" t="n">
        <v>62.6</v>
      </c>
      <c r="Q604" s="47" t="n">
        <f aca="false">+SUM(M604:P604)</f>
        <v>100</v>
      </c>
    </row>
    <row r="605" customFormat="false" ht="25.5" hidden="false" customHeight="false" outlineLevel="0" collapsed="false">
      <c r="A605" s="31" t="n">
        <v>5660422169051</v>
      </c>
      <c r="B605" s="32" t="n">
        <v>56</v>
      </c>
      <c r="C605" s="33" t="n">
        <v>604</v>
      </c>
      <c r="D605" s="33" t="n">
        <v>22</v>
      </c>
      <c r="E605" s="33" t="n">
        <v>16</v>
      </c>
      <c r="F605" s="33" t="n">
        <v>13</v>
      </c>
      <c r="G605" s="41" t="s">
        <v>610</v>
      </c>
      <c r="H605" s="42" t="n">
        <v>562963</v>
      </c>
      <c r="I605" s="43" t="n">
        <v>2533333</v>
      </c>
      <c r="J605" s="43" t="n">
        <v>25333333</v>
      </c>
      <c r="K605" s="43" t="n">
        <v>47570371</v>
      </c>
      <c r="L605" s="44" t="n">
        <f aca="false">+SUM(H605:K605)</f>
        <v>76000000</v>
      </c>
      <c r="M605" s="45" t="n">
        <v>0.74</v>
      </c>
      <c r="N605" s="46" t="n">
        <v>3.33</v>
      </c>
      <c r="O605" s="46" t="n">
        <v>33.33</v>
      </c>
      <c r="P605" s="46" t="n">
        <v>62.6</v>
      </c>
      <c r="Q605" s="47" t="n">
        <f aca="false">+SUM(M605:P605)</f>
        <v>100</v>
      </c>
    </row>
    <row r="606" customFormat="false" ht="25.5" hidden="false" customHeight="false" outlineLevel="0" collapsed="false">
      <c r="A606" s="31" t="n">
        <v>56604221610051</v>
      </c>
      <c r="B606" s="32" t="n">
        <v>56</v>
      </c>
      <c r="C606" s="33" t="n">
        <v>604</v>
      </c>
      <c r="D606" s="33" t="n">
        <v>22</v>
      </c>
      <c r="E606" s="33" t="n">
        <v>16</v>
      </c>
      <c r="F606" s="33" t="n">
        <v>14</v>
      </c>
      <c r="G606" s="41" t="s">
        <v>611</v>
      </c>
      <c r="H606" s="42" t="n">
        <v>368000</v>
      </c>
      <c r="I606" s="43" t="n">
        <v>1324800</v>
      </c>
      <c r="J606" s="43" t="n">
        <v>13248000</v>
      </c>
      <c r="K606" s="43" t="n">
        <v>18179200</v>
      </c>
      <c r="L606" s="44" t="n">
        <f aca="false">+SUM(H606:K606)</f>
        <v>33120000</v>
      </c>
      <c r="M606" s="45" t="n">
        <v>1.11</v>
      </c>
      <c r="N606" s="46" t="n">
        <v>4</v>
      </c>
      <c r="O606" s="46" t="n">
        <v>40</v>
      </c>
      <c r="P606" s="46" t="n">
        <v>54.89</v>
      </c>
      <c r="Q606" s="47" t="n">
        <f aca="false">+SUM(M606:P606)</f>
        <v>100</v>
      </c>
    </row>
    <row r="607" customFormat="false" ht="25.5" hidden="false" customHeight="false" outlineLevel="0" collapsed="false">
      <c r="A607" s="31" t="n">
        <v>56604221611051</v>
      </c>
      <c r="B607" s="32" t="n">
        <v>56</v>
      </c>
      <c r="C607" s="33" t="n">
        <v>604</v>
      </c>
      <c r="D607" s="33" t="n">
        <v>22</v>
      </c>
      <c r="E607" s="33" t="n">
        <v>16</v>
      </c>
      <c r="F607" s="33" t="n">
        <v>16</v>
      </c>
      <c r="G607" s="41" t="s">
        <v>612</v>
      </c>
      <c r="H607" s="42" t="n">
        <v>3958417</v>
      </c>
      <c r="I607" s="43" t="n">
        <v>9500200</v>
      </c>
      <c r="J607" s="43" t="n">
        <v>15833667</v>
      </c>
      <c r="K607" s="43" t="n">
        <v>18208716</v>
      </c>
      <c r="L607" s="44" t="n">
        <f aca="false">+SUM(H607:K607)</f>
        <v>47501000</v>
      </c>
      <c r="M607" s="45" t="n">
        <v>8.33</v>
      </c>
      <c r="N607" s="46" t="n">
        <v>20</v>
      </c>
      <c r="O607" s="46" t="n">
        <v>33.33</v>
      </c>
      <c r="P607" s="46" t="n">
        <v>38.34</v>
      </c>
      <c r="Q607" s="47" t="n">
        <f aca="false">+SUM(M607:P607)</f>
        <v>100</v>
      </c>
    </row>
    <row r="608" customFormat="false" ht="25.5" hidden="false" customHeight="false" outlineLevel="0" collapsed="false">
      <c r="A608" s="31" t="n">
        <v>56604221613051</v>
      </c>
      <c r="B608" s="32" t="n">
        <v>56</v>
      </c>
      <c r="C608" s="33" t="n">
        <v>604</v>
      </c>
      <c r="D608" s="33" t="n">
        <v>22</v>
      </c>
      <c r="E608" s="33" t="n">
        <v>16</v>
      </c>
      <c r="F608" s="33" t="n">
        <v>17</v>
      </c>
      <c r="G608" s="41" t="s">
        <v>613</v>
      </c>
      <c r="H608" s="42" t="n">
        <v>222222</v>
      </c>
      <c r="I608" s="43" t="n">
        <v>1000000</v>
      </c>
      <c r="J608" s="43" t="n">
        <v>10000000</v>
      </c>
      <c r="K608" s="43" t="n">
        <v>18777778</v>
      </c>
      <c r="L608" s="44" t="n">
        <f aca="false">+SUM(H608:K608)</f>
        <v>30000000</v>
      </c>
      <c r="M608" s="45" t="n">
        <v>0.74</v>
      </c>
      <c r="N608" s="46" t="n">
        <v>3.33</v>
      </c>
      <c r="O608" s="46" t="n">
        <v>33.33</v>
      </c>
      <c r="P608" s="46" t="n">
        <v>62.6</v>
      </c>
      <c r="Q608" s="47" t="n">
        <f aca="false">+SUM(M608:P608)</f>
        <v>100</v>
      </c>
    </row>
    <row r="609" customFormat="false" ht="12.75" hidden="false" customHeight="false" outlineLevel="0" collapsed="false">
      <c r="A609" s="31" t="n">
        <v>56604221614051</v>
      </c>
      <c r="B609" s="32" t="n">
        <v>56</v>
      </c>
      <c r="C609" s="33" t="n">
        <v>604</v>
      </c>
      <c r="D609" s="33" t="n">
        <v>22</v>
      </c>
      <c r="E609" s="33" t="n">
        <v>16</v>
      </c>
      <c r="F609" s="33" t="n">
        <v>18</v>
      </c>
      <c r="G609" s="41" t="s">
        <v>614</v>
      </c>
      <c r="H609" s="42" t="n">
        <v>429630</v>
      </c>
      <c r="I609" s="43" t="n">
        <v>1933333</v>
      </c>
      <c r="J609" s="43" t="n">
        <v>19333333</v>
      </c>
      <c r="K609" s="43" t="n">
        <v>36303704</v>
      </c>
      <c r="L609" s="44" t="n">
        <f aca="false">+SUM(H609:K609)</f>
        <v>58000000</v>
      </c>
      <c r="M609" s="45" t="n">
        <v>0.74</v>
      </c>
      <c r="N609" s="46" t="n">
        <v>3.33</v>
      </c>
      <c r="O609" s="46" t="n">
        <v>33.33</v>
      </c>
      <c r="P609" s="46" t="n">
        <v>62.6</v>
      </c>
      <c r="Q609" s="47" t="n">
        <f aca="false">+SUM(M609:P609)</f>
        <v>100</v>
      </c>
    </row>
    <row r="610" customFormat="false" ht="12.75" hidden="false" customHeight="false" outlineLevel="0" collapsed="false">
      <c r="A610" s="31" t="n">
        <v>56604221616051</v>
      </c>
      <c r="B610" s="32" t="n">
        <v>56</v>
      </c>
      <c r="C610" s="33" t="n">
        <v>604</v>
      </c>
      <c r="D610" s="33" t="n">
        <v>22</v>
      </c>
      <c r="E610" s="33" t="n">
        <v>16</v>
      </c>
      <c r="F610" s="33" t="n">
        <v>19</v>
      </c>
      <c r="G610" s="41" t="s">
        <v>615</v>
      </c>
      <c r="H610" s="42" t="n">
        <v>555556</v>
      </c>
      <c r="I610" s="43" t="n">
        <v>2500000</v>
      </c>
      <c r="J610" s="43" t="n">
        <v>25000000</v>
      </c>
      <c r="K610" s="43" t="n">
        <v>46944444</v>
      </c>
      <c r="L610" s="44" t="n">
        <f aca="false">+SUM(H610:K610)</f>
        <v>75000000</v>
      </c>
      <c r="M610" s="45" t="n">
        <v>0.74</v>
      </c>
      <c r="N610" s="46" t="n">
        <v>3.33</v>
      </c>
      <c r="O610" s="46" t="n">
        <v>33.33</v>
      </c>
      <c r="P610" s="46" t="n">
        <v>62.6</v>
      </c>
      <c r="Q610" s="47" t="n">
        <f aca="false">+SUM(M610:P610)</f>
        <v>100</v>
      </c>
    </row>
    <row r="611" customFormat="false" ht="25.5" hidden="false" customHeight="false" outlineLevel="0" collapsed="false">
      <c r="A611" s="31" t="n">
        <v>56604221617051</v>
      </c>
      <c r="B611" s="32" t="n">
        <v>56</v>
      </c>
      <c r="C611" s="33" t="n">
        <v>604</v>
      </c>
      <c r="D611" s="33" t="n">
        <v>22</v>
      </c>
      <c r="E611" s="33" t="n">
        <v>16</v>
      </c>
      <c r="F611" s="33" t="n">
        <v>20</v>
      </c>
      <c r="G611" s="41" t="s">
        <v>616</v>
      </c>
      <c r="H611" s="42" t="n">
        <v>550000</v>
      </c>
      <c r="I611" s="43" t="n">
        <v>2121429</v>
      </c>
      <c r="J611" s="43" t="n">
        <v>21214286</v>
      </c>
      <c r="K611" s="43" t="n">
        <v>25614285</v>
      </c>
      <c r="L611" s="44" t="n">
        <f aca="false">+SUM(H611:K611)</f>
        <v>49500000</v>
      </c>
      <c r="M611" s="45" t="n">
        <v>1.11</v>
      </c>
      <c r="N611" s="46" t="n">
        <v>4.29</v>
      </c>
      <c r="O611" s="46" t="n">
        <v>42.86</v>
      </c>
      <c r="P611" s="46" t="n">
        <v>51.74</v>
      </c>
      <c r="Q611" s="47" t="n">
        <f aca="false">+SUM(M611:P611)</f>
        <v>100</v>
      </c>
    </row>
    <row r="612" customFormat="false" ht="25.5" hidden="false" customHeight="false" outlineLevel="0" collapsed="false">
      <c r="A612" s="31" t="n">
        <v>56604221618051</v>
      </c>
      <c r="B612" s="32" t="n">
        <v>56</v>
      </c>
      <c r="C612" s="33" t="n">
        <v>604</v>
      </c>
      <c r="D612" s="33" t="n">
        <v>22</v>
      </c>
      <c r="E612" s="33" t="n">
        <v>16</v>
      </c>
      <c r="F612" s="33" t="n">
        <v>21</v>
      </c>
      <c r="G612" s="41" t="s">
        <v>617</v>
      </c>
      <c r="H612" s="42" t="n">
        <v>282389</v>
      </c>
      <c r="I612" s="43" t="n">
        <v>1016600</v>
      </c>
      <c r="J612" s="43" t="n">
        <v>10166000</v>
      </c>
      <c r="K612" s="43" t="n">
        <v>13950011</v>
      </c>
      <c r="L612" s="44" t="n">
        <f aca="false">+SUM(H612:K612)</f>
        <v>25415000</v>
      </c>
      <c r="M612" s="45" t="n">
        <v>1.11</v>
      </c>
      <c r="N612" s="46" t="n">
        <v>4</v>
      </c>
      <c r="O612" s="46" t="n">
        <v>40</v>
      </c>
      <c r="P612" s="46" t="n">
        <v>54.89</v>
      </c>
      <c r="Q612" s="47" t="n">
        <f aca="false">+SUM(M612:P612)</f>
        <v>100</v>
      </c>
    </row>
    <row r="613" customFormat="false" ht="12.75" hidden="false" customHeight="false" outlineLevel="0" collapsed="false">
      <c r="A613" s="31" t="n">
        <v>56604221619051</v>
      </c>
      <c r="B613" s="32" t="n">
        <v>56</v>
      </c>
      <c r="C613" s="33" t="n">
        <v>604</v>
      </c>
      <c r="D613" s="33" t="n">
        <v>22</v>
      </c>
      <c r="E613" s="33" t="n">
        <v>16</v>
      </c>
      <c r="F613" s="33" t="n">
        <v>22</v>
      </c>
      <c r="G613" s="41" t="s">
        <v>618</v>
      </c>
      <c r="H613" s="42" t="n">
        <v>885926</v>
      </c>
      <c r="I613" s="43" t="n">
        <v>3986667</v>
      </c>
      <c r="J613" s="43" t="n">
        <v>39866667</v>
      </c>
      <c r="K613" s="43" t="n">
        <v>74860740</v>
      </c>
      <c r="L613" s="44" t="n">
        <f aca="false">+SUM(H613:K613)</f>
        <v>119600000</v>
      </c>
      <c r="M613" s="45" t="n">
        <v>0.74</v>
      </c>
      <c r="N613" s="46" t="n">
        <v>3.33</v>
      </c>
      <c r="O613" s="46" t="n">
        <v>33.33</v>
      </c>
      <c r="P613" s="46" t="n">
        <v>62.6</v>
      </c>
      <c r="Q613" s="47" t="n">
        <f aca="false">+SUM(M613:P613)</f>
        <v>100</v>
      </c>
    </row>
    <row r="614" customFormat="false" ht="12.75" hidden="false" customHeight="false" outlineLevel="0" collapsed="false">
      <c r="A614" s="31" t="n">
        <v>56604221620051</v>
      </c>
      <c r="B614" s="32" t="n">
        <v>56</v>
      </c>
      <c r="C614" s="33" t="n">
        <v>604</v>
      </c>
      <c r="D614" s="33" t="n">
        <v>22</v>
      </c>
      <c r="E614" s="33" t="n">
        <v>16</v>
      </c>
      <c r="F614" s="33" t="n">
        <v>23</v>
      </c>
      <c r="G614" s="41" t="s">
        <v>619</v>
      </c>
      <c r="H614" s="42" t="n">
        <v>288889</v>
      </c>
      <c r="I614" s="43" t="n">
        <v>1040000</v>
      </c>
      <c r="J614" s="43" t="n">
        <v>10400000</v>
      </c>
      <c r="K614" s="43" t="n">
        <v>14271111</v>
      </c>
      <c r="L614" s="44" t="n">
        <f aca="false">+SUM(H614:K614)</f>
        <v>26000000</v>
      </c>
      <c r="M614" s="45" t="n">
        <v>1.11</v>
      </c>
      <c r="N614" s="46" t="n">
        <v>4</v>
      </c>
      <c r="O614" s="46" t="n">
        <v>40</v>
      </c>
      <c r="P614" s="46" t="n">
        <v>54.89</v>
      </c>
      <c r="Q614" s="47" t="n">
        <f aca="false">+SUM(M614:P614)</f>
        <v>100</v>
      </c>
    </row>
    <row r="615" customFormat="false" ht="25.5" hidden="false" customHeight="false" outlineLevel="0" collapsed="false">
      <c r="A615" s="31" t="n">
        <v>56604221621051</v>
      </c>
      <c r="B615" s="32" t="n">
        <v>56</v>
      </c>
      <c r="C615" s="33" t="n">
        <v>604</v>
      </c>
      <c r="D615" s="33" t="n">
        <v>22</v>
      </c>
      <c r="E615" s="33" t="n">
        <v>16</v>
      </c>
      <c r="F615" s="33" t="n">
        <v>24</v>
      </c>
      <c r="G615" s="41" t="s">
        <v>620</v>
      </c>
      <c r="H615" s="42" t="n">
        <v>414815</v>
      </c>
      <c r="I615" s="43" t="n">
        <v>1866667</v>
      </c>
      <c r="J615" s="43" t="n">
        <v>18666667</v>
      </c>
      <c r="K615" s="43" t="n">
        <v>35051851</v>
      </c>
      <c r="L615" s="44" t="n">
        <f aca="false">+SUM(H615:K615)</f>
        <v>56000000</v>
      </c>
      <c r="M615" s="45" t="n">
        <v>0.74</v>
      </c>
      <c r="N615" s="46" t="n">
        <v>3.33</v>
      </c>
      <c r="O615" s="46" t="n">
        <v>33.33</v>
      </c>
      <c r="P615" s="46" t="n">
        <v>62.6</v>
      </c>
      <c r="Q615" s="47" t="n">
        <f aca="false">+SUM(M615:P615)</f>
        <v>100</v>
      </c>
    </row>
    <row r="616" customFormat="false" ht="25.5" hidden="false" customHeight="false" outlineLevel="0" collapsed="false">
      <c r="A616" s="31" t="n">
        <v>56604221622051</v>
      </c>
      <c r="B616" s="32" t="n">
        <v>56</v>
      </c>
      <c r="C616" s="33" t="n">
        <v>604</v>
      </c>
      <c r="D616" s="33" t="n">
        <v>22</v>
      </c>
      <c r="E616" s="33" t="n">
        <v>16</v>
      </c>
      <c r="F616" s="33" t="n">
        <v>25</v>
      </c>
      <c r="G616" s="41" t="s">
        <v>621</v>
      </c>
      <c r="H616" s="42" t="n">
        <v>833333</v>
      </c>
      <c r="I616" s="43" t="n">
        <v>2150000</v>
      </c>
      <c r="J616" s="43" t="n">
        <v>21000000</v>
      </c>
      <c r="K616" s="43" t="n">
        <v>26016667</v>
      </c>
      <c r="L616" s="44" t="n">
        <f aca="false">+SUM(H616:K616)</f>
        <v>50000000</v>
      </c>
      <c r="M616" s="45" t="n">
        <v>1.67</v>
      </c>
      <c r="N616" s="46" t="n">
        <v>4.29</v>
      </c>
      <c r="O616" s="46" t="n">
        <v>42.86</v>
      </c>
      <c r="P616" s="46" t="n">
        <v>51.18</v>
      </c>
      <c r="Q616" s="47" t="n">
        <f aca="false">+SUM(M616:P616)</f>
        <v>100</v>
      </c>
    </row>
    <row r="617" customFormat="false" ht="12.75" hidden="false" customHeight="false" outlineLevel="0" collapsed="false">
      <c r="A617" s="31" t="n">
        <v>56604221623051</v>
      </c>
      <c r="B617" s="32" t="n">
        <v>56</v>
      </c>
      <c r="C617" s="33" t="n">
        <v>604</v>
      </c>
      <c r="D617" s="33" t="n">
        <v>22</v>
      </c>
      <c r="E617" s="33" t="n">
        <v>16</v>
      </c>
      <c r="F617" s="33" t="n">
        <v>26</v>
      </c>
      <c r="G617" s="41" t="s">
        <v>622</v>
      </c>
      <c r="H617" s="42" t="n">
        <v>350000</v>
      </c>
      <c r="I617" s="43" t="n">
        <v>1260000</v>
      </c>
      <c r="J617" s="43" t="n">
        <v>12600000</v>
      </c>
      <c r="K617" s="43" t="n">
        <v>17290000</v>
      </c>
      <c r="L617" s="44" t="n">
        <f aca="false">+SUM(H617:K617)</f>
        <v>31500000</v>
      </c>
      <c r="M617" s="45" t="n">
        <v>1.11</v>
      </c>
      <c r="N617" s="46" t="n">
        <v>4</v>
      </c>
      <c r="O617" s="46" t="n">
        <v>40</v>
      </c>
      <c r="P617" s="46" t="n">
        <v>54.89</v>
      </c>
      <c r="Q617" s="47" t="n">
        <f aca="false">+SUM(M617:P617)</f>
        <v>100</v>
      </c>
    </row>
    <row r="618" customFormat="false" ht="12.75" hidden="false" customHeight="false" outlineLevel="0" collapsed="false">
      <c r="A618" s="31" t="n">
        <v>56604221624051</v>
      </c>
      <c r="B618" s="32" t="n">
        <v>56</v>
      </c>
      <c r="C618" s="33" t="n">
        <v>604</v>
      </c>
      <c r="D618" s="33" t="n">
        <v>22</v>
      </c>
      <c r="E618" s="33" t="n">
        <v>16</v>
      </c>
      <c r="F618" s="33" t="n">
        <v>27</v>
      </c>
      <c r="G618" s="41" t="s">
        <v>623</v>
      </c>
      <c r="H618" s="42" t="n">
        <v>476190</v>
      </c>
      <c r="I618" s="43" t="n">
        <v>4285714</v>
      </c>
      <c r="J618" s="43" t="n">
        <v>42857143</v>
      </c>
      <c r="K618" s="43" t="n">
        <v>102380953</v>
      </c>
      <c r="L618" s="44" t="n">
        <f aca="false">+SUM(H618:K618)</f>
        <v>150000000</v>
      </c>
      <c r="M618" s="45" t="n">
        <v>0.32</v>
      </c>
      <c r="N618" s="46" t="n">
        <v>2.86</v>
      </c>
      <c r="O618" s="46" t="n">
        <v>28.57</v>
      </c>
      <c r="P618" s="46" t="n">
        <v>68.25</v>
      </c>
      <c r="Q618" s="47" t="n">
        <f aca="false">+SUM(M618:P618)</f>
        <v>100</v>
      </c>
    </row>
    <row r="619" customFormat="false" ht="12.75" hidden="false" customHeight="false" outlineLevel="0" collapsed="false">
      <c r="A619" s="31" t="n">
        <v>56604221625051</v>
      </c>
      <c r="B619" s="32" t="n">
        <v>56</v>
      </c>
      <c r="C619" s="33" t="n">
        <v>604</v>
      </c>
      <c r="D619" s="33" t="n">
        <v>22</v>
      </c>
      <c r="E619" s="33" t="n">
        <v>16</v>
      </c>
      <c r="F619" s="33" t="n">
        <v>28</v>
      </c>
      <c r="G619" s="41" t="s">
        <v>624</v>
      </c>
      <c r="H619" s="42" t="n">
        <v>433333</v>
      </c>
      <c r="I619" s="43" t="n">
        <v>1040000</v>
      </c>
      <c r="J619" s="43" t="n">
        <v>10400000</v>
      </c>
      <c r="K619" s="43" t="n">
        <v>14126667</v>
      </c>
      <c r="L619" s="44" t="n">
        <f aca="false">+SUM(H619:K619)</f>
        <v>26000000</v>
      </c>
      <c r="M619" s="45" t="n">
        <v>1.67</v>
      </c>
      <c r="N619" s="46" t="n">
        <v>4</v>
      </c>
      <c r="O619" s="46" t="n">
        <v>40</v>
      </c>
      <c r="P619" s="46" t="n">
        <v>54.33</v>
      </c>
      <c r="Q619" s="47" t="n">
        <f aca="false">+SUM(M619:P619)</f>
        <v>100</v>
      </c>
    </row>
    <row r="620" customFormat="false" ht="25.5" hidden="false" customHeight="false" outlineLevel="0" collapsed="false">
      <c r="A620" s="31" t="n">
        <v>56604221626051</v>
      </c>
      <c r="B620" s="32" t="n">
        <v>56</v>
      </c>
      <c r="C620" s="33" t="n">
        <v>604</v>
      </c>
      <c r="D620" s="33" t="n">
        <v>22</v>
      </c>
      <c r="E620" s="33" t="n">
        <v>17</v>
      </c>
      <c r="F620" s="33" t="n">
        <v>1</v>
      </c>
      <c r="G620" s="41" t="s">
        <v>625</v>
      </c>
      <c r="H620" s="42" t="n">
        <v>452651</v>
      </c>
      <c r="I620" s="43" t="n">
        <v>4073857</v>
      </c>
      <c r="J620" s="43" t="n">
        <v>40738571</v>
      </c>
      <c r="K620" s="43" t="n">
        <v>97319921</v>
      </c>
      <c r="L620" s="44" t="n">
        <f aca="false">+SUM(H620:K620)</f>
        <v>142585000</v>
      </c>
      <c r="M620" s="45" t="n">
        <v>0.32</v>
      </c>
      <c r="N620" s="46" t="n">
        <v>2.86</v>
      </c>
      <c r="O620" s="46" t="n">
        <v>28.57</v>
      </c>
      <c r="P620" s="46" t="n">
        <v>68.25</v>
      </c>
      <c r="Q620" s="47" t="n">
        <f aca="false">+SUM(M620:P620)</f>
        <v>100</v>
      </c>
    </row>
    <row r="621" customFormat="false" ht="25.5" hidden="false" customHeight="false" outlineLevel="0" collapsed="false">
      <c r="A621" s="31" t="n">
        <v>56604221627051</v>
      </c>
      <c r="B621" s="32" t="n">
        <v>56</v>
      </c>
      <c r="C621" s="33" t="n">
        <v>604</v>
      </c>
      <c r="D621" s="33" t="n">
        <v>22</v>
      </c>
      <c r="E621" s="33" t="n">
        <v>17</v>
      </c>
      <c r="F621" s="33" t="n">
        <v>2</v>
      </c>
      <c r="G621" s="41" t="s">
        <v>626</v>
      </c>
      <c r="H621" s="42" t="n">
        <v>1111000</v>
      </c>
      <c r="I621" s="43" t="n">
        <v>5000000</v>
      </c>
      <c r="J621" s="43" t="n">
        <v>50000000</v>
      </c>
      <c r="K621" s="43" t="n">
        <v>93889000</v>
      </c>
      <c r="L621" s="44" t="n">
        <f aca="false">+SUM(H621:K621)</f>
        <v>150000000</v>
      </c>
      <c r="M621" s="45" t="n">
        <v>0.74</v>
      </c>
      <c r="N621" s="46" t="n">
        <v>3.33</v>
      </c>
      <c r="O621" s="46" t="n">
        <v>33.33</v>
      </c>
      <c r="P621" s="46" t="n">
        <v>62.6</v>
      </c>
      <c r="Q621" s="47" t="n">
        <f aca="false">+SUM(M621:P621)</f>
        <v>100</v>
      </c>
    </row>
    <row r="622" customFormat="false" ht="25.5" hidden="false" customHeight="false" outlineLevel="0" collapsed="false">
      <c r="A622" s="31" t="n">
        <v>56604221628051</v>
      </c>
      <c r="B622" s="32" t="n">
        <v>56</v>
      </c>
      <c r="C622" s="33" t="n">
        <v>604</v>
      </c>
      <c r="D622" s="33" t="n">
        <v>22</v>
      </c>
      <c r="E622" s="33" t="n">
        <v>17</v>
      </c>
      <c r="F622" s="33" t="n">
        <v>3</v>
      </c>
      <c r="G622" s="41" t="s">
        <v>627</v>
      </c>
      <c r="H622" s="42" t="n">
        <v>333333</v>
      </c>
      <c r="I622" s="43" t="n">
        <v>1200000</v>
      </c>
      <c r="J622" s="43" t="n">
        <v>12000000</v>
      </c>
      <c r="K622" s="43" t="n">
        <v>16466667</v>
      </c>
      <c r="L622" s="44" t="n">
        <f aca="false">+SUM(H622:K622)</f>
        <v>30000000</v>
      </c>
      <c r="M622" s="45" t="n">
        <v>1.11</v>
      </c>
      <c r="N622" s="46" t="n">
        <v>4</v>
      </c>
      <c r="O622" s="46" t="n">
        <v>40</v>
      </c>
      <c r="P622" s="46" t="n">
        <v>54.89</v>
      </c>
      <c r="Q622" s="47" t="n">
        <f aca="false">+SUM(M622:P622)</f>
        <v>100</v>
      </c>
    </row>
    <row r="623" customFormat="false" ht="25.5" hidden="false" customHeight="false" outlineLevel="0" collapsed="false">
      <c r="A623" s="31" t="n">
        <v>5660422171051</v>
      </c>
      <c r="B623" s="32" t="n">
        <v>56</v>
      </c>
      <c r="C623" s="33" t="n">
        <v>604</v>
      </c>
      <c r="D623" s="33" t="n">
        <v>22</v>
      </c>
      <c r="E623" s="33" t="n">
        <v>17</v>
      </c>
      <c r="F623" s="33" t="n">
        <v>4</v>
      </c>
      <c r="G623" s="41" t="s">
        <v>628</v>
      </c>
      <c r="H623" s="42" t="n">
        <v>1137778</v>
      </c>
      <c r="I623" s="43" t="n">
        <v>3657143</v>
      </c>
      <c r="J623" s="43" t="n">
        <v>73142857</v>
      </c>
      <c r="K623" s="43" t="n">
        <v>434062222</v>
      </c>
      <c r="L623" s="44" t="n">
        <f aca="false">+SUM(H623:K623)</f>
        <v>512000000</v>
      </c>
      <c r="M623" s="45" t="n">
        <v>0.22</v>
      </c>
      <c r="N623" s="46" t="n">
        <v>0.71</v>
      </c>
      <c r="O623" s="46" t="n">
        <v>14.29</v>
      </c>
      <c r="P623" s="46" t="n">
        <v>84.78</v>
      </c>
      <c r="Q623" s="47" t="n">
        <f aca="false">+SUM(M623:P623)</f>
        <v>100</v>
      </c>
    </row>
    <row r="624" customFormat="false" ht="25.5" hidden="false" customHeight="false" outlineLevel="0" collapsed="false">
      <c r="A624" s="31" t="n">
        <v>5660422172051</v>
      </c>
      <c r="B624" s="32" t="n">
        <v>56</v>
      </c>
      <c r="C624" s="33" t="n">
        <v>604</v>
      </c>
      <c r="D624" s="33" t="n">
        <v>22</v>
      </c>
      <c r="E624" s="33" t="n">
        <v>17</v>
      </c>
      <c r="F624" s="33" t="n">
        <v>5</v>
      </c>
      <c r="G624" s="41" t="s">
        <v>629</v>
      </c>
      <c r="H624" s="42" t="n">
        <v>960000</v>
      </c>
      <c r="I624" s="43" t="n">
        <v>3600000</v>
      </c>
      <c r="J624" s="43" t="n">
        <v>72000000</v>
      </c>
      <c r="K624" s="43" t="n">
        <v>355440000</v>
      </c>
      <c r="L624" s="44" t="n">
        <f aca="false">+SUM(H624:K624)</f>
        <v>432000000</v>
      </c>
      <c r="M624" s="45" t="n">
        <v>0.22</v>
      </c>
      <c r="N624" s="46" t="n">
        <v>0.83</v>
      </c>
      <c r="O624" s="46" t="n">
        <v>16.67</v>
      </c>
      <c r="P624" s="46" t="n">
        <v>82.28</v>
      </c>
      <c r="Q624" s="47" t="n">
        <f aca="false">+SUM(M624:P624)</f>
        <v>100</v>
      </c>
    </row>
    <row r="625" customFormat="false" ht="25.5" hidden="false" customHeight="false" outlineLevel="0" collapsed="false">
      <c r="A625" s="31" t="n">
        <v>5660422173051</v>
      </c>
      <c r="B625" s="32" t="n">
        <v>56</v>
      </c>
      <c r="C625" s="33" t="n">
        <v>604</v>
      </c>
      <c r="D625" s="33" t="n">
        <v>22</v>
      </c>
      <c r="E625" s="33" t="n">
        <v>17</v>
      </c>
      <c r="F625" s="33" t="n">
        <v>6</v>
      </c>
      <c r="G625" s="41" t="s">
        <v>630</v>
      </c>
      <c r="H625" s="42" t="n">
        <v>2000000</v>
      </c>
      <c r="I625" s="43" t="n">
        <v>6428571</v>
      </c>
      <c r="J625" s="43" t="n">
        <v>69428571</v>
      </c>
      <c r="K625" s="43" t="n">
        <v>822142858</v>
      </c>
      <c r="L625" s="44" t="n">
        <f aca="false">+SUM(H625:K625)</f>
        <v>900000000</v>
      </c>
      <c r="M625" s="45" t="n">
        <v>0.22</v>
      </c>
      <c r="N625" s="46" t="n">
        <v>0.71</v>
      </c>
      <c r="O625" s="46" t="n">
        <v>7.71</v>
      </c>
      <c r="P625" s="46" t="n">
        <v>91.36</v>
      </c>
      <c r="Q625" s="47" t="n">
        <f aca="false">+SUM(M625:P625)</f>
        <v>100</v>
      </c>
    </row>
    <row r="626" customFormat="false" ht="25.5" hidden="false" customHeight="false" outlineLevel="0" collapsed="false">
      <c r="A626" s="31" t="n">
        <v>5660422174051</v>
      </c>
      <c r="B626" s="32" t="n">
        <v>56</v>
      </c>
      <c r="C626" s="33" t="n">
        <v>604</v>
      </c>
      <c r="D626" s="33" t="n">
        <v>22</v>
      </c>
      <c r="E626" s="33" t="n">
        <v>17</v>
      </c>
      <c r="F626" s="33" t="n">
        <v>7</v>
      </c>
      <c r="G626" s="41" t="s">
        <v>631</v>
      </c>
      <c r="H626" s="42" t="n">
        <v>1477778</v>
      </c>
      <c r="I626" s="43" t="n">
        <v>4750000</v>
      </c>
      <c r="J626" s="43" t="n">
        <v>95000000</v>
      </c>
      <c r="K626" s="43" t="n">
        <v>563772222</v>
      </c>
      <c r="L626" s="44" t="n">
        <f aca="false">+SUM(H626:K626)</f>
        <v>665000000</v>
      </c>
      <c r="M626" s="45" t="n">
        <v>0.22</v>
      </c>
      <c r="N626" s="46" t="n">
        <v>0.71</v>
      </c>
      <c r="O626" s="46" t="n">
        <v>14.29</v>
      </c>
      <c r="P626" s="46" t="n">
        <v>84.78</v>
      </c>
      <c r="Q626" s="47" t="n">
        <f aca="false">+SUM(M626:P626)</f>
        <v>100</v>
      </c>
    </row>
    <row r="627" customFormat="false" ht="25.5" hidden="false" customHeight="false" outlineLevel="0" collapsed="false">
      <c r="A627" s="31" t="n">
        <v>5660422175051</v>
      </c>
      <c r="B627" s="32" t="n">
        <v>56</v>
      </c>
      <c r="C627" s="33" t="n">
        <v>604</v>
      </c>
      <c r="D627" s="33" t="n">
        <v>22</v>
      </c>
      <c r="E627" s="33" t="n">
        <v>17</v>
      </c>
      <c r="F627" s="33" t="n">
        <v>8</v>
      </c>
      <c r="G627" s="41" t="s">
        <v>632</v>
      </c>
      <c r="H627" s="42" t="n">
        <v>1142857</v>
      </c>
      <c r="I627" s="43" t="n">
        <v>3600000</v>
      </c>
      <c r="J627" s="43" t="n">
        <v>72000000</v>
      </c>
      <c r="K627" s="43" t="n">
        <v>283257143</v>
      </c>
      <c r="L627" s="44" t="n">
        <f aca="false">+SUM(H627:K627)</f>
        <v>360000000</v>
      </c>
      <c r="M627" s="45" t="n">
        <v>0.32</v>
      </c>
      <c r="N627" s="46" t="n">
        <v>1</v>
      </c>
      <c r="O627" s="46" t="n">
        <v>20</v>
      </c>
      <c r="P627" s="46" t="n">
        <v>78.68</v>
      </c>
      <c r="Q627" s="47" t="n">
        <f aca="false">+SUM(M627:P627)</f>
        <v>100</v>
      </c>
    </row>
    <row r="628" customFormat="false" ht="25.5" hidden="false" customHeight="false" outlineLevel="0" collapsed="false">
      <c r="A628" s="31" t="n">
        <v>5660422176051</v>
      </c>
      <c r="B628" s="32" t="n">
        <v>56</v>
      </c>
      <c r="C628" s="33" t="n">
        <v>604</v>
      </c>
      <c r="D628" s="33" t="n">
        <v>22</v>
      </c>
      <c r="E628" s="33" t="n">
        <v>17</v>
      </c>
      <c r="F628" s="33" t="n">
        <v>9</v>
      </c>
      <c r="G628" s="41" t="s">
        <v>633</v>
      </c>
      <c r="H628" s="42" t="n">
        <v>6017000</v>
      </c>
      <c r="I628" s="43" t="n">
        <v>8664480</v>
      </c>
      <c r="J628" s="43" t="n">
        <v>14440800</v>
      </c>
      <c r="K628" s="43" t="n">
        <v>6979720</v>
      </c>
      <c r="L628" s="44" t="n">
        <f aca="false">+SUM(H628:K628)</f>
        <v>36102000</v>
      </c>
      <c r="M628" s="45" t="n">
        <v>16.67</v>
      </c>
      <c r="N628" s="46" t="n">
        <v>24</v>
      </c>
      <c r="O628" s="46" t="n">
        <v>40</v>
      </c>
      <c r="P628" s="46" t="n">
        <v>19.33</v>
      </c>
      <c r="Q628" s="47" t="n">
        <f aca="false">+SUM(M628:P628)</f>
        <v>100</v>
      </c>
    </row>
    <row r="629" customFormat="false" ht="12.75" hidden="false" customHeight="false" outlineLevel="0" collapsed="false">
      <c r="A629" s="31" t="n">
        <v>5660422177051</v>
      </c>
      <c r="B629" s="32" t="n">
        <v>56</v>
      </c>
      <c r="C629" s="33" t="n">
        <v>604</v>
      </c>
      <c r="D629" s="33" t="n">
        <v>22</v>
      </c>
      <c r="E629" s="33" t="n">
        <v>17</v>
      </c>
      <c r="F629" s="33" t="n">
        <v>10</v>
      </c>
      <c r="G629" s="41" t="s">
        <v>634</v>
      </c>
      <c r="H629" s="42" t="n">
        <v>666667</v>
      </c>
      <c r="I629" s="43" t="n">
        <v>3000000</v>
      </c>
      <c r="J629" s="43" t="n">
        <v>30000000</v>
      </c>
      <c r="K629" s="43" t="n">
        <v>56333333</v>
      </c>
      <c r="L629" s="44" t="n">
        <f aca="false">+SUM(H629:K629)</f>
        <v>90000000</v>
      </c>
      <c r="M629" s="45" t="n">
        <v>0.74</v>
      </c>
      <c r="N629" s="46" t="n">
        <v>3.33</v>
      </c>
      <c r="O629" s="46" t="n">
        <v>33.33</v>
      </c>
      <c r="P629" s="46" t="n">
        <v>62.6</v>
      </c>
      <c r="Q629" s="47" t="n">
        <f aca="false">+SUM(M629:P629)</f>
        <v>100</v>
      </c>
    </row>
    <row r="630" customFormat="false" ht="25.5" hidden="false" customHeight="false" outlineLevel="0" collapsed="false">
      <c r="A630" s="31" t="n">
        <v>5660422178051</v>
      </c>
      <c r="B630" s="32" t="n">
        <v>56</v>
      </c>
      <c r="C630" s="33" t="n">
        <v>604</v>
      </c>
      <c r="D630" s="33" t="n">
        <v>22</v>
      </c>
      <c r="E630" s="33" t="n">
        <v>17</v>
      </c>
      <c r="F630" s="33" t="n">
        <v>13</v>
      </c>
      <c r="G630" s="41" t="s">
        <v>635</v>
      </c>
      <c r="H630" s="42" t="n">
        <v>359089</v>
      </c>
      <c r="I630" s="43" t="n">
        <v>1292720</v>
      </c>
      <c r="J630" s="43" t="n">
        <v>12927200</v>
      </c>
      <c r="K630" s="43" t="n">
        <v>17738991</v>
      </c>
      <c r="L630" s="44" t="n">
        <f aca="false">+SUM(H630:K630)</f>
        <v>32318000</v>
      </c>
      <c r="M630" s="45" t="n">
        <v>1.11</v>
      </c>
      <c r="N630" s="46" t="n">
        <v>4</v>
      </c>
      <c r="O630" s="46" t="n">
        <v>40</v>
      </c>
      <c r="P630" s="46" t="n">
        <v>54.89</v>
      </c>
      <c r="Q630" s="47" t="n">
        <f aca="false">+SUM(M630:P630)</f>
        <v>100</v>
      </c>
    </row>
    <row r="631" customFormat="false" ht="25.5" hidden="false" customHeight="false" outlineLevel="0" collapsed="false">
      <c r="A631" s="31" t="n">
        <v>5660422179051</v>
      </c>
      <c r="B631" s="32" t="n">
        <v>56</v>
      </c>
      <c r="C631" s="33" t="n">
        <v>604</v>
      </c>
      <c r="D631" s="33" t="n">
        <v>22</v>
      </c>
      <c r="E631" s="33" t="n">
        <v>17</v>
      </c>
      <c r="F631" s="33" t="n">
        <v>14</v>
      </c>
      <c r="G631" s="41" t="s">
        <v>636</v>
      </c>
      <c r="H631" s="42" t="n">
        <v>1333333</v>
      </c>
      <c r="I631" s="43" t="n">
        <v>4285714</v>
      </c>
      <c r="J631" s="43" t="n">
        <v>85714286</v>
      </c>
      <c r="K631" s="43" t="n">
        <v>508666667</v>
      </c>
      <c r="L631" s="44" t="n">
        <f aca="false">+SUM(H631:K631)</f>
        <v>600000000</v>
      </c>
      <c r="M631" s="45" t="n">
        <v>0.22</v>
      </c>
      <c r="N631" s="46" t="n">
        <v>0.71</v>
      </c>
      <c r="O631" s="46" t="n">
        <v>14.29</v>
      </c>
      <c r="P631" s="46" t="n">
        <v>84.78</v>
      </c>
      <c r="Q631" s="47" t="n">
        <f aca="false">+SUM(M631:P631)</f>
        <v>100</v>
      </c>
    </row>
    <row r="632" customFormat="false" ht="38.25" hidden="false" customHeight="false" outlineLevel="0" collapsed="false">
      <c r="A632" s="31" t="n">
        <v>56604221710051</v>
      </c>
      <c r="B632" s="32" t="n">
        <v>56</v>
      </c>
      <c r="C632" s="33" t="n">
        <v>604</v>
      </c>
      <c r="D632" s="33" t="n">
        <v>22</v>
      </c>
      <c r="E632" s="33" t="n">
        <v>17</v>
      </c>
      <c r="F632" s="33" t="n">
        <v>15</v>
      </c>
      <c r="G632" s="41" t="s">
        <v>637</v>
      </c>
      <c r="H632" s="42" t="n">
        <v>1055556</v>
      </c>
      <c r="I632" s="43" t="n">
        <v>3958333</v>
      </c>
      <c r="J632" s="43" t="n">
        <v>79166667</v>
      </c>
      <c r="K632" s="43" t="n">
        <v>390819444</v>
      </c>
      <c r="L632" s="44" t="n">
        <f aca="false">+SUM(H632:K632)</f>
        <v>475000000</v>
      </c>
      <c r="M632" s="45" t="n">
        <v>0.22</v>
      </c>
      <c r="N632" s="46" t="n">
        <v>0.83</v>
      </c>
      <c r="O632" s="46" t="n">
        <v>16.67</v>
      </c>
      <c r="P632" s="46" t="n">
        <v>82.28</v>
      </c>
      <c r="Q632" s="47" t="n">
        <f aca="false">+SUM(M632:P632)</f>
        <v>100</v>
      </c>
    </row>
    <row r="633" customFormat="false" ht="25.5" hidden="false" customHeight="false" outlineLevel="0" collapsed="false">
      <c r="A633" s="31" t="n">
        <v>56604221713051</v>
      </c>
      <c r="B633" s="32" t="n">
        <v>56</v>
      </c>
      <c r="C633" s="33" t="n">
        <v>604</v>
      </c>
      <c r="D633" s="33" t="n">
        <v>22</v>
      </c>
      <c r="E633" s="33" t="n">
        <v>17</v>
      </c>
      <c r="F633" s="33" t="n">
        <v>16</v>
      </c>
      <c r="G633" s="41" t="s">
        <v>638</v>
      </c>
      <c r="H633" s="42" t="n">
        <v>444444</v>
      </c>
      <c r="I633" s="43" t="n">
        <v>1600000</v>
      </c>
      <c r="J633" s="43" t="n">
        <v>16000000</v>
      </c>
      <c r="K633" s="43" t="n">
        <v>21955556</v>
      </c>
      <c r="L633" s="44" t="n">
        <f aca="false">+SUM(H633:K633)</f>
        <v>40000000</v>
      </c>
      <c r="M633" s="45" t="n">
        <v>1.11</v>
      </c>
      <c r="N633" s="46" t="n">
        <v>4</v>
      </c>
      <c r="O633" s="46" t="n">
        <v>40</v>
      </c>
      <c r="P633" s="46" t="n">
        <v>54.89</v>
      </c>
      <c r="Q633" s="47" t="n">
        <f aca="false">+SUM(M633:P633)</f>
        <v>100</v>
      </c>
    </row>
    <row r="634" customFormat="false" ht="25.5" hidden="false" customHeight="false" outlineLevel="0" collapsed="false">
      <c r="A634" s="31" t="n">
        <v>56604221714051</v>
      </c>
      <c r="B634" s="32" t="n">
        <v>56</v>
      </c>
      <c r="C634" s="33" t="n">
        <v>604</v>
      </c>
      <c r="D634" s="33" t="n">
        <v>22</v>
      </c>
      <c r="E634" s="33" t="n">
        <v>17</v>
      </c>
      <c r="F634" s="33" t="n">
        <v>17</v>
      </c>
      <c r="G634" s="41" t="s">
        <v>639</v>
      </c>
      <c r="H634" s="42" t="n">
        <v>518519</v>
      </c>
      <c r="I634" s="43" t="n">
        <v>2333333</v>
      </c>
      <c r="J634" s="43" t="n">
        <v>23333333</v>
      </c>
      <c r="K634" s="43" t="n">
        <v>43814815</v>
      </c>
      <c r="L634" s="44" t="n">
        <f aca="false">+SUM(H634:K634)</f>
        <v>70000000</v>
      </c>
      <c r="M634" s="45" t="n">
        <v>0.74</v>
      </c>
      <c r="N634" s="46" t="n">
        <v>3.33</v>
      </c>
      <c r="O634" s="46" t="n">
        <v>33.33</v>
      </c>
      <c r="P634" s="46" t="n">
        <v>62.6</v>
      </c>
      <c r="Q634" s="47" t="n">
        <f aca="false">+SUM(M634:P634)</f>
        <v>100</v>
      </c>
    </row>
    <row r="635" customFormat="false" ht="25.5" hidden="false" customHeight="false" outlineLevel="0" collapsed="false">
      <c r="A635" s="31" t="n">
        <v>56604221715051</v>
      </c>
      <c r="B635" s="32" t="n">
        <v>56</v>
      </c>
      <c r="C635" s="33" t="n">
        <v>604</v>
      </c>
      <c r="D635" s="33" t="n">
        <v>22</v>
      </c>
      <c r="E635" s="33" t="n">
        <v>17</v>
      </c>
      <c r="F635" s="33" t="n">
        <v>18</v>
      </c>
      <c r="G635" s="41" t="s">
        <v>640</v>
      </c>
      <c r="H635" s="42" t="n">
        <v>476190</v>
      </c>
      <c r="I635" s="43" t="n">
        <v>4285714</v>
      </c>
      <c r="J635" s="43" t="n">
        <v>42857143</v>
      </c>
      <c r="K635" s="43" t="n">
        <v>102380953</v>
      </c>
      <c r="L635" s="44" t="n">
        <f aca="false">+SUM(H635:K635)</f>
        <v>150000000</v>
      </c>
      <c r="M635" s="45" t="n">
        <v>0.32</v>
      </c>
      <c r="N635" s="46" t="n">
        <v>2.86</v>
      </c>
      <c r="O635" s="46" t="n">
        <v>28.57</v>
      </c>
      <c r="P635" s="46" t="n">
        <v>68.25</v>
      </c>
      <c r="Q635" s="47" t="n">
        <f aca="false">+SUM(M635:P635)</f>
        <v>100</v>
      </c>
    </row>
    <row r="636" customFormat="false" ht="25.5" hidden="false" customHeight="false" outlineLevel="0" collapsed="false">
      <c r="A636" s="31" t="n">
        <v>56604221716051</v>
      </c>
      <c r="B636" s="32" t="n">
        <v>56</v>
      </c>
      <c r="C636" s="33" t="n">
        <v>604</v>
      </c>
      <c r="D636" s="33" t="n">
        <v>22</v>
      </c>
      <c r="E636" s="33" t="n">
        <v>17</v>
      </c>
      <c r="F636" s="33" t="n">
        <v>19</v>
      </c>
      <c r="G636" s="41" t="s">
        <v>641</v>
      </c>
      <c r="H636" s="42" t="n">
        <v>332370</v>
      </c>
      <c r="I636" s="43" t="n">
        <v>1495667</v>
      </c>
      <c r="J636" s="43" t="n">
        <v>14956667</v>
      </c>
      <c r="K636" s="43" t="n">
        <v>28085296</v>
      </c>
      <c r="L636" s="44" t="n">
        <f aca="false">+SUM(H636:K636)</f>
        <v>44870000</v>
      </c>
      <c r="M636" s="45" t="n">
        <v>0.74</v>
      </c>
      <c r="N636" s="46" t="n">
        <v>3.33</v>
      </c>
      <c r="O636" s="46" t="n">
        <v>33.33</v>
      </c>
      <c r="P636" s="46" t="n">
        <v>62.6</v>
      </c>
      <c r="Q636" s="47" t="n">
        <f aca="false">+SUM(M636:P636)</f>
        <v>100</v>
      </c>
    </row>
    <row r="637" customFormat="false" ht="25.5" hidden="false" customHeight="false" outlineLevel="0" collapsed="false">
      <c r="A637" s="31" t="n">
        <v>56604221717051</v>
      </c>
      <c r="B637" s="32" t="n">
        <v>56</v>
      </c>
      <c r="C637" s="33" t="n">
        <v>604</v>
      </c>
      <c r="D637" s="33" t="n">
        <v>22</v>
      </c>
      <c r="E637" s="33" t="n">
        <v>17</v>
      </c>
      <c r="F637" s="33" t="n">
        <v>20</v>
      </c>
      <c r="G637" s="41" t="s">
        <v>642</v>
      </c>
      <c r="H637" s="42" t="n">
        <v>1556000</v>
      </c>
      <c r="I637" s="43" t="n">
        <v>6666667</v>
      </c>
      <c r="J637" s="43" t="n">
        <v>46666667</v>
      </c>
      <c r="K637" s="43" t="n">
        <v>85110666</v>
      </c>
      <c r="L637" s="44" t="n">
        <f aca="false">+SUM(H637:K637)</f>
        <v>140000000</v>
      </c>
      <c r="M637" s="45" t="n">
        <v>1.11</v>
      </c>
      <c r="N637" s="46" t="n">
        <v>4.76</v>
      </c>
      <c r="O637" s="46" t="n">
        <v>33.33</v>
      </c>
      <c r="P637" s="46" t="n">
        <v>60.8</v>
      </c>
      <c r="Q637" s="47" t="n">
        <f aca="false">+SUM(M637:P637)</f>
        <v>100</v>
      </c>
    </row>
    <row r="638" customFormat="false" ht="25.5" hidden="false" customHeight="false" outlineLevel="0" collapsed="false">
      <c r="A638" s="31" t="n">
        <v>56604221718051</v>
      </c>
      <c r="B638" s="32" t="n">
        <v>56</v>
      </c>
      <c r="C638" s="33" t="n">
        <v>604</v>
      </c>
      <c r="D638" s="33" t="n">
        <v>22</v>
      </c>
      <c r="E638" s="33" t="n">
        <v>17</v>
      </c>
      <c r="F638" s="33" t="n">
        <v>21</v>
      </c>
      <c r="G638" s="41" t="s">
        <v>643</v>
      </c>
      <c r="H638" s="42" t="n">
        <v>311111</v>
      </c>
      <c r="I638" s="43" t="n">
        <v>1120000</v>
      </c>
      <c r="J638" s="43" t="n">
        <v>11200000</v>
      </c>
      <c r="K638" s="43" t="n">
        <v>15368889</v>
      </c>
      <c r="L638" s="44" t="n">
        <f aca="false">+SUM(H638:K638)</f>
        <v>28000000</v>
      </c>
      <c r="M638" s="45" t="n">
        <v>1.11</v>
      </c>
      <c r="N638" s="46" t="n">
        <v>4</v>
      </c>
      <c r="O638" s="46" t="n">
        <v>40</v>
      </c>
      <c r="P638" s="46" t="n">
        <v>54.89</v>
      </c>
      <c r="Q638" s="47" t="n">
        <f aca="false">+SUM(M638:P638)</f>
        <v>100</v>
      </c>
    </row>
    <row r="639" customFormat="false" ht="25.5" hidden="false" customHeight="false" outlineLevel="0" collapsed="false">
      <c r="A639" s="31" t="n">
        <v>56604221719051</v>
      </c>
      <c r="B639" s="32" t="n">
        <v>56</v>
      </c>
      <c r="C639" s="33" t="n">
        <v>604</v>
      </c>
      <c r="D639" s="33" t="n">
        <v>22</v>
      </c>
      <c r="E639" s="33" t="n">
        <v>17</v>
      </c>
      <c r="F639" s="33" t="n">
        <v>22</v>
      </c>
      <c r="G639" s="41" t="s">
        <v>644</v>
      </c>
      <c r="H639" s="42" t="n">
        <v>311111</v>
      </c>
      <c r="I639" s="43" t="n">
        <v>1120000</v>
      </c>
      <c r="J639" s="43" t="n">
        <v>11200000</v>
      </c>
      <c r="K639" s="43" t="n">
        <v>15368889</v>
      </c>
      <c r="L639" s="44" t="n">
        <f aca="false">+SUM(H639:K639)</f>
        <v>28000000</v>
      </c>
      <c r="M639" s="45" t="n">
        <v>1.11</v>
      </c>
      <c r="N639" s="46" t="n">
        <v>4</v>
      </c>
      <c r="O639" s="46" t="n">
        <v>40</v>
      </c>
      <c r="P639" s="46" t="n">
        <v>54.89</v>
      </c>
      <c r="Q639" s="47" t="n">
        <f aca="false">+SUM(M639:P639)</f>
        <v>100</v>
      </c>
    </row>
    <row r="640" customFormat="false" ht="25.5" hidden="false" customHeight="false" outlineLevel="0" collapsed="false">
      <c r="A640" s="31" t="n">
        <v>56604221720051</v>
      </c>
      <c r="B640" s="32" t="n">
        <v>56</v>
      </c>
      <c r="C640" s="33" t="n">
        <v>604</v>
      </c>
      <c r="D640" s="33" t="n">
        <v>22</v>
      </c>
      <c r="E640" s="33" t="n">
        <v>17</v>
      </c>
      <c r="F640" s="33" t="n">
        <v>23</v>
      </c>
      <c r="G640" s="41" t="s">
        <v>645</v>
      </c>
      <c r="H640" s="42" t="n">
        <v>388889</v>
      </c>
      <c r="I640" s="43" t="n">
        <v>1400000</v>
      </c>
      <c r="J640" s="43" t="n">
        <v>14000000</v>
      </c>
      <c r="K640" s="43" t="n">
        <v>19211111</v>
      </c>
      <c r="L640" s="44" t="n">
        <f aca="false">+SUM(H640:K640)</f>
        <v>35000000</v>
      </c>
      <c r="M640" s="45" t="n">
        <v>1.11</v>
      </c>
      <c r="N640" s="46" t="n">
        <v>4</v>
      </c>
      <c r="O640" s="46" t="n">
        <v>40</v>
      </c>
      <c r="P640" s="46" t="n">
        <v>54.89</v>
      </c>
      <c r="Q640" s="47" t="n">
        <f aca="false">+SUM(M640:P640)</f>
        <v>100</v>
      </c>
    </row>
    <row r="641" customFormat="false" ht="25.5" hidden="false" customHeight="false" outlineLevel="0" collapsed="false">
      <c r="A641" s="31" t="n">
        <v>56604221721051</v>
      </c>
      <c r="B641" s="32" t="n">
        <v>56</v>
      </c>
      <c r="C641" s="33" t="n">
        <v>604</v>
      </c>
      <c r="D641" s="33" t="n">
        <v>22</v>
      </c>
      <c r="E641" s="33" t="n">
        <v>17</v>
      </c>
      <c r="F641" s="33" t="n">
        <v>24</v>
      </c>
      <c r="G641" s="41" t="s">
        <v>646</v>
      </c>
      <c r="H641" s="42" t="n">
        <v>307407</v>
      </c>
      <c r="I641" s="43" t="n">
        <v>1383333</v>
      </c>
      <c r="J641" s="43" t="n">
        <v>13833333</v>
      </c>
      <c r="K641" s="43" t="n">
        <v>25975927</v>
      </c>
      <c r="L641" s="44" t="n">
        <f aca="false">+SUM(H641:K641)</f>
        <v>41500000</v>
      </c>
      <c r="M641" s="45" t="n">
        <v>0.74</v>
      </c>
      <c r="N641" s="46" t="n">
        <v>3.33</v>
      </c>
      <c r="O641" s="46" t="n">
        <v>33.33</v>
      </c>
      <c r="P641" s="46" t="n">
        <v>62.6</v>
      </c>
      <c r="Q641" s="47" t="n">
        <f aca="false">+SUM(M641:P641)</f>
        <v>100</v>
      </c>
    </row>
    <row r="642" customFormat="false" ht="25.5" hidden="false" customHeight="false" outlineLevel="0" collapsed="false">
      <c r="A642" s="31" t="n">
        <v>56604221722051</v>
      </c>
      <c r="B642" s="32" t="n">
        <v>56</v>
      </c>
      <c r="C642" s="33" t="n">
        <v>604</v>
      </c>
      <c r="D642" s="33" t="n">
        <v>22</v>
      </c>
      <c r="E642" s="33" t="n">
        <v>17</v>
      </c>
      <c r="F642" s="33" t="n">
        <v>25</v>
      </c>
      <c r="G642" s="41" t="s">
        <v>647</v>
      </c>
      <c r="H642" s="42" t="n">
        <v>340741</v>
      </c>
      <c r="I642" s="43" t="n">
        <v>1533333</v>
      </c>
      <c r="J642" s="43" t="n">
        <v>15333333</v>
      </c>
      <c r="K642" s="43" t="n">
        <v>28792593</v>
      </c>
      <c r="L642" s="44" t="n">
        <f aca="false">+SUM(H642:K642)</f>
        <v>46000000</v>
      </c>
      <c r="M642" s="45" t="n">
        <v>0.74</v>
      </c>
      <c r="N642" s="46" t="n">
        <v>3.33</v>
      </c>
      <c r="O642" s="46" t="n">
        <v>33.33</v>
      </c>
      <c r="P642" s="46" t="n">
        <v>62.6</v>
      </c>
      <c r="Q642" s="47" t="n">
        <f aca="false">+SUM(M642:P642)</f>
        <v>100</v>
      </c>
    </row>
    <row r="643" customFormat="false" ht="25.5" hidden="false" customHeight="false" outlineLevel="0" collapsed="false">
      <c r="A643" s="31" t="n">
        <v>56604221723051</v>
      </c>
      <c r="B643" s="32" t="n">
        <v>56</v>
      </c>
      <c r="C643" s="33" t="n">
        <v>604</v>
      </c>
      <c r="D643" s="33" t="n">
        <v>22</v>
      </c>
      <c r="E643" s="33" t="n">
        <v>17</v>
      </c>
      <c r="F643" s="33" t="n">
        <v>26</v>
      </c>
      <c r="G643" s="41" t="s">
        <v>648</v>
      </c>
      <c r="H643" s="42" t="n">
        <v>218519</v>
      </c>
      <c r="I643" s="43" t="n">
        <v>2000000</v>
      </c>
      <c r="J643" s="43" t="n">
        <v>10000000</v>
      </c>
      <c r="K643" s="43" t="n">
        <v>17281481</v>
      </c>
      <c r="L643" s="44" t="n">
        <f aca="false">+SUM(H643:K643)</f>
        <v>29500000</v>
      </c>
      <c r="M643" s="45" t="n">
        <v>0.74</v>
      </c>
      <c r="N643" s="46" t="n">
        <v>6.67</v>
      </c>
      <c r="O643" s="46" t="n">
        <v>33.33</v>
      </c>
      <c r="P643" s="46" t="n">
        <v>59.26</v>
      </c>
      <c r="Q643" s="47" t="n">
        <f aca="false">+SUM(M643:P643)</f>
        <v>100</v>
      </c>
    </row>
    <row r="644" customFormat="false" ht="12.75" hidden="false" customHeight="false" outlineLevel="0" collapsed="false">
      <c r="A644" s="31" t="n">
        <v>56604221724051</v>
      </c>
      <c r="B644" s="32" t="n">
        <v>56</v>
      </c>
      <c r="C644" s="33" t="n">
        <v>604</v>
      </c>
      <c r="D644" s="33" t="n">
        <v>22</v>
      </c>
      <c r="E644" s="33" t="n">
        <v>17</v>
      </c>
      <c r="F644" s="33" t="n">
        <v>28</v>
      </c>
      <c r="G644" s="41" t="s">
        <v>649</v>
      </c>
      <c r="H644" s="42" t="n">
        <v>516667</v>
      </c>
      <c r="I644" s="43" t="n">
        <v>1240000</v>
      </c>
      <c r="J644" s="43" t="n">
        <v>12400000</v>
      </c>
      <c r="K644" s="43" t="n">
        <v>16843333</v>
      </c>
      <c r="L644" s="44" t="n">
        <f aca="false">+SUM(H644:K644)</f>
        <v>31000000</v>
      </c>
      <c r="M644" s="45" t="n">
        <v>1.67</v>
      </c>
      <c r="N644" s="46" t="n">
        <v>4</v>
      </c>
      <c r="O644" s="46" t="n">
        <v>40</v>
      </c>
      <c r="P644" s="46" t="n">
        <v>54.33</v>
      </c>
      <c r="Q644" s="47" t="n">
        <f aca="false">+SUM(M644:P644)</f>
        <v>100</v>
      </c>
    </row>
    <row r="645" customFormat="false" ht="12.75" hidden="false" customHeight="false" outlineLevel="0" collapsed="false">
      <c r="A645" s="31" t="n">
        <v>56604221725051</v>
      </c>
      <c r="B645" s="32" t="n">
        <v>56</v>
      </c>
      <c r="C645" s="33" t="n">
        <v>604</v>
      </c>
      <c r="D645" s="33" t="n">
        <v>22</v>
      </c>
      <c r="E645" s="33" t="n">
        <v>17</v>
      </c>
      <c r="F645" s="33" t="n">
        <v>29</v>
      </c>
      <c r="G645" s="41" t="s">
        <v>650</v>
      </c>
      <c r="H645" s="42" t="n">
        <v>2080000</v>
      </c>
      <c r="I645" s="43" t="n">
        <v>2397000</v>
      </c>
      <c r="J645" s="43" t="n">
        <v>62397000</v>
      </c>
      <c r="K645" s="43" t="n">
        <v>120317000</v>
      </c>
      <c r="L645" s="44" t="n">
        <f aca="false">+SUM(H645:K645)</f>
        <v>187191000</v>
      </c>
      <c r="M645" s="45" t="n">
        <v>1.11</v>
      </c>
      <c r="N645" s="46" t="n">
        <v>1.28</v>
      </c>
      <c r="O645" s="46" t="n">
        <v>33.33</v>
      </c>
      <c r="P645" s="46" t="n">
        <v>64.28</v>
      </c>
      <c r="Q645" s="47" t="n">
        <f aca="false">+SUM(M645:P645)</f>
        <v>100</v>
      </c>
    </row>
    <row r="646" customFormat="false" ht="12.75" hidden="false" customHeight="false" outlineLevel="0" collapsed="false">
      <c r="A646" s="31" t="n">
        <v>56604221726051</v>
      </c>
      <c r="B646" s="32" t="n">
        <v>56</v>
      </c>
      <c r="C646" s="33" t="n">
        <v>604</v>
      </c>
      <c r="D646" s="33" t="n">
        <v>22</v>
      </c>
      <c r="E646" s="33" t="n">
        <v>17</v>
      </c>
      <c r="F646" s="33" t="n">
        <v>29</v>
      </c>
      <c r="G646" s="41" t="s">
        <v>651</v>
      </c>
      <c r="H646" s="42" t="n">
        <v>1389000</v>
      </c>
      <c r="I646" s="43" t="n">
        <v>6664333</v>
      </c>
      <c r="J646" s="43" t="n">
        <v>41664333</v>
      </c>
      <c r="K646" s="43" t="n">
        <v>75275334</v>
      </c>
      <c r="L646" s="44" t="n">
        <f aca="false">+SUM(H646:K646)</f>
        <v>124993000</v>
      </c>
      <c r="M646" s="45" t="n">
        <v>1.11</v>
      </c>
      <c r="N646" s="46" t="n">
        <v>5.33</v>
      </c>
      <c r="O646" s="46" t="n">
        <v>33.33</v>
      </c>
      <c r="P646" s="46" t="n">
        <v>60.23</v>
      </c>
      <c r="Q646" s="47" t="n">
        <f aca="false">+SUM(M646:P646)</f>
        <v>100</v>
      </c>
    </row>
    <row r="647" customFormat="false" ht="12.75" hidden="false" customHeight="false" outlineLevel="0" collapsed="false">
      <c r="A647" s="31" t="n">
        <v>56604221728051</v>
      </c>
      <c r="B647" s="32" t="n">
        <v>56</v>
      </c>
      <c r="C647" s="33" t="n">
        <v>604</v>
      </c>
      <c r="D647" s="33" t="n">
        <v>22</v>
      </c>
      <c r="E647" s="33" t="n">
        <v>17</v>
      </c>
      <c r="F647" s="33" t="n">
        <v>29</v>
      </c>
      <c r="G647" s="41" t="s">
        <v>652</v>
      </c>
      <c r="H647" s="42" t="n">
        <v>1410000</v>
      </c>
      <c r="I647" s="43" t="n">
        <v>4291333</v>
      </c>
      <c r="J647" s="43" t="n">
        <v>42291333</v>
      </c>
      <c r="K647" s="43" t="n">
        <v>78881334</v>
      </c>
      <c r="L647" s="44" t="n">
        <f aca="false">+SUM(H647:K647)</f>
        <v>126874000</v>
      </c>
      <c r="M647" s="45" t="n">
        <v>1.11</v>
      </c>
      <c r="N647" s="46" t="n">
        <v>3.38</v>
      </c>
      <c r="O647" s="46" t="n">
        <v>33.33</v>
      </c>
      <c r="P647" s="46" t="n">
        <v>62.18</v>
      </c>
      <c r="Q647" s="47" t="n">
        <f aca="false">+SUM(M647:P647)</f>
        <v>100</v>
      </c>
    </row>
    <row r="648" customFormat="false" ht="25.5" hidden="false" customHeight="false" outlineLevel="0" collapsed="false">
      <c r="A648" s="31" t="n">
        <v>56604221729051</v>
      </c>
      <c r="B648" s="32" t="n">
        <v>56</v>
      </c>
      <c r="C648" s="33" t="n">
        <v>604</v>
      </c>
      <c r="D648" s="33" t="n">
        <v>22</v>
      </c>
      <c r="E648" s="33" t="n">
        <v>17</v>
      </c>
      <c r="F648" s="33" t="n">
        <v>30</v>
      </c>
      <c r="G648" s="41" t="s">
        <v>653</v>
      </c>
      <c r="H648" s="42" t="n">
        <v>2666667</v>
      </c>
      <c r="I648" s="43" t="n">
        <v>8571429</v>
      </c>
      <c r="J648" s="43" t="n">
        <v>92571429</v>
      </c>
      <c r="K648" s="43" t="n">
        <v>1096190475</v>
      </c>
      <c r="L648" s="44" t="n">
        <f aca="false">+SUM(H648:K648)</f>
        <v>1200000000</v>
      </c>
      <c r="M648" s="45" t="n">
        <v>0.22</v>
      </c>
      <c r="N648" s="46" t="n">
        <v>0.71</v>
      </c>
      <c r="O648" s="46" t="n">
        <v>7.71</v>
      </c>
      <c r="P648" s="46" t="n">
        <v>91.36</v>
      </c>
      <c r="Q648" s="47" t="n">
        <f aca="false">+SUM(M648:P648)</f>
        <v>100</v>
      </c>
    </row>
    <row r="649" customFormat="false" ht="25.5" hidden="false" customHeight="false" outlineLevel="0" collapsed="false">
      <c r="A649" s="31" t="n">
        <v>56604221729052</v>
      </c>
      <c r="B649" s="32" t="n">
        <v>56</v>
      </c>
      <c r="C649" s="33" t="n">
        <v>604</v>
      </c>
      <c r="D649" s="33" t="n">
        <v>22</v>
      </c>
      <c r="E649" s="33" t="n">
        <v>17</v>
      </c>
      <c r="F649" s="33" t="n">
        <v>31</v>
      </c>
      <c r="G649" s="41" t="s">
        <v>654</v>
      </c>
      <c r="H649" s="42" t="n">
        <v>1288889</v>
      </c>
      <c r="I649" s="43" t="n">
        <v>4142857</v>
      </c>
      <c r="J649" s="43" t="n">
        <v>82857143</v>
      </c>
      <c r="K649" s="43" t="n">
        <v>491711111</v>
      </c>
      <c r="L649" s="44" t="n">
        <f aca="false">+SUM(H649:K649)</f>
        <v>580000000</v>
      </c>
      <c r="M649" s="45" t="n">
        <v>0.22</v>
      </c>
      <c r="N649" s="46" t="n">
        <v>0.71</v>
      </c>
      <c r="O649" s="46" t="n">
        <v>14.29</v>
      </c>
      <c r="P649" s="46" t="n">
        <v>84.78</v>
      </c>
      <c r="Q649" s="47" t="n">
        <f aca="false">+SUM(M649:P649)</f>
        <v>100</v>
      </c>
    </row>
    <row r="650" customFormat="false" ht="25.5" hidden="false" customHeight="false" outlineLevel="0" collapsed="false">
      <c r="A650" s="31" t="n">
        <v>56604221729053</v>
      </c>
      <c r="B650" s="32" t="n">
        <v>56</v>
      </c>
      <c r="C650" s="33" t="n">
        <v>604</v>
      </c>
      <c r="D650" s="33" t="n">
        <v>22</v>
      </c>
      <c r="E650" s="33" t="n">
        <v>17</v>
      </c>
      <c r="F650" s="33" t="n">
        <v>32</v>
      </c>
      <c r="G650" s="41" t="s">
        <v>655</v>
      </c>
      <c r="H650" s="42" t="n">
        <v>2222222</v>
      </c>
      <c r="I650" s="43" t="n">
        <v>7142857</v>
      </c>
      <c r="J650" s="43" t="n">
        <v>77142857</v>
      </c>
      <c r="K650" s="43" t="n">
        <v>913492064</v>
      </c>
      <c r="L650" s="44" t="n">
        <f aca="false">+SUM(H650:K650)</f>
        <v>1000000000</v>
      </c>
      <c r="M650" s="45" t="n">
        <v>0.22</v>
      </c>
      <c r="N650" s="46" t="n">
        <v>0.71</v>
      </c>
      <c r="O650" s="46" t="n">
        <v>7.71</v>
      </c>
      <c r="P650" s="46" t="n">
        <v>91.36</v>
      </c>
      <c r="Q650" s="47" t="n">
        <f aca="false">+SUM(M650:P650)</f>
        <v>100</v>
      </c>
    </row>
    <row r="651" customFormat="false" ht="25.5" hidden="false" customHeight="false" outlineLevel="0" collapsed="false">
      <c r="A651" s="31" t="n">
        <v>56604221730051</v>
      </c>
      <c r="B651" s="32" t="n">
        <v>56</v>
      </c>
      <c r="C651" s="33" t="n">
        <v>604</v>
      </c>
      <c r="D651" s="33" t="n">
        <v>22</v>
      </c>
      <c r="E651" s="33" t="n">
        <v>17</v>
      </c>
      <c r="F651" s="33" t="n">
        <v>33</v>
      </c>
      <c r="G651" s="41" t="s">
        <v>656</v>
      </c>
      <c r="H651" s="42" t="n">
        <v>1093400</v>
      </c>
      <c r="I651" s="43" t="n">
        <v>2811600</v>
      </c>
      <c r="J651" s="43" t="n">
        <v>28116000</v>
      </c>
      <c r="K651" s="43" t="n">
        <v>33583000</v>
      </c>
      <c r="L651" s="44" t="n">
        <f aca="false">+SUM(H651:K651)</f>
        <v>65604000</v>
      </c>
      <c r="M651" s="45" t="n">
        <v>1.67</v>
      </c>
      <c r="N651" s="46" t="n">
        <v>4.29</v>
      </c>
      <c r="O651" s="46" t="n">
        <v>42.86</v>
      </c>
      <c r="P651" s="46" t="n">
        <v>51.18</v>
      </c>
      <c r="Q651" s="47" t="n">
        <f aca="false">+SUM(M651:P651)</f>
        <v>100</v>
      </c>
    </row>
    <row r="652" customFormat="false" ht="25.5" hidden="false" customHeight="false" outlineLevel="0" collapsed="false">
      <c r="A652" s="31" t="n">
        <v>56604221731051</v>
      </c>
      <c r="B652" s="32" t="n">
        <v>56</v>
      </c>
      <c r="C652" s="33" t="n">
        <v>604</v>
      </c>
      <c r="D652" s="33" t="n">
        <v>22</v>
      </c>
      <c r="E652" s="33" t="n">
        <v>17</v>
      </c>
      <c r="F652" s="33" t="n">
        <v>34</v>
      </c>
      <c r="G652" s="41" t="s">
        <v>657</v>
      </c>
      <c r="H652" s="42" t="n">
        <v>344444</v>
      </c>
      <c r="I652" s="43" t="n">
        <v>1240000</v>
      </c>
      <c r="J652" s="43" t="n">
        <v>12400000</v>
      </c>
      <c r="K652" s="43" t="n">
        <v>17015556</v>
      </c>
      <c r="L652" s="44" t="n">
        <f aca="false">+SUM(H652:K652)</f>
        <v>31000000</v>
      </c>
      <c r="M652" s="45" t="n">
        <v>1.11</v>
      </c>
      <c r="N652" s="46" t="n">
        <v>4</v>
      </c>
      <c r="O652" s="46" t="n">
        <v>40</v>
      </c>
      <c r="P652" s="46" t="n">
        <v>54.89</v>
      </c>
      <c r="Q652" s="47" t="n">
        <f aca="false">+SUM(M652:P652)</f>
        <v>100</v>
      </c>
    </row>
    <row r="653" customFormat="false" ht="25.5" hidden="false" customHeight="false" outlineLevel="0" collapsed="false">
      <c r="A653" s="31" t="n">
        <v>56604221732051</v>
      </c>
      <c r="B653" s="32" t="n">
        <v>56</v>
      </c>
      <c r="C653" s="33" t="n">
        <v>604</v>
      </c>
      <c r="D653" s="33" t="n">
        <v>22</v>
      </c>
      <c r="E653" s="33" t="n">
        <v>17</v>
      </c>
      <c r="F653" s="33" t="n">
        <v>35</v>
      </c>
      <c r="G653" s="41" t="s">
        <v>658</v>
      </c>
      <c r="H653" s="42" t="n">
        <v>333333</v>
      </c>
      <c r="I653" s="43" t="n">
        <v>1200000</v>
      </c>
      <c r="J653" s="43" t="n">
        <v>12000000</v>
      </c>
      <c r="K653" s="43" t="n">
        <v>16466667</v>
      </c>
      <c r="L653" s="44" t="n">
        <f aca="false">+SUM(H653:K653)</f>
        <v>30000000</v>
      </c>
      <c r="M653" s="45" t="n">
        <v>1.11</v>
      </c>
      <c r="N653" s="46" t="n">
        <v>4</v>
      </c>
      <c r="O653" s="46" t="n">
        <v>40</v>
      </c>
      <c r="P653" s="46" t="n">
        <v>54.89</v>
      </c>
      <c r="Q653" s="47" t="n">
        <f aca="false">+SUM(M653:P653)</f>
        <v>100</v>
      </c>
    </row>
    <row r="654" customFormat="false" ht="25.5" hidden="false" customHeight="false" outlineLevel="0" collapsed="false">
      <c r="A654" s="31" t="n">
        <v>56604221733051</v>
      </c>
      <c r="B654" s="32" t="n">
        <v>56</v>
      </c>
      <c r="C654" s="33" t="n">
        <v>604</v>
      </c>
      <c r="D654" s="33" t="n">
        <v>22</v>
      </c>
      <c r="E654" s="33" t="n">
        <v>17</v>
      </c>
      <c r="F654" s="33" t="n">
        <v>36</v>
      </c>
      <c r="G654" s="41" t="s">
        <v>659</v>
      </c>
      <c r="H654" s="42" t="n">
        <v>333333</v>
      </c>
      <c r="I654" s="43" t="n">
        <v>1200000</v>
      </c>
      <c r="J654" s="43" t="n">
        <v>12000000</v>
      </c>
      <c r="K654" s="43" t="n">
        <v>16466667</v>
      </c>
      <c r="L654" s="44" t="n">
        <f aca="false">+SUM(H654:K654)</f>
        <v>30000000</v>
      </c>
      <c r="M654" s="45" t="n">
        <v>1.11</v>
      </c>
      <c r="N654" s="46" t="n">
        <v>4</v>
      </c>
      <c r="O654" s="46" t="n">
        <v>40</v>
      </c>
      <c r="P654" s="46" t="n">
        <v>54.89</v>
      </c>
      <c r="Q654" s="47" t="n">
        <f aca="false">+SUM(M654:P654)</f>
        <v>100</v>
      </c>
    </row>
    <row r="655" customFormat="false" ht="12.75" hidden="false" customHeight="false" outlineLevel="0" collapsed="false">
      <c r="A655" s="31" t="n">
        <v>56604221734051</v>
      </c>
      <c r="B655" s="32" t="n">
        <v>56</v>
      </c>
      <c r="C655" s="33" t="n">
        <v>604</v>
      </c>
      <c r="D655" s="33" t="n">
        <v>22</v>
      </c>
      <c r="E655" s="33" t="n">
        <v>17</v>
      </c>
      <c r="F655" s="33" t="n">
        <v>37</v>
      </c>
      <c r="G655" s="41" t="s">
        <v>660</v>
      </c>
      <c r="H655" s="42" t="n">
        <v>602867</v>
      </c>
      <c r="I655" s="43" t="n">
        <v>1550229</v>
      </c>
      <c r="J655" s="43" t="n">
        <v>15502286</v>
      </c>
      <c r="K655" s="43" t="n">
        <v>18516618</v>
      </c>
      <c r="L655" s="44" t="n">
        <f aca="false">+SUM(H655:K655)</f>
        <v>36172000</v>
      </c>
      <c r="M655" s="45" t="n">
        <v>1.67</v>
      </c>
      <c r="N655" s="46" t="n">
        <v>4.29</v>
      </c>
      <c r="O655" s="46" t="n">
        <v>42.86</v>
      </c>
      <c r="P655" s="46" t="n">
        <v>51.18</v>
      </c>
      <c r="Q655" s="47" t="n">
        <f aca="false">+SUM(M655:P655)</f>
        <v>100</v>
      </c>
    </row>
    <row r="656" customFormat="false" ht="25.5" hidden="false" customHeight="false" outlineLevel="0" collapsed="false">
      <c r="A656" s="31" t="n">
        <v>56604221735051</v>
      </c>
      <c r="B656" s="32" t="n">
        <v>56</v>
      </c>
      <c r="C656" s="33" t="n">
        <v>604</v>
      </c>
      <c r="D656" s="33" t="n">
        <v>22</v>
      </c>
      <c r="E656" s="33" t="n">
        <v>17</v>
      </c>
      <c r="F656" s="33" t="n">
        <v>38</v>
      </c>
      <c r="G656" s="41" t="s">
        <v>661</v>
      </c>
      <c r="H656" s="42" t="n">
        <v>1667000</v>
      </c>
      <c r="I656" s="43" t="n">
        <v>5000000</v>
      </c>
      <c r="J656" s="43" t="n">
        <v>50000000</v>
      </c>
      <c r="K656" s="43" t="n">
        <v>93333000</v>
      </c>
      <c r="L656" s="44" t="n">
        <f aca="false">+SUM(H656:K656)</f>
        <v>150000000</v>
      </c>
      <c r="M656" s="45" t="n">
        <v>1.11</v>
      </c>
      <c r="N656" s="46" t="n">
        <v>3.33</v>
      </c>
      <c r="O656" s="46" t="n">
        <v>33.33</v>
      </c>
      <c r="P656" s="46" t="n">
        <v>62.23</v>
      </c>
      <c r="Q656" s="47" t="n">
        <f aca="false">+SUM(M656:P656)</f>
        <v>100</v>
      </c>
    </row>
    <row r="657" customFormat="false" ht="25.5" hidden="false" customHeight="false" outlineLevel="0" collapsed="false">
      <c r="A657" s="31" t="n">
        <v>56604221736051</v>
      </c>
      <c r="B657" s="32" t="n">
        <v>56</v>
      </c>
      <c r="C657" s="33" t="n">
        <v>604</v>
      </c>
      <c r="D657" s="33" t="n">
        <v>22</v>
      </c>
      <c r="E657" s="33" t="n">
        <v>17</v>
      </c>
      <c r="F657" s="33" t="n">
        <v>39</v>
      </c>
      <c r="G657" s="41" t="s">
        <v>662</v>
      </c>
      <c r="H657" s="42" t="n">
        <v>1556000</v>
      </c>
      <c r="I657" s="43" t="n">
        <v>2500000</v>
      </c>
      <c r="J657" s="43" t="n">
        <v>52500000</v>
      </c>
      <c r="K657" s="43" t="n">
        <v>153444000</v>
      </c>
      <c r="L657" s="44" t="n">
        <f aca="false">+SUM(H657:K657)</f>
        <v>210000000</v>
      </c>
      <c r="M657" s="45" t="n">
        <v>0.74</v>
      </c>
      <c r="N657" s="46" t="n">
        <v>1.19</v>
      </c>
      <c r="O657" s="46" t="n">
        <v>25</v>
      </c>
      <c r="P657" s="46" t="n">
        <v>73.07</v>
      </c>
      <c r="Q657" s="47" t="n">
        <f aca="false">+SUM(M657:P657)</f>
        <v>100</v>
      </c>
    </row>
    <row r="658" customFormat="false" ht="25.5" hidden="false" customHeight="false" outlineLevel="0" collapsed="false">
      <c r="A658" s="31" t="n">
        <v>56604221737051</v>
      </c>
      <c r="B658" s="32" t="n">
        <v>56</v>
      </c>
      <c r="C658" s="33" t="n">
        <v>604</v>
      </c>
      <c r="D658" s="33" t="n">
        <v>22</v>
      </c>
      <c r="E658" s="33" t="n">
        <v>17</v>
      </c>
      <c r="F658" s="33" t="n">
        <v>40</v>
      </c>
      <c r="G658" s="41" t="s">
        <v>663</v>
      </c>
      <c r="H658" s="42" t="n">
        <v>482924</v>
      </c>
      <c r="I658" s="43" t="n">
        <v>4346314</v>
      </c>
      <c r="J658" s="43" t="n">
        <v>43463143</v>
      </c>
      <c r="K658" s="43" t="n">
        <v>103828619</v>
      </c>
      <c r="L658" s="44" t="n">
        <f aca="false">+SUM(H658:K658)</f>
        <v>152121000</v>
      </c>
      <c r="M658" s="45" t="n">
        <v>0.32</v>
      </c>
      <c r="N658" s="46" t="n">
        <v>2.86</v>
      </c>
      <c r="O658" s="46" t="n">
        <v>28.57</v>
      </c>
      <c r="P658" s="46" t="n">
        <v>68.25</v>
      </c>
      <c r="Q658" s="47" t="n">
        <f aca="false">+SUM(M658:P658)</f>
        <v>100</v>
      </c>
    </row>
    <row r="659" customFormat="false" ht="25.5" hidden="false" customHeight="false" outlineLevel="0" collapsed="false">
      <c r="A659" s="31" t="n">
        <v>56604221738051</v>
      </c>
      <c r="B659" s="32" t="n">
        <v>56</v>
      </c>
      <c r="C659" s="33" t="n">
        <v>604</v>
      </c>
      <c r="D659" s="33" t="n">
        <v>22</v>
      </c>
      <c r="E659" s="33" t="n">
        <v>17</v>
      </c>
      <c r="F659" s="33" t="n">
        <v>41</v>
      </c>
      <c r="G659" s="41" t="s">
        <v>664</v>
      </c>
      <c r="H659" s="42" t="n">
        <v>845000</v>
      </c>
      <c r="I659" s="43" t="n">
        <v>2200000</v>
      </c>
      <c r="J659" s="43" t="n">
        <v>20000000</v>
      </c>
      <c r="K659" s="43" t="n">
        <v>27655000</v>
      </c>
      <c r="L659" s="44" t="n">
        <f aca="false">+SUM(H659:K659)</f>
        <v>50700000</v>
      </c>
      <c r="M659" s="45" t="n">
        <v>1.67</v>
      </c>
      <c r="N659" s="46" t="n">
        <v>4.29</v>
      </c>
      <c r="O659" s="46" t="n">
        <v>42.86</v>
      </c>
      <c r="P659" s="46" t="n">
        <v>51.18</v>
      </c>
      <c r="Q659" s="47" t="n">
        <f aca="false">+SUM(M659:P659)</f>
        <v>100</v>
      </c>
    </row>
    <row r="660" customFormat="false" ht="12.75" hidden="false" customHeight="false" outlineLevel="0" collapsed="false">
      <c r="A660" s="31" t="n">
        <v>56604221739051</v>
      </c>
      <c r="B660" s="32" t="n">
        <v>56</v>
      </c>
      <c r="C660" s="33" t="n">
        <v>604</v>
      </c>
      <c r="D660" s="33" t="n">
        <v>22</v>
      </c>
      <c r="E660" s="33" t="n">
        <v>17</v>
      </c>
      <c r="F660" s="33" t="n">
        <v>42</v>
      </c>
      <c r="G660" s="41" t="s">
        <v>665</v>
      </c>
      <c r="H660" s="42" t="n">
        <v>140878</v>
      </c>
      <c r="I660" s="43" t="n">
        <v>1267900</v>
      </c>
      <c r="J660" s="43" t="n">
        <v>6339500</v>
      </c>
      <c r="K660" s="43" t="n">
        <v>17609722</v>
      </c>
      <c r="L660" s="44" t="n">
        <f aca="false">+SUM(H660:K660)</f>
        <v>25358000</v>
      </c>
      <c r="M660" s="45" t="n">
        <v>0.56</v>
      </c>
      <c r="N660" s="46" t="n">
        <v>5</v>
      </c>
      <c r="O660" s="46" t="n">
        <v>25</v>
      </c>
      <c r="P660" s="46" t="n">
        <v>69.44</v>
      </c>
      <c r="Q660" s="47" t="n">
        <f aca="false">+SUM(M660:P660)</f>
        <v>100</v>
      </c>
    </row>
    <row r="661" customFormat="false" ht="12.75" hidden="false" customHeight="false" outlineLevel="0" collapsed="false">
      <c r="A661" s="31" t="n">
        <v>56604221740051</v>
      </c>
      <c r="B661" s="32" t="n">
        <v>56</v>
      </c>
      <c r="C661" s="33" t="n">
        <v>604</v>
      </c>
      <c r="D661" s="33" t="n">
        <v>22</v>
      </c>
      <c r="E661" s="33" t="n">
        <v>17</v>
      </c>
      <c r="F661" s="33" t="n">
        <v>43</v>
      </c>
      <c r="G661" s="41" t="s">
        <v>666</v>
      </c>
      <c r="H661" s="42" t="n">
        <v>140878</v>
      </c>
      <c r="I661" s="43" t="n">
        <v>1267900</v>
      </c>
      <c r="J661" s="43" t="n">
        <v>6339500</v>
      </c>
      <c r="K661" s="43" t="n">
        <v>17609722</v>
      </c>
      <c r="L661" s="44" t="n">
        <f aca="false">+SUM(H661:K661)</f>
        <v>25358000</v>
      </c>
      <c r="M661" s="45" t="n">
        <v>0.56</v>
      </c>
      <c r="N661" s="46" t="n">
        <v>5</v>
      </c>
      <c r="O661" s="46" t="n">
        <v>25</v>
      </c>
      <c r="P661" s="46" t="n">
        <v>69.44</v>
      </c>
      <c r="Q661" s="47" t="n">
        <f aca="false">+SUM(M661:P661)</f>
        <v>100</v>
      </c>
    </row>
    <row r="662" customFormat="false" ht="25.5" hidden="false" customHeight="false" outlineLevel="0" collapsed="false">
      <c r="A662" s="31" t="n">
        <v>56604221741051</v>
      </c>
      <c r="B662" s="32" t="n">
        <v>56</v>
      </c>
      <c r="C662" s="33" t="n">
        <v>604</v>
      </c>
      <c r="D662" s="33" t="n">
        <v>22</v>
      </c>
      <c r="E662" s="33" t="n">
        <v>17</v>
      </c>
      <c r="F662" s="33" t="n">
        <v>44</v>
      </c>
      <c r="G662" s="41" t="s">
        <v>667</v>
      </c>
      <c r="H662" s="42" t="n">
        <v>1667000</v>
      </c>
      <c r="I662" s="43" t="n">
        <v>5000000</v>
      </c>
      <c r="J662" s="43" t="n">
        <v>50000000</v>
      </c>
      <c r="K662" s="43" t="n">
        <v>93333000</v>
      </c>
      <c r="L662" s="44" t="n">
        <f aca="false">+SUM(H662:K662)</f>
        <v>150000000</v>
      </c>
      <c r="M662" s="45" t="n">
        <v>1.11</v>
      </c>
      <c r="N662" s="46" t="n">
        <v>3.33</v>
      </c>
      <c r="O662" s="46" t="n">
        <v>33.33</v>
      </c>
      <c r="P662" s="46" t="n">
        <v>62.23</v>
      </c>
      <c r="Q662" s="47" t="n">
        <f aca="false">+SUM(M662:P662)</f>
        <v>100</v>
      </c>
    </row>
    <row r="663" customFormat="false" ht="12.75" hidden="false" customHeight="false" outlineLevel="0" collapsed="false">
      <c r="A663" s="31" t="n">
        <v>56604221742051</v>
      </c>
      <c r="B663" s="32" t="n">
        <v>56</v>
      </c>
      <c r="C663" s="33" t="n">
        <v>604</v>
      </c>
      <c r="D663" s="33" t="n">
        <v>22</v>
      </c>
      <c r="E663" s="33" t="n">
        <v>17</v>
      </c>
      <c r="F663" s="33" t="n">
        <v>45</v>
      </c>
      <c r="G663" s="41" t="s">
        <v>668</v>
      </c>
      <c r="H663" s="42" t="n">
        <v>1926000</v>
      </c>
      <c r="I663" s="43" t="n">
        <v>5000000</v>
      </c>
      <c r="J663" s="43" t="n">
        <v>65000000</v>
      </c>
      <c r="K663" s="43" t="n">
        <v>188074000</v>
      </c>
      <c r="L663" s="44" t="n">
        <f aca="false">+SUM(H663:K663)</f>
        <v>260000000</v>
      </c>
      <c r="M663" s="45" t="n">
        <v>0.74</v>
      </c>
      <c r="N663" s="46" t="n">
        <v>1.92</v>
      </c>
      <c r="O663" s="46" t="n">
        <v>25</v>
      </c>
      <c r="P663" s="46" t="n">
        <v>72.34</v>
      </c>
      <c r="Q663" s="47" t="n">
        <f aca="false">+SUM(M663:P663)</f>
        <v>100</v>
      </c>
    </row>
    <row r="664" customFormat="false" ht="25.5" hidden="false" customHeight="false" outlineLevel="0" collapsed="false">
      <c r="A664" s="31" t="n">
        <v>56604221743051</v>
      </c>
      <c r="B664" s="32" t="n">
        <v>56</v>
      </c>
      <c r="C664" s="33" t="n">
        <v>604</v>
      </c>
      <c r="D664" s="33" t="n">
        <v>22</v>
      </c>
      <c r="E664" s="33" t="n">
        <v>17</v>
      </c>
      <c r="F664" s="33" t="n">
        <v>46</v>
      </c>
      <c r="G664" s="41" t="s">
        <v>669</v>
      </c>
      <c r="H664" s="42" t="n">
        <v>431822</v>
      </c>
      <c r="I664" s="43" t="n">
        <v>3886400</v>
      </c>
      <c r="J664" s="43" t="n">
        <v>38864000</v>
      </c>
      <c r="K664" s="43" t="n">
        <v>151137778</v>
      </c>
      <c r="L664" s="44" t="n">
        <f aca="false">+SUM(H664:K664)</f>
        <v>194320000</v>
      </c>
      <c r="M664" s="45" t="n">
        <v>0.22</v>
      </c>
      <c r="N664" s="46" t="n">
        <v>2</v>
      </c>
      <c r="O664" s="46" t="n">
        <v>20</v>
      </c>
      <c r="P664" s="46" t="n">
        <v>77.78</v>
      </c>
      <c r="Q664" s="47" t="n">
        <f aca="false">+SUM(M664:P664)</f>
        <v>100</v>
      </c>
    </row>
    <row r="665" customFormat="false" ht="25.5" hidden="false" customHeight="false" outlineLevel="0" collapsed="false">
      <c r="A665" s="31" t="n">
        <v>56604221744051</v>
      </c>
      <c r="B665" s="32" t="n">
        <v>56</v>
      </c>
      <c r="C665" s="33" t="n">
        <v>604</v>
      </c>
      <c r="D665" s="33" t="n">
        <v>22</v>
      </c>
      <c r="E665" s="33" t="n">
        <v>17</v>
      </c>
      <c r="F665" s="33" t="n">
        <v>49</v>
      </c>
      <c r="G665" s="41" t="s">
        <v>670</v>
      </c>
      <c r="H665" s="42" t="n">
        <v>1166667</v>
      </c>
      <c r="I665" s="43" t="n">
        <v>3000000</v>
      </c>
      <c r="J665" s="43" t="n">
        <v>30000000</v>
      </c>
      <c r="K665" s="43" t="n">
        <v>35833333</v>
      </c>
      <c r="L665" s="44" t="n">
        <f aca="false">+SUM(H665:K665)</f>
        <v>70000000</v>
      </c>
      <c r="M665" s="45" t="n">
        <v>1.67</v>
      </c>
      <c r="N665" s="46" t="n">
        <v>4.29</v>
      </c>
      <c r="O665" s="46" t="n">
        <v>42.86</v>
      </c>
      <c r="P665" s="46" t="n">
        <v>51.18</v>
      </c>
      <c r="Q665" s="47" t="n">
        <f aca="false">+SUM(M665:P665)</f>
        <v>100</v>
      </c>
    </row>
    <row r="666" customFormat="false" ht="25.5" hidden="false" customHeight="false" outlineLevel="0" collapsed="false">
      <c r="A666" s="31" t="n">
        <v>56604221745051</v>
      </c>
      <c r="B666" s="32" t="n">
        <v>56</v>
      </c>
      <c r="C666" s="33" t="n">
        <v>604</v>
      </c>
      <c r="D666" s="33" t="n">
        <v>22</v>
      </c>
      <c r="E666" s="33" t="n">
        <v>17</v>
      </c>
      <c r="F666" s="33" t="n">
        <v>50</v>
      </c>
      <c r="G666" s="41" t="s">
        <v>671</v>
      </c>
      <c r="H666" s="42" t="n">
        <v>1093400</v>
      </c>
      <c r="I666" s="43" t="n">
        <v>2811600</v>
      </c>
      <c r="J666" s="43" t="n">
        <v>28116000</v>
      </c>
      <c r="K666" s="43" t="n">
        <v>33583000</v>
      </c>
      <c r="L666" s="44" t="n">
        <f aca="false">+SUM(H666:K666)</f>
        <v>65604000</v>
      </c>
      <c r="M666" s="45" t="n">
        <v>1.67</v>
      </c>
      <c r="N666" s="46" t="n">
        <v>4.29</v>
      </c>
      <c r="O666" s="46" t="n">
        <v>42.86</v>
      </c>
      <c r="P666" s="46" t="n">
        <v>51.18</v>
      </c>
      <c r="Q666" s="47" t="n">
        <f aca="false">+SUM(M666:P666)</f>
        <v>100</v>
      </c>
    </row>
    <row r="667" customFormat="false" ht="12.75" hidden="false" customHeight="false" outlineLevel="0" collapsed="false">
      <c r="A667" s="31" t="n">
        <v>56604221746051</v>
      </c>
      <c r="B667" s="32" t="n">
        <v>56</v>
      </c>
      <c r="C667" s="33" t="n">
        <v>604</v>
      </c>
      <c r="D667" s="33" t="n">
        <v>22</v>
      </c>
      <c r="E667" s="33" t="n">
        <v>17</v>
      </c>
      <c r="F667" s="33" t="n">
        <v>51</v>
      </c>
      <c r="G667" s="41" t="s">
        <v>672</v>
      </c>
      <c r="H667" s="42" t="n">
        <v>1000000</v>
      </c>
      <c r="I667" s="43" t="n">
        <v>1928571</v>
      </c>
      <c r="J667" s="43" t="n">
        <v>19285714</v>
      </c>
      <c r="K667" s="43" t="n">
        <v>22785715</v>
      </c>
      <c r="L667" s="44" t="n">
        <f aca="false">+SUM(H667:K667)</f>
        <v>45000000</v>
      </c>
      <c r="M667" s="45" t="n">
        <v>2.22</v>
      </c>
      <c r="N667" s="46" t="n">
        <v>4.29</v>
      </c>
      <c r="O667" s="46" t="n">
        <v>42.86</v>
      </c>
      <c r="P667" s="46" t="n">
        <v>50.63</v>
      </c>
      <c r="Q667" s="47" t="n">
        <f aca="false">+SUM(M667:P667)</f>
        <v>100</v>
      </c>
    </row>
    <row r="668" customFormat="false" ht="12.75" hidden="false" customHeight="false" outlineLevel="0" collapsed="false">
      <c r="A668" s="31" t="n">
        <v>56604221749051</v>
      </c>
      <c r="B668" s="32" t="n">
        <v>56</v>
      </c>
      <c r="C668" s="33" t="n">
        <v>604</v>
      </c>
      <c r="D668" s="33" t="n">
        <v>22</v>
      </c>
      <c r="E668" s="33" t="n">
        <v>17</v>
      </c>
      <c r="F668" s="33" t="n">
        <v>52</v>
      </c>
      <c r="G668" s="41" t="s">
        <v>673</v>
      </c>
      <c r="H668" s="42" t="n">
        <v>857143</v>
      </c>
      <c r="I668" s="43" t="n">
        <v>1928571</v>
      </c>
      <c r="J668" s="43" t="n">
        <v>19285714</v>
      </c>
      <c r="K668" s="43" t="n">
        <v>22928572</v>
      </c>
      <c r="L668" s="44" t="n">
        <f aca="false">+SUM(H668:K668)</f>
        <v>45000000</v>
      </c>
      <c r="M668" s="45" t="n">
        <v>1.9</v>
      </c>
      <c r="N668" s="46" t="n">
        <v>4.29</v>
      </c>
      <c r="O668" s="46" t="n">
        <v>42.86</v>
      </c>
      <c r="P668" s="46" t="n">
        <v>50.95</v>
      </c>
      <c r="Q668" s="47" t="n">
        <f aca="false">+SUM(M668:P668)</f>
        <v>100</v>
      </c>
    </row>
    <row r="669" customFormat="false" ht="12.75" hidden="false" customHeight="false" outlineLevel="0" collapsed="false">
      <c r="A669" s="31" t="n">
        <v>56604221750051</v>
      </c>
      <c r="B669" s="32" t="n">
        <v>56</v>
      </c>
      <c r="C669" s="33" t="n">
        <v>604</v>
      </c>
      <c r="D669" s="33" t="n">
        <v>22</v>
      </c>
      <c r="E669" s="33" t="n">
        <v>17</v>
      </c>
      <c r="F669" s="33" t="n">
        <v>53</v>
      </c>
      <c r="G669" s="41" t="s">
        <v>674</v>
      </c>
      <c r="H669" s="42" t="n">
        <v>544444</v>
      </c>
      <c r="I669" s="43" t="n">
        <v>2100000</v>
      </c>
      <c r="J669" s="43" t="n">
        <v>21000000</v>
      </c>
      <c r="K669" s="43" t="n">
        <v>25355556</v>
      </c>
      <c r="L669" s="44" t="n">
        <f aca="false">+SUM(H669:K669)</f>
        <v>49000000</v>
      </c>
      <c r="M669" s="45" t="n">
        <v>1.11</v>
      </c>
      <c r="N669" s="46" t="n">
        <v>4.29</v>
      </c>
      <c r="O669" s="46" t="n">
        <v>42.86</v>
      </c>
      <c r="P669" s="46" t="n">
        <v>51.74</v>
      </c>
      <c r="Q669" s="47" t="n">
        <f aca="false">+SUM(M669:P669)</f>
        <v>100</v>
      </c>
    </row>
    <row r="670" customFormat="false" ht="12.75" hidden="false" customHeight="false" outlineLevel="0" collapsed="false">
      <c r="A670" s="31" t="n">
        <v>56604221751051</v>
      </c>
      <c r="B670" s="32" t="n">
        <v>56</v>
      </c>
      <c r="C670" s="33" t="n">
        <v>604</v>
      </c>
      <c r="D670" s="33" t="n">
        <v>26</v>
      </c>
      <c r="E670" s="33" t="n">
        <v>3</v>
      </c>
      <c r="F670" s="33" t="n">
        <v>1</v>
      </c>
      <c r="G670" s="41" t="s">
        <v>675</v>
      </c>
      <c r="H670" s="42" t="n">
        <v>100000</v>
      </c>
      <c r="I670" s="43" t="n">
        <v>862320</v>
      </c>
      <c r="J670" s="43" t="n">
        <v>8623200</v>
      </c>
      <c r="K670" s="43" t="n">
        <v>33530480</v>
      </c>
      <c r="L670" s="44" t="n">
        <f aca="false">+SUM(H670:K670)</f>
        <v>43116000</v>
      </c>
      <c r="M670" s="45" t="n">
        <v>0.22</v>
      </c>
      <c r="N670" s="46" t="n">
        <v>2</v>
      </c>
      <c r="O670" s="46" t="n">
        <v>20</v>
      </c>
      <c r="P670" s="46" t="n">
        <v>77.78</v>
      </c>
      <c r="Q670" s="47" t="n">
        <f aca="false">+SUM(M670:P670)</f>
        <v>100</v>
      </c>
    </row>
    <row r="671" customFormat="false" ht="12.75" hidden="false" customHeight="false" outlineLevel="0" collapsed="false">
      <c r="A671" s="31" t="n">
        <v>56604221752051</v>
      </c>
      <c r="B671" s="32" t="n">
        <v>56</v>
      </c>
      <c r="C671" s="33" t="n">
        <v>604</v>
      </c>
      <c r="D671" s="33" t="n">
        <v>26</v>
      </c>
      <c r="E671" s="33" t="n">
        <v>3</v>
      </c>
      <c r="F671" s="33" t="n">
        <v>6</v>
      </c>
      <c r="G671" s="41" t="s">
        <v>676</v>
      </c>
      <c r="H671" s="42" t="n">
        <v>4133227</v>
      </c>
      <c r="I671" s="43" t="n">
        <v>26039328</v>
      </c>
      <c r="J671" s="43" t="n">
        <v>92997600</v>
      </c>
      <c r="K671" s="43" t="n">
        <v>341817845</v>
      </c>
      <c r="L671" s="44" t="n">
        <f aca="false">+SUM(H671:K671)</f>
        <v>464988000</v>
      </c>
      <c r="M671" s="45" t="n">
        <v>0.89</v>
      </c>
      <c r="N671" s="46" t="n">
        <v>5.6</v>
      </c>
      <c r="O671" s="46" t="n">
        <v>20</v>
      </c>
      <c r="P671" s="46" t="n">
        <v>73.51</v>
      </c>
      <c r="Q671" s="47" t="n">
        <f aca="false">+SUM(M671:P671)</f>
        <v>100</v>
      </c>
    </row>
    <row r="672" customFormat="false" ht="12.75" hidden="false" customHeight="false" outlineLevel="0" collapsed="false">
      <c r="A672" s="31" t="n">
        <v>56604221753051</v>
      </c>
      <c r="B672" s="32" t="n">
        <v>56</v>
      </c>
      <c r="C672" s="33" t="n">
        <v>604</v>
      </c>
      <c r="D672" s="33" t="n">
        <v>26</v>
      </c>
      <c r="E672" s="33" t="n">
        <v>3</v>
      </c>
      <c r="F672" s="33" t="n">
        <v>17</v>
      </c>
      <c r="G672" s="41" t="s">
        <v>677</v>
      </c>
      <c r="H672" s="42" t="n">
        <v>240067</v>
      </c>
      <c r="I672" s="43" t="n">
        <v>4321200</v>
      </c>
      <c r="J672" s="43" t="n">
        <v>21606000</v>
      </c>
      <c r="K672" s="43" t="n">
        <v>81862733</v>
      </c>
      <c r="L672" s="44" t="n">
        <f aca="false">+SUM(H672:K672)</f>
        <v>108030000</v>
      </c>
      <c r="M672" s="45" t="n">
        <v>0.22</v>
      </c>
      <c r="N672" s="46" t="n">
        <v>4</v>
      </c>
      <c r="O672" s="46" t="n">
        <v>20</v>
      </c>
      <c r="P672" s="46" t="n">
        <v>75.78</v>
      </c>
      <c r="Q672" s="47" t="n">
        <f aca="false">+SUM(M672:P672)</f>
        <v>100</v>
      </c>
    </row>
    <row r="673" customFormat="false" ht="12.75" hidden="false" customHeight="false" outlineLevel="0" collapsed="false">
      <c r="A673" s="31" t="n">
        <v>566042631051</v>
      </c>
      <c r="B673" s="32" t="n">
        <v>56</v>
      </c>
      <c r="C673" s="33" t="n">
        <v>604</v>
      </c>
      <c r="D673" s="33" t="n">
        <v>26</v>
      </c>
      <c r="E673" s="33" t="n">
        <v>3</v>
      </c>
      <c r="F673" s="33" t="n">
        <v>28</v>
      </c>
      <c r="G673" s="41" t="s">
        <v>678</v>
      </c>
      <c r="H673" s="42" t="n">
        <v>419971</v>
      </c>
      <c r="I673" s="43" t="n">
        <v>1889870</v>
      </c>
      <c r="J673" s="43" t="n">
        <v>37797400</v>
      </c>
      <c r="K673" s="43" t="n">
        <v>148879759</v>
      </c>
      <c r="L673" s="44" t="n">
        <f aca="false">+SUM(H673:K673)</f>
        <v>188987000</v>
      </c>
      <c r="M673" s="45" t="n">
        <v>0.22</v>
      </c>
      <c r="N673" s="46" t="n">
        <v>1</v>
      </c>
      <c r="O673" s="46" t="n">
        <v>20</v>
      </c>
      <c r="P673" s="46" t="n">
        <v>78.78</v>
      </c>
      <c r="Q673" s="47" t="n">
        <f aca="false">+SUM(M673:P673)</f>
        <v>100</v>
      </c>
    </row>
    <row r="674" customFormat="false" ht="12.75" hidden="false" customHeight="false" outlineLevel="0" collapsed="false">
      <c r="A674" s="31" t="n">
        <v>566042636051</v>
      </c>
      <c r="B674" s="32" t="n">
        <v>56</v>
      </c>
      <c r="C674" s="33" t="n">
        <v>604</v>
      </c>
      <c r="D674" s="33" t="n">
        <v>26</v>
      </c>
      <c r="E674" s="33" t="n">
        <v>3</v>
      </c>
      <c r="F674" s="33" t="n">
        <v>33</v>
      </c>
      <c r="G674" s="41" t="s">
        <v>679</v>
      </c>
      <c r="H674" s="42" t="n">
        <v>2982107</v>
      </c>
      <c r="I674" s="43" t="n">
        <v>18787272</v>
      </c>
      <c r="J674" s="43" t="n">
        <v>67097400</v>
      </c>
      <c r="K674" s="43" t="n">
        <v>246620221</v>
      </c>
      <c r="L674" s="44" t="n">
        <f aca="false">+SUM(H674:K674)</f>
        <v>335487000</v>
      </c>
      <c r="M674" s="45" t="n">
        <v>0.89</v>
      </c>
      <c r="N674" s="46" t="n">
        <v>5.6</v>
      </c>
      <c r="O674" s="46" t="n">
        <v>20</v>
      </c>
      <c r="P674" s="46" t="n">
        <v>73.51</v>
      </c>
      <c r="Q674" s="47" t="n">
        <f aca="false">+SUM(M674:P674)</f>
        <v>100</v>
      </c>
    </row>
    <row r="675" customFormat="false" ht="12.75" hidden="false" customHeight="false" outlineLevel="0" collapsed="false">
      <c r="A675" s="31" t="n">
        <v>5660426317051</v>
      </c>
      <c r="B675" s="32" t="n">
        <v>56</v>
      </c>
      <c r="C675" s="33" t="n">
        <v>604</v>
      </c>
      <c r="D675" s="33" t="n">
        <v>26</v>
      </c>
      <c r="E675" s="33" t="n">
        <v>3</v>
      </c>
      <c r="F675" s="33" t="n">
        <v>37</v>
      </c>
      <c r="G675" s="41" t="s">
        <v>680</v>
      </c>
      <c r="H675" s="42" t="n">
        <v>9312480</v>
      </c>
      <c r="I675" s="43" t="n">
        <v>27950000</v>
      </c>
      <c r="J675" s="43" t="n">
        <v>55900000</v>
      </c>
      <c r="K675" s="43" t="n">
        <v>186337520</v>
      </c>
      <c r="L675" s="44" t="n">
        <f aca="false">+SUM(H675:K675)</f>
        <v>279500000</v>
      </c>
      <c r="M675" s="45" t="n">
        <v>3.33</v>
      </c>
      <c r="N675" s="46" t="n">
        <v>10</v>
      </c>
      <c r="O675" s="46" t="n">
        <v>20</v>
      </c>
      <c r="P675" s="46" t="n">
        <v>66.67</v>
      </c>
      <c r="Q675" s="47" t="n">
        <f aca="false">+SUM(M675:P675)</f>
        <v>100</v>
      </c>
    </row>
    <row r="676" customFormat="false" ht="12.75" hidden="false" customHeight="false" outlineLevel="0" collapsed="false">
      <c r="A676" s="31" t="n">
        <v>5660426328051</v>
      </c>
      <c r="B676" s="32" t="n">
        <v>56</v>
      </c>
      <c r="C676" s="33" t="n">
        <v>604</v>
      </c>
      <c r="D676" s="33" t="n">
        <v>26</v>
      </c>
      <c r="E676" s="33" t="n">
        <v>3</v>
      </c>
      <c r="F676" s="33" t="n">
        <v>42</v>
      </c>
      <c r="G676" s="41" t="s">
        <v>681</v>
      </c>
      <c r="H676" s="42" t="n">
        <v>8724867</v>
      </c>
      <c r="I676" s="43" t="n">
        <v>26174600</v>
      </c>
      <c r="J676" s="43" t="n">
        <v>52349200</v>
      </c>
      <c r="K676" s="43" t="n">
        <v>174497333</v>
      </c>
      <c r="L676" s="44" t="n">
        <f aca="false">+SUM(H676:K676)</f>
        <v>261746000</v>
      </c>
      <c r="M676" s="45" t="n">
        <v>3.33</v>
      </c>
      <c r="N676" s="46" t="n">
        <v>10</v>
      </c>
      <c r="O676" s="46" t="n">
        <v>20</v>
      </c>
      <c r="P676" s="46" t="n">
        <v>66.67</v>
      </c>
      <c r="Q676" s="47" t="n">
        <f aca="false">+SUM(M676:P676)</f>
        <v>100</v>
      </c>
    </row>
    <row r="677" customFormat="false" ht="12.75" hidden="false" customHeight="false" outlineLevel="0" collapsed="false">
      <c r="A677" s="31" t="n">
        <v>5660426333051</v>
      </c>
      <c r="B677" s="32" t="n">
        <v>56</v>
      </c>
      <c r="C677" s="33" t="n">
        <v>604</v>
      </c>
      <c r="D677" s="33" t="n">
        <v>26</v>
      </c>
      <c r="E677" s="33" t="n">
        <v>3</v>
      </c>
      <c r="F677" s="33" t="n">
        <v>43</v>
      </c>
      <c r="G677" s="41" t="s">
        <v>682</v>
      </c>
      <c r="H677" s="42" t="n">
        <v>2405458</v>
      </c>
      <c r="I677" s="43" t="n">
        <v>15154384</v>
      </c>
      <c r="J677" s="43" t="n">
        <v>54122800</v>
      </c>
      <c r="K677" s="43" t="n">
        <v>198931358</v>
      </c>
      <c r="L677" s="44" t="n">
        <f aca="false">+SUM(H677:K677)</f>
        <v>270614000</v>
      </c>
      <c r="M677" s="45" t="n">
        <v>0.89</v>
      </c>
      <c r="N677" s="46" t="n">
        <v>5.6</v>
      </c>
      <c r="O677" s="46" t="n">
        <v>20</v>
      </c>
      <c r="P677" s="46" t="n">
        <v>73.51</v>
      </c>
      <c r="Q677" s="47" t="n">
        <f aca="false">+SUM(M677:P677)</f>
        <v>100</v>
      </c>
    </row>
    <row r="678" customFormat="false" ht="12.75" hidden="false" customHeight="false" outlineLevel="0" collapsed="false">
      <c r="A678" s="31" t="n">
        <v>5660426337051</v>
      </c>
      <c r="B678" s="32" t="n">
        <v>56</v>
      </c>
      <c r="C678" s="33" t="n">
        <v>604</v>
      </c>
      <c r="D678" s="33" t="n">
        <v>26</v>
      </c>
      <c r="E678" s="33" t="n">
        <v>4</v>
      </c>
      <c r="F678" s="33" t="n">
        <v>1</v>
      </c>
      <c r="G678" s="41" t="s">
        <v>683</v>
      </c>
      <c r="H678" s="42" t="n">
        <v>4705533</v>
      </c>
      <c r="I678" s="43" t="n">
        <v>14116600</v>
      </c>
      <c r="J678" s="43" t="n">
        <v>28233200</v>
      </c>
      <c r="K678" s="43" t="n">
        <v>94110667</v>
      </c>
      <c r="L678" s="44" t="n">
        <f aca="false">+SUM(H678:K678)</f>
        <v>141166000</v>
      </c>
      <c r="M678" s="45" t="n">
        <v>3.33</v>
      </c>
      <c r="N678" s="46" t="n">
        <v>10</v>
      </c>
      <c r="O678" s="46" t="n">
        <v>20</v>
      </c>
      <c r="P678" s="46" t="n">
        <v>66.67</v>
      </c>
      <c r="Q678" s="47" t="n">
        <f aca="false">+SUM(M678:P678)</f>
        <v>100</v>
      </c>
    </row>
    <row r="679" customFormat="false" ht="12.75" hidden="false" customHeight="false" outlineLevel="0" collapsed="false">
      <c r="A679" s="31" t="n">
        <v>5660426342051</v>
      </c>
      <c r="B679" s="32" t="n">
        <v>56</v>
      </c>
      <c r="C679" s="33" t="n">
        <v>604</v>
      </c>
      <c r="D679" s="33" t="n">
        <v>26</v>
      </c>
      <c r="E679" s="33" t="n">
        <v>4</v>
      </c>
      <c r="F679" s="33" t="n">
        <v>12</v>
      </c>
      <c r="G679" s="41" t="s">
        <v>684</v>
      </c>
      <c r="H679" s="42" t="n">
        <v>3274542</v>
      </c>
      <c r="I679" s="43" t="n">
        <v>20629616</v>
      </c>
      <c r="J679" s="43" t="n">
        <v>73677200</v>
      </c>
      <c r="K679" s="43" t="n">
        <v>270804642</v>
      </c>
      <c r="L679" s="44" t="n">
        <f aca="false">+SUM(H679:K679)</f>
        <v>368386000</v>
      </c>
      <c r="M679" s="45" t="n">
        <v>0.89</v>
      </c>
      <c r="N679" s="46" t="n">
        <v>5.6</v>
      </c>
      <c r="O679" s="46" t="n">
        <v>20</v>
      </c>
      <c r="P679" s="46" t="n">
        <v>73.51</v>
      </c>
      <c r="Q679" s="47" t="n">
        <f aca="false">+SUM(M679:P679)</f>
        <v>100</v>
      </c>
    </row>
    <row r="680" customFormat="false" ht="12.75" hidden="false" customHeight="false" outlineLevel="0" collapsed="false">
      <c r="A680" s="31" t="n">
        <v>5660426343051</v>
      </c>
      <c r="B680" s="32" t="n">
        <v>56</v>
      </c>
      <c r="C680" s="33" t="n">
        <v>604</v>
      </c>
      <c r="D680" s="33" t="n">
        <v>26</v>
      </c>
      <c r="E680" s="33" t="n">
        <v>4</v>
      </c>
      <c r="F680" s="33" t="n">
        <v>15</v>
      </c>
      <c r="G680" s="41" t="s">
        <v>685</v>
      </c>
      <c r="H680" s="42" t="n">
        <v>1006400</v>
      </c>
      <c r="I680" s="43" t="n">
        <v>6340320</v>
      </c>
      <c r="J680" s="43" t="n">
        <v>22644000</v>
      </c>
      <c r="K680" s="43" t="n">
        <v>83229280</v>
      </c>
      <c r="L680" s="44" t="n">
        <f aca="false">+SUM(H680:K680)</f>
        <v>113220000</v>
      </c>
      <c r="M680" s="45" t="n">
        <v>0.89</v>
      </c>
      <c r="N680" s="46" t="n">
        <v>5.6</v>
      </c>
      <c r="O680" s="46" t="n">
        <v>20</v>
      </c>
      <c r="P680" s="46" t="n">
        <v>73.51</v>
      </c>
      <c r="Q680" s="47" t="n">
        <f aca="false">+SUM(M680:P680)</f>
        <v>100</v>
      </c>
    </row>
    <row r="681" customFormat="false" ht="12.75" hidden="false" customHeight="false" outlineLevel="0" collapsed="false">
      <c r="A681" s="31" t="n">
        <v>566042641051</v>
      </c>
      <c r="B681" s="32" t="n">
        <v>56</v>
      </c>
      <c r="C681" s="33" t="n">
        <v>604</v>
      </c>
      <c r="D681" s="33" t="n">
        <v>26</v>
      </c>
      <c r="E681" s="33" t="n">
        <v>4</v>
      </c>
      <c r="F681" s="33" t="n">
        <v>17</v>
      </c>
      <c r="G681" s="41" t="s">
        <v>686</v>
      </c>
      <c r="H681" s="42" t="n">
        <v>314800</v>
      </c>
      <c r="I681" s="43" t="n">
        <v>1416600</v>
      </c>
      <c r="J681" s="43" t="n">
        <v>28332000</v>
      </c>
      <c r="K681" s="43" t="n">
        <v>111596600</v>
      </c>
      <c r="L681" s="44" t="n">
        <f aca="false">+SUM(H681:K681)</f>
        <v>141660000</v>
      </c>
      <c r="M681" s="45" t="n">
        <v>0.22</v>
      </c>
      <c r="N681" s="46" t="n">
        <v>1</v>
      </c>
      <c r="O681" s="46" t="n">
        <v>20</v>
      </c>
      <c r="P681" s="46" t="n">
        <v>78.78</v>
      </c>
      <c r="Q681" s="47" t="n">
        <f aca="false">+SUM(M681:P681)</f>
        <v>100</v>
      </c>
    </row>
    <row r="682" customFormat="false" ht="12.75" hidden="false" customHeight="false" outlineLevel="0" collapsed="false">
      <c r="A682" s="31" t="n">
        <v>5660426412051</v>
      </c>
      <c r="B682" s="32" t="n">
        <v>56</v>
      </c>
      <c r="C682" s="33" t="n">
        <v>604</v>
      </c>
      <c r="D682" s="33" t="n">
        <v>26</v>
      </c>
      <c r="E682" s="33" t="n">
        <v>4</v>
      </c>
      <c r="F682" s="33" t="n">
        <v>19</v>
      </c>
      <c r="G682" s="41" t="s">
        <v>687</v>
      </c>
      <c r="H682" s="42" t="n">
        <v>1929004</v>
      </c>
      <c r="I682" s="43" t="n">
        <v>12152728</v>
      </c>
      <c r="J682" s="43" t="n">
        <v>43402600</v>
      </c>
      <c r="K682" s="43" t="n">
        <v>159528668</v>
      </c>
      <c r="L682" s="44" t="n">
        <f aca="false">+SUM(H682:K682)</f>
        <v>217013000</v>
      </c>
      <c r="M682" s="45" t="n">
        <v>0.89</v>
      </c>
      <c r="N682" s="46" t="n">
        <v>5.6</v>
      </c>
      <c r="O682" s="46" t="n">
        <v>20</v>
      </c>
      <c r="P682" s="46" t="n">
        <v>73.51</v>
      </c>
      <c r="Q682" s="47" t="n">
        <f aca="false">+SUM(M682:P682)</f>
        <v>100</v>
      </c>
    </row>
    <row r="683" customFormat="false" ht="12.75" hidden="false" customHeight="false" outlineLevel="0" collapsed="false">
      <c r="A683" s="31" t="n">
        <v>5660426415051</v>
      </c>
      <c r="B683" s="32" t="n">
        <v>56</v>
      </c>
      <c r="C683" s="33" t="n">
        <v>604</v>
      </c>
      <c r="D683" s="33" t="n">
        <v>26</v>
      </c>
      <c r="E683" s="33" t="n">
        <v>4</v>
      </c>
      <c r="F683" s="33" t="n">
        <v>20</v>
      </c>
      <c r="G683" s="41" t="s">
        <v>688</v>
      </c>
      <c r="H683" s="42" t="n">
        <v>148493</v>
      </c>
      <c r="I683" s="43" t="n">
        <v>2672880</v>
      </c>
      <c r="J683" s="43" t="n">
        <v>13364400</v>
      </c>
      <c r="K683" s="43" t="n">
        <v>50636227</v>
      </c>
      <c r="L683" s="44" t="n">
        <f aca="false">+SUM(H683:K683)</f>
        <v>66822000</v>
      </c>
      <c r="M683" s="45" t="n">
        <v>0.22</v>
      </c>
      <c r="N683" s="46" t="n">
        <v>4</v>
      </c>
      <c r="O683" s="46" t="n">
        <v>20</v>
      </c>
      <c r="P683" s="46" t="n">
        <v>75.78</v>
      </c>
      <c r="Q683" s="47" t="n">
        <f aca="false">+SUM(M683:P683)</f>
        <v>100</v>
      </c>
    </row>
    <row r="684" customFormat="false" ht="12.75" hidden="false" customHeight="false" outlineLevel="0" collapsed="false">
      <c r="A684" s="31" t="n">
        <v>5660426417051</v>
      </c>
      <c r="B684" s="32" t="n">
        <v>56</v>
      </c>
      <c r="C684" s="33" t="n">
        <v>604</v>
      </c>
      <c r="D684" s="33" t="n">
        <v>26</v>
      </c>
      <c r="E684" s="33" t="n">
        <v>4</v>
      </c>
      <c r="F684" s="33" t="n">
        <v>26</v>
      </c>
      <c r="G684" s="41" t="s">
        <v>689</v>
      </c>
      <c r="H684" s="42" t="n">
        <v>2096800</v>
      </c>
      <c r="I684" s="43" t="n">
        <v>13209840</v>
      </c>
      <c r="J684" s="43" t="n">
        <v>47178000</v>
      </c>
      <c r="K684" s="43" t="n">
        <v>173405360</v>
      </c>
      <c r="L684" s="44" t="n">
        <f aca="false">+SUM(H684:K684)</f>
        <v>235890000</v>
      </c>
      <c r="M684" s="45" t="n">
        <v>0.89</v>
      </c>
      <c r="N684" s="46" t="n">
        <v>5.6</v>
      </c>
      <c r="O684" s="46" t="n">
        <v>20</v>
      </c>
      <c r="P684" s="46" t="n">
        <v>73.51</v>
      </c>
      <c r="Q684" s="47" t="n">
        <f aca="false">+SUM(M684:P684)</f>
        <v>100</v>
      </c>
    </row>
    <row r="685" customFormat="false" ht="12.75" hidden="false" customHeight="false" outlineLevel="0" collapsed="false">
      <c r="A685" s="31" t="n">
        <v>5660426419051</v>
      </c>
      <c r="B685" s="32" t="n">
        <v>56</v>
      </c>
      <c r="C685" s="33" t="n">
        <v>604</v>
      </c>
      <c r="D685" s="33" t="n">
        <v>26</v>
      </c>
      <c r="E685" s="33" t="n">
        <v>4</v>
      </c>
      <c r="F685" s="33" t="n">
        <v>27</v>
      </c>
      <c r="G685" s="41" t="s">
        <v>690</v>
      </c>
      <c r="H685" s="42" t="n">
        <v>308000</v>
      </c>
      <c r="I685" s="43" t="n">
        <v>1386000</v>
      </c>
      <c r="J685" s="43" t="n">
        <v>27720000</v>
      </c>
      <c r="K685" s="43" t="n">
        <v>109186000</v>
      </c>
      <c r="L685" s="44" t="n">
        <f aca="false">+SUM(H685:K685)</f>
        <v>138600000</v>
      </c>
      <c r="M685" s="45" t="n">
        <v>0.22</v>
      </c>
      <c r="N685" s="46" t="n">
        <v>1</v>
      </c>
      <c r="O685" s="46" t="n">
        <v>20</v>
      </c>
      <c r="P685" s="46" t="n">
        <v>78.78</v>
      </c>
      <c r="Q685" s="47" t="n">
        <f aca="false">+SUM(M685:P685)</f>
        <v>100</v>
      </c>
    </row>
    <row r="686" customFormat="false" ht="12.75" hidden="false" customHeight="false" outlineLevel="0" collapsed="false">
      <c r="A686" s="31" t="n">
        <v>5660426420051</v>
      </c>
      <c r="B686" s="32" t="n">
        <v>56</v>
      </c>
      <c r="C686" s="33" t="n">
        <v>604</v>
      </c>
      <c r="D686" s="33" t="n">
        <v>26</v>
      </c>
      <c r="E686" s="33" t="n">
        <v>4</v>
      </c>
      <c r="F686" s="33" t="n">
        <v>28</v>
      </c>
      <c r="G686" s="41" t="s">
        <v>691</v>
      </c>
      <c r="H686" s="42" t="n">
        <v>329487</v>
      </c>
      <c r="I686" s="43" t="n">
        <v>1482690</v>
      </c>
      <c r="J686" s="43" t="n">
        <v>29653800</v>
      </c>
      <c r="K686" s="43" t="n">
        <v>116803023</v>
      </c>
      <c r="L686" s="44" t="n">
        <f aca="false">+SUM(H686:K686)</f>
        <v>148269000</v>
      </c>
      <c r="M686" s="45" t="n">
        <v>0.22</v>
      </c>
      <c r="N686" s="46" t="n">
        <v>1</v>
      </c>
      <c r="O686" s="46" t="n">
        <v>20</v>
      </c>
      <c r="P686" s="46" t="n">
        <v>78.78</v>
      </c>
      <c r="Q686" s="47" t="n">
        <f aca="false">+SUM(M686:P686)</f>
        <v>100</v>
      </c>
    </row>
    <row r="687" customFormat="false" ht="12.75" hidden="false" customHeight="false" outlineLevel="0" collapsed="false">
      <c r="A687" s="31" t="n">
        <v>5660426426051</v>
      </c>
      <c r="B687" s="32" t="n">
        <v>56</v>
      </c>
      <c r="C687" s="33" t="n">
        <v>604</v>
      </c>
      <c r="D687" s="33" t="n">
        <v>26</v>
      </c>
      <c r="E687" s="33" t="n">
        <v>4</v>
      </c>
      <c r="F687" s="33" t="n">
        <v>38</v>
      </c>
      <c r="G687" s="41" t="s">
        <v>692</v>
      </c>
      <c r="H687" s="42" t="n">
        <v>233333</v>
      </c>
      <c r="I687" s="43" t="n">
        <v>4200000</v>
      </c>
      <c r="J687" s="43" t="n">
        <v>21000000</v>
      </c>
      <c r="K687" s="43" t="n">
        <v>79566667</v>
      </c>
      <c r="L687" s="44" t="n">
        <f aca="false">+SUM(H687:K687)</f>
        <v>105000000</v>
      </c>
      <c r="M687" s="45" t="n">
        <v>0.22</v>
      </c>
      <c r="N687" s="46" t="n">
        <v>4</v>
      </c>
      <c r="O687" s="46" t="n">
        <v>20</v>
      </c>
      <c r="P687" s="46" t="n">
        <v>75.78</v>
      </c>
      <c r="Q687" s="47" t="n">
        <f aca="false">+SUM(M687:P687)</f>
        <v>100</v>
      </c>
    </row>
    <row r="688" customFormat="false" ht="12.75" hidden="false" customHeight="false" outlineLevel="0" collapsed="false">
      <c r="A688" s="31" t="n">
        <v>5660426427051</v>
      </c>
      <c r="B688" s="32" t="n">
        <v>56</v>
      </c>
      <c r="C688" s="33" t="n">
        <v>604</v>
      </c>
      <c r="D688" s="33" t="n">
        <v>26</v>
      </c>
      <c r="E688" s="33" t="n">
        <v>4</v>
      </c>
      <c r="F688" s="33" t="n">
        <v>41</v>
      </c>
      <c r="G688" s="41" t="s">
        <v>693</v>
      </c>
      <c r="H688" s="42" t="n">
        <v>205493</v>
      </c>
      <c r="I688" s="43" t="n">
        <v>3698880</v>
      </c>
      <c r="J688" s="43" t="n">
        <v>18494400</v>
      </c>
      <c r="K688" s="43" t="n">
        <v>70073227</v>
      </c>
      <c r="L688" s="44" t="n">
        <f aca="false">+SUM(H688:K688)</f>
        <v>92472000</v>
      </c>
      <c r="M688" s="45" t="n">
        <v>0.22</v>
      </c>
      <c r="N688" s="46" t="n">
        <v>4</v>
      </c>
      <c r="O688" s="46" t="n">
        <v>20</v>
      </c>
      <c r="P688" s="46" t="n">
        <v>75.78</v>
      </c>
      <c r="Q688" s="47" t="n">
        <f aca="false">+SUM(M688:P688)</f>
        <v>100</v>
      </c>
    </row>
    <row r="689" customFormat="false" ht="12.75" hidden="false" customHeight="false" outlineLevel="0" collapsed="false">
      <c r="A689" s="31" t="n">
        <v>5660426428051</v>
      </c>
      <c r="B689" s="32" t="n">
        <v>56</v>
      </c>
      <c r="C689" s="33" t="n">
        <v>604</v>
      </c>
      <c r="D689" s="33" t="n">
        <v>26</v>
      </c>
      <c r="E689" s="33" t="n">
        <v>4</v>
      </c>
      <c r="F689" s="33" t="n">
        <v>43</v>
      </c>
      <c r="G689" s="41" t="s">
        <v>694</v>
      </c>
      <c r="H689" s="42" t="n">
        <v>166453</v>
      </c>
      <c r="I689" s="43" t="n">
        <v>2996160</v>
      </c>
      <c r="J689" s="43" t="n">
        <v>14980800</v>
      </c>
      <c r="K689" s="43" t="n">
        <v>56760587</v>
      </c>
      <c r="L689" s="44" t="n">
        <f aca="false">+SUM(H689:K689)</f>
        <v>74904000</v>
      </c>
      <c r="M689" s="45" t="n">
        <v>0.22</v>
      </c>
      <c r="N689" s="46" t="n">
        <v>4</v>
      </c>
      <c r="O689" s="46" t="n">
        <v>20</v>
      </c>
      <c r="P689" s="46" t="n">
        <v>75.78</v>
      </c>
      <c r="Q689" s="47" t="n">
        <f aca="false">+SUM(M689:P689)</f>
        <v>100</v>
      </c>
    </row>
    <row r="690" customFormat="false" ht="12.75" hidden="false" customHeight="false" outlineLevel="0" collapsed="false">
      <c r="A690" s="31" t="n">
        <v>5660426438051</v>
      </c>
      <c r="B690" s="32" t="n">
        <v>56</v>
      </c>
      <c r="C690" s="33" t="n">
        <v>604</v>
      </c>
      <c r="D690" s="33" t="n">
        <v>26</v>
      </c>
      <c r="E690" s="33" t="n">
        <v>4</v>
      </c>
      <c r="F690" s="33" t="n">
        <v>44</v>
      </c>
      <c r="G690" s="41" t="s">
        <v>695</v>
      </c>
      <c r="H690" s="42" t="n">
        <v>207520</v>
      </c>
      <c r="I690" s="43" t="n">
        <v>3735360</v>
      </c>
      <c r="J690" s="43" t="n">
        <v>18676800</v>
      </c>
      <c r="K690" s="43" t="n">
        <v>70764320</v>
      </c>
      <c r="L690" s="44" t="n">
        <f aca="false">+SUM(H690:K690)</f>
        <v>93384000</v>
      </c>
      <c r="M690" s="45" t="n">
        <v>0.22</v>
      </c>
      <c r="N690" s="46" t="n">
        <v>4</v>
      </c>
      <c r="O690" s="46" t="n">
        <v>20</v>
      </c>
      <c r="P690" s="46" t="n">
        <v>75.78</v>
      </c>
      <c r="Q690" s="47" t="n">
        <f aca="false">+SUM(M690:P690)</f>
        <v>100</v>
      </c>
    </row>
    <row r="691" customFormat="false" ht="12.75" hidden="false" customHeight="false" outlineLevel="0" collapsed="false">
      <c r="A691" s="31" t="n">
        <v>5660426441051</v>
      </c>
      <c r="B691" s="32" t="n">
        <v>56</v>
      </c>
      <c r="C691" s="33" t="n">
        <v>604</v>
      </c>
      <c r="D691" s="33" t="n">
        <v>26</v>
      </c>
      <c r="E691" s="33" t="n">
        <v>4</v>
      </c>
      <c r="F691" s="33" t="n">
        <v>51</v>
      </c>
      <c r="G691" s="41" t="s">
        <v>696</v>
      </c>
      <c r="H691" s="42" t="n">
        <v>182347</v>
      </c>
      <c r="I691" s="43" t="n">
        <v>3282240</v>
      </c>
      <c r="J691" s="43" t="n">
        <v>16411200</v>
      </c>
      <c r="K691" s="43" t="n">
        <v>62180213</v>
      </c>
      <c r="L691" s="44" t="n">
        <f aca="false">+SUM(H691:K691)</f>
        <v>82056000</v>
      </c>
      <c r="M691" s="45" t="n">
        <v>0.22</v>
      </c>
      <c r="N691" s="46" t="n">
        <v>4</v>
      </c>
      <c r="O691" s="46" t="n">
        <v>20</v>
      </c>
      <c r="P691" s="46" t="n">
        <v>75.78</v>
      </c>
      <c r="Q691" s="47" t="n">
        <f aca="false">+SUM(M691:P691)</f>
        <v>100</v>
      </c>
    </row>
    <row r="692" customFormat="false" ht="12.75" hidden="false" customHeight="false" outlineLevel="0" collapsed="false">
      <c r="A692" s="31" t="n">
        <v>5660426443051</v>
      </c>
      <c r="B692" s="32" t="n">
        <v>56</v>
      </c>
      <c r="C692" s="33" t="n">
        <v>604</v>
      </c>
      <c r="D692" s="33" t="n">
        <v>26</v>
      </c>
      <c r="E692" s="33" t="n">
        <v>4</v>
      </c>
      <c r="F692" s="33" t="n">
        <v>69</v>
      </c>
      <c r="G692" s="41" t="s">
        <v>697</v>
      </c>
      <c r="H692" s="42" t="n">
        <v>100000</v>
      </c>
      <c r="I692" s="43" t="n">
        <v>1600000</v>
      </c>
      <c r="J692" s="43" t="n">
        <v>8000000</v>
      </c>
      <c r="K692" s="43" t="n">
        <v>30300000</v>
      </c>
      <c r="L692" s="44" t="n">
        <f aca="false">+SUM(H692:K692)</f>
        <v>40000000</v>
      </c>
      <c r="M692" s="45" t="n">
        <v>0.22</v>
      </c>
      <c r="N692" s="46" t="n">
        <v>4</v>
      </c>
      <c r="O692" s="46" t="n">
        <v>20</v>
      </c>
      <c r="P692" s="46" t="n">
        <v>75.78</v>
      </c>
      <c r="Q692" s="47" t="n">
        <f aca="false">+SUM(M692:P692)</f>
        <v>100</v>
      </c>
    </row>
    <row r="693" customFormat="false" ht="12.75" hidden="false" customHeight="false" outlineLevel="0" collapsed="false">
      <c r="A693" s="31" t="n">
        <v>5660426444051</v>
      </c>
      <c r="B693" s="32" t="n">
        <v>56</v>
      </c>
      <c r="C693" s="33" t="n">
        <v>604</v>
      </c>
      <c r="D693" s="33" t="n">
        <v>26</v>
      </c>
      <c r="E693" s="33" t="n">
        <v>4</v>
      </c>
      <c r="F693" s="33" t="n">
        <v>70</v>
      </c>
      <c r="G693" s="41" t="s">
        <v>698</v>
      </c>
      <c r="H693" s="42" t="n">
        <v>1052524</v>
      </c>
      <c r="I693" s="43" t="n">
        <v>4736360</v>
      </c>
      <c r="J693" s="43" t="n">
        <v>23681800</v>
      </c>
      <c r="K693" s="43" t="n">
        <v>88938316</v>
      </c>
      <c r="L693" s="44" t="n">
        <f aca="false">+SUM(H693:K693)</f>
        <v>118409000</v>
      </c>
      <c r="M693" s="45" t="n">
        <v>0.89</v>
      </c>
      <c r="N693" s="46" t="n">
        <v>4</v>
      </c>
      <c r="O693" s="46" t="n">
        <v>20</v>
      </c>
      <c r="P693" s="46" t="n">
        <v>75.11</v>
      </c>
      <c r="Q693" s="47" t="n">
        <f aca="false">+SUM(M693:P693)</f>
        <v>100</v>
      </c>
    </row>
    <row r="694" customFormat="false" ht="12.75" hidden="false" customHeight="false" outlineLevel="0" collapsed="false">
      <c r="A694" s="31" t="n">
        <v>5660426451051</v>
      </c>
      <c r="B694" s="32" t="n">
        <v>56</v>
      </c>
      <c r="C694" s="33" t="n">
        <v>604</v>
      </c>
      <c r="D694" s="33" t="n">
        <v>26</v>
      </c>
      <c r="E694" s="33" t="n">
        <v>4</v>
      </c>
      <c r="F694" s="33" t="n">
        <v>71</v>
      </c>
      <c r="G694" s="41" t="s">
        <v>699</v>
      </c>
      <c r="H694" s="42" t="n">
        <v>2087049</v>
      </c>
      <c r="I694" s="43" t="n">
        <v>9391720</v>
      </c>
      <c r="J694" s="43" t="n">
        <v>46958600</v>
      </c>
      <c r="K694" s="43" t="n">
        <v>176355631</v>
      </c>
      <c r="L694" s="44" t="n">
        <f aca="false">+SUM(H694:K694)</f>
        <v>234793000</v>
      </c>
      <c r="M694" s="45" t="n">
        <v>0.89</v>
      </c>
      <c r="N694" s="46" t="n">
        <v>4</v>
      </c>
      <c r="O694" s="46" t="n">
        <v>20</v>
      </c>
      <c r="P694" s="46" t="n">
        <v>75.11</v>
      </c>
      <c r="Q694" s="47" t="n">
        <f aca="false">+SUM(M694:P694)</f>
        <v>100</v>
      </c>
    </row>
    <row r="695" customFormat="false" ht="12.75" hidden="false" customHeight="false" outlineLevel="0" collapsed="false">
      <c r="A695" s="31" t="n">
        <v>5660426469051</v>
      </c>
      <c r="B695" s="32" t="n">
        <v>56</v>
      </c>
      <c r="C695" s="33" t="n">
        <v>604</v>
      </c>
      <c r="D695" s="33" t="n">
        <v>26</v>
      </c>
      <c r="E695" s="33" t="n">
        <v>4</v>
      </c>
      <c r="F695" s="33" t="n">
        <v>72</v>
      </c>
      <c r="G695" s="41" t="s">
        <v>700</v>
      </c>
      <c r="H695" s="42" t="n">
        <v>1792720</v>
      </c>
      <c r="I695" s="43" t="n">
        <v>8067240</v>
      </c>
      <c r="J695" s="43" t="n">
        <v>40336200</v>
      </c>
      <c r="K695" s="43" t="n">
        <v>151484840</v>
      </c>
      <c r="L695" s="44" t="n">
        <f aca="false">+SUM(H695:K695)</f>
        <v>201681000</v>
      </c>
      <c r="M695" s="45" t="n">
        <v>0.89</v>
      </c>
      <c r="N695" s="46" t="n">
        <v>4</v>
      </c>
      <c r="O695" s="46" t="n">
        <v>20</v>
      </c>
      <c r="P695" s="46" t="n">
        <v>75.11</v>
      </c>
      <c r="Q695" s="47" t="n">
        <f aca="false">+SUM(M695:P695)</f>
        <v>100</v>
      </c>
    </row>
    <row r="696" customFormat="false" ht="12.75" hidden="false" customHeight="false" outlineLevel="0" collapsed="false">
      <c r="A696" s="31" t="n">
        <v>5660426470051</v>
      </c>
      <c r="B696" s="32" t="n">
        <v>56</v>
      </c>
      <c r="C696" s="33" t="n">
        <v>604</v>
      </c>
      <c r="D696" s="33" t="n">
        <v>26</v>
      </c>
      <c r="E696" s="33" t="n">
        <v>4</v>
      </c>
      <c r="F696" s="33" t="n">
        <v>77</v>
      </c>
      <c r="G696" s="41" t="s">
        <v>701</v>
      </c>
      <c r="H696" s="42" t="n">
        <v>2527627</v>
      </c>
      <c r="I696" s="43" t="n">
        <v>15924048</v>
      </c>
      <c r="J696" s="43" t="n">
        <v>56871600</v>
      </c>
      <c r="K696" s="43" t="n">
        <v>209034725</v>
      </c>
      <c r="L696" s="44" t="n">
        <f aca="false">+SUM(H696:K696)</f>
        <v>284358000</v>
      </c>
      <c r="M696" s="45" t="n">
        <v>0.89</v>
      </c>
      <c r="N696" s="46" t="n">
        <v>5.6</v>
      </c>
      <c r="O696" s="46" t="n">
        <v>20</v>
      </c>
      <c r="P696" s="46" t="n">
        <v>73.51</v>
      </c>
      <c r="Q696" s="47" t="n">
        <f aca="false">+SUM(M696:P696)</f>
        <v>100</v>
      </c>
    </row>
    <row r="697" customFormat="false" ht="12.75" hidden="false" customHeight="false" outlineLevel="0" collapsed="false">
      <c r="A697" s="31" t="n">
        <v>5660426471051</v>
      </c>
      <c r="B697" s="32" t="n">
        <v>56</v>
      </c>
      <c r="C697" s="33" t="n">
        <v>604</v>
      </c>
      <c r="D697" s="33" t="n">
        <v>26</v>
      </c>
      <c r="E697" s="33" t="n">
        <v>4</v>
      </c>
      <c r="F697" s="33" t="n">
        <v>79</v>
      </c>
      <c r="G697" s="41" t="s">
        <v>702</v>
      </c>
      <c r="H697" s="42" t="n">
        <v>782894</v>
      </c>
      <c r="I697" s="43" t="n">
        <v>5124400</v>
      </c>
      <c r="J697" s="43" t="n">
        <v>25622000</v>
      </c>
      <c r="K697" s="43" t="n">
        <v>96580706</v>
      </c>
      <c r="L697" s="44" t="n">
        <f aca="false">+SUM(H697:K697)</f>
        <v>128110000</v>
      </c>
      <c r="M697" s="45" t="n">
        <v>0.61</v>
      </c>
      <c r="N697" s="46" t="n">
        <v>4</v>
      </c>
      <c r="O697" s="46" t="n">
        <v>20</v>
      </c>
      <c r="P697" s="46" t="n">
        <v>75.39</v>
      </c>
      <c r="Q697" s="47" t="n">
        <f aca="false">+SUM(M697:P697)</f>
        <v>100</v>
      </c>
    </row>
    <row r="698" customFormat="false" ht="12.75" hidden="false" customHeight="false" outlineLevel="0" collapsed="false">
      <c r="A698" s="31" t="n">
        <v>5660426472051</v>
      </c>
      <c r="B698" s="32" t="n">
        <v>56</v>
      </c>
      <c r="C698" s="33" t="n">
        <v>604</v>
      </c>
      <c r="D698" s="33" t="n">
        <v>26</v>
      </c>
      <c r="E698" s="33" t="n">
        <v>4</v>
      </c>
      <c r="F698" s="33" t="n">
        <v>80</v>
      </c>
      <c r="G698" s="41" t="s">
        <v>703</v>
      </c>
      <c r="H698" s="42" t="n">
        <v>3369182</v>
      </c>
      <c r="I698" s="43" t="n">
        <v>20561741</v>
      </c>
      <c r="J698" s="43" t="n">
        <v>75806600</v>
      </c>
      <c r="K698" s="43" t="n">
        <v>279295477</v>
      </c>
      <c r="L698" s="44" t="n">
        <f aca="false">+SUM(H698:K698)</f>
        <v>379033000</v>
      </c>
      <c r="M698" s="45" t="n">
        <v>0.89</v>
      </c>
      <c r="N698" s="46" t="n">
        <v>5.42</v>
      </c>
      <c r="O698" s="46" t="n">
        <v>20</v>
      </c>
      <c r="P698" s="46" t="n">
        <v>73.69</v>
      </c>
      <c r="Q698" s="47" t="n">
        <f aca="false">+SUM(M698:P698)</f>
        <v>100</v>
      </c>
    </row>
    <row r="699" customFormat="false" ht="12.75" hidden="false" customHeight="false" outlineLevel="0" collapsed="false">
      <c r="A699" s="31" t="n">
        <v>5660426477051</v>
      </c>
      <c r="B699" s="32" t="n">
        <v>56</v>
      </c>
      <c r="C699" s="33" t="n">
        <v>604</v>
      </c>
      <c r="D699" s="33" t="n">
        <v>26</v>
      </c>
      <c r="E699" s="33" t="n">
        <v>4</v>
      </c>
      <c r="F699" s="33" t="n">
        <v>81</v>
      </c>
      <c r="G699" s="41" t="s">
        <v>704</v>
      </c>
      <c r="H699" s="42" t="n">
        <v>2220444</v>
      </c>
      <c r="I699" s="43" t="n">
        <v>13988800</v>
      </c>
      <c r="J699" s="43" t="n">
        <v>49960000</v>
      </c>
      <c r="K699" s="43" t="n">
        <v>183630756</v>
      </c>
      <c r="L699" s="44" t="n">
        <f aca="false">+SUM(H699:K699)</f>
        <v>249800000</v>
      </c>
      <c r="M699" s="45" t="n">
        <v>0.89</v>
      </c>
      <c r="N699" s="46" t="n">
        <v>5.6</v>
      </c>
      <c r="O699" s="46" t="n">
        <v>20</v>
      </c>
      <c r="P699" s="46" t="n">
        <v>73.51</v>
      </c>
      <c r="Q699" s="47" t="n">
        <f aca="false">+SUM(M699:P699)</f>
        <v>100</v>
      </c>
    </row>
    <row r="700" customFormat="false" ht="12.75" hidden="false" customHeight="false" outlineLevel="0" collapsed="false">
      <c r="A700" s="31" t="n">
        <v>5660426479051</v>
      </c>
      <c r="B700" s="32" t="n">
        <v>56</v>
      </c>
      <c r="C700" s="33" t="n">
        <v>604</v>
      </c>
      <c r="D700" s="33" t="n">
        <v>26</v>
      </c>
      <c r="E700" s="33" t="n">
        <v>4</v>
      </c>
      <c r="F700" s="33" t="n">
        <v>82</v>
      </c>
      <c r="G700" s="41" t="s">
        <v>705</v>
      </c>
      <c r="H700" s="42" t="n">
        <v>2454773</v>
      </c>
      <c r="I700" s="43" t="n">
        <v>15465072</v>
      </c>
      <c r="J700" s="43" t="n">
        <v>55232400</v>
      </c>
      <c r="K700" s="43" t="n">
        <v>203009755</v>
      </c>
      <c r="L700" s="44" t="n">
        <f aca="false">+SUM(H700:K700)</f>
        <v>276162000</v>
      </c>
      <c r="M700" s="45" t="n">
        <v>0.89</v>
      </c>
      <c r="N700" s="46" t="n">
        <v>5.6</v>
      </c>
      <c r="O700" s="46" t="n">
        <v>20</v>
      </c>
      <c r="P700" s="46" t="n">
        <v>73.51</v>
      </c>
      <c r="Q700" s="47" t="n">
        <f aca="false">+SUM(M700:P700)</f>
        <v>100</v>
      </c>
    </row>
    <row r="701" customFormat="false" ht="12.75" hidden="false" customHeight="false" outlineLevel="0" collapsed="false">
      <c r="A701" s="66" t="n">
        <v>5660426480051</v>
      </c>
      <c r="B701" s="32" t="n">
        <v>56</v>
      </c>
      <c r="C701" s="33" t="n">
        <v>604</v>
      </c>
      <c r="D701" s="33" t="n">
        <v>26</v>
      </c>
      <c r="E701" s="33" t="n">
        <v>4</v>
      </c>
      <c r="F701" s="33" t="n">
        <v>83</v>
      </c>
      <c r="G701" s="41" t="s">
        <v>706</v>
      </c>
      <c r="H701" s="42" t="n">
        <v>5155833</v>
      </c>
      <c r="I701" s="43" t="n">
        <v>15467500</v>
      </c>
      <c r="J701" s="43" t="n">
        <v>30935000</v>
      </c>
      <c r="K701" s="43" t="n">
        <v>103116667</v>
      </c>
      <c r="L701" s="44" t="n">
        <f aca="false">+SUM(H701:K701)</f>
        <v>154675000</v>
      </c>
      <c r="M701" s="45" t="n">
        <v>3.33</v>
      </c>
      <c r="N701" s="46" t="n">
        <v>10</v>
      </c>
      <c r="O701" s="46" t="n">
        <v>20</v>
      </c>
      <c r="P701" s="46" t="n">
        <v>66.67</v>
      </c>
      <c r="Q701" s="47" t="n">
        <f aca="false">+SUM(M701:P701)</f>
        <v>100</v>
      </c>
    </row>
    <row r="702" customFormat="false" ht="12.75" hidden="false" customHeight="false" outlineLevel="0" collapsed="false">
      <c r="A702" s="31" t="n">
        <v>5660426481051</v>
      </c>
      <c r="B702" s="32" t="n">
        <v>56</v>
      </c>
      <c r="C702" s="33" t="n">
        <v>604</v>
      </c>
      <c r="D702" s="33" t="n">
        <v>26</v>
      </c>
      <c r="E702" s="33" t="n">
        <v>4</v>
      </c>
      <c r="F702" s="33" t="n">
        <v>84</v>
      </c>
      <c r="G702" s="41" t="s">
        <v>707</v>
      </c>
      <c r="H702" s="42" t="n">
        <v>1195187</v>
      </c>
      <c r="I702" s="43" t="n">
        <v>7823040</v>
      </c>
      <c r="J702" s="43" t="n">
        <v>39115200</v>
      </c>
      <c r="K702" s="43" t="n">
        <v>147442573</v>
      </c>
      <c r="L702" s="44" t="n">
        <f aca="false">+SUM(H702:K702)</f>
        <v>195576000</v>
      </c>
      <c r="M702" s="45" t="n">
        <v>0.61</v>
      </c>
      <c r="N702" s="46" t="n">
        <v>4</v>
      </c>
      <c r="O702" s="46" t="n">
        <v>20</v>
      </c>
      <c r="P702" s="46" t="n">
        <v>75.39</v>
      </c>
      <c r="Q702" s="47" t="n">
        <f aca="false">+SUM(M702:P702)</f>
        <v>100</v>
      </c>
    </row>
    <row r="703" customFormat="false" ht="12.75" hidden="false" customHeight="false" outlineLevel="0" collapsed="false">
      <c r="A703" s="31" t="n">
        <v>5660426482051</v>
      </c>
      <c r="B703" s="32" t="n">
        <v>56</v>
      </c>
      <c r="C703" s="33" t="n">
        <v>604</v>
      </c>
      <c r="D703" s="33" t="n">
        <v>26</v>
      </c>
      <c r="E703" s="33" t="n">
        <v>4</v>
      </c>
      <c r="F703" s="33" t="n">
        <v>87</v>
      </c>
      <c r="G703" s="41" t="s">
        <v>708</v>
      </c>
      <c r="H703" s="42" t="n">
        <v>2008924</v>
      </c>
      <c r="I703" s="43" t="n">
        <v>12656224</v>
      </c>
      <c r="J703" s="43" t="n">
        <v>45200800</v>
      </c>
      <c r="K703" s="43" t="n">
        <v>166138052</v>
      </c>
      <c r="L703" s="44" t="n">
        <f aca="false">+SUM(H703:K703)</f>
        <v>226004000</v>
      </c>
      <c r="M703" s="45" t="n">
        <v>0.89</v>
      </c>
      <c r="N703" s="46" t="n">
        <v>5.6</v>
      </c>
      <c r="O703" s="46" t="n">
        <v>20</v>
      </c>
      <c r="P703" s="46" t="n">
        <v>73.51</v>
      </c>
      <c r="Q703" s="47" t="n">
        <f aca="false">+SUM(M703:P703)</f>
        <v>100</v>
      </c>
    </row>
    <row r="704" customFormat="false" ht="12.75" hidden="false" customHeight="false" outlineLevel="0" collapsed="false">
      <c r="A704" s="31" t="n">
        <v>5660426483051</v>
      </c>
      <c r="B704" s="32" t="n">
        <v>56</v>
      </c>
      <c r="C704" s="33" t="n">
        <v>604</v>
      </c>
      <c r="D704" s="33" t="n">
        <v>26</v>
      </c>
      <c r="E704" s="33" t="n">
        <v>4</v>
      </c>
      <c r="F704" s="33" t="n">
        <v>88</v>
      </c>
      <c r="G704" s="41" t="s">
        <v>709</v>
      </c>
      <c r="H704" s="42" t="n">
        <v>2688676</v>
      </c>
      <c r="I704" s="43" t="n">
        <v>16938656</v>
      </c>
      <c r="J704" s="43" t="n">
        <v>60495200</v>
      </c>
      <c r="K704" s="43" t="n">
        <v>222353468</v>
      </c>
      <c r="L704" s="44" t="n">
        <f aca="false">+SUM(H704:K704)</f>
        <v>302476000</v>
      </c>
      <c r="M704" s="45" t="n">
        <v>0.89</v>
      </c>
      <c r="N704" s="46" t="n">
        <v>5.6</v>
      </c>
      <c r="O704" s="46" t="n">
        <v>20</v>
      </c>
      <c r="P704" s="46" t="n">
        <v>73.51</v>
      </c>
      <c r="Q704" s="47" t="n">
        <f aca="false">+SUM(M704:P704)</f>
        <v>100</v>
      </c>
    </row>
    <row r="705" customFormat="false" ht="12.75" hidden="false" customHeight="false" outlineLevel="0" collapsed="false">
      <c r="A705" s="31" t="n">
        <v>5660426484051</v>
      </c>
      <c r="B705" s="32" t="n">
        <v>56</v>
      </c>
      <c r="C705" s="33" t="n">
        <v>604</v>
      </c>
      <c r="D705" s="33" t="n">
        <v>26</v>
      </c>
      <c r="E705" s="33" t="n">
        <v>4</v>
      </c>
      <c r="F705" s="33" t="n">
        <v>90</v>
      </c>
      <c r="G705" s="41" t="s">
        <v>710</v>
      </c>
      <c r="H705" s="42" t="n">
        <v>1979876</v>
      </c>
      <c r="I705" s="43" t="n">
        <v>12473216</v>
      </c>
      <c r="J705" s="43" t="n">
        <v>44547200</v>
      </c>
      <c r="K705" s="43" t="n">
        <v>163735708</v>
      </c>
      <c r="L705" s="44" t="n">
        <f aca="false">+SUM(H705:K705)</f>
        <v>222736000</v>
      </c>
      <c r="M705" s="45" t="n">
        <v>0.89</v>
      </c>
      <c r="N705" s="46" t="n">
        <v>5.6</v>
      </c>
      <c r="O705" s="46" t="n">
        <v>20</v>
      </c>
      <c r="P705" s="46" t="n">
        <v>73.51</v>
      </c>
      <c r="Q705" s="47" t="n">
        <f aca="false">+SUM(M705:P705)</f>
        <v>100</v>
      </c>
    </row>
    <row r="706" customFormat="false" ht="12.75" hidden="false" customHeight="false" outlineLevel="0" collapsed="false">
      <c r="A706" s="31" t="n">
        <v>5660426487051</v>
      </c>
      <c r="B706" s="32" t="n">
        <v>56</v>
      </c>
      <c r="C706" s="33" t="n">
        <v>604</v>
      </c>
      <c r="D706" s="33" t="n">
        <v>26</v>
      </c>
      <c r="E706" s="33" t="n">
        <v>4</v>
      </c>
      <c r="F706" s="33" t="n">
        <v>91</v>
      </c>
      <c r="G706" s="41" t="s">
        <v>711</v>
      </c>
      <c r="H706" s="42" t="n">
        <v>2510667</v>
      </c>
      <c r="I706" s="43" t="n">
        <v>15817200</v>
      </c>
      <c r="J706" s="43" t="n">
        <v>56490000</v>
      </c>
      <c r="K706" s="43" t="n">
        <v>207632133</v>
      </c>
      <c r="L706" s="44" t="n">
        <f aca="false">+SUM(H706:K706)</f>
        <v>282450000</v>
      </c>
      <c r="M706" s="45" t="n">
        <v>0.89</v>
      </c>
      <c r="N706" s="46" t="n">
        <v>5.6</v>
      </c>
      <c r="O706" s="46" t="n">
        <v>20</v>
      </c>
      <c r="P706" s="46" t="n">
        <v>73.51</v>
      </c>
      <c r="Q706" s="47" t="n">
        <f aca="false">+SUM(M706:P706)</f>
        <v>100</v>
      </c>
    </row>
    <row r="707" customFormat="false" ht="12.75" hidden="false" customHeight="false" outlineLevel="0" collapsed="false">
      <c r="A707" s="31" t="n">
        <v>5660426488051</v>
      </c>
      <c r="B707" s="32" t="n">
        <v>56</v>
      </c>
      <c r="C707" s="33" t="n">
        <v>604</v>
      </c>
      <c r="D707" s="33" t="n">
        <v>26</v>
      </c>
      <c r="E707" s="33" t="n">
        <v>4</v>
      </c>
      <c r="F707" s="33" t="n">
        <v>92</v>
      </c>
      <c r="G707" s="41" t="s">
        <v>712</v>
      </c>
      <c r="H707" s="42" t="n">
        <v>30092390</v>
      </c>
      <c r="I707" s="43" t="n">
        <v>110092390</v>
      </c>
      <c r="J707" s="43" t="n">
        <v>110092390</v>
      </c>
      <c r="K707" s="43" t="n">
        <v>125871830</v>
      </c>
      <c r="L707" s="44" t="n">
        <f aca="false">+SUM(H707:K707)</f>
        <v>376149000</v>
      </c>
      <c r="M707" s="45" t="n">
        <v>8</v>
      </c>
      <c r="N707" s="46" t="n">
        <v>29</v>
      </c>
      <c r="O707" s="46" t="n">
        <v>30</v>
      </c>
      <c r="P707" s="46" t="n">
        <v>33</v>
      </c>
      <c r="Q707" s="47" t="n">
        <f aca="false">+SUM(M707:P707)</f>
        <v>100</v>
      </c>
    </row>
    <row r="708" customFormat="false" ht="12.75" hidden="false" customHeight="false" outlineLevel="0" collapsed="false">
      <c r="A708" s="31" t="n">
        <v>5660426490051</v>
      </c>
      <c r="B708" s="32" t="n">
        <v>56</v>
      </c>
      <c r="C708" s="33" t="n">
        <v>604</v>
      </c>
      <c r="D708" s="33" t="n">
        <v>26</v>
      </c>
      <c r="E708" s="33" t="n">
        <v>4</v>
      </c>
      <c r="F708" s="33" t="n">
        <v>93</v>
      </c>
      <c r="G708" s="41" t="s">
        <v>713</v>
      </c>
      <c r="H708" s="42" t="n">
        <v>293880</v>
      </c>
      <c r="I708" s="43" t="n">
        <v>1322460</v>
      </c>
      <c r="J708" s="43" t="n">
        <v>26449200</v>
      </c>
      <c r="K708" s="43" t="n">
        <v>104180460</v>
      </c>
      <c r="L708" s="44" t="n">
        <f aca="false">+SUM(H708:K708)</f>
        <v>132246000</v>
      </c>
      <c r="M708" s="45" t="n">
        <v>0.22</v>
      </c>
      <c r="N708" s="46" t="n">
        <v>1</v>
      </c>
      <c r="O708" s="46" t="n">
        <v>20</v>
      </c>
      <c r="P708" s="46" t="n">
        <v>78.78</v>
      </c>
      <c r="Q708" s="47" t="n">
        <f aca="false">+SUM(M708:P708)</f>
        <v>100</v>
      </c>
    </row>
    <row r="709" customFormat="false" ht="12.75" hidden="false" customHeight="false" outlineLevel="0" collapsed="false">
      <c r="A709" s="31" t="n">
        <v>5660426491051</v>
      </c>
      <c r="B709" s="32" t="n">
        <v>56</v>
      </c>
      <c r="C709" s="33" t="n">
        <v>604</v>
      </c>
      <c r="D709" s="33" t="n">
        <v>26</v>
      </c>
      <c r="E709" s="33" t="n">
        <v>4</v>
      </c>
      <c r="F709" s="33" t="n">
        <v>94</v>
      </c>
      <c r="G709" s="41" t="s">
        <v>714</v>
      </c>
      <c r="H709" s="42" t="n">
        <v>1816373</v>
      </c>
      <c r="I709" s="43" t="n">
        <v>11443152</v>
      </c>
      <c r="J709" s="43" t="n">
        <v>40868400</v>
      </c>
      <c r="K709" s="43" t="n">
        <v>150214075</v>
      </c>
      <c r="L709" s="44" t="n">
        <f aca="false">+SUM(H709:K709)</f>
        <v>204342000</v>
      </c>
      <c r="M709" s="45" t="n">
        <v>0.89</v>
      </c>
      <c r="N709" s="46" t="n">
        <v>5.6</v>
      </c>
      <c r="O709" s="46" t="n">
        <v>20</v>
      </c>
      <c r="P709" s="46" t="n">
        <v>73.51</v>
      </c>
      <c r="Q709" s="47" t="n">
        <f aca="false">+SUM(M709:P709)</f>
        <v>100</v>
      </c>
    </row>
    <row r="710" customFormat="false" ht="12.75" hidden="false" customHeight="false" outlineLevel="0" collapsed="false">
      <c r="A710" s="31" t="n">
        <v>5660426492051</v>
      </c>
      <c r="B710" s="32" t="n">
        <v>56</v>
      </c>
      <c r="C710" s="33" t="n">
        <v>604</v>
      </c>
      <c r="D710" s="33" t="n">
        <v>26</v>
      </c>
      <c r="E710" s="33" t="n">
        <v>4</v>
      </c>
      <c r="F710" s="33" t="n">
        <v>95</v>
      </c>
      <c r="G710" s="41" t="s">
        <v>715</v>
      </c>
      <c r="H710" s="42" t="n">
        <v>3458898</v>
      </c>
      <c r="I710" s="43" t="n">
        <v>21791056</v>
      </c>
      <c r="J710" s="43" t="n">
        <v>77825200</v>
      </c>
      <c r="K710" s="43" t="n">
        <v>286050846</v>
      </c>
      <c r="L710" s="44" t="n">
        <f aca="false">+SUM(H710:K710)</f>
        <v>389126000</v>
      </c>
      <c r="M710" s="45" t="n">
        <v>0.89</v>
      </c>
      <c r="N710" s="46" t="n">
        <v>5.6</v>
      </c>
      <c r="O710" s="46" t="n">
        <v>20</v>
      </c>
      <c r="P710" s="46" t="n">
        <v>73.51</v>
      </c>
      <c r="Q710" s="47" t="n">
        <f aca="false">+SUM(M710:P710)</f>
        <v>100</v>
      </c>
    </row>
    <row r="711" customFormat="false" ht="12.75" hidden="false" customHeight="false" outlineLevel="0" collapsed="false">
      <c r="A711" s="31" t="n">
        <v>5660426493051</v>
      </c>
      <c r="B711" s="32" t="n">
        <v>56</v>
      </c>
      <c r="C711" s="33" t="n">
        <v>604</v>
      </c>
      <c r="D711" s="33" t="n">
        <v>26</v>
      </c>
      <c r="E711" s="33" t="n">
        <v>4</v>
      </c>
      <c r="F711" s="33" t="n">
        <v>96</v>
      </c>
      <c r="G711" s="41" t="s">
        <v>716</v>
      </c>
      <c r="H711" s="42" t="n">
        <v>256820</v>
      </c>
      <c r="I711" s="43" t="n">
        <v>4622760</v>
      </c>
      <c r="J711" s="43" t="n">
        <v>23113800</v>
      </c>
      <c r="K711" s="43" t="n">
        <v>87575620</v>
      </c>
      <c r="L711" s="44" t="n">
        <f aca="false">+SUM(H711:K711)</f>
        <v>115569000</v>
      </c>
      <c r="M711" s="45" t="n">
        <v>0.22</v>
      </c>
      <c r="N711" s="46" t="n">
        <v>4</v>
      </c>
      <c r="O711" s="46" t="n">
        <v>20</v>
      </c>
      <c r="P711" s="46" t="n">
        <v>75.78</v>
      </c>
      <c r="Q711" s="47" t="n">
        <f aca="false">+SUM(M711:P711)</f>
        <v>100</v>
      </c>
    </row>
    <row r="712" customFormat="false" ht="12.75" hidden="false" customHeight="false" outlineLevel="0" collapsed="false">
      <c r="A712" s="31" t="n">
        <v>5660426494051</v>
      </c>
      <c r="B712" s="32" t="n">
        <v>56</v>
      </c>
      <c r="C712" s="33" t="n">
        <v>604</v>
      </c>
      <c r="D712" s="33" t="n">
        <v>26</v>
      </c>
      <c r="E712" s="33" t="n">
        <v>4</v>
      </c>
      <c r="F712" s="33" t="n">
        <v>97</v>
      </c>
      <c r="G712" s="41" t="s">
        <v>717</v>
      </c>
      <c r="H712" s="42" t="n">
        <v>514607</v>
      </c>
      <c r="I712" s="43" t="n">
        <v>2315730</v>
      </c>
      <c r="J712" s="43" t="n">
        <v>46314600</v>
      </c>
      <c r="K712" s="43" t="n">
        <v>182428063</v>
      </c>
      <c r="L712" s="44" t="n">
        <f aca="false">+SUM(H712:K712)</f>
        <v>231573000</v>
      </c>
      <c r="M712" s="45" t="n">
        <v>0.22</v>
      </c>
      <c r="N712" s="46" t="n">
        <v>1</v>
      </c>
      <c r="O712" s="46" t="n">
        <v>20</v>
      </c>
      <c r="P712" s="46" t="n">
        <v>78.78</v>
      </c>
      <c r="Q712" s="47" t="n">
        <f aca="false">+SUM(M712:P712)</f>
        <v>100</v>
      </c>
    </row>
    <row r="713" customFormat="false" ht="12.75" hidden="false" customHeight="false" outlineLevel="0" collapsed="false">
      <c r="A713" s="31" t="n">
        <v>5660426495051</v>
      </c>
      <c r="B713" s="32" t="n">
        <v>56</v>
      </c>
      <c r="C713" s="33" t="n">
        <v>604</v>
      </c>
      <c r="D713" s="33" t="n">
        <v>26</v>
      </c>
      <c r="E713" s="33" t="n">
        <v>4</v>
      </c>
      <c r="F713" s="33" t="n">
        <v>98</v>
      </c>
      <c r="G713" s="41" t="s">
        <v>718</v>
      </c>
      <c r="H713" s="42" t="n">
        <v>1154811</v>
      </c>
      <c r="I713" s="43" t="n">
        <v>7558760</v>
      </c>
      <c r="J713" s="43" t="n">
        <v>37793800</v>
      </c>
      <c r="K713" s="43" t="n">
        <v>142461629</v>
      </c>
      <c r="L713" s="44" t="n">
        <f aca="false">+SUM(H713:K713)</f>
        <v>188969000</v>
      </c>
      <c r="M713" s="45" t="n">
        <v>0.61</v>
      </c>
      <c r="N713" s="46" t="n">
        <v>4</v>
      </c>
      <c r="O713" s="46" t="n">
        <v>20</v>
      </c>
      <c r="P713" s="46" t="n">
        <v>75.39</v>
      </c>
      <c r="Q713" s="47" t="n">
        <f aca="false">+SUM(M713:P713)</f>
        <v>100</v>
      </c>
    </row>
    <row r="714" customFormat="false" ht="12.75" hidden="false" customHeight="false" outlineLevel="0" collapsed="false">
      <c r="A714" s="31" t="n">
        <v>5660426496051</v>
      </c>
      <c r="B714" s="32" t="n">
        <v>56</v>
      </c>
      <c r="C714" s="33" t="n">
        <v>604</v>
      </c>
      <c r="D714" s="33" t="n">
        <v>26</v>
      </c>
      <c r="E714" s="33" t="n">
        <v>4</v>
      </c>
      <c r="F714" s="33" t="n">
        <v>99</v>
      </c>
      <c r="G714" s="41" t="s">
        <v>719</v>
      </c>
      <c r="H714" s="42" t="n">
        <v>1975556</v>
      </c>
      <c r="I714" s="43" t="n">
        <v>12446000</v>
      </c>
      <c r="J714" s="43" t="n">
        <v>44450000</v>
      </c>
      <c r="K714" s="43" t="n">
        <v>163378444</v>
      </c>
      <c r="L714" s="44" t="n">
        <f aca="false">+SUM(H714:K714)</f>
        <v>222250000</v>
      </c>
      <c r="M714" s="45" t="n">
        <v>0.89</v>
      </c>
      <c r="N714" s="46" t="n">
        <v>5.6</v>
      </c>
      <c r="O714" s="46" t="n">
        <v>20</v>
      </c>
      <c r="P714" s="46" t="n">
        <v>73.51</v>
      </c>
      <c r="Q714" s="47" t="n">
        <f aca="false">+SUM(M714:P714)</f>
        <v>100</v>
      </c>
    </row>
    <row r="715" customFormat="false" ht="12.75" hidden="false" customHeight="false" outlineLevel="0" collapsed="false">
      <c r="A715" s="31" t="n">
        <v>5660426497051</v>
      </c>
      <c r="B715" s="32" t="n">
        <v>56</v>
      </c>
      <c r="C715" s="33" t="n">
        <v>604</v>
      </c>
      <c r="D715" s="33" t="n">
        <v>26</v>
      </c>
      <c r="E715" s="33" t="n">
        <v>5</v>
      </c>
      <c r="F715" s="33" t="n">
        <v>1</v>
      </c>
      <c r="G715" s="41" t="s">
        <v>720</v>
      </c>
      <c r="H715" s="42" t="n">
        <v>2977200</v>
      </c>
      <c r="I715" s="43" t="n">
        <v>18756360</v>
      </c>
      <c r="J715" s="43" t="n">
        <v>66987000</v>
      </c>
      <c r="K715" s="43" t="n">
        <v>246214440</v>
      </c>
      <c r="L715" s="44" t="n">
        <f aca="false">+SUM(H715:K715)</f>
        <v>334935000</v>
      </c>
      <c r="M715" s="45" t="n">
        <v>0.89</v>
      </c>
      <c r="N715" s="46" t="n">
        <v>5.6</v>
      </c>
      <c r="O715" s="46" t="n">
        <v>20</v>
      </c>
      <c r="P715" s="46" t="n">
        <v>73.51</v>
      </c>
      <c r="Q715" s="47" t="n">
        <f aca="false">+SUM(M715:P715)</f>
        <v>100</v>
      </c>
    </row>
    <row r="716" customFormat="false" ht="12.75" hidden="false" customHeight="false" outlineLevel="0" collapsed="false">
      <c r="A716" s="31" t="n">
        <v>5660426498051</v>
      </c>
      <c r="B716" s="32" t="n">
        <v>56</v>
      </c>
      <c r="C716" s="33" t="n">
        <v>604</v>
      </c>
      <c r="D716" s="33" t="n">
        <v>26</v>
      </c>
      <c r="E716" s="33" t="n">
        <v>5</v>
      </c>
      <c r="F716" s="33" t="n">
        <v>2</v>
      </c>
      <c r="G716" s="41" t="s">
        <v>721</v>
      </c>
      <c r="H716" s="42" t="n">
        <v>2293307</v>
      </c>
      <c r="I716" s="43" t="n">
        <v>14447832</v>
      </c>
      <c r="J716" s="43" t="n">
        <v>51599400</v>
      </c>
      <c r="K716" s="43" t="n">
        <v>189656461</v>
      </c>
      <c r="L716" s="44" t="n">
        <f aca="false">+SUM(H716:K716)</f>
        <v>257997000</v>
      </c>
      <c r="M716" s="45" t="n">
        <v>0.89</v>
      </c>
      <c r="N716" s="46" t="n">
        <v>5.6</v>
      </c>
      <c r="O716" s="46" t="n">
        <v>20</v>
      </c>
      <c r="P716" s="46" t="n">
        <v>73.51</v>
      </c>
      <c r="Q716" s="47" t="n">
        <f aca="false">+SUM(M716:P716)</f>
        <v>100</v>
      </c>
    </row>
    <row r="717" customFormat="false" ht="12.75" hidden="false" customHeight="false" outlineLevel="0" collapsed="false">
      <c r="A717" s="31" t="n">
        <v>5660426499051</v>
      </c>
      <c r="B717" s="32" t="n">
        <v>56</v>
      </c>
      <c r="C717" s="33" t="n">
        <v>604</v>
      </c>
      <c r="D717" s="33" t="n">
        <v>26</v>
      </c>
      <c r="E717" s="33" t="n">
        <v>5</v>
      </c>
      <c r="F717" s="33" t="n">
        <v>3</v>
      </c>
      <c r="G717" s="41" t="s">
        <v>722</v>
      </c>
      <c r="H717" s="42" t="n">
        <v>2022213</v>
      </c>
      <c r="I717" s="43" t="n">
        <v>12739944</v>
      </c>
      <c r="J717" s="43" t="n">
        <v>45499800</v>
      </c>
      <c r="K717" s="43" t="n">
        <v>167237043</v>
      </c>
      <c r="L717" s="44" t="n">
        <f aca="false">+SUM(H717:K717)</f>
        <v>227499000</v>
      </c>
      <c r="M717" s="45" t="n">
        <v>0.89</v>
      </c>
      <c r="N717" s="46" t="n">
        <v>5.6</v>
      </c>
      <c r="O717" s="46" t="n">
        <v>20</v>
      </c>
      <c r="P717" s="46" t="n">
        <v>73.51</v>
      </c>
      <c r="Q717" s="47" t="n">
        <f aca="false">+SUM(M717:P717)</f>
        <v>100</v>
      </c>
    </row>
    <row r="718" customFormat="false" ht="12.75" hidden="false" customHeight="false" outlineLevel="0" collapsed="false">
      <c r="A718" s="31" t="n">
        <v>566042651051</v>
      </c>
      <c r="B718" s="32" t="n">
        <v>56</v>
      </c>
      <c r="C718" s="33" t="n">
        <v>604</v>
      </c>
      <c r="D718" s="33" t="n">
        <v>26</v>
      </c>
      <c r="E718" s="33" t="n">
        <v>5</v>
      </c>
      <c r="F718" s="33" t="n">
        <v>4</v>
      </c>
      <c r="G718" s="41" t="s">
        <v>723</v>
      </c>
      <c r="H718" s="42" t="n">
        <v>2656924</v>
      </c>
      <c r="I718" s="43" t="n">
        <v>16738624</v>
      </c>
      <c r="J718" s="43" t="n">
        <v>59780800</v>
      </c>
      <c r="K718" s="43" t="n">
        <v>219727652</v>
      </c>
      <c r="L718" s="44" t="n">
        <f aca="false">+SUM(H718:K718)</f>
        <v>298904000</v>
      </c>
      <c r="M718" s="45" t="n">
        <v>0.89</v>
      </c>
      <c r="N718" s="46" t="n">
        <v>5.6</v>
      </c>
      <c r="O718" s="46" t="n">
        <v>20</v>
      </c>
      <c r="P718" s="46" t="n">
        <v>73.51</v>
      </c>
      <c r="Q718" s="47" t="n">
        <f aca="false">+SUM(M718:P718)</f>
        <v>100</v>
      </c>
    </row>
    <row r="719" customFormat="false" ht="12.75" hidden="false" customHeight="false" outlineLevel="0" collapsed="false">
      <c r="A719" s="31" t="n">
        <v>566042652051</v>
      </c>
      <c r="B719" s="32" t="n">
        <v>56</v>
      </c>
      <c r="C719" s="33" t="n">
        <v>604</v>
      </c>
      <c r="D719" s="33" t="n">
        <v>26</v>
      </c>
      <c r="E719" s="33" t="n">
        <v>5</v>
      </c>
      <c r="F719" s="33" t="n">
        <v>6</v>
      </c>
      <c r="G719" s="41" t="s">
        <v>724</v>
      </c>
      <c r="H719" s="42" t="n">
        <v>2459244</v>
      </c>
      <c r="I719" s="43" t="n">
        <v>15493240</v>
      </c>
      <c r="J719" s="43" t="n">
        <v>55333000</v>
      </c>
      <c r="K719" s="43" t="n">
        <v>203379516</v>
      </c>
      <c r="L719" s="44" t="n">
        <f aca="false">+SUM(H719:K719)</f>
        <v>276665000</v>
      </c>
      <c r="M719" s="45" t="n">
        <v>0.89</v>
      </c>
      <c r="N719" s="46" t="n">
        <v>5.6</v>
      </c>
      <c r="O719" s="46" t="n">
        <v>20</v>
      </c>
      <c r="P719" s="46" t="n">
        <v>73.51</v>
      </c>
      <c r="Q719" s="47" t="n">
        <f aca="false">+SUM(M719:P719)</f>
        <v>100</v>
      </c>
    </row>
    <row r="720" customFormat="false" ht="12.75" hidden="false" customHeight="false" outlineLevel="0" collapsed="false">
      <c r="A720" s="31" t="n">
        <v>566042653051</v>
      </c>
      <c r="B720" s="32" t="n">
        <v>56</v>
      </c>
      <c r="C720" s="33" t="n">
        <v>604</v>
      </c>
      <c r="D720" s="33" t="n">
        <v>26</v>
      </c>
      <c r="E720" s="33" t="n">
        <v>5</v>
      </c>
      <c r="F720" s="33" t="n">
        <v>7</v>
      </c>
      <c r="G720" s="41" t="s">
        <v>725</v>
      </c>
      <c r="H720" s="42" t="n">
        <v>2207316</v>
      </c>
      <c r="I720" s="43" t="n">
        <v>13906088</v>
      </c>
      <c r="J720" s="43" t="n">
        <v>49664600</v>
      </c>
      <c r="K720" s="43" t="n">
        <v>182544996</v>
      </c>
      <c r="L720" s="44" t="n">
        <f aca="false">+SUM(H720:K720)</f>
        <v>248323000</v>
      </c>
      <c r="M720" s="45" t="n">
        <v>0.89</v>
      </c>
      <c r="N720" s="46" t="n">
        <v>5.6</v>
      </c>
      <c r="O720" s="46" t="n">
        <v>20</v>
      </c>
      <c r="P720" s="46" t="n">
        <v>73.51</v>
      </c>
      <c r="Q720" s="47" t="n">
        <f aca="false">+SUM(M720:P720)</f>
        <v>100</v>
      </c>
    </row>
    <row r="721" customFormat="false" ht="12.75" hidden="false" customHeight="false" outlineLevel="0" collapsed="false">
      <c r="A721" s="31" t="n">
        <v>566042654051</v>
      </c>
      <c r="B721" s="32" t="n">
        <v>56</v>
      </c>
      <c r="C721" s="33" t="n">
        <v>604</v>
      </c>
      <c r="D721" s="33" t="n">
        <v>26</v>
      </c>
      <c r="E721" s="33" t="n">
        <v>5</v>
      </c>
      <c r="F721" s="33" t="n">
        <v>8</v>
      </c>
      <c r="G721" s="41" t="s">
        <v>726</v>
      </c>
      <c r="H721" s="42" t="n">
        <v>620704</v>
      </c>
      <c r="I721" s="43" t="n">
        <v>2793170</v>
      </c>
      <c r="J721" s="43" t="n">
        <v>55863400</v>
      </c>
      <c r="K721" s="43" t="n">
        <v>220039726</v>
      </c>
      <c r="L721" s="44" t="n">
        <f aca="false">+SUM(H721:K721)</f>
        <v>279317000</v>
      </c>
      <c r="M721" s="45" t="n">
        <v>0.22</v>
      </c>
      <c r="N721" s="46" t="n">
        <v>1</v>
      </c>
      <c r="O721" s="46" t="n">
        <v>20</v>
      </c>
      <c r="P721" s="46" t="n">
        <v>78.78</v>
      </c>
      <c r="Q721" s="47" t="n">
        <f aca="false">+SUM(M721:P721)</f>
        <v>100</v>
      </c>
    </row>
    <row r="722" customFormat="false" ht="12.75" hidden="false" customHeight="false" outlineLevel="0" collapsed="false">
      <c r="A722" s="31" t="n">
        <v>566042656051</v>
      </c>
      <c r="B722" s="32" t="n">
        <v>56</v>
      </c>
      <c r="C722" s="33" t="n">
        <v>604</v>
      </c>
      <c r="D722" s="33" t="n">
        <v>26</v>
      </c>
      <c r="E722" s="33" t="n">
        <v>5</v>
      </c>
      <c r="F722" s="33" t="n">
        <v>9</v>
      </c>
      <c r="G722" s="41" t="s">
        <v>727</v>
      </c>
      <c r="H722" s="42" t="n">
        <v>228267</v>
      </c>
      <c r="I722" s="43" t="n">
        <v>4108800</v>
      </c>
      <c r="J722" s="43" t="n">
        <v>20544000</v>
      </c>
      <c r="K722" s="43" t="n">
        <v>77838933</v>
      </c>
      <c r="L722" s="44" t="n">
        <f aca="false">+SUM(H722:K722)</f>
        <v>102720000</v>
      </c>
      <c r="M722" s="45" t="n">
        <v>0.22</v>
      </c>
      <c r="N722" s="46" t="n">
        <v>4</v>
      </c>
      <c r="O722" s="46" t="n">
        <v>20</v>
      </c>
      <c r="P722" s="46" t="n">
        <v>75.78</v>
      </c>
      <c r="Q722" s="47" t="n">
        <f aca="false">+SUM(M722:P722)</f>
        <v>100</v>
      </c>
    </row>
    <row r="723" customFormat="false" ht="12.75" hidden="false" customHeight="false" outlineLevel="0" collapsed="false">
      <c r="A723" s="31" t="n">
        <v>566042657051</v>
      </c>
      <c r="B723" s="32" t="n">
        <v>56</v>
      </c>
      <c r="C723" s="33" t="n">
        <v>604</v>
      </c>
      <c r="D723" s="33" t="n">
        <v>26</v>
      </c>
      <c r="E723" s="33" t="n">
        <v>5</v>
      </c>
      <c r="F723" s="33" t="n">
        <v>10</v>
      </c>
      <c r="G723" s="41" t="s">
        <v>728</v>
      </c>
      <c r="H723" s="42" t="n">
        <v>222222</v>
      </c>
      <c r="I723" s="43" t="n">
        <v>4000000</v>
      </c>
      <c r="J723" s="43" t="n">
        <v>20000000</v>
      </c>
      <c r="K723" s="43" t="n">
        <v>75777778</v>
      </c>
      <c r="L723" s="44" t="n">
        <f aca="false">+SUM(H723:K723)</f>
        <v>100000000</v>
      </c>
      <c r="M723" s="45" t="n">
        <v>0.22</v>
      </c>
      <c r="N723" s="46" t="n">
        <v>4</v>
      </c>
      <c r="O723" s="46" t="n">
        <v>20</v>
      </c>
      <c r="P723" s="46" t="n">
        <v>75.78</v>
      </c>
      <c r="Q723" s="47" t="n">
        <f aca="false">+SUM(M723:P723)</f>
        <v>100</v>
      </c>
    </row>
    <row r="724" customFormat="false" ht="12.75" hidden="false" customHeight="false" outlineLevel="0" collapsed="false">
      <c r="A724" s="31" t="n">
        <v>566042658051</v>
      </c>
      <c r="B724" s="32" t="n">
        <v>56</v>
      </c>
      <c r="C724" s="33" t="n">
        <v>604</v>
      </c>
      <c r="D724" s="33" t="n">
        <v>26</v>
      </c>
      <c r="E724" s="33" t="n">
        <v>5</v>
      </c>
      <c r="F724" s="33" t="n">
        <v>11</v>
      </c>
      <c r="G724" s="41" t="s">
        <v>729</v>
      </c>
      <c r="H724" s="42" t="n">
        <v>1108030</v>
      </c>
      <c r="I724" s="43" t="n">
        <v>7252560</v>
      </c>
      <c r="J724" s="43" t="n">
        <v>36262800</v>
      </c>
      <c r="K724" s="43" t="n">
        <v>136690610</v>
      </c>
      <c r="L724" s="44" t="n">
        <f aca="false">+SUM(H724:K724)</f>
        <v>181314000</v>
      </c>
      <c r="M724" s="45" t="n">
        <v>0.61</v>
      </c>
      <c r="N724" s="46" t="n">
        <v>4</v>
      </c>
      <c r="O724" s="46" t="n">
        <v>20</v>
      </c>
      <c r="P724" s="46" t="n">
        <v>75.39</v>
      </c>
      <c r="Q724" s="47" t="n">
        <f aca="false">+SUM(M724:P724)</f>
        <v>100</v>
      </c>
    </row>
    <row r="725" customFormat="false" ht="12.75" hidden="false" customHeight="false" outlineLevel="0" collapsed="false">
      <c r="A725" s="31" t="n">
        <v>566042659051</v>
      </c>
      <c r="B725" s="32" t="n">
        <v>56</v>
      </c>
      <c r="C725" s="33" t="n">
        <v>604</v>
      </c>
      <c r="D725" s="33" t="n">
        <v>26</v>
      </c>
      <c r="E725" s="33" t="n">
        <v>5</v>
      </c>
      <c r="F725" s="33" t="n">
        <v>13</v>
      </c>
      <c r="G725" s="41" t="s">
        <v>730</v>
      </c>
      <c r="H725" s="42" t="n">
        <v>3441733</v>
      </c>
      <c r="I725" s="43" t="n">
        <v>21682920</v>
      </c>
      <c r="J725" s="43" t="n">
        <v>77439000</v>
      </c>
      <c r="K725" s="43" t="n">
        <v>284631347</v>
      </c>
      <c r="L725" s="44" t="n">
        <f aca="false">+SUM(H725:K725)</f>
        <v>387195000</v>
      </c>
      <c r="M725" s="45" t="n">
        <v>0.89</v>
      </c>
      <c r="N725" s="46" t="n">
        <v>5.6</v>
      </c>
      <c r="O725" s="46" t="n">
        <v>20</v>
      </c>
      <c r="P725" s="46" t="n">
        <v>73.51</v>
      </c>
      <c r="Q725" s="47" t="n">
        <f aca="false">+SUM(M725:P725)</f>
        <v>100</v>
      </c>
    </row>
    <row r="726" customFormat="false" ht="12.75" hidden="false" customHeight="false" outlineLevel="0" collapsed="false">
      <c r="A726" s="31" t="n">
        <v>5660426510051</v>
      </c>
      <c r="B726" s="32" t="n">
        <v>56</v>
      </c>
      <c r="C726" s="33" t="n">
        <v>604</v>
      </c>
      <c r="D726" s="33" t="n">
        <v>26</v>
      </c>
      <c r="E726" s="33" t="n">
        <v>5</v>
      </c>
      <c r="F726" s="33" t="n">
        <v>14</v>
      </c>
      <c r="G726" s="41" t="s">
        <v>731</v>
      </c>
      <c r="H726" s="42" t="n">
        <v>115367</v>
      </c>
      <c r="I726" s="43" t="n">
        <v>2076600</v>
      </c>
      <c r="J726" s="43" t="n">
        <v>10383000</v>
      </c>
      <c r="K726" s="43" t="n">
        <v>39340033</v>
      </c>
      <c r="L726" s="44" t="n">
        <f aca="false">+SUM(H726:K726)</f>
        <v>51915000</v>
      </c>
      <c r="M726" s="45" t="n">
        <v>0.22</v>
      </c>
      <c r="N726" s="46" t="n">
        <v>4</v>
      </c>
      <c r="O726" s="46" t="n">
        <v>20</v>
      </c>
      <c r="P726" s="46" t="n">
        <v>75.78</v>
      </c>
      <c r="Q726" s="47" t="n">
        <f aca="false">+SUM(M726:P726)</f>
        <v>100</v>
      </c>
    </row>
    <row r="727" customFormat="false" ht="12.75" hidden="false" customHeight="false" outlineLevel="0" collapsed="false">
      <c r="A727" s="31" t="n">
        <v>5660426511051</v>
      </c>
      <c r="B727" s="32" t="n">
        <v>56</v>
      </c>
      <c r="C727" s="33" t="n">
        <v>604</v>
      </c>
      <c r="D727" s="33" t="n">
        <v>26</v>
      </c>
      <c r="E727" s="33" t="n">
        <v>5</v>
      </c>
      <c r="F727" s="33" t="n">
        <v>15</v>
      </c>
      <c r="G727" s="41" t="s">
        <v>732</v>
      </c>
      <c r="H727" s="42" t="n">
        <v>121251</v>
      </c>
      <c r="I727" s="43" t="n">
        <v>2182520</v>
      </c>
      <c r="J727" s="43" t="n">
        <v>10912600</v>
      </c>
      <c r="K727" s="43" t="n">
        <v>41346629</v>
      </c>
      <c r="L727" s="44" t="n">
        <f aca="false">+SUM(H727:K727)</f>
        <v>54563000</v>
      </c>
      <c r="M727" s="45" t="n">
        <v>0.22</v>
      </c>
      <c r="N727" s="46" t="n">
        <v>4</v>
      </c>
      <c r="O727" s="46" t="n">
        <v>20</v>
      </c>
      <c r="P727" s="46" t="n">
        <v>75.78</v>
      </c>
      <c r="Q727" s="47" t="n">
        <f aca="false">+SUM(M727:P727)</f>
        <v>100</v>
      </c>
    </row>
    <row r="728" customFormat="false" ht="12.75" hidden="false" customHeight="false" outlineLevel="0" collapsed="false">
      <c r="A728" s="31" t="n">
        <v>5660426513051</v>
      </c>
      <c r="B728" s="32" t="n">
        <v>56</v>
      </c>
      <c r="C728" s="33" t="n">
        <v>604</v>
      </c>
      <c r="D728" s="33" t="n">
        <v>26</v>
      </c>
      <c r="E728" s="33" t="n">
        <v>5</v>
      </c>
      <c r="F728" s="33" t="n">
        <v>16</v>
      </c>
      <c r="G728" s="41" t="s">
        <v>733</v>
      </c>
      <c r="H728" s="42" t="n">
        <v>388473</v>
      </c>
      <c r="I728" s="43" t="n">
        <v>1748130</v>
      </c>
      <c r="J728" s="43" t="n">
        <v>34962600</v>
      </c>
      <c r="K728" s="43" t="n">
        <v>137713797</v>
      </c>
      <c r="L728" s="44" t="n">
        <f aca="false">+SUM(H728:K728)</f>
        <v>174813000</v>
      </c>
      <c r="M728" s="45" t="n">
        <v>0.22</v>
      </c>
      <c r="N728" s="46" t="n">
        <v>1</v>
      </c>
      <c r="O728" s="46" t="n">
        <v>20</v>
      </c>
      <c r="P728" s="46" t="n">
        <v>78.78</v>
      </c>
      <c r="Q728" s="47" t="n">
        <f aca="false">+SUM(M728:P728)</f>
        <v>100</v>
      </c>
    </row>
    <row r="729" customFormat="false" ht="12.75" hidden="false" customHeight="false" outlineLevel="0" collapsed="false">
      <c r="A729" s="31" t="n">
        <v>5660426514051</v>
      </c>
      <c r="B729" s="32" t="n">
        <v>56</v>
      </c>
      <c r="C729" s="33" t="n">
        <v>604</v>
      </c>
      <c r="D729" s="33" t="n">
        <v>26</v>
      </c>
      <c r="E729" s="33" t="n">
        <v>5</v>
      </c>
      <c r="F729" s="33" t="n">
        <v>18</v>
      </c>
      <c r="G729" s="41" t="s">
        <v>734</v>
      </c>
      <c r="H729" s="42" t="n">
        <v>2876898</v>
      </c>
      <c r="I729" s="43" t="n">
        <v>18124456</v>
      </c>
      <c r="J729" s="43" t="n">
        <v>64730200</v>
      </c>
      <c r="K729" s="43" t="n">
        <v>237919446</v>
      </c>
      <c r="L729" s="44" t="n">
        <f aca="false">+SUM(H729:K729)</f>
        <v>323651000</v>
      </c>
      <c r="M729" s="45" t="n">
        <v>0.89</v>
      </c>
      <c r="N729" s="46" t="n">
        <v>5.6</v>
      </c>
      <c r="O729" s="46" t="n">
        <v>20</v>
      </c>
      <c r="P729" s="46" t="n">
        <v>73.51</v>
      </c>
      <c r="Q729" s="47" t="n">
        <f aca="false">+SUM(M729:P729)</f>
        <v>100</v>
      </c>
    </row>
    <row r="730" customFormat="false" ht="12.75" hidden="false" customHeight="false" outlineLevel="0" collapsed="false">
      <c r="A730" s="31" t="n">
        <v>5660426515051</v>
      </c>
      <c r="B730" s="32" t="n">
        <v>56</v>
      </c>
      <c r="C730" s="33" t="n">
        <v>604</v>
      </c>
      <c r="D730" s="33" t="n">
        <v>26</v>
      </c>
      <c r="E730" s="33" t="n">
        <v>5</v>
      </c>
      <c r="F730" s="33" t="n">
        <v>19</v>
      </c>
      <c r="G730" s="41" t="s">
        <v>735</v>
      </c>
      <c r="H730" s="42" t="n">
        <v>1775111</v>
      </c>
      <c r="I730" s="43" t="n">
        <v>11183200</v>
      </c>
      <c r="J730" s="43" t="n">
        <v>39940000</v>
      </c>
      <c r="K730" s="43" t="n">
        <v>146801689</v>
      </c>
      <c r="L730" s="44" t="n">
        <f aca="false">+SUM(H730:K730)</f>
        <v>199700000</v>
      </c>
      <c r="M730" s="45" t="n">
        <v>0.89</v>
      </c>
      <c r="N730" s="46" t="n">
        <v>5.6</v>
      </c>
      <c r="O730" s="46" t="n">
        <v>20</v>
      </c>
      <c r="P730" s="46" t="n">
        <v>73.51</v>
      </c>
      <c r="Q730" s="47" t="n">
        <f aca="false">+SUM(M730:P730)</f>
        <v>100</v>
      </c>
    </row>
    <row r="731" customFormat="false" ht="12.75" hidden="false" customHeight="false" outlineLevel="0" collapsed="false">
      <c r="A731" s="31" t="n">
        <v>5660426516051</v>
      </c>
      <c r="B731" s="32" t="n">
        <v>56</v>
      </c>
      <c r="C731" s="33" t="n">
        <v>604</v>
      </c>
      <c r="D731" s="33" t="n">
        <v>26</v>
      </c>
      <c r="E731" s="33" t="n">
        <v>5</v>
      </c>
      <c r="F731" s="33" t="n">
        <v>22</v>
      </c>
      <c r="G731" s="41" t="s">
        <v>736</v>
      </c>
      <c r="H731" s="42" t="n">
        <v>680476</v>
      </c>
      <c r="I731" s="43" t="n">
        <v>3062140</v>
      </c>
      <c r="J731" s="43" t="n">
        <v>61242800</v>
      </c>
      <c r="K731" s="43" t="n">
        <v>241228584</v>
      </c>
      <c r="L731" s="44" t="n">
        <f aca="false">+SUM(H731:K731)</f>
        <v>306214000</v>
      </c>
      <c r="M731" s="45" t="n">
        <v>0.22</v>
      </c>
      <c r="N731" s="46" t="n">
        <v>1</v>
      </c>
      <c r="O731" s="46" t="n">
        <v>20</v>
      </c>
      <c r="P731" s="46" t="n">
        <v>78.78</v>
      </c>
      <c r="Q731" s="47" t="n">
        <f aca="false">+SUM(M731:P731)</f>
        <v>100</v>
      </c>
    </row>
    <row r="732" customFormat="false" ht="12.75" hidden="false" customHeight="false" outlineLevel="0" collapsed="false">
      <c r="A732" s="31" t="n">
        <v>5660426518051</v>
      </c>
      <c r="B732" s="32" t="n">
        <v>56</v>
      </c>
      <c r="C732" s="33" t="n">
        <v>604</v>
      </c>
      <c r="D732" s="33" t="n">
        <v>26</v>
      </c>
      <c r="E732" s="33" t="n">
        <v>5</v>
      </c>
      <c r="F732" s="33" t="n">
        <v>23</v>
      </c>
      <c r="G732" s="41" t="s">
        <v>737</v>
      </c>
      <c r="H732" s="42" t="n">
        <v>241333</v>
      </c>
      <c r="I732" s="43" t="n">
        <v>4344000</v>
      </c>
      <c r="J732" s="43" t="n">
        <v>21720000</v>
      </c>
      <c r="K732" s="43" t="n">
        <v>82294667</v>
      </c>
      <c r="L732" s="44" t="n">
        <f aca="false">+SUM(H732:K732)</f>
        <v>108600000</v>
      </c>
      <c r="M732" s="45" t="n">
        <v>0.22</v>
      </c>
      <c r="N732" s="46" t="n">
        <v>4</v>
      </c>
      <c r="O732" s="46" t="n">
        <v>20</v>
      </c>
      <c r="P732" s="46" t="n">
        <v>75.78</v>
      </c>
      <c r="Q732" s="47" t="n">
        <f aca="false">+SUM(M732:P732)</f>
        <v>100</v>
      </c>
    </row>
    <row r="733" customFormat="false" ht="12.75" hidden="false" customHeight="false" outlineLevel="0" collapsed="false">
      <c r="A733" s="31" t="n">
        <v>5660426519051</v>
      </c>
      <c r="B733" s="32" t="n">
        <v>56</v>
      </c>
      <c r="C733" s="33" t="n">
        <v>604</v>
      </c>
      <c r="D733" s="33" t="n">
        <v>26</v>
      </c>
      <c r="E733" s="33" t="n">
        <v>5</v>
      </c>
      <c r="F733" s="33" t="n">
        <v>24</v>
      </c>
      <c r="G733" s="41" t="s">
        <v>738</v>
      </c>
      <c r="H733" s="42" t="n">
        <v>270667</v>
      </c>
      <c r="I733" s="43" t="n">
        <v>4872000</v>
      </c>
      <c r="J733" s="43" t="n">
        <v>24360000</v>
      </c>
      <c r="K733" s="43" t="n">
        <v>92297333</v>
      </c>
      <c r="L733" s="44" t="n">
        <f aca="false">+SUM(H733:K733)</f>
        <v>121800000</v>
      </c>
      <c r="M733" s="45" t="n">
        <v>0.22</v>
      </c>
      <c r="N733" s="46" t="n">
        <v>4</v>
      </c>
      <c r="O733" s="46" t="n">
        <v>20</v>
      </c>
      <c r="P733" s="46" t="n">
        <v>75.78</v>
      </c>
      <c r="Q733" s="47" t="n">
        <f aca="false">+SUM(M733:P733)</f>
        <v>100</v>
      </c>
    </row>
    <row r="734" customFormat="false" ht="12.75" hidden="false" customHeight="false" outlineLevel="0" collapsed="false">
      <c r="A734" s="31" t="n">
        <v>5660426522051</v>
      </c>
      <c r="B734" s="32" t="n">
        <v>56</v>
      </c>
      <c r="C734" s="33" t="n">
        <v>604</v>
      </c>
      <c r="D734" s="33" t="n">
        <v>26</v>
      </c>
      <c r="E734" s="33" t="n">
        <v>5</v>
      </c>
      <c r="F734" s="33" t="n">
        <v>25</v>
      </c>
      <c r="G734" s="41" t="s">
        <v>739</v>
      </c>
      <c r="H734" s="42" t="n">
        <v>222222</v>
      </c>
      <c r="I734" s="43" t="n">
        <v>4000000</v>
      </c>
      <c r="J734" s="43" t="n">
        <v>20000000</v>
      </c>
      <c r="K734" s="43" t="n">
        <v>75777778</v>
      </c>
      <c r="L734" s="44" t="n">
        <f aca="false">+SUM(H734:K734)</f>
        <v>100000000</v>
      </c>
      <c r="M734" s="45" t="n">
        <v>0.22</v>
      </c>
      <c r="N734" s="46" t="n">
        <v>4</v>
      </c>
      <c r="O734" s="46" t="n">
        <v>20</v>
      </c>
      <c r="P734" s="46" t="n">
        <v>75.78</v>
      </c>
      <c r="Q734" s="47" t="n">
        <f aca="false">+SUM(M734:P734)</f>
        <v>100</v>
      </c>
    </row>
    <row r="735" customFormat="false" ht="25.5" hidden="false" customHeight="false" outlineLevel="0" collapsed="false">
      <c r="A735" s="31" t="n">
        <v>5660426523051</v>
      </c>
      <c r="B735" s="32" t="n">
        <v>56</v>
      </c>
      <c r="C735" s="33" t="n">
        <v>604</v>
      </c>
      <c r="D735" s="33" t="n">
        <v>26</v>
      </c>
      <c r="E735" s="33" t="n">
        <v>5</v>
      </c>
      <c r="F735" s="33" t="n">
        <v>26</v>
      </c>
      <c r="G735" s="41" t="s">
        <v>740</v>
      </c>
      <c r="H735" s="42" t="n">
        <v>2798969</v>
      </c>
      <c r="I735" s="43" t="n">
        <v>17633504</v>
      </c>
      <c r="J735" s="43" t="n">
        <v>62976800</v>
      </c>
      <c r="K735" s="43" t="n">
        <v>231474727</v>
      </c>
      <c r="L735" s="44" t="n">
        <f aca="false">+SUM(H735:K735)</f>
        <v>314884000</v>
      </c>
      <c r="M735" s="45" t="n">
        <v>0.89</v>
      </c>
      <c r="N735" s="46" t="n">
        <v>5.6</v>
      </c>
      <c r="O735" s="46" t="n">
        <v>20</v>
      </c>
      <c r="P735" s="46" t="n">
        <v>73.51</v>
      </c>
      <c r="Q735" s="47" t="n">
        <f aca="false">+SUM(M735:P735)</f>
        <v>100</v>
      </c>
    </row>
    <row r="736" customFormat="false" ht="12.75" hidden="false" customHeight="false" outlineLevel="0" collapsed="false">
      <c r="A736" s="31" t="n">
        <v>5660426524051</v>
      </c>
      <c r="B736" s="32" t="n">
        <v>56</v>
      </c>
      <c r="C736" s="33" t="n">
        <v>604</v>
      </c>
      <c r="D736" s="33" t="n">
        <v>26</v>
      </c>
      <c r="E736" s="33" t="n">
        <v>5</v>
      </c>
      <c r="F736" s="33" t="n">
        <v>27</v>
      </c>
      <c r="G736" s="41" t="s">
        <v>741</v>
      </c>
      <c r="H736" s="42" t="n">
        <v>588573</v>
      </c>
      <c r="I736" s="43" t="n">
        <v>3852480</v>
      </c>
      <c r="J736" s="43" t="n">
        <v>19262400</v>
      </c>
      <c r="K736" s="43" t="n">
        <v>72608547</v>
      </c>
      <c r="L736" s="44" t="n">
        <f aca="false">+SUM(H736:K736)</f>
        <v>96312000</v>
      </c>
      <c r="M736" s="45" t="n">
        <v>0.61</v>
      </c>
      <c r="N736" s="46" t="n">
        <v>4</v>
      </c>
      <c r="O736" s="46" t="n">
        <v>20</v>
      </c>
      <c r="P736" s="46" t="n">
        <v>75.39</v>
      </c>
      <c r="Q736" s="47" t="n">
        <f aca="false">+SUM(M736:P736)</f>
        <v>100</v>
      </c>
    </row>
    <row r="737" customFormat="false" ht="12.75" hidden="false" customHeight="false" outlineLevel="0" collapsed="false">
      <c r="A737" s="31" t="n">
        <v>5660426525051</v>
      </c>
      <c r="B737" s="32" t="n">
        <v>56</v>
      </c>
      <c r="C737" s="33" t="n">
        <v>604</v>
      </c>
      <c r="D737" s="33" t="n">
        <v>26</v>
      </c>
      <c r="E737" s="33" t="n">
        <v>5</v>
      </c>
      <c r="F737" s="33" t="n">
        <v>28</v>
      </c>
      <c r="G737" s="41" t="s">
        <v>742</v>
      </c>
      <c r="H737" s="42" t="n">
        <v>1714480</v>
      </c>
      <c r="I737" s="43" t="n">
        <v>10801224</v>
      </c>
      <c r="J737" s="43" t="n">
        <v>38575800</v>
      </c>
      <c r="K737" s="43" t="n">
        <v>141787496</v>
      </c>
      <c r="L737" s="44" t="n">
        <f aca="false">+SUM(H737:K737)</f>
        <v>192879000</v>
      </c>
      <c r="M737" s="45" t="n">
        <v>0.89</v>
      </c>
      <c r="N737" s="46" t="n">
        <v>5.6</v>
      </c>
      <c r="O737" s="46" t="n">
        <v>20</v>
      </c>
      <c r="P737" s="46" t="n">
        <v>73.51</v>
      </c>
      <c r="Q737" s="47" t="n">
        <f aca="false">+SUM(M737:P737)</f>
        <v>100</v>
      </c>
    </row>
    <row r="738" customFormat="false" ht="12.75" hidden="false" customHeight="false" outlineLevel="0" collapsed="false">
      <c r="A738" s="31" t="n">
        <v>5660426526051</v>
      </c>
      <c r="B738" s="32" t="n">
        <v>56</v>
      </c>
      <c r="C738" s="33" t="n">
        <v>604</v>
      </c>
      <c r="D738" s="33" t="n">
        <v>26</v>
      </c>
      <c r="E738" s="33" t="n">
        <v>5</v>
      </c>
      <c r="F738" s="33" t="n">
        <v>29</v>
      </c>
      <c r="G738" s="41" t="s">
        <v>743</v>
      </c>
      <c r="H738" s="42" t="n">
        <v>1314596</v>
      </c>
      <c r="I738" s="43" t="n">
        <v>8281952</v>
      </c>
      <c r="J738" s="43" t="n">
        <v>29578400</v>
      </c>
      <c r="K738" s="43" t="n">
        <v>108717052</v>
      </c>
      <c r="L738" s="44" t="n">
        <f aca="false">+SUM(H738:K738)</f>
        <v>147892000</v>
      </c>
      <c r="M738" s="45" t="n">
        <v>0.89</v>
      </c>
      <c r="N738" s="46" t="n">
        <v>5.6</v>
      </c>
      <c r="O738" s="46" t="n">
        <v>20</v>
      </c>
      <c r="P738" s="46" t="n">
        <v>73.51</v>
      </c>
      <c r="Q738" s="47" t="n">
        <f aca="false">+SUM(M738:P738)</f>
        <v>100</v>
      </c>
    </row>
    <row r="739" customFormat="false" ht="12.75" hidden="false" customHeight="false" outlineLevel="0" collapsed="false">
      <c r="A739" s="31" t="n">
        <v>5660426527051</v>
      </c>
      <c r="B739" s="32" t="n">
        <v>56</v>
      </c>
      <c r="C739" s="33" t="n">
        <v>604</v>
      </c>
      <c r="D739" s="33" t="n">
        <v>26</v>
      </c>
      <c r="E739" s="33" t="n">
        <v>5</v>
      </c>
      <c r="F739" s="33" t="n">
        <v>30</v>
      </c>
      <c r="G739" s="41" t="s">
        <v>744</v>
      </c>
      <c r="H739" s="42" t="n">
        <v>2245298</v>
      </c>
      <c r="I739" s="43" t="n">
        <v>14145376</v>
      </c>
      <c r="J739" s="43" t="n">
        <v>50519200</v>
      </c>
      <c r="K739" s="43" t="n">
        <v>185686126</v>
      </c>
      <c r="L739" s="44" t="n">
        <f aca="false">+SUM(H739:K739)</f>
        <v>252596000</v>
      </c>
      <c r="M739" s="45" t="n">
        <v>0.89</v>
      </c>
      <c r="N739" s="46" t="n">
        <v>5.6</v>
      </c>
      <c r="O739" s="46" t="n">
        <v>20</v>
      </c>
      <c r="P739" s="46" t="n">
        <v>73.51</v>
      </c>
      <c r="Q739" s="47" t="n">
        <f aca="false">+SUM(M739:P739)</f>
        <v>100</v>
      </c>
    </row>
    <row r="740" customFormat="false" ht="12.75" hidden="false" customHeight="false" outlineLevel="0" collapsed="false">
      <c r="A740" s="31" t="n">
        <v>5660426528051</v>
      </c>
      <c r="B740" s="32" t="n">
        <v>56</v>
      </c>
      <c r="C740" s="33" t="n">
        <v>604</v>
      </c>
      <c r="D740" s="33" t="n">
        <v>26</v>
      </c>
      <c r="E740" s="33" t="n">
        <v>5</v>
      </c>
      <c r="F740" s="33" t="n">
        <v>31</v>
      </c>
      <c r="G740" s="41" t="s">
        <v>745</v>
      </c>
      <c r="H740" s="42" t="n">
        <v>2828284</v>
      </c>
      <c r="I740" s="43" t="n">
        <v>17818192</v>
      </c>
      <c r="J740" s="43" t="n">
        <v>63636400</v>
      </c>
      <c r="K740" s="43" t="n">
        <v>233899124</v>
      </c>
      <c r="L740" s="44" t="n">
        <f aca="false">+SUM(H740:K740)</f>
        <v>318182000</v>
      </c>
      <c r="M740" s="45" t="n">
        <v>0.89</v>
      </c>
      <c r="N740" s="46" t="n">
        <v>5.6</v>
      </c>
      <c r="O740" s="46" t="n">
        <v>20</v>
      </c>
      <c r="P740" s="46" t="n">
        <v>73.51</v>
      </c>
      <c r="Q740" s="47" t="n">
        <f aca="false">+SUM(M740:P740)</f>
        <v>100</v>
      </c>
    </row>
    <row r="741" customFormat="false" ht="12.75" hidden="false" customHeight="false" outlineLevel="0" collapsed="false">
      <c r="A741" s="31" t="n">
        <v>5660426529051</v>
      </c>
      <c r="B741" s="32" t="n">
        <v>56</v>
      </c>
      <c r="C741" s="33" t="n">
        <v>604</v>
      </c>
      <c r="D741" s="33" t="n">
        <v>26</v>
      </c>
      <c r="E741" s="33" t="n">
        <v>5</v>
      </c>
      <c r="F741" s="33" t="n">
        <v>32</v>
      </c>
      <c r="G741" s="41" t="s">
        <v>746</v>
      </c>
      <c r="H741" s="42" t="n">
        <v>2181893</v>
      </c>
      <c r="I741" s="43" t="n">
        <v>13745928</v>
      </c>
      <c r="J741" s="43" t="n">
        <v>49092600</v>
      </c>
      <c r="K741" s="43" t="n">
        <v>180442579</v>
      </c>
      <c r="L741" s="44" t="n">
        <f aca="false">+SUM(H741:K741)</f>
        <v>245463000</v>
      </c>
      <c r="M741" s="45" t="n">
        <v>0.89</v>
      </c>
      <c r="N741" s="46" t="n">
        <v>5.6</v>
      </c>
      <c r="O741" s="46" t="n">
        <v>20</v>
      </c>
      <c r="P741" s="46" t="n">
        <v>73.51</v>
      </c>
      <c r="Q741" s="47" t="n">
        <f aca="false">+SUM(M741:P741)</f>
        <v>100</v>
      </c>
    </row>
    <row r="742" customFormat="false" ht="12.75" hidden="false" customHeight="false" outlineLevel="0" collapsed="false">
      <c r="A742" s="31" t="n">
        <v>5660426530051</v>
      </c>
      <c r="B742" s="32" t="n">
        <v>56</v>
      </c>
      <c r="C742" s="33" t="n">
        <v>604</v>
      </c>
      <c r="D742" s="33" t="n">
        <v>26</v>
      </c>
      <c r="E742" s="33" t="n">
        <v>5</v>
      </c>
      <c r="F742" s="33" t="n">
        <v>33</v>
      </c>
      <c r="G742" s="41" t="s">
        <v>747</v>
      </c>
      <c r="H742" s="42" t="n">
        <v>1892444</v>
      </c>
      <c r="I742" s="43" t="n">
        <v>11922400</v>
      </c>
      <c r="J742" s="43" t="n">
        <v>42580000</v>
      </c>
      <c r="K742" s="43" t="n">
        <v>156505156</v>
      </c>
      <c r="L742" s="44" t="n">
        <f aca="false">+SUM(H742:K742)</f>
        <v>212900000</v>
      </c>
      <c r="M742" s="45" t="n">
        <v>0.89</v>
      </c>
      <c r="N742" s="46" t="n">
        <v>5.6</v>
      </c>
      <c r="O742" s="46" t="n">
        <v>20</v>
      </c>
      <c r="P742" s="46" t="n">
        <v>73.51</v>
      </c>
      <c r="Q742" s="47" t="n">
        <f aca="false">+SUM(M742:P742)</f>
        <v>100</v>
      </c>
    </row>
    <row r="743" customFormat="false" ht="12.75" hidden="false" customHeight="false" outlineLevel="0" collapsed="false">
      <c r="A743" s="31" t="n">
        <v>5660426531051</v>
      </c>
      <c r="B743" s="32" t="n">
        <v>56</v>
      </c>
      <c r="C743" s="33" t="n">
        <v>604</v>
      </c>
      <c r="D743" s="33" t="n">
        <v>26</v>
      </c>
      <c r="E743" s="33" t="n">
        <v>5</v>
      </c>
      <c r="F743" s="33" t="n">
        <v>34</v>
      </c>
      <c r="G743" s="41" t="s">
        <v>748</v>
      </c>
      <c r="H743" s="42" t="n">
        <v>1618889</v>
      </c>
      <c r="I743" s="43" t="n">
        <v>10199000</v>
      </c>
      <c r="J743" s="43" t="n">
        <v>36425000</v>
      </c>
      <c r="K743" s="43" t="n">
        <v>133882111</v>
      </c>
      <c r="L743" s="44" t="n">
        <f aca="false">+SUM(H743:K743)</f>
        <v>182125000</v>
      </c>
      <c r="M743" s="45" t="n">
        <v>0.89</v>
      </c>
      <c r="N743" s="46" t="n">
        <v>5.6</v>
      </c>
      <c r="O743" s="46" t="n">
        <v>20</v>
      </c>
      <c r="P743" s="46" t="n">
        <v>73.51</v>
      </c>
      <c r="Q743" s="47" t="n">
        <f aca="false">+SUM(M743:P743)</f>
        <v>100</v>
      </c>
    </row>
    <row r="744" customFormat="false" ht="12.75" hidden="false" customHeight="false" outlineLevel="0" collapsed="false">
      <c r="A744" s="31" t="n">
        <v>5660426532051</v>
      </c>
      <c r="B744" s="32" t="n">
        <v>56</v>
      </c>
      <c r="C744" s="33" t="n">
        <v>604</v>
      </c>
      <c r="D744" s="33" t="n">
        <v>26</v>
      </c>
      <c r="E744" s="33" t="n">
        <v>5</v>
      </c>
      <c r="F744" s="33" t="n">
        <v>36</v>
      </c>
      <c r="G744" s="41" t="s">
        <v>749</v>
      </c>
      <c r="H744" s="42" t="n">
        <v>1313033</v>
      </c>
      <c r="I744" s="43" t="n">
        <v>8594400</v>
      </c>
      <c r="J744" s="43" t="n">
        <v>42972000</v>
      </c>
      <c r="K744" s="43" t="n">
        <v>161980567</v>
      </c>
      <c r="L744" s="44" t="n">
        <f aca="false">+SUM(H744:K744)</f>
        <v>214860000</v>
      </c>
      <c r="M744" s="45" t="n">
        <v>0.61</v>
      </c>
      <c r="N744" s="46" t="n">
        <v>4</v>
      </c>
      <c r="O744" s="46" t="n">
        <v>20</v>
      </c>
      <c r="P744" s="46" t="n">
        <v>75.39</v>
      </c>
      <c r="Q744" s="47" t="n">
        <f aca="false">+SUM(M744:P744)</f>
        <v>100</v>
      </c>
    </row>
    <row r="745" customFormat="false" ht="12.75" hidden="false" customHeight="false" outlineLevel="0" collapsed="false">
      <c r="A745" s="31" t="n">
        <v>5660426533051</v>
      </c>
      <c r="B745" s="32" t="n">
        <v>56</v>
      </c>
      <c r="C745" s="33" t="n">
        <v>604</v>
      </c>
      <c r="D745" s="33" t="n">
        <v>26</v>
      </c>
      <c r="E745" s="33" t="n">
        <v>5</v>
      </c>
      <c r="F745" s="33" t="n">
        <v>38</v>
      </c>
      <c r="G745" s="41" t="s">
        <v>750</v>
      </c>
      <c r="H745" s="42" t="n">
        <v>2683378</v>
      </c>
      <c r="I745" s="43" t="n">
        <v>16905280</v>
      </c>
      <c r="J745" s="43" t="n">
        <v>60376000</v>
      </c>
      <c r="K745" s="43" t="n">
        <v>221915342</v>
      </c>
      <c r="L745" s="44" t="n">
        <f aca="false">+SUM(H745:K745)</f>
        <v>301880000</v>
      </c>
      <c r="M745" s="45" t="n">
        <v>0.89</v>
      </c>
      <c r="N745" s="46" t="n">
        <v>5.6</v>
      </c>
      <c r="O745" s="46" t="n">
        <v>20</v>
      </c>
      <c r="P745" s="46" t="n">
        <v>73.51</v>
      </c>
      <c r="Q745" s="47" t="n">
        <f aca="false">+SUM(M745:P745)</f>
        <v>100</v>
      </c>
    </row>
    <row r="746" customFormat="false" ht="12.75" hidden="false" customHeight="false" outlineLevel="0" collapsed="false">
      <c r="A746" s="31" t="n">
        <v>5660426534051</v>
      </c>
      <c r="B746" s="32" t="n">
        <v>56</v>
      </c>
      <c r="C746" s="33" t="n">
        <v>604</v>
      </c>
      <c r="D746" s="33" t="n">
        <v>26</v>
      </c>
      <c r="E746" s="33" t="n">
        <v>5</v>
      </c>
      <c r="F746" s="33" t="n">
        <v>39</v>
      </c>
      <c r="G746" s="41" t="s">
        <v>751</v>
      </c>
      <c r="H746" s="42" t="n">
        <v>365651</v>
      </c>
      <c r="I746" s="43" t="n">
        <v>1645430</v>
      </c>
      <c r="J746" s="43" t="n">
        <v>32908600</v>
      </c>
      <c r="K746" s="43" t="n">
        <v>129623319</v>
      </c>
      <c r="L746" s="44" t="n">
        <f aca="false">+SUM(H746:K746)</f>
        <v>164543000</v>
      </c>
      <c r="M746" s="45" t="n">
        <v>0.22</v>
      </c>
      <c r="N746" s="46" t="n">
        <v>1</v>
      </c>
      <c r="O746" s="46" t="n">
        <v>20</v>
      </c>
      <c r="P746" s="46" t="n">
        <v>78.78</v>
      </c>
      <c r="Q746" s="47" t="n">
        <f aca="false">+SUM(M746:P746)</f>
        <v>100</v>
      </c>
    </row>
    <row r="747" customFormat="false" ht="12.75" hidden="false" customHeight="false" outlineLevel="0" collapsed="false">
      <c r="A747" s="31" t="n">
        <v>5660426536051</v>
      </c>
      <c r="B747" s="32" t="n">
        <v>56</v>
      </c>
      <c r="C747" s="33" t="n">
        <v>604</v>
      </c>
      <c r="D747" s="33" t="n">
        <v>26</v>
      </c>
      <c r="E747" s="33" t="n">
        <v>5</v>
      </c>
      <c r="F747" s="33" t="n">
        <v>40</v>
      </c>
      <c r="G747" s="41" t="s">
        <v>752</v>
      </c>
      <c r="H747" s="42" t="n">
        <v>3742542</v>
      </c>
      <c r="I747" s="43" t="n">
        <v>23209869</v>
      </c>
      <c r="J747" s="43" t="n">
        <v>84207200</v>
      </c>
      <c r="K747" s="43" t="n">
        <v>309876389</v>
      </c>
      <c r="L747" s="44" t="n">
        <f aca="false">+SUM(H747:K747)</f>
        <v>421036000</v>
      </c>
      <c r="M747" s="45" t="n">
        <v>0.89</v>
      </c>
      <c r="N747" s="46" t="n">
        <v>5.51</v>
      </c>
      <c r="O747" s="46" t="n">
        <v>20</v>
      </c>
      <c r="P747" s="46" t="n">
        <v>73.6</v>
      </c>
      <c r="Q747" s="47" t="n">
        <f aca="false">+SUM(M747:P747)</f>
        <v>100</v>
      </c>
    </row>
    <row r="748" customFormat="false" ht="12.75" hidden="false" customHeight="false" outlineLevel="0" collapsed="false">
      <c r="A748" s="31" t="n">
        <v>5660426538051</v>
      </c>
      <c r="B748" s="32" t="n">
        <v>56</v>
      </c>
      <c r="C748" s="33" t="n">
        <v>604</v>
      </c>
      <c r="D748" s="33" t="n">
        <v>26</v>
      </c>
      <c r="E748" s="33" t="n">
        <v>5</v>
      </c>
      <c r="F748" s="33" t="n">
        <v>41</v>
      </c>
      <c r="G748" s="41" t="s">
        <v>753</v>
      </c>
      <c r="H748" s="42" t="n">
        <v>689298</v>
      </c>
      <c r="I748" s="43" t="n">
        <v>3101840</v>
      </c>
      <c r="J748" s="43" t="n">
        <v>62036800</v>
      </c>
      <c r="K748" s="43" t="n">
        <v>244356062</v>
      </c>
      <c r="L748" s="44" t="n">
        <f aca="false">+SUM(H748:K748)</f>
        <v>310184000</v>
      </c>
      <c r="M748" s="45" t="n">
        <v>0.22</v>
      </c>
      <c r="N748" s="46" t="n">
        <v>1</v>
      </c>
      <c r="O748" s="46" t="n">
        <v>20</v>
      </c>
      <c r="P748" s="46" t="n">
        <v>78.78</v>
      </c>
      <c r="Q748" s="47" t="n">
        <f aca="false">+SUM(M748:P748)</f>
        <v>100</v>
      </c>
    </row>
    <row r="749" customFormat="false" ht="12.75" hidden="false" customHeight="false" outlineLevel="0" collapsed="false">
      <c r="A749" s="31" t="n">
        <v>5660426539051</v>
      </c>
      <c r="B749" s="32" t="n">
        <v>56</v>
      </c>
      <c r="C749" s="33" t="n">
        <v>604</v>
      </c>
      <c r="D749" s="33" t="n">
        <v>26</v>
      </c>
      <c r="E749" s="33" t="n">
        <v>5</v>
      </c>
      <c r="F749" s="33" t="n">
        <v>42</v>
      </c>
      <c r="G749" s="41" t="s">
        <v>754</v>
      </c>
      <c r="H749" s="42" t="n">
        <v>303418</v>
      </c>
      <c r="I749" s="43" t="n">
        <v>1365380</v>
      </c>
      <c r="J749" s="43" t="n">
        <v>27307600</v>
      </c>
      <c r="K749" s="43" t="n">
        <v>107561602</v>
      </c>
      <c r="L749" s="44" t="n">
        <f aca="false">+SUM(H749:K749)</f>
        <v>136538000</v>
      </c>
      <c r="M749" s="45" t="n">
        <v>0.22</v>
      </c>
      <c r="N749" s="46" t="n">
        <v>1</v>
      </c>
      <c r="O749" s="46" t="n">
        <v>20</v>
      </c>
      <c r="P749" s="46" t="n">
        <v>78.78</v>
      </c>
      <c r="Q749" s="47" t="n">
        <f aca="false">+SUM(M749:P749)</f>
        <v>100</v>
      </c>
    </row>
    <row r="750" customFormat="false" ht="12.75" hidden="false" customHeight="false" outlineLevel="0" collapsed="false">
      <c r="A750" s="31" t="n">
        <v>5660426540051</v>
      </c>
      <c r="B750" s="32" t="n">
        <v>56</v>
      </c>
      <c r="C750" s="33" t="n">
        <v>604</v>
      </c>
      <c r="D750" s="33" t="n">
        <v>26</v>
      </c>
      <c r="E750" s="33" t="n">
        <v>5</v>
      </c>
      <c r="F750" s="33" t="n">
        <v>43</v>
      </c>
      <c r="G750" s="41" t="s">
        <v>755</v>
      </c>
      <c r="H750" s="42" t="n">
        <v>1301147</v>
      </c>
      <c r="I750" s="43" t="n">
        <v>8516600</v>
      </c>
      <c r="J750" s="43" t="n">
        <v>42583000</v>
      </c>
      <c r="K750" s="43" t="n">
        <v>160514253</v>
      </c>
      <c r="L750" s="44" t="n">
        <f aca="false">+SUM(H750:K750)</f>
        <v>212915000</v>
      </c>
      <c r="M750" s="45" t="n">
        <v>0.61</v>
      </c>
      <c r="N750" s="46" t="n">
        <v>4</v>
      </c>
      <c r="O750" s="46" t="n">
        <v>20</v>
      </c>
      <c r="P750" s="46" t="n">
        <v>75.39</v>
      </c>
      <c r="Q750" s="47" t="n">
        <f aca="false">+SUM(M750:P750)</f>
        <v>100</v>
      </c>
    </row>
    <row r="751" customFormat="false" ht="12.75" hidden="false" customHeight="false" outlineLevel="0" collapsed="false">
      <c r="A751" s="31" t="n">
        <v>5660426541051</v>
      </c>
      <c r="B751" s="32" t="n">
        <v>56</v>
      </c>
      <c r="C751" s="33" t="n">
        <v>604</v>
      </c>
      <c r="D751" s="33" t="n">
        <v>26</v>
      </c>
      <c r="E751" s="33" t="n">
        <v>5</v>
      </c>
      <c r="F751" s="33" t="n">
        <v>44</v>
      </c>
      <c r="G751" s="41" t="s">
        <v>756</v>
      </c>
      <c r="H751" s="42" t="n">
        <v>1822018</v>
      </c>
      <c r="I751" s="43" t="n">
        <v>11478712</v>
      </c>
      <c r="J751" s="43" t="n">
        <v>40995400</v>
      </c>
      <c r="K751" s="43" t="n">
        <v>150680870</v>
      </c>
      <c r="L751" s="44" t="n">
        <f aca="false">+SUM(H751:K751)</f>
        <v>204977000</v>
      </c>
      <c r="M751" s="45" t="n">
        <v>0.89</v>
      </c>
      <c r="N751" s="46" t="n">
        <v>5.6</v>
      </c>
      <c r="O751" s="46" t="n">
        <v>20</v>
      </c>
      <c r="P751" s="46" t="n">
        <v>73.51</v>
      </c>
      <c r="Q751" s="47" t="n">
        <f aca="false">+SUM(M751:P751)</f>
        <v>100</v>
      </c>
    </row>
    <row r="752" customFormat="false" ht="12.75" hidden="false" customHeight="false" outlineLevel="0" collapsed="false">
      <c r="A752" s="31" t="n">
        <v>5660426542051</v>
      </c>
      <c r="B752" s="32" t="n">
        <v>56</v>
      </c>
      <c r="C752" s="33" t="n">
        <v>604</v>
      </c>
      <c r="D752" s="33" t="n">
        <v>26</v>
      </c>
      <c r="E752" s="33" t="n">
        <v>5</v>
      </c>
      <c r="F752" s="33" t="n">
        <v>45</v>
      </c>
      <c r="G752" s="41" t="s">
        <v>757</v>
      </c>
      <c r="H752" s="42" t="n">
        <v>418889</v>
      </c>
      <c r="I752" s="43" t="n">
        <v>1885000</v>
      </c>
      <c r="J752" s="43" t="n">
        <v>37700000</v>
      </c>
      <c r="K752" s="43" t="n">
        <v>148496111</v>
      </c>
      <c r="L752" s="44" t="n">
        <f aca="false">+SUM(H752:K752)</f>
        <v>188500000</v>
      </c>
      <c r="M752" s="45" t="n">
        <v>0.22</v>
      </c>
      <c r="N752" s="46" t="n">
        <v>1</v>
      </c>
      <c r="O752" s="46" t="n">
        <v>20</v>
      </c>
      <c r="P752" s="46" t="n">
        <v>78.78</v>
      </c>
      <c r="Q752" s="47" t="n">
        <f aca="false">+SUM(M752:P752)</f>
        <v>100</v>
      </c>
    </row>
    <row r="753" customFormat="false" ht="12.75" hidden="false" customHeight="false" outlineLevel="0" collapsed="false">
      <c r="A753" s="31" t="n">
        <v>5660426543051</v>
      </c>
      <c r="B753" s="32" t="n">
        <v>56</v>
      </c>
      <c r="C753" s="33" t="n">
        <v>604</v>
      </c>
      <c r="D753" s="33" t="n">
        <v>26</v>
      </c>
      <c r="E753" s="33" t="n">
        <v>5</v>
      </c>
      <c r="F753" s="33" t="n">
        <v>46</v>
      </c>
      <c r="G753" s="41" t="s">
        <v>758</v>
      </c>
      <c r="H753" s="42" t="n">
        <v>274978</v>
      </c>
      <c r="I753" s="43" t="n">
        <v>4949600</v>
      </c>
      <c r="J753" s="43" t="n">
        <v>24748000</v>
      </c>
      <c r="K753" s="43" t="n">
        <v>93767422</v>
      </c>
      <c r="L753" s="44" t="n">
        <f aca="false">+SUM(H753:K753)</f>
        <v>123740000</v>
      </c>
      <c r="M753" s="45" t="n">
        <v>0.22</v>
      </c>
      <c r="N753" s="46" t="n">
        <v>4</v>
      </c>
      <c r="O753" s="46" t="n">
        <v>20</v>
      </c>
      <c r="P753" s="46" t="n">
        <v>75.78</v>
      </c>
      <c r="Q753" s="47" t="n">
        <f aca="false">+SUM(M753:P753)</f>
        <v>100</v>
      </c>
    </row>
    <row r="754" customFormat="false" ht="12.75" hidden="false" customHeight="false" outlineLevel="0" collapsed="false">
      <c r="A754" s="31" t="n">
        <v>5660426544051</v>
      </c>
      <c r="B754" s="32" t="n">
        <v>56</v>
      </c>
      <c r="C754" s="33" t="n">
        <v>604</v>
      </c>
      <c r="D754" s="33" t="n">
        <v>26</v>
      </c>
      <c r="E754" s="33" t="n">
        <v>5</v>
      </c>
      <c r="F754" s="33" t="n">
        <v>47</v>
      </c>
      <c r="G754" s="41" t="s">
        <v>759</v>
      </c>
      <c r="H754" s="42" t="n">
        <v>1244178</v>
      </c>
      <c r="I754" s="43" t="n">
        <v>5598800</v>
      </c>
      <c r="J754" s="43" t="n">
        <v>27994000</v>
      </c>
      <c r="K754" s="43" t="n">
        <v>105133022</v>
      </c>
      <c r="L754" s="44" t="n">
        <f aca="false">+SUM(H754:K754)</f>
        <v>139970000</v>
      </c>
      <c r="M754" s="45" t="n">
        <v>0.89</v>
      </c>
      <c r="N754" s="46" t="n">
        <v>4</v>
      </c>
      <c r="O754" s="46" t="n">
        <v>20</v>
      </c>
      <c r="P754" s="46" t="n">
        <v>75.11</v>
      </c>
      <c r="Q754" s="47" t="n">
        <f aca="false">+SUM(M754:P754)</f>
        <v>100</v>
      </c>
    </row>
    <row r="755" customFormat="false" ht="12.75" hidden="false" customHeight="false" outlineLevel="0" collapsed="false">
      <c r="A755" s="31" t="n">
        <v>5660426545051</v>
      </c>
      <c r="B755" s="32" t="n">
        <v>56</v>
      </c>
      <c r="C755" s="33" t="n">
        <v>604</v>
      </c>
      <c r="D755" s="33" t="n">
        <v>26</v>
      </c>
      <c r="E755" s="33" t="n">
        <v>5</v>
      </c>
      <c r="F755" s="33" t="n">
        <v>48</v>
      </c>
      <c r="G755" s="41" t="s">
        <v>760</v>
      </c>
      <c r="H755" s="42" t="n">
        <v>188467</v>
      </c>
      <c r="I755" s="43" t="n">
        <v>3392400</v>
      </c>
      <c r="J755" s="43" t="n">
        <v>16962000</v>
      </c>
      <c r="K755" s="43" t="n">
        <v>64267133</v>
      </c>
      <c r="L755" s="44" t="n">
        <f aca="false">+SUM(H755:K755)</f>
        <v>84810000</v>
      </c>
      <c r="M755" s="45" t="n">
        <v>0.22</v>
      </c>
      <c r="N755" s="46" t="n">
        <v>4</v>
      </c>
      <c r="O755" s="46" t="n">
        <v>20</v>
      </c>
      <c r="P755" s="46" t="n">
        <v>75.78</v>
      </c>
      <c r="Q755" s="47" t="n">
        <f aca="false">+SUM(M755:P755)</f>
        <v>100</v>
      </c>
    </row>
    <row r="756" customFormat="false" ht="12.75" hidden="false" customHeight="false" outlineLevel="0" collapsed="false">
      <c r="A756" s="31" t="n">
        <v>5660426546051</v>
      </c>
      <c r="B756" s="32" t="n">
        <v>56</v>
      </c>
      <c r="C756" s="33" t="n">
        <v>604</v>
      </c>
      <c r="D756" s="33" t="n">
        <v>26</v>
      </c>
      <c r="E756" s="33" t="n">
        <v>5</v>
      </c>
      <c r="F756" s="33" t="n">
        <v>49</v>
      </c>
      <c r="G756" s="41" t="s">
        <v>761</v>
      </c>
      <c r="H756" s="42" t="n">
        <v>265484</v>
      </c>
      <c r="I756" s="43" t="n">
        <v>4778720</v>
      </c>
      <c r="J756" s="43" t="n">
        <v>23893600</v>
      </c>
      <c r="K756" s="43" t="n">
        <v>90530196</v>
      </c>
      <c r="L756" s="44" t="n">
        <f aca="false">+SUM(H756:K756)</f>
        <v>119468000</v>
      </c>
      <c r="M756" s="45" t="n">
        <v>0.22</v>
      </c>
      <c r="N756" s="46" t="n">
        <v>4</v>
      </c>
      <c r="O756" s="46" t="n">
        <v>20</v>
      </c>
      <c r="P756" s="46" t="n">
        <v>75.78</v>
      </c>
      <c r="Q756" s="47" t="n">
        <f aca="false">+SUM(M756:P756)</f>
        <v>100</v>
      </c>
    </row>
    <row r="757" customFormat="false" ht="12.75" hidden="false" customHeight="false" outlineLevel="0" collapsed="false">
      <c r="A757" s="31" t="n">
        <v>5660426547051</v>
      </c>
      <c r="B757" s="32" t="n">
        <v>56</v>
      </c>
      <c r="C757" s="33" t="n">
        <v>604</v>
      </c>
      <c r="D757" s="33" t="n">
        <v>26</v>
      </c>
      <c r="E757" s="33" t="n">
        <v>5</v>
      </c>
      <c r="F757" s="33" t="n">
        <v>50</v>
      </c>
      <c r="G757" s="41" t="s">
        <v>762</v>
      </c>
      <c r="H757" s="42" t="n">
        <v>1073679</v>
      </c>
      <c r="I757" s="43" t="n">
        <v>7027720</v>
      </c>
      <c r="J757" s="43" t="n">
        <v>35138600</v>
      </c>
      <c r="K757" s="43" t="n">
        <v>132453001</v>
      </c>
      <c r="L757" s="44" t="n">
        <f aca="false">+SUM(H757:K757)</f>
        <v>175693000</v>
      </c>
      <c r="M757" s="45" t="n">
        <v>0.61</v>
      </c>
      <c r="N757" s="46" t="n">
        <v>4</v>
      </c>
      <c r="O757" s="46" t="n">
        <v>20</v>
      </c>
      <c r="P757" s="46" t="n">
        <v>75.39</v>
      </c>
      <c r="Q757" s="47" t="n">
        <f aca="false">+SUM(M757:P757)</f>
        <v>100</v>
      </c>
    </row>
    <row r="758" customFormat="false" ht="12.75" hidden="false" customHeight="false" outlineLevel="0" collapsed="false">
      <c r="A758" s="31" t="n">
        <v>5660426548051</v>
      </c>
      <c r="B758" s="32" t="n">
        <v>56</v>
      </c>
      <c r="C758" s="33" t="n">
        <v>604</v>
      </c>
      <c r="D758" s="33" t="n">
        <v>26</v>
      </c>
      <c r="E758" s="33" t="n">
        <v>5</v>
      </c>
      <c r="F758" s="33" t="n">
        <v>52</v>
      </c>
      <c r="G758" s="41" t="s">
        <v>763</v>
      </c>
      <c r="H758" s="42" t="n">
        <v>3496080</v>
      </c>
      <c r="I758" s="43" t="n">
        <v>15732360</v>
      </c>
      <c r="J758" s="43" t="n">
        <v>78661800</v>
      </c>
      <c r="K758" s="43" t="n">
        <v>295418760</v>
      </c>
      <c r="L758" s="44" t="n">
        <f aca="false">+SUM(H758:K758)</f>
        <v>393309000</v>
      </c>
      <c r="M758" s="45" t="n">
        <v>0.89</v>
      </c>
      <c r="N758" s="46" t="n">
        <v>4</v>
      </c>
      <c r="O758" s="46" t="n">
        <v>20</v>
      </c>
      <c r="P758" s="46" t="n">
        <v>75.11</v>
      </c>
      <c r="Q758" s="47" t="n">
        <f aca="false">+SUM(M758:P758)</f>
        <v>100</v>
      </c>
    </row>
    <row r="759" customFormat="false" ht="12.75" hidden="false" customHeight="false" outlineLevel="0" collapsed="false">
      <c r="A759" s="31" t="n">
        <v>5660426549051</v>
      </c>
      <c r="B759" s="32" t="n">
        <v>56</v>
      </c>
      <c r="C759" s="33" t="n">
        <v>604</v>
      </c>
      <c r="D759" s="33" t="n">
        <v>26</v>
      </c>
      <c r="E759" s="33" t="n">
        <v>5</v>
      </c>
      <c r="F759" s="33" t="n">
        <v>53</v>
      </c>
      <c r="G759" s="41" t="s">
        <v>764</v>
      </c>
      <c r="H759" s="42" t="n">
        <v>2781360</v>
      </c>
      <c r="I759" s="43" t="n">
        <v>12516120</v>
      </c>
      <c r="J759" s="43" t="n">
        <v>62580600</v>
      </c>
      <c r="K759" s="43" t="n">
        <v>235024920</v>
      </c>
      <c r="L759" s="44" t="n">
        <f aca="false">+SUM(H759:K759)</f>
        <v>312903000</v>
      </c>
      <c r="M759" s="45" t="n">
        <v>0.89</v>
      </c>
      <c r="N759" s="46" t="n">
        <v>4</v>
      </c>
      <c r="O759" s="46" t="n">
        <v>20</v>
      </c>
      <c r="P759" s="46" t="n">
        <v>75.11</v>
      </c>
      <c r="Q759" s="47" t="n">
        <f aca="false">+SUM(M759:P759)</f>
        <v>100</v>
      </c>
    </row>
    <row r="760" customFormat="false" ht="12.75" hidden="false" customHeight="false" outlineLevel="0" collapsed="false">
      <c r="A760" s="31" t="n">
        <v>5660426550051</v>
      </c>
      <c r="B760" s="32" t="n">
        <v>56</v>
      </c>
      <c r="C760" s="33" t="n">
        <v>604</v>
      </c>
      <c r="D760" s="33" t="n">
        <v>26</v>
      </c>
      <c r="E760" s="33" t="n">
        <v>5</v>
      </c>
      <c r="F760" s="33" t="n">
        <v>54</v>
      </c>
      <c r="G760" s="41" t="s">
        <v>765</v>
      </c>
      <c r="H760" s="42" t="n">
        <v>257373</v>
      </c>
      <c r="I760" s="43" t="n">
        <v>4632720</v>
      </c>
      <c r="J760" s="43" t="n">
        <v>23163600</v>
      </c>
      <c r="K760" s="43" t="n">
        <v>87764307</v>
      </c>
      <c r="L760" s="44" t="n">
        <f aca="false">+SUM(H760:K760)</f>
        <v>115818000</v>
      </c>
      <c r="M760" s="45" t="n">
        <v>0.22</v>
      </c>
      <c r="N760" s="46" t="n">
        <v>4</v>
      </c>
      <c r="O760" s="46" t="n">
        <v>20</v>
      </c>
      <c r="P760" s="46" t="n">
        <v>75.78</v>
      </c>
      <c r="Q760" s="47" t="n">
        <f aca="false">+SUM(M760:P760)</f>
        <v>100</v>
      </c>
    </row>
    <row r="761" customFormat="false" ht="12.75" hidden="false" customHeight="false" outlineLevel="0" collapsed="false">
      <c r="A761" s="31" t="n">
        <v>5660426552051</v>
      </c>
      <c r="B761" s="32" t="n">
        <v>56</v>
      </c>
      <c r="C761" s="33" t="n">
        <v>604</v>
      </c>
      <c r="D761" s="33" t="n">
        <v>26</v>
      </c>
      <c r="E761" s="33" t="n">
        <v>5</v>
      </c>
      <c r="F761" s="33" t="n">
        <v>55</v>
      </c>
      <c r="G761" s="41" t="s">
        <v>766</v>
      </c>
      <c r="H761" s="42" t="n">
        <v>2057902</v>
      </c>
      <c r="I761" s="43" t="n">
        <v>9260560</v>
      </c>
      <c r="J761" s="43" t="n">
        <v>46302800</v>
      </c>
      <c r="K761" s="43" t="n">
        <v>173892738</v>
      </c>
      <c r="L761" s="44" t="n">
        <f aca="false">+SUM(H761:K761)</f>
        <v>231514000</v>
      </c>
      <c r="M761" s="45" t="n">
        <v>0.89</v>
      </c>
      <c r="N761" s="46" t="n">
        <v>4</v>
      </c>
      <c r="O761" s="46" t="n">
        <v>20</v>
      </c>
      <c r="P761" s="46" t="n">
        <v>75.11</v>
      </c>
      <c r="Q761" s="47" t="n">
        <f aca="false">+SUM(M761:P761)</f>
        <v>100</v>
      </c>
    </row>
    <row r="762" customFormat="false" ht="38.25" hidden="false" customHeight="false" outlineLevel="0" collapsed="false">
      <c r="A762" s="31" t="n">
        <v>5660426553051</v>
      </c>
      <c r="B762" s="32" t="n">
        <v>56</v>
      </c>
      <c r="C762" s="33" t="n">
        <v>604</v>
      </c>
      <c r="D762" s="33" t="n">
        <v>26</v>
      </c>
      <c r="E762" s="33" t="n">
        <v>5</v>
      </c>
      <c r="F762" s="33" t="n">
        <v>56</v>
      </c>
      <c r="G762" s="41" t="s">
        <v>767</v>
      </c>
      <c r="H762" s="42" t="n">
        <v>2446711</v>
      </c>
      <c r="I762" s="43" t="n">
        <v>11010200</v>
      </c>
      <c r="J762" s="43" t="n">
        <v>55051000</v>
      </c>
      <c r="K762" s="43" t="n">
        <v>206747089</v>
      </c>
      <c r="L762" s="44" t="n">
        <f aca="false">+SUM(H762:K762)</f>
        <v>275255000</v>
      </c>
      <c r="M762" s="45" t="n">
        <v>0.89</v>
      </c>
      <c r="N762" s="46" t="n">
        <v>4</v>
      </c>
      <c r="O762" s="46" t="n">
        <v>20</v>
      </c>
      <c r="P762" s="46" t="n">
        <v>75.11</v>
      </c>
      <c r="Q762" s="47" t="n">
        <f aca="false">+SUM(M762:P762)</f>
        <v>100</v>
      </c>
    </row>
    <row r="763" customFormat="false" ht="25.5" hidden="false" customHeight="false" outlineLevel="0" collapsed="false">
      <c r="A763" s="31" t="n">
        <v>5660426554051</v>
      </c>
      <c r="B763" s="32" t="n">
        <v>56</v>
      </c>
      <c r="C763" s="33" t="n">
        <v>604</v>
      </c>
      <c r="D763" s="33" t="n">
        <v>26</v>
      </c>
      <c r="E763" s="33" t="n">
        <v>5</v>
      </c>
      <c r="F763" s="33" t="n">
        <v>57</v>
      </c>
      <c r="G763" s="41" t="s">
        <v>768</v>
      </c>
      <c r="H763" s="42" t="n">
        <v>382233</v>
      </c>
      <c r="I763" s="43" t="n">
        <v>1720050</v>
      </c>
      <c r="J763" s="43" t="n">
        <v>34401000</v>
      </c>
      <c r="K763" s="43" t="n">
        <v>135501717</v>
      </c>
      <c r="L763" s="44" t="n">
        <f aca="false">+SUM(H763:K763)</f>
        <v>172005000</v>
      </c>
      <c r="M763" s="45" t="n">
        <v>0.22</v>
      </c>
      <c r="N763" s="46" t="n">
        <v>1</v>
      </c>
      <c r="O763" s="46" t="n">
        <v>20</v>
      </c>
      <c r="P763" s="46" t="n">
        <v>78.78</v>
      </c>
      <c r="Q763" s="47" t="n">
        <f aca="false">+SUM(M763:P763)</f>
        <v>100</v>
      </c>
    </row>
    <row r="764" customFormat="false" ht="38.25" hidden="false" customHeight="false" outlineLevel="0" collapsed="false">
      <c r="A764" s="31" t="n">
        <v>5660426555051</v>
      </c>
      <c r="B764" s="32" t="n">
        <v>56</v>
      </c>
      <c r="C764" s="33" t="n">
        <v>604</v>
      </c>
      <c r="D764" s="33" t="n">
        <v>26</v>
      </c>
      <c r="E764" s="33" t="n">
        <v>5</v>
      </c>
      <c r="F764" s="33" t="n">
        <v>58</v>
      </c>
      <c r="G764" s="41" t="s">
        <v>769</v>
      </c>
      <c r="H764" s="42" t="n">
        <v>2385600</v>
      </c>
      <c r="I764" s="43" t="n">
        <v>10735200</v>
      </c>
      <c r="J764" s="43" t="n">
        <v>53676000</v>
      </c>
      <c r="K764" s="43" t="n">
        <v>201583200</v>
      </c>
      <c r="L764" s="44" t="n">
        <f aca="false">+SUM(H764:K764)</f>
        <v>268380000</v>
      </c>
      <c r="M764" s="45" t="n">
        <v>0.89</v>
      </c>
      <c r="N764" s="46" t="n">
        <v>4</v>
      </c>
      <c r="O764" s="46" t="n">
        <v>20</v>
      </c>
      <c r="P764" s="46" t="n">
        <v>75.11</v>
      </c>
      <c r="Q764" s="47" t="n">
        <f aca="false">+SUM(M764:P764)</f>
        <v>100</v>
      </c>
    </row>
    <row r="765" customFormat="false" ht="25.5" hidden="false" customHeight="false" outlineLevel="0" collapsed="false">
      <c r="A765" s="31" t="n">
        <v>5660426556051</v>
      </c>
      <c r="B765" s="32" t="n">
        <v>56</v>
      </c>
      <c r="C765" s="33" t="n">
        <v>604</v>
      </c>
      <c r="D765" s="33" t="n">
        <v>26</v>
      </c>
      <c r="E765" s="33" t="n">
        <v>5</v>
      </c>
      <c r="F765" s="33" t="n">
        <v>59</v>
      </c>
      <c r="G765" s="41" t="s">
        <v>770</v>
      </c>
      <c r="H765" s="42" t="n">
        <v>2038827</v>
      </c>
      <c r="I765" s="43" t="n">
        <v>9174720</v>
      </c>
      <c r="J765" s="43" t="n">
        <v>45873600</v>
      </c>
      <c r="K765" s="43" t="n">
        <v>172280853</v>
      </c>
      <c r="L765" s="44" t="n">
        <f aca="false">+SUM(H765:K765)</f>
        <v>229368000</v>
      </c>
      <c r="M765" s="45" t="n">
        <v>0.89</v>
      </c>
      <c r="N765" s="46" t="n">
        <v>4</v>
      </c>
      <c r="O765" s="46" t="n">
        <v>20</v>
      </c>
      <c r="P765" s="46" t="n">
        <v>75.11</v>
      </c>
      <c r="Q765" s="47" t="n">
        <f aca="false">+SUM(M765:P765)</f>
        <v>100</v>
      </c>
    </row>
    <row r="766" customFormat="false" ht="25.5" hidden="false" customHeight="false" outlineLevel="0" collapsed="false">
      <c r="A766" s="31" t="n">
        <v>5660426557051</v>
      </c>
      <c r="B766" s="32" t="n">
        <v>56</v>
      </c>
      <c r="C766" s="33" t="n">
        <v>604</v>
      </c>
      <c r="D766" s="33" t="n">
        <v>26</v>
      </c>
      <c r="E766" s="33" t="n">
        <v>5</v>
      </c>
      <c r="F766" s="33" t="n">
        <v>60</v>
      </c>
      <c r="G766" s="41" t="s">
        <v>771</v>
      </c>
      <c r="H766" s="42" t="n">
        <v>611167</v>
      </c>
      <c r="I766" s="43" t="n">
        <v>2750250</v>
      </c>
      <c r="J766" s="43" t="n">
        <v>55005000</v>
      </c>
      <c r="K766" s="43" t="n">
        <v>216658583</v>
      </c>
      <c r="L766" s="44" t="n">
        <f aca="false">+SUM(H766:K766)</f>
        <v>275025000</v>
      </c>
      <c r="M766" s="45" t="n">
        <v>0.22</v>
      </c>
      <c r="N766" s="46" t="n">
        <v>1</v>
      </c>
      <c r="O766" s="46" t="n">
        <v>20</v>
      </c>
      <c r="P766" s="46" t="n">
        <v>78.78</v>
      </c>
      <c r="Q766" s="47" t="n">
        <f aca="false">+SUM(M766:P766)</f>
        <v>100</v>
      </c>
    </row>
    <row r="767" customFormat="false" ht="12.75" hidden="false" customHeight="false" outlineLevel="0" collapsed="false">
      <c r="A767" s="31" t="n">
        <v>5660426558051</v>
      </c>
      <c r="B767" s="32" t="n">
        <v>56</v>
      </c>
      <c r="C767" s="33" t="n">
        <v>604</v>
      </c>
      <c r="D767" s="33" t="n">
        <v>26</v>
      </c>
      <c r="E767" s="33" t="n">
        <v>5</v>
      </c>
      <c r="F767" s="33" t="n">
        <v>61</v>
      </c>
      <c r="G767" s="41" t="s">
        <v>772</v>
      </c>
      <c r="H767" s="42" t="n">
        <v>1831307</v>
      </c>
      <c r="I767" s="43" t="n">
        <v>8240880</v>
      </c>
      <c r="J767" s="43" t="n">
        <v>41204400</v>
      </c>
      <c r="K767" s="43" t="n">
        <v>154745413</v>
      </c>
      <c r="L767" s="44" t="n">
        <f aca="false">+SUM(H767:K767)</f>
        <v>206022000</v>
      </c>
      <c r="M767" s="45" t="n">
        <v>0.89</v>
      </c>
      <c r="N767" s="46" t="n">
        <v>4</v>
      </c>
      <c r="O767" s="46" t="n">
        <v>20</v>
      </c>
      <c r="P767" s="46" t="n">
        <v>75.11</v>
      </c>
      <c r="Q767" s="47" t="n">
        <f aca="false">+SUM(M767:P767)</f>
        <v>100</v>
      </c>
    </row>
    <row r="768" customFormat="false" ht="12.75" hidden="false" customHeight="false" outlineLevel="0" collapsed="false">
      <c r="A768" s="31" t="n">
        <v>5660426559051</v>
      </c>
      <c r="B768" s="32" t="n">
        <v>56</v>
      </c>
      <c r="C768" s="33" t="n">
        <v>604</v>
      </c>
      <c r="D768" s="33" t="n">
        <v>26</v>
      </c>
      <c r="E768" s="33" t="n">
        <v>5</v>
      </c>
      <c r="F768" s="33" t="n">
        <v>62</v>
      </c>
      <c r="G768" s="41" t="s">
        <v>773</v>
      </c>
      <c r="H768" s="42" t="n">
        <v>2372676</v>
      </c>
      <c r="I768" s="43" t="n">
        <v>10677040</v>
      </c>
      <c r="J768" s="43" t="n">
        <v>53385200</v>
      </c>
      <c r="K768" s="43" t="n">
        <v>200491084</v>
      </c>
      <c r="L768" s="44" t="n">
        <f aca="false">+SUM(H768:K768)</f>
        <v>266926000</v>
      </c>
      <c r="M768" s="45" t="n">
        <v>0.89</v>
      </c>
      <c r="N768" s="46" t="n">
        <v>4</v>
      </c>
      <c r="O768" s="46" t="n">
        <v>20</v>
      </c>
      <c r="P768" s="46" t="n">
        <v>75.11</v>
      </c>
      <c r="Q768" s="47" t="n">
        <f aca="false">+SUM(M768:P768)</f>
        <v>100</v>
      </c>
    </row>
    <row r="769" customFormat="false" ht="25.5" hidden="false" customHeight="false" outlineLevel="0" collapsed="false">
      <c r="A769" s="31" t="n">
        <v>5660426560051</v>
      </c>
      <c r="B769" s="32" t="n">
        <v>56</v>
      </c>
      <c r="C769" s="33" t="n">
        <v>604</v>
      </c>
      <c r="D769" s="33" t="n">
        <v>26</v>
      </c>
      <c r="E769" s="33" t="n">
        <v>5</v>
      </c>
      <c r="F769" s="33" t="n">
        <v>63</v>
      </c>
      <c r="G769" s="41" t="s">
        <v>774</v>
      </c>
      <c r="H769" s="42" t="n">
        <v>282751</v>
      </c>
      <c r="I769" s="43" t="n">
        <v>1272380</v>
      </c>
      <c r="J769" s="43" t="n">
        <v>25447600</v>
      </c>
      <c r="K769" s="43" t="n">
        <v>100235269</v>
      </c>
      <c r="L769" s="44" t="n">
        <f aca="false">+SUM(H769:K769)</f>
        <v>127238000</v>
      </c>
      <c r="M769" s="45" t="n">
        <v>0.22</v>
      </c>
      <c r="N769" s="46" t="n">
        <v>1</v>
      </c>
      <c r="O769" s="46" t="n">
        <v>20</v>
      </c>
      <c r="P769" s="46" t="n">
        <v>78.78</v>
      </c>
      <c r="Q769" s="47" t="n">
        <f aca="false">+SUM(M769:P769)</f>
        <v>100</v>
      </c>
    </row>
    <row r="770" customFormat="false" ht="25.5" hidden="false" customHeight="false" outlineLevel="0" collapsed="false">
      <c r="A770" s="31" t="n">
        <v>5660426561051</v>
      </c>
      <c r="B770" s="32" t="n">
        <v>56</v>
      </c>
      <c r="C770" s="33" t="n">
        <v>604</v>
      </c>
      <c r="D770" s="33" t="n">
        <v>26</v>
      </c>
      <c r="E770" s="33" t="n">
        <v>5</v>
      </c>
      <c r="F770" s="33" t="n">
        <v>64</v>
      </c>
      <c r="G770" s="41" t="s">
        <v>775</v>
      </c>
      <c r="H770" s="42" t="n">
        <v>3022222</v>
      </c>
      <c r="I770" s="43" t="n">
        <v>13600000</v>
      </c>
      <c r="J770" s="43" t="n">
        <v>68000000</v>
      </c>
      <c r="K770" s="43" t="n">
        <v>255377778</v>
      </c>
      <c r="L770" s="44" t="n">
        <f aca="false">+SUM(H770:K770)</f>
        <v>340000000</v>
      </c>
      <c r="M770" s="45" t="n">
        <v>0.89</v>
      </c>
      <c r="N770" s="46" t="n">
        <v>4</v>
      </c>
      <c r="O770" s="46" t="n">
        <v>20</v>
      </c>
      <c r="P770" s="46" t="n">
        <v>75.11</v>
      </c>
      <c r="Q770" s="47" t="n">
        <f aca="false">+SUM(M770:P770)</f>
        <v>100</v>
      </c>
    </row>
    <row r="771" customFormat="false" ht="25.5" hidden="false" customHeight="false" outlineLevel="0" collapsed="false">
      <c r="A771" s="31" t="n">
        <v>5660426562051</v>
      </c>
      <c r="B771" s="32" t="n">
        <v>56</v>
      </c>
      <c r="C771" s="33" t="n">
        <v>604</v>
      </c>
      <c r="D771" s="33" t="n">
        <v>26</v>
      </c>
      <c r="E771" s="33" t="n">
        <v>5</v>
      </c>
      <c r="F771" s="33" t="n">
        <v>65</v>
      </c>
      <c r="G771" s="41" t="s">
        <v>776</v>
      </c>
      <c r="H771" s="42" t="n">
        <v>2244098</v>
      </c>
      <c r="I771" s="43" t="n">
        <v>10098440</v>
      </c>
      <c r="J771" s="43" t="n">
        <v>50492200</v>
      </c>
      <c r="K771" s="43" t="n">
        <v>189626262</v>
      </c>
      <c r="L771" s="44" t="n">
        <f aca="false">+SUM(H771:K771)</f>
        <v>252461000</v>
      </c>
      <c r="M771" s="45" t="n">
        <v>0.89</v>
      </c>
      <c r="N771" s="46" t="n">
        <v>4</v>
      </c>
      <c r="O771" s="46" t="n">
        <v>20</v>
      </c>
      <c r="P771" s="46" t="n">
        <v>75.11</v>
      </c>
      <c r="Q771" s="47" t="n">
        <f aca="false">+SUM(M771:P771)</f>
        <v>100</v>
      </c>
    </row>
    <row r="772" customFormat="false" ht="25.5" hidden="false" customHeight="false" outlineLevel="0" collapsed="false">
      <c r="A772" s="31" t="n">
        <v>5660426563051</v>
      </c>
      <c r="B772" s="32" t="n">
        <v>56</v>
      </c>
      <c r="C772" s="33" t="n">
        <v>604</v>
      </c>
      <c r="D772" s="33" t="n">
        <v>26</v>
      </c>
      <c r="E772" s="33" t="n">
        <v>5</v>
      </c>
      <c r="F772" s="33" t="n">
        <v>66</v>
      </c>
      <c r="G772" s="41" t="s">
        <v>777</v>
      </c>
      <c r="H772" s="42" t="n">
        <v>255267</v>
      </c>
      <c r="I772" s="43" t="n">
        <v>4594800</v>
      </c>
      <c r="J772" s="43" t="n">
        <v>22974000</v>
      </c>
      <c r="K772" s="43" t="n">
        <v>87045933</v>
      </c>
      <c r="L772" s="44" t="n">
        <f aca="false">+SUM(H772:K772)</f>
        <v>114870000</v>
      </c>
      <c r="M772" s="45" t="n">
        <v>0.22</v>
      </c>
      <c r="N772" s="46" t="n">
        <v>4</v>
      </c>
      <c r="O772" s="46" t="n">
        <v>20</v>
      </c>
      <c r="P772" s="46" t="n">
        <v>75.78</v>
      </c>
      <c r="Q772" s="47" t="n">
        <f aca="false">+SUM(M772:P772)</f>
        <v>100</v>
      </c>
    </row>
    <row r="773" customFormat="false" ht="25.5" hidden="false" customHeight="false" outlineLevel="0" collapsed="false">
      <c r="A773" s="31" t="n">
        <v>5660426564051</v>
      </c>
      <c r="B773" s="32" t="n">
        <v>56</v>
      </c>
      <c r="C773" s="33" t="n">
        <v>604</v>
      </c>
      <c r="D773" s="33" t="n">
        <v>26</v>
      </c>
      <c r="E773" s="33" t="n">
        <v>5</v>
      </c>
      <c r="F773" s="33" t="n">
        <v>67</v>
      </c>
      <c r="G773" s="41" t="s">
        <v>778</v>
      </c>
      <c r="H773" s="42" t="n">
        <v>272978</v>
      </c>
      <c r="I773" s="43" t="n">
        <v>4913600</v>
      </c>
      <c r="J773" s="43" t="n">
        <v>24568000</v>
      </c>
      <c r="K773" s="43" t="n">
        <v>93085422</v>
      </c>
      <c r="L773" s="44" t="n">
        <f aca="false">+SUM(H773:K773)</f>
        <v>122840000</v>
      </c>
      <c r="M773" s="45" t="n">
        <v>0.22</v>
      </c>
      <c r="N773" s="46" t="n">
        <v>4</v>
      </c>
      <c r="O773" s="46" t="n">
        <v>20</v>
      </c>
      <c r="P773" s="46" t="n">
        <v>75.78</v>
      </c>
      <c r="Q773" s="47" t="n">
        <f aca="false">+SUM(M773:P773)</f>
        <v>100</v>
      </c>
    </row>
    <row r="774" customFormat="false" ht="25.5" hidden="false" customHeight="false" outlineLevel="0" collapsed="false">
      <c r="A774" s="31" t="n">
        <v>5660426565051</v>
      </c>
      <c r="B774" s="32" t="n">
        <v>56</v>
      </c>
      <c r="C774" s="33" t="n">
        <v>604</v>
      </c>
      <c r="D774" s="33" t="n">
        <v>26</v>
      </c>
      <c r="E774" s="33" t="n">
        <v>5</v>
      </c>
      <c r="F774" s="33" t="n">
        <v>68</v>
      </c>
      <c r="G774" s="41" t="s">
        <v>779</v>
      </c>
      <c r="H774" s="42" t="n">
        <v>287756</v>
      </c>
      <c r="I774" s="43" t="n">
        <v>1294900</v>
      </c>
      <c r="J774" s="43" t="n">
        <v>25898000</v>
      </c>
      <c r="K774" s="43" t="n">
        <v>102009344</v>
      </c>
      <c r="L774" s="44" t="n">
        <f aca="false">+SUM(H774:K774)</f>
        <v>129490000</v>
      </c>
      <c r="M774" s="45" t="n">
        <v>0.22</v>
      </c>
      <c r="N774" s="46" t="n">
        <v>1</v>
      </c>
      <c r="O774" s="46" t="n">
        <v>20</v>
      </c>
      <c r="P774" s="46" t="n">
        <v>78.78</v>
      </c>
      <c r="Q774" s="47" t="n">
        <f aca="false">+SUM(M774:P774)</f>
        <v>100</v>
      </c>
    </row>
    <row r="775" customFormat="false" ht="25.5" hidden="false" customHeight="false" outlineLevel="0" collapsed="false">
      <c r="A775" s="31" t="n">
        <v>5660426566051</v>
      </c>
      <c r="B775" s="32" t="n">
        <v>56</v>
      </c>
      <c r="C775" s="33" t="n">
        <v>604</v>
      </c>
      <c r="D775" s="33" t="n">
        <v>26</v>
      </c>
      <c r="E775" s="33" t="n">
        <v>5</v>
      </c>
      <c r="F775" s="33" t="n">
        <v>69</v>
      </c>
      <c r="G775" s="41" t="s">
        <v>780</v>
      </c>
      <c r="H775" s="42" t="n">
        <v>242807</v>
      </c>
      <c r="I775" s="43" t="n">
        <v>4370520</v>
      </c>
      <c r="J775" s="43" t="n">
        <v>21852600</v>
      </c>
      <c r="K775" s="43" t="n">
        <v>82797073</v>
      </c>
      <c r="L775" s="44" t="n">
        <f aca="false">+SUM(H775:K775)</f>
        <v>109263000</v>
      </c>
      <c r="M775" s="45" t="n">
        <v>0.22</v>
      </c>
      <c r="N775" s="46" t="n">
        <v>4</v>
      </c>
      <c r="O775" s="46" t="n">
        <v>20</v>
      </c>
      <c r="P775" s="46" t="n">
        <v>75.78</v>
      </c>
      <c r="Q775" s="47" t="n">
        <f aca="false">+SUM(M775:P775)</f>
        <v>100</v>
      </c>
    </row>
    <row r="776" customFormat="false" ht="25.5" hidden="false" customHeight="false" outlineLevel="0" collapsed="false">
      <c r="A776" s="31" t="n">
        <v>5660426567051</v>
      </c>
      <c r="B776" s="32" t="n">
        <v>56</v>
      </c>
      <c r="C776" s="33" t="n">
        <v>604</v>
      </c>
      <c r="D776" s="33" t="n">
        <v>26</v>
      </c>
      <c r="E776" s="33" t="n">
        <v>5</v>
      </c>
      <c r="F776" s="33" t="n">
        <v>70</v>
      </c>
      <c r="G776" s="41" t="s">
        <v>781</v>
      </c>
      <c r="H776" s="42" t="n">
        <v>1712436</v>
      </c>
      <c r="I776" s="43" t="n">
        <v>7705960</v>
      </c>
      <c r="J776" s="43" t="n">
        <v>38529800</v>
      </c>
      <c r="K776" s="43" t="n">
        <v>144700804</v>
      </c>
      <c r="L776" s="44" t="n">
        <f aca="false">+SUM(H776:K776)</f>
        <v>192649000</v>
      </c>
      <c r="M776" s="45" t="n">
        <v>0.89</v>
      </c>
      <c r="N776" s="46" t="n">
        <v>4</v>
      </c>
      <c r="O776" s="46" t="n">
        <v>20</v>
      </c>
      <c r="P776" s="46" t="n">
        <v>75.11</v>
      </c>
      <c r="Q776" s="47" t="n">
        <f aca="false">+SUM(M776:P776)</f>
        <v>100</v>
      </c>
    </row>
    <row r="777" customFormat="false" ht="38.25" hidden="false" customHeight="false" outlineLevel="0" collapsed="false">
      <c r="A777" s="31" t="n">
        <v>5660426568051</v>
      </c>
      <c r="B777" s="32" t="n">
        <v>56</v>
      </c>
      <c r="C777" s="33" t="n">
        <v>604</v>
      </c>
      <c r="D777" s="33" t="n">
        <v>26</v>
      </c>
      <c r="E777" s="33" t="n">
        <v>5</v>
      </c>
      <c r="F777" s="33" t="n">
        <v>71</v>
      </c>
      <c r="G777" s="41" t="s">
        <v>782</v>
      </c>
      <c r="H777" s="42" t="n">
        <v>253444</v>
      </c>
      <c r="I777" s="43" t="n">
        <v>4562000</v>
      </c>
      <c r="J777" s="43" t="n">
        <v>22810000</v>
      </c>
      <c r="K777" s="43" t="n">
        <v>86424556</v>
      </c>
      <c r="L777" s="44" t="n">
        <f aca="false">+SUM(H777:K777)</f>
        <v>114050000</v>
      </c>
      <c r="M777" s="45" t="n">
        <v>0.22</v>
      </c>
      <c r="N777" s="46" t="n">
        <v>4</v>
      </c>
      <c r="O777" s="46" t="n">
        <v>20</v>
      </c>
      <c r="P777" s="46" t="n">
        <v>75.78</v>
      </c>
      <c r="Q777" s="47" t="n">
        <f aca="false">+SUM(M777:P777)</f>
        <v>100</v>
      </c>
    </row>
    <row r="778" customFormat="false" ht="25.5" hidden="false" customHeight="false" outlineLevel="0" collapsed="false">
      <c r="A778" s="31" t="n">
        <v>5660426569051</v>
      </c>
      <c r="B778" s="32" t="n">
        <v>56</v>
      </c>
      <c r="C778" s="33" t="n">
        <v>604</v>
      </c>
      <c r="D778" s="33" t="n">
        <v>26</v>
      </c>
      <c r="E778" s="33" t="n">
        <v>5</v>
      </c>
      <c r="F778" s="33" t="n">
        <v>72</v>
      </c>
      <c r="G778" s="41" t="s">
        <v>783</v>
      </c>
      <c r="H778" s="42" t="n">
        <v>433444</v>
      </c>
      <c r="I778" s="43" t="n">
        <v>1950500</v>
      </c>
      <c r="J778" s="43" t="n">
        <v>39010000</v>
      </c>
      <c r="K778" s="43" t="n">
        <v>153656056</v>
      </c>
      <c r="L778" s="44" t="n">
        <f aca="false">+SUM(H778:K778)</f>
        <v>195050000</v>
      </c>
      <c r="M778" s="45" t="n">
        <v>0.22</v>
      </c>
      <c r="N778" s="46" t="n">
        <v>1</v>
      </c>
      <c r="O778" s="46" t="n">
        <v>20</v>
      </c>
      <c r="P778" s="46" t="n">
        <v>78.78</v>
      </c>
      <c r="Q778" s="47" t="n">
        <f aca="false">+SUM(M778:P778)</f>
        <v>100</v>
      </c>
    </row>
    <row r="779" customFormat="false" ht="25.5" hidden="false" customHeight="false" outlineLevel="0" collapsed="false">
      <c r="A779" s="31" t="n">
        <v>5660426570051</v>
      </c>
      <c r="B779" s="32" t="n">
        <v>56</v>
      </c>
      <c r="C779" s="33" t="n">
        <v>604</v>
      </c>
      <c r="D779" s="33" t="n">
        <v>26</v>
      </c>
      <c r="E779" s="33" t="n">
        <v>5</v>
      </c>
      <c r="F779" s="33" t="n">
        <v>73</v>
      </c>
      <c r="G779" s="41" t="s">
        <v>784</v>
      </c>
      <c r="H779" s="42" t="n">
        <v>236089</v>
      </c>
      <c r="I779" s="43" t="n">
        <v>4249600</v>
      </c>
      <c r="J779" s="43" t="n">
        <v>21248000</v>
      </c>
      <c r="K779" s="43" t="n">
        <v>80506311</v>
      </c>
      <c r="L779" s="44" t="n">
        <f aca="false">+SUM(H779:K779)</f>
        <v>106240000</v>
      </c>
      <c r="M779" s="45" t="n">
        <v>0.22</v>
      </c>
      <c r="N779" s="46" t="n">
        <v>4</v>
      </c>
      <c r="O779" s="46" t="n">
        <v>20</v>
      </c>
      <c r="P779" s="46" t="n">
        <v>75.78</v>
      </c>
      <c r="Q779" s="47" t="n">
        <f aca="false">+SUM(M779:P779)</f>
        <v>100</v>
      </c>
    </row>
    <row r="780" customFormat="false" ht="12.75" hidden="false" customHeight="false" outlineLevel="0" collapsed="false">
      <c r="A780" s="31" t="n">
        <v>5660426571051</v>
      </c>
      <c r="B780" s="32" t="n">
        <v>56</v>
      </c>
      <c r="C780" s="33" t="n">
        <v>604</v>
      </c>
      <c r="D780" s="33" t="n">
        <v>26</v>
      </c>
      <c r="E780" s="33" t="n">
        <v>5</v>
      </c>
      <c r="F780" s="33" t="n">
        <v>74</v>
      </c>
      <c r="G780" s="41" t="s">
        <v>785</v>
      </c>
      <c r="H780" s="42" t="n">
        <v>353333</v>
      </c>
      <c r="I780" s="43" t="n">
        <v>1590000</v>
      </c>
      <c r="J780" s="43" t="n">
        <v>31800000</v>
      </c>
      <c r="K780" s="43" t="n">
        <v>125256667</v>
      </c>
      <c r="L780" s="44" t="n">
        <f aca="false">+SUM(H780:K780)</f>
        <v>159000000</v>
      </c>
      <c r="M780" s="45" t="n">
        <v>0.22</v>
      </c>
      <c r="N780" s="46" t="n">
        <v>1</v>
      </c>
      <c r="O780" s="46" t="n">
        <v>20</v>
      </c>
      <c r="P780" s="46" t="n">
        <v>78.78</v>
      </c>
      <c r="Q780" s="47" t="n">
        <f aca="false">+SUM(M780:P780)</f>
        <v>100</v>
      </c>
    </row>
    <row r="781" customFormat="false" ht="12.75" hidden="false" customHeight="false" outlineLevel="0" collapsed="false">
      <c r="A781" s="31" t="n">
        <v>5660426572051</v>
      </c>
      <c r="B781" s="32" t="n">
        <v>56</v>
      </c>
      <c r="C781" s="33" t="n">
        <v>604</v>
      </c>
      <c r="D781" s="33" t="n">
        <v>26</v>
      </c>
      <c r="E781" s="33" t="n">
        <v>5</v>
      </c>
      <c r="F781" s="33" t="n">
        <v>75</v>
      </c>
      <c r="G781" s="41" t="s">
        <v>786</v>
      </c>
      <c r="H781" s="42" t="n">
        <v>1350196</v>
      </c>
      <c r="I781" s="43" t="n">
        <v>6075880</v>
      </c>
      <c r="J781" s="43" t="n">
        <v>30379400</v>
      </c>
      <c r="K781" s="43" t="n">
        <v>114091524</v>
      </c>
      <c r="L781" s="44" t="n">
        <f aca="false">+SUM(H781:K781)</f>
        <v>151897000</v>
      </c>
      <c r="M781" s="45" t="n">
        <v>0.89</v>
      </c>
      <c r="N781" s="46" t="n">
        <v>4</v>
      </c>
      <c r="O781" s="46" t="n">
        <v>20</v>
      </c>
      <c r="P781" s="46" t="n">
        <v>75.11</v>
      </c>
      <c r="Q781" s="47" t="n">
        <f aca="false">+SUM(M781:P781)</f>
        <v>100</v>
      </c>
    </row>
    <row r="782" customFormat="false" ht="25.5" hidden="false" customHeight="false" outlineLevel="0" collapsed="false">
      <c r="A782" s="31" t="n">
        <v>5660426573051</v>
      </c>
      <c r="B782" s="32" t="n">
        <v>56</v>
      </c>
      <c r="C782" s="33" t="n">
        <v>604</v>
      </c>
      <c r="D782" s="33" t="n">
        <v>26</v>
      </c>
      <c r="E782" s="33" t="n">
        <v>5</v>
      </c>
      <c r="F782" s="33" t="n">
        <v>76</v>
      </c>
      <c r="G782" s="41" t="s">
        <v>787</v>
      </c>
      <c r="H782" s="42" t="n">
        <v>331351</v>
      </c>
      <c r="I782" s="43" t="n">
        <v>1491080</v>
      </c>
      <c r="J782" s="43" t="n">
        <v>29821600</v>
      </c>
      <c r="K782" s="43" t="n">
        <v>117463969</v>
      </c>
      <c r="L782" s="44" t="n">
        <f aca="false">+SUM(H782:K782)</f>
        <v>149108000</v>
      </c>
      <c r="M782" s="45" t="n">
        <v>0.22</v>
      </c>
      <c r="N782" s="46" t="n">
        <v>1</v>
      </c>
      <c r="O782" s="46" t="n">
        <v>20</v>
      </c>
      <c r="P782" s="46" t="n">
        <v>78.78</v>
      </c>
      <c r="Q782" s="47" t="n">
        <f aca="false">+SUM(M782:P782)</f>
        <v>100</v>
      </c>
    </row>
    <row r="783" customFormat="false" ht="25.5" hidden="false" customHeight="false" outlineLevel="0" collapsed="false">
      <c r="A783" s="31" t="n">
        <v>5660426574051</v>
      </c>
      <c r="B783" s="32" t="n">
        <v>56</v>
      </c>
      <c r="C783" s="33" t="n">
        <v>604</v>
      </c>
      <c r="D783" s="33" t="n">
        <v>26</v>
      </c>
      <c r="E783" s="33" t="n">
        <v>5</v>
      </c>
      <c r="F783" s="33" t="n">
        <v>78</v>
      </c>
      <c r="G783" s="41" t="s">
        <v>788</v>
      </c>
      <c r="H783" s="42" t="n">
        <v>421333</v>
      </c>
      <c r="I783" s="43" t="n">
        <v>1896000</v>
      </c>
      <c r="J783" s="43" t="n">
        <v>37920000</v>
      </c>
      <c r="K783" s="43" t="n">
        <v>149362667</v>
      </c>
      <c r="L783" s="44" t="n">
        <f aca="false">+SUM(H783:K783)</f>
        <v>189600000</v>
      </c>
      <c r="M783" s="45" t="n">
        <v>0.22</v>
      </c>
      <c r="N783" s="46" t="n">
        <v>1</v>
      </c>
      <c r="O783" s="46" t="n">
        <v>20</v>
      </c>
      <c r="P783" s="46" t="n">
        <v>78.78</v>
      </c>
      <c r="Q783" s="47" t="n">
        <f aca="false">+SUM(M783:P783)</f>
        <v>100</v>
      </c>
    </row>
    <row r="784" customFormat="false" ht="25.5" hidden="false" customHeight="false" outlineLevel="0" collapsed="false">
      <c r="A784" s="31" t="n">
        <v>5660426575051</v>
      </c>
      <c r="B784" s="32" t="n">
        <v>56</v>
      </c>
      <c r="C784" s="33" t="n">
        <v>604</v>
      </c>
      <c r="D784" s="33" t="n">
        <v>26</v>
      </c>
      <c r="E784" s="33" t="n">
        <v>5</v>
      </c>
      <c r="F784" s="33" t="n">
        <v>79</v>
      </c>
      <c r="G784" s="41" t="s">
        <v>789</v>
      </c>
      <c r="H784" s="42" t="n">
        <v>520284</v>
      </c>
      <c r="I784" s="43" t="n">
        <v>2341280</v>
      </c>
      <c r="J784" s="43" t="n">
        <v>46825600</v>
      </c>
      <c r="K784" s="43" t="n">
        <v>184440836</v>
      </c>
      <c r="L784" s="44" t="n">
        <f aca="false">+SUM(H784:K784)</f>
        <v>234128000</v>
      </c>
      <c r="M784" s="45" t="n">
        <v>0.22</v>
      </c>
      <c r="N784" s="46" t="n">
        <v>1</v>
      </c>
      <c r="O784" s="46" t="n">
        <v>20</v>
      </c>
      <c r="P784" s="46" t="n">
        <v>78.78</v>
      </c>
      <c r="Q784" s="47" t="n">
        <f aca="false">+SUM(M784:P784)</f>
        <v>100</v>
      </c>
    </row>
    <row r="785" customFormat="false" ht="12.75" hidden="false" customHeight="false" outlineLevel="0" collapsed="false">
      <c r="A785" s="31" t="n">
        <v>5660426576051</v>
      </c>
      <c r="B785" s="32" t="n">
        <v>56</v>
      </c>
      <c r="C785" s="33" t="n">
        <v>604</v>
      </c>
      <c r="D785" s="33" t="n">
        <v>40</v>
      </c>
      <c r="E785" s="33" t="n">
        <v>1</v>
      </c>
      <c r="F785" s="33" t="n">
        <v>4</v>
      </c>
      <c r="G785" s="41" t="s">
        <v>790</v>
      </c>
      <c r="H785" s="42" t="n">
        <v>16342667</v>
      </c>
      <c r="I785" s="43" t="n">
        <v>50539500</v>
      </c>
      <c r="J785" s="43" t="n">
        <v>503833</v>
      </c>
      <c r="K785" s="43" t="n">
        <v>0</v>
      </c>
      <c r="L785" s="44" t="n">
        <f aca="false">+SUM(H785:K785)</f>
        <v>67386000</v>
      </c>
      <c r="M785" s="45" t="n">
        <v>24</v>
      </c>
      <c r="N785" s="46" t="n">
        <v>75</v>
      </c>
      <c r="O785" s="46" t="n">
        <v>1</v>
      </c>
      <c r="P785" s="46" t="n">
        <v>0</v>
      </c>
      <c r="Q785" s="47" t="n">
        <f aca="false">+SUM(M785:P785)</f>
        <v>100</v>
      </c>
    </row>
    <row r="786" customFormat="false" ht="12.75" hidden="false" customHeight="false" outlineLevel="0" collapsed="false">
      <c r="A786" s="31" t="n">
        <v>5660426578051</v>
      </c>
      <c r="B786" s="32" t="n">
        <v>56</v>
      </c>
      <c r="C786" s="33" t="n">
        <v>604</v>
      </c>
      <c r="D786" s="33" t="n">
        <v>40</v>
      </c>
      <c r="E786" s="33" t="n">
        <v>1</v>
      </c>
      <c r="F786" s="33" t="n">
        <v>5</v>
      </c>
      <c r="G786" s="41" t="s">
        <v>791</v>
      </c>
      <c r="H786" s="42" t="n">
        <v>19477522</v>
      </c>
      <c r="I786" s="43" t="n">
        <v>60234000</v>
      </c>
      <c r="J786" s="43" t="n">
        <v>600478</v>
      </c>
      <c r="K786" s="43" t="n">
        <v>0</v>
      </c>
      <c r="L786" s="44" t="n">
        <f aca="false">+SUM(H786:K786)</f>
        <v>80312000</v>
      </c>
      <c r="M786" s="45" t="n">
        <v>25</v>
      </c>
      <c r="N786" s="46" t="n">
        <v>75</v>
      </c>
      <c r="O786" s="46" t="n">
        <v>0</v>
      </c>
      <c r="P786" s="46" t="n">
        <v>0</v>
      </c>
      <c r="Q786" s="47" t="n">
        <f aca="false">+SUM(M786:P786)</f>
        <v>100</v>
      </c>
    </row>
    <row r="787" customFormat="false" ht="12.75" hidden="false" customHeight="false" outlineLevel="0" collapsed="false">
      <c r="A787" s="31" t="n">
        <v>5660426579051</v>
      </c>
      <c r="B787" s="32" t="n">
        <v>56</v>
      </c>
      <c r="C787" s="33" t="n">
        <v>604</v>
      </c>
      <c r="D787" s="33" t="n">
        <v>40</v>
      </c>
      <c r="E787" s="33" t="n">
        <v>1</v>
      </c>
      <c r="F787" s="33" t="n">
        <v>6</v>
      </c>
      <c r="G787" s="41" t="s">
        <v>792</v>
      </c>
      <c r="H787" s="42" t="n">
        <v>115073982</v>
      </c>
      <c r="I787" s="43" t="n">
        <v>94199667</v>
      </c>
      <c r="J787" s="43" t="n">
        <v>66409352</v>
      </c>
      <c r="K787" s="43" t="n">
        <v>0</v>
      </c>
      <c r="L787" s="44" t="n">
        <f aca="false">+SUM(H787:K787)</f>
        <v>275683001</v>
      </c>
      <c r="M787" s="45" t="n">
        <v>40</v>
      </c>
      <c r="N787" s="46" t="n">
        <v>34</v>
      </c>
      <c r="O787" s="46" t="n">
        <v>26</v>
      </c>
      <c r="P787" s="46" t="n">
        <v>0</v>
      </c>
      <c r="Q787" s="47" t="n">
        <f aca="false">+SUM(M787:P787)</f>
        <v>100</v>
      </c>
    </row>
    <row r="788" customFormat="false" ht="12.75" hidden="false" customHeight="false" outlineLevel="0" collapsed="false">
      <c r="A788" s="31" t="n">
        <v>566044014051</v>
      </c>
      <c r="B788" s="32" t="n">
        <v>56</v>
      </c>
      <c r="C788" s="33" t="n">
        <v>604</v>
      </c>
      <c r="D788" s="33" t="n">
        <v>40</v>
      </c>
      <c r="E788" s="33" t="n">
        <v>1</v>
      </c>
      <c r="F788" s="33" t="n">
        <v>7</v>
      </c>
      <c r="G788" s="41" t="s">
        <v>793</v>
      </c>
      <c r="H788" s="42" t="n">
        <v>12771270</v>
      </c>
      <c r="I788" s="43" t="n">
        <v>39495000</v>
      </c>
      <c r="J788" s="43" t="n">
        <v>393730</v>
      </c>
      <c r="K788" s="43" t="n">
        <v>0</v>
      </c>
      <c r="L788" s="44" t="n">
        <f aca="false">+SUM(H788:K788)</f>
        <v>52660000</v>
      </c>
      <c r="M788" s="45" t="n">
        <v>25</v>
      </c>
      <c r="N788" s="46" t="n">
        <v>75</v>
      </c>
      <c r="O788" s="46" t="n">
        <v>0</v>
      </c>
      <c r="P788" s="46" t="n">
        <v>0</v>
      </c>
      <c r="Q788" s="47" t="n">
        <f aca="false">+SUM(M788:P788)</f>
        <v>100</v>
      </c>
    </row>
    <row r="789" customFormat="false" ht="12.75" hidden="false" customHeight="false" outlineLevel="0" collapsed="false">
      <c r="A789" s="31" t="n">
        <v>566044015051</v>
      </c>
      <c r="B789" s="32" t="n">
        <v>56</v>
      </c>
      <c r="C789" s="33" t="n">
        <v>604</v>
      </c>
      <c r="D789" s="33" t="n">
        <v>40</v>
      </c>
      <c r="E789" s="33" t="n">
        <v>1</v>
      </c>
      <c r="F789" s="33" t="n">
        <v>8</v>
      </c>
      <c r="G789" s="41" t="s">
        <v>794</v>
      </c>
      <c r="H789" s="42" t="n">
        <v>18721638</v>
      </c>
      <c r="I789" s="43" t="n">
        <v>56522000</v>
      </c>
      <c r="J789" s="43" t="n">
        <v>13452362</v>
      </c>
      <c r="K789" s="43" t="n">
        <v>0</v>
      </c>
      <c r="L789" s="44" t="n">
        <f aca="false">+SUM(H789:K789)</f>
        <v>88696000</v>
      </c>
      <c r="M789" s="45" t="n">
        <v>21</v>
      </c>
      <c r="N789" s="46" t="n">
        <v>63.73</v>
      </c>
      <c r="O789" s="46" t="n">
        <v>15.27</v>
      </c>
      <c r="P789" s="46" t="n">
        <v>0</v>
      </c>
      <c r="Q789" s="47" t="n">
        <f aca="false">+SUM(M789:P789)</f>
        <v>100</v>
      </c>
    </row>
    <row r="790" customFormat="false" ht="12.75" hidden="false" customHeight="false" outlineLevel="0" collapsed="false">
      <c r="A790" s="31" t="n">
        <v>566044016051</v>
      </c>
      <c r="B790" s="32" t="n">
        <v>56</v>
      </c>
      <c r="C790" s="33" t="n">
        <v>604</v>
      </c>
      <c r="D790" s="33" t="n">
        <v>40</v>
      </c>
      <c r="E790" s="33" t="n">
        <v>1</v>
      </c>
      <c r="F790" s="33" t="n">
        <v>9</v>
      </c>
      <c r="G790" s="41" t="s">
        <v>795</v>
      </c>
      <c r="H790" s="42" t="n">
        <v>6337858</v>
      </c>
      <c r="I790" s="43" t="n">
        <v>19795142</v>
      </c>
      <c r="J790" s="43" t="n">
        <v>0</v>
      </c>
      <c r="K790" s="43" t="n">
        <v>0</v>
      </c>
      <c r="L790" s="44" t="n">
        <f aca="false">+SUM(H790:K790)</f>
        <v>26133000</v>
      </c>
      <c r="M790" s="45" t="n">
        <v>24.5</v>
      </c>
      <c r="N790" s="46" t="n">
        <v>75.5</v>
      </c>
      <c r="O790" s="46" t="n">
        <v>0</v>
      </c>
      <c r="P790" s="46" t="n">
        <v>0</v>
      </c>
      <c r="Q790" s="47" t="n">
        <f aca="false">+SUM(M790:P790)</f>
        <v>100</v>
      </c>
    </row>
    <row r="791" customFormat="false" ht="12.75" hidden="false" customHeight="false" outlineLevel="0" collapsed="false">
      <c r="A791" s="31" t="n">
        <v>566044017051</v>
      </c>
      <c r="B791" s="32" t="n">
        <v>56</v>
      </c>
      <c r="C791" s="33" t="n">
        <v>604</v>
      </c>
      <c r="D791" s="33" t="n">
        <v>40</v>
      </c>
      <c r="E791" s="33" t="n">
        <v>2</v>
      </c>
      <c r="F791" s="33" t="n">
        <v>5</v>
      </c>
      <c r="G791" s="41" t="s">
        <v>796</v>
      </c>
      <c r="H791" s="42" t="n">
        <v>8975545</v>
      </c>
      <c r="I791" s="43" t="n">
        <v>24777000</v>
      </c>
      <c r="J791" s="43" t="n">
        <v>15801455</v>
      </c>
      <c r="K791" s="43" t="n">
        <v>0</v>
      </c>
      <c r="L791" s="44" t="n">
        <f aca="false">+SUM(H791:K791)</f>
        <v>49554000</v>
      </c>
      <c r="M791" s="45" t="n">
        <v>18</v>
      </c>
      <c r="N791" s="46" t="n">
        <v>50</v>
      </c>
      <c r="O791" s="46" t="n">
        <v>32</v>
      </c>
      <c r="P791" s="46" t="n">
        <v>0</v>
      </c>
      <c r="Q791" s="47" t="n">
        <f aca="false">+SUM(M791:P791)</f>
        <v>100</v>
      </c>
    </row>
    <row r="792" customFormat="false" ht="12.75" hidden="false" customHeight="false" outlineLevel="0" collapsed="false">
      <c r="A792" s="31" t="n">
        <v>566044018051</v>
      </c>
      <c r="B792" s="32" t="n">
        <v>56</v>
      </c>
      <c r="C792" s="33" t="n">
        <v>604</v>
      </c>
      <c r="D792" s="33" t="n">
        <v>40</v>
      </c>
      <c r="E792" s="33" t="n">
        <v>4</v>
      </c>
      <c r="F792" s="33" t="n">
        <v>4</v>
      </c>
      <c r="G792" s="41" t="s">
        <v>797</v>
      </c>
      <c r="H792" s="42" t="n">
        <v>22672669</v>
      </c>
      <c r="I792" s="43" t="n">
        <v>59367333</v>
      </c>
      <c r="J792" s="43" t="n">
        <v>28010998</v>
      </c>
      <c r="K792" s="43" t="n">
        <v>0</v>
      </c>
      <c r="L792" s="44" t="n">
        <f aca="false">+SUM(H792:K792)</f>
        <v>110051000</v>
      </c>
      <c r="M792" s="45" t="n">
        <v>20.5</v>
      </c>
      <c r="N792" s="46" t="n">
        <v>53.95</v>
      </c>
      <c r="O792" s="46" t="n">
        <v>25.55</v>
      </c>
      <c r="P792" s="46" t="n">
        <v>0</v>
      </c>
      <c r="Q792" s="47" t="n">
        <f aca="false">+SUM(M792:P792)</f>
        <v>100</v>
      </c>
    </row>
    <row r="793" customFormat="false" ht="12.75" hidden="false" customHeight="false" outlineLevel="0" collapsed="false">
      <c r="A793" s="31" t="n">
        <v>566044019051</v>
      </c>
      <c r="B793" s="32" t="n">
        <v>56</v>
      </c>
      <c r="C793" s="33" t="n">
        <v>604</v>
      </c>
      <c r="D793" s="33" t="n">
        <v>40</v>
      </c>
      <c r="E793" s="33" t="n">
        <v>4</v>
      </c>
      <c r="F793" s="33" t="n">
        <v>5</v>
      </c>
      <c r="G793" s="41" t="s">
        <v>798</v>
      </c>
      <c r="H793" s="42" t="n">
        <v>21836809</v>
      </c>
      <c r="I793" s="43" t="n">
        <v>57345333</v>
      </c>
      <c r="J793" s="43" t="n">
        <v>25954858</v>
      </c>
      <c r="K793" s="43" t="n">
        <v>0</v>
      </c>
      <c r="L793" s="44" t="n">
        <f aca="false">+SUM(H793:K793)</f>
        <v>105137000</v>
      </c>
      <c r="M793" s="45" t="n">
        <v>20.5</v>
      </c>
      <c r="N793" s="46" t="n">
        <v>54.54</v>
      </c>
      <c r="O793" s="46" t="n">
        <v>24.96</v>
      </c>
      <c r="P793" s="46" t="n">
        <v>0</v>
      </c>
      <c r="Q793" s="47" t="n">
        <f aca="false">+SUM(M793:P793)</f>
        <v>100</v>
      </c>
    </row>
    <row r="794" customFormat="false" ht="12.75" hidden="false" customHeight="false" outlineLevel="0" collapsed="false">
      <c r="A794" s="31" t="n">
        <v>566044025051</v>
      </c>
      <c r="B794" s="32" t="n">
        <v>56</v>
      </c>
      <c r="C794" s="33" t="n">
        <v>604</v>
      </c>
      <c r="D794" s="33" t="n">
        <v>40</v>
      </c>
      <c r="E794" s="33" t="n">
        <v>4</v>
      </c>
      <c r="F794" s="33" t="n">
        <v>6</v>
      </c>
      <c r="G794" s="41" t="s">
        <v>799</v>
      </c>
      <c r="H794" s="42" t="n">
        <v>16638227</v>
      </c>
      <c r="I794" s="43" t="n">
        <v>35808000</v>
      </c>
      <c r="J794" s="43" t="n">
        <v>67265773</v>
      </c>
      <c r="K794" s="43" t="n">
        <v>0</v>
      </c>
      <c r="L794" s="44" t="n">
        <f aca="false">+SUM(H794:K794)</f>
        <v>119712000</v>
      </c>
      <c r="M794" s="45" t="n">
        <v>14</v>
      </c>
      <c r="N794" s="46" t="n">
        <v>29.91</v>
      </c>
      <c r="O794" s="46" t="n">
        <v>56.09</v>
      </c>
      <c r="P794" s="46" t="n">
        <v>0</v>
      </c>
      <c r="Q794" s="47" t="n">
        <f aca="false">+SUM(M794:P794)</f>
        <v>100</v>
      </c>
    </row>
    <row r="795" customFormat="false" ht="12.75" hidden="false" customHeight="false" outlineLevel="0" collapsed="false">
      <c r="A795" s="31" t="n">
        <v>566044044051</v>
      </c>
      <c r="B795" s="32" t="n">
        <v>56</v>
      </c>
      <c r="C795" s="33" t="n">
        <v>604</v>
      </c>
      <c r="D795" s="33" t="n">
        <v>40</v>
      </c>
      <c r="E795" s="33" t="n">
        <v>5</v>
      </c>
      <c r="F795" s="33" t="n">
        <v>6</v>
      </c>
      <c r="G795" s="41" t="s">
        <v>800</v>
      </c>
      <c r="H795" s="42" t="n">
        <v>147778504</v>
      </c>
      <c r="I795" s="43" t="n">
        <v>131175500</v>
      </c>
      <c r="J795" s="43" t="n">
        <v>69279996</v>
      </c>
      <c r="K795" s="43" t="n">
        <v>0</v>
      </c>
      <c r="L795" s="44" t="n">
        <f aca="false">+SUM(H795:K795)</f>
        <v>348234000</v>
      </c>
      <c r="M795" s="45" t="n">
        <v>42</v>
      </c>
      <c r="N795" s="46" t="n">
        <v>37.67</v>
      </c>
      <c r="O795" s="46" t="n">
        <v>20.33</v>
      </c>
      <c r="P795" s="46" t="n">
        <v>0</v>
      </c>
      <c r="Q795" s="47" t="n">
        <f aca="false">+SUM(M795:P795)</f>
        <v>100</v>
      </c>
    </row>
    <row r="796" customFormat="false" ht="25.5" hidden="false" customHeight="false" outlineLevel="0" collapsed="false">
      <c r="A796" s="31" t="n">
        <v>566044045051</v>
      </c>
      <c r="B796" s="32" t="n">
        <v>56</v>
      </c>
      <c r="C796" s="33" t="n">
        <v>604</v>
      </c>
      <c r="D796" s="33" t="n">
        <v>40</v>
      </c>
      <c r="E796" s="33" t="n">
        <v>5</v>
      </c>
      <c r="F796" s="33" t="n">
        <v>7</v>
      </c>
      <c r="G796" s="41" t="s">
        <v>801</v>
      </c>
      <c r="H796" s="42" t="n">
        <v>84677909</v>
      </c>
      <c r="I796" s="43" t="n">
        <v>43107714</v>
      </c>
      <c r="J796" s="43" t="n">
        <v>4173377</v>
      </c>
      <c r="K796" s="43" t="n">
        <v>0</v>
      </c>
      <c r="L796" s="44" t="n">
        <f aca="false">+SUM(H796:K796)</f>
        <v>131959000</v>
      </c>
      <c r="M796" s="45" t="n">
        <v>64</v>
      </c>
      <c r="N796" s="46" t="n">
        <v>32.67</v>
      </c>
      <c r="O796" s="46" t="n">
        <v>3.33</v>
      </c>
      <c r="P796" s="46" t="n">
        <v>0</v>
      </c>
      <c r="Q796" s="47" t="n">
        <f aca="false">+SUM(M796:P796)</f>
        <v>100</v>
      </c>
    </row>
    <row r="797" customFormat="false" ht="12.75" hidden="false" customHeight="false" outlineLevel="0" collapsed="false">
      <c r="A797" s="31" t="n">
        <v>566044046051</v>
      </c>
      <c r="B797" s="32" t="n">
        <v>56</v>
      </c>
      <c r="C797" s="33" t="n">
        <v>604</v>
      </c>
      <c r="D797" s="33" t="n">
        <v>40</v>
      </c>
      <c r="E797" s="33" t="n">
        <v>5</v>
      </c>
      <c r="F797" s="33" t="n">
        <v>8</v>
      </c>
      <c r="G797" s="41" t="s">
        <v>802</v>
      </c>
      <c r="H797" s="42" t="n">
        <v>92981643</v>
      </c>
      <c r="I797" s="43" t="n">
        <v>99079429</v>
      </c>
      <c r="J797" s="43" t="n">
        <v>51864928</v>
      </c>
      <c r="K797" s="43" t="n">
        <v>0</v>
      </c>
      <c r="L797" s="44" t="n">
        <f aca="false">+SUM(H797:K797)</f>
        <v>243926000</v>
      </c>
      <c r="M797" s="45" t="n">
        <v>38</v>
      </c>
      <c r="N797" s="46" t="n">
        <v>40.62</v>
      </c>
      <c r="O797" s="46" t="n">
        <v>21.38</v>
      </c>
      <c r="P797" s="46" t="n">
        <v>0</v>
      </c>
      <c r="Q797" s="47" t="n">
        <f aca="false">+SUM(M797:P797)</f>
        <v>100</v>
      </c>
    </row>
    <row r="798" customFormat="false" ht="12.75" hidden="false" customHeight="false" outlineLevel="0" collapsed="false">
      <c r="A798" s="31" t="n">
        <v>566044056051</v>
      </c>
      <c r="B798" s="32" t="n">
        <v>56</v>
      </c>
      <c r="C798" s="33" t="n">
        <v>604</v>
      </c>
      <c r="D798" s="33" t="n">
        <v>40</v>
      </c>
      <c r="E798" s="33" t="n">
        <v>6</v>
      </c>
      <c r="F798" s="33" t="n">
        <v>4</v>
      </c>
      <c r="G798" s="41" t="s">
        <v>803</v>
      </c>
      <c r="H798" s="42" t="n">
        <v>16871840</v>
      </c>
      <c r="I798" s="68" t="n">
        <v>32896160</v>
      </c>
      <c r="J798" s="43" t="n">
        <v>0</v>
      </c>
      <c r="K798" s="43" t="n">
        <v>0</v>
      </c>
      <c r="L798" s="44" t="n">
        <f aca="false">+SUM(H798:K798)</f>
        <v>49768000</v>
      </c>
      <c r="M798" s="45" t="n">
        <v>34</v>
      </c>
      <c r="N798" s="46" t="n">
        <v>66</v>
      </c>
      <c r="O798" s="46" t="n">
        <v>0</v>
      </c>
      <c r="P798" s="46" t="n">
        <v>0</v>
      </c>
      <c r="Q798" s="47" t="n">
        <f aca="false">+SUM(M798:P798)</f>
        <v>100</v>
      </c>
    </row>
    <row r="799" customFormat="false" ht="12.75" hidden="false" customHeight="false" outlineLevel="0" collapsed="false">
      <c r="A799" s="31" t="n">
        <v>566044057051</v>
      </c>
      <c r="B799" s="32" t="n">
        <v>56</v>
      </c>
      <c r="C799" s="33" t="n">
        <v>604</v>
      </c>
      <c r="D799" s="33" t="n">
        <v>40</v>
      </c>
      <c r="E799" s="33" t="n">
        <v>6</v>
      </c>
      <c r="F799" s="33" t="n">
        <v>5</v>
      </c>
      <c r="G799" s="41" t="s">
        <v>804</v>
      </c>
      <c r="H799" s="42" t="n">
        <v>16941676</v>
      </c>
      <c r="I799" s="68" t="n">
        <v>33032324</v>
      </c>
      <c r="J799" s="43" t="n">
        <v>0</v>
      </c>
      <c r="K799" s="43" t="n">
        <v>0</v>
      </c>
      <c r="L799" s="44" t="n">
        <f aca="false">+SUM(H799:K799)</f>
        <v>49974000</v>
      </c>
      <c r="M799" s="45" t="n">
        <v>34</v>
      </c>
      <c r="N799" s="46" t="n">
        <v>66</v>
      </c>
      <c r="O799" s="46" t="n">
        <v>0</v>
      </c>
      <c r="P799" s="46" t="n">
        <v>0</v>
      </c>
      <c r="Q799" s="47" t="n">
        <f aca="false">+SUM(M799:P799)</f>
        <v>100</v>
      </c>
    </row>
    <row r="800" customFormat="false" ht="12.75" hidden="false" customHeight="false" outlineLevel="0" collapsed="false">
      <c r="A800" s="31" t="n">
        <v>566044058051</v>
      </c>
      <c r="B800" s="32" t="n">
        <v>56</v>
      </c>
      <c r="C800" s="33" t="n">
        <v>604</v>
      </c>
      <c r="D800" s="33" t="n">
        <v>40</v>
      </c>
      <c r="E800" s="33" t="n">
        <v>6</v>
      </c>
      <c r="F800" s="33" t="n">
        <v>6</v>
      </c>
      <c r="G800" s="41" t="s">
        <v>805</v>
      </c>
      <c r="H800" s="42" t="n">
        <v>22250188</v>
      </c>
      <c r="I800" s="68" t="n">
        <v>15164812</v>
      </c>
      <c r="J800" s="43" t="n">
        <v>0</v>
      </c>
      <c r="K800" s="43" t="n">
        <v>0</v>
      </c>
      <c r="L800" s="44" t="n">
        <f aca="false">+SUM(H800:K800)</f>
        <v>37415000</v>
      </c>
      <c r="M800" s="45" t="n">
        <v>60</v>
      </c>
      <c r="N800" s="46" t="n">
        <v>40</v>
      </c>
      <c r="O800" s="46" t="n">
        <v>0</v>
      </c>
      <c r="P800" s="46" t="n">
        <v>0</v>
      </c>
      <c r="Q800" s="47" t="n">
        <f aca="false">+SUM(M800:P800)</f>
        <v>100</v>
      </c>
    </row>
    <row r="801" customFormat="false" ht="12.75" hidden="false" customHeight="false" outlineLevel="0" collapsed="false">
      <c r="A801" s="31" t="n">
        <v>566044064051</v>
      </c>
      <c r="B801" s="32" t="n">
        <v>56</v>
      </c>
      <c r="C801" s="33" t="n">
        <v>604</v>
      </c>
      <c r="D801" s="33" t="n">
        <v>40</v>
      </c>
      <c r="E801" s="33" t="n">
        <v>6</v>
      </c>
      <c r="F801" s="33" t="n">
        <v>7</v>
      </c>
      <c r="G801" s="41" t="s">
        <v>806</v>
      </c>
      <c r="H801" s="42" t="n">
        <v>16667417</v>
      </c>
      <c r="I801" s="68" t="n">
        <v>32497583</v>
      </c>
      <c r="J801" s="43" t="n">
        <v>0</v>
      </c>
      <c r="K801" s="43" t="n">
        <v>0</v>
      </c>
      <c r="L801" s="44" t="n">
        <f aca="false">+SUM(H801:K801)</f>
        <v>49165000</v>
      </c>
      <c r="M801" s="45" t="n">
        <v>34</v>
      </c>
      <c r="N801" s="46" t="n">
        <v>66</v>
      </c>
      <c r="O801" s="46" t="n">
        <v>0</v>
      </c>
      <c r="P801" s="46" t="n">
        <v>0</v>
      </c>
      <c r="Q801" s="47" t="n">
        <f aca="false">+SUM(M801:P801)</f>
        <v>100</v>
      </c>
    </row>
    <row r="802" customFormat="false" ht="12.75" hidden="false" customHeight="false" outlineLevel="0" collapsed="false">
      <c r="A802" s="31" t="n">
        <v>566044065051</v>
      </c>
      <c r="B802" s="32" t="n">
        <v>56</v>
      </c>
      <c r="C802" s="33" t="n">
        <v>604</v>
      </c>
      <c r="D802" s="33" t="n">
        <v>40</v>
      </c>
      <c r="E802" s="33" t="n">
        <v>6</v>
      </c>
      <c r="F802" s="33" t="n">
        <v>8</v>
      </c>
      <c r="G802" s="41" t="s">
        <v>807</v>
      </c>
      <c r="H802" s="42" t="n">
        <v>8689886</v>
      </c>
      <c r="I802" s="43" t="n">
        <v>50808250</v>
      </c>
      <c r="J802" s="68" t="n">
        <v>34912864</v>
      </c>
      <c r="K802" s="43" t="n">
        <v>0</v>
      </c>
      <c r="L802" s="44" t="n">
        <f aca="false">+SUM(H802:K802)</f>
        <v>94411000</v>
      </c>
      <c r="M802" s="45" t="n">
        <v>9.5</v>
      </c>
      <c r="N802" s="46" t="n">
        <v>53.82</v>
      </c>
      <c r="O802" s="46" t="n">
        <v>36.68</v>
      </c>
      <c r="P802" s="46" t="n">
        <v>0</v>
      </c>
      <c r="Q802" s="47" t="n">
        <f aca="false">+SUM(M802:P802)</f>
        <v>100</v>
      </c>
    </row>
    <row r="803" customFormat="false" ht="12.75" hidden="false" customHeight="false" outlineLevel="0" collapsed="false">
      <c r="A803" s="31" t="n">
        <v>566044066051</v>
      </c>
      <c r="B803" s="32" t="n">
        <v>56</v>
      </c>
      <c r="C803" s="33" t="n">
        <v>604</v>
      </c>
      <c r="D803" s="33" t="n">
        <v>40</v>
      </c>
      <c r="E803" s="33" t="n">
        <v>6</v>
      </c>
      <c r="F803" s="33" t="n">
        <v>9</v>
      </c>
      <c r="G803" s="41" t="s">
        <v>808</v>
      </c>
      <c r="H803" s="42" t="n">
        <v>8048198</v>
      </c>
      <c r="I803" s="43" t="n">
        <v>43108000</v>
      </c>
      <c r="J803" s="68" t="n">
        <v>32987802</v>
      </c>
      <c r="K803" s="43" t="n">
        <v>0</v>
      </c>
      <c r="L803" s="44" t="n">
        <f aca="false">+SUM(H803:K803)</f>
        <v>84144000</v>
      </c>
      <c r="M803" s="45" t="n">
        <v>9.5</v>
      </c>
      <c r="N803" s="46" t="n">
        <v>51.23</v>
      </c>
      <c r="O803" s="46" t="n">
        <v>39.27</v>
      </c>
      <c r="P803" s="46" t="n">
        <v>0</v>
      </c>
      <c r="Q803" s="47" t="n">
        <f aca="false">+SUM(M803:P803)</f>
        <v>100</v>
      </c>
    </row>
    <row r="804" customFormat="false" ht="12.75" hidden="false" customHeight="false" outlineLevel="0" collapsed="false">
      <c r="A804" s="31" t="n">
        <v>566044067051</v>
      </c>
      <c r="B804" s="32" t="n">
        <v>56</v>
      </c>
      <c r="C804" s="33" t="n">
        <v>604</v>
      </c>
      <c r="D804" s="33" t="n">
        <v>40</v>
      </c>
      <c r="E804" s="33" t="n">
        <v>7</v>
      </c>
      <c r="F804" s="33" t="n">
        <v>4</v>
      </c>
      <c r="G804" s="41" t="s">
        <v>809</v>
      </c>
      <c r="H804" s="42" t="n">
        <v>11397449</v>
      </c>
      <c r="I804" s="43" t="n">
        <v>31462667</v>
      </c>
      <c r="J804" s="68" t="n">
        <v>4333884</v>
      </c>
      <c r="K804" s="43" t="n">
        <v>0</v>
      </c>
      <c r="L804" s="44" t="n">
        <f aca="false">+SUM(H804:K804)</f>
        <v>47194000</v>
      </c>
      <c r="M804" s="45" t="n">
        <v>25</v>
      </c>
      <c r="N804" s="46" t="n">
        <v>66</v>
      </c>
      <c r="O804" s="46" t="n">
        <v>9</v>
      </c>
      <c r="P804" s="46" t="n">
        <v>0</v>
      </c>
      <c r="Q804" s="47" t="n">
        <f aca="false">+SUM(M804:P804)</f>
        <v>100</v>
      </c>
    </row>
    <row r="805" customFormat="false" ht="12.75" hidden="false" customHeight="false" outlineLevel="0" collapsed="false">
      <c r="A805" s="31" t="n">
        <v>566044068051</v>
      </c>
      <c r="B805" s="32" t="n">
        <v>56</v>
      </c>
      <c r="C805" s="33" t="n">
        <v>604</v>
      </c>
      <c r="D805" s="33" t="n">
        <v>40</v>
      </c>
      <c r="E805" s="33" t="n">
        <v>7</v>
      </c>
      <c r="F805" s="33" t="n">
        <v>6</v>
      </c>
      <c r="G805" s="41" t="s">
        <v>810</v>
      </c>
      <c r="H805" s="42" t="n">
        <v>9288530</v>
      </c>
      <c r="I805" s="68" t="n">
        <v>18110470</v>
      </c>
      <c r="J805" s="43" t="n">
        <v>0</v>
      </c>
      <c r="K805" s="43" t="n">
        <v>0</v>
      </c>
      <c r="L805" s="44" t="n">
        <f aca="false">+SUM(H805:K805)</f>
        <v>27399000</v>
      </c>
      <c r="M805" s="45" t="n">
        <v>34</v>
      </c>
      <c r="N805" s="46" t="n">
        <v>66</v>
      </c>
      <c r="O805" s="46" t="n">
        <v>0</v>
      </c>
      <c r="P805" s="46" t="n">
        <v>0</v>
      </c>
      <c r="Q805" s="47" t="n">
        <f aca="false">+SUM(M805:P805)</f>
        <v>100</v>
      </c>
    </row>
    <row r="806" customFormat="false" ht="12.75" hidden="false" customHeight="false" outlineLevel="0" collapsed="false">
      <c r="A806" s="31" t="n">
        <v>566044069051</v>
      </c>
      <c r="B806" s="32" t="n">
        <v>56</v>
      </c>
      <c r="C806" s="33" t="n">
        <v>604</v>
      </c>
      <c r="D806" s="33" t="n">
        <v>40</v>
      </c>
      <c r="E806" s="33" t="n">
        <v>7</v>
      </c>
      <c r="F806" s="33" t="n">
        <v>7</v>
      </c>
      <c r="G806" s="41" t="s">
        <v>811</v>
      </c>
      <c r="H806" s="42" t="n">
        <v>16776917</v>
      </c>
      <c r="I806" s="68" t="n">
        <v>32711083</v>
      </c>
      <c r="J806" s="43" t="n">
        <v>0</v>
      </c>
      <c r="K806" s="43" t="n">
        <v>0</v>
      </c>
      <c r="L806" s="44" t="n">
        <f aca="false">+SUM(H806:K806)</f>
        <v>49488000</v>
      </c>
      <c r="M806" s="45" t="n">
        <v>34</v>
      </c>
      <c r="N806" s="46" t="n">
        <v>66</v>
      </c>
      <c r="O806" s="46" t="n">
        <v>0</v>
      </c>
      <c r="P806" s="46" t="n">
        <v>0</v>
      </c>
      <c r="Q806" s="47" t="n">
        <f aca="false">+SUM(M806:P806)</f>
        <v>100</v>
      </c>
    </row>
    <row r="807" customFormat="false" ht="12.75" hidden="false" customHeight="false" outlineLevel="0" collapsed="false">
      <c r="A807" s="31" t="n">
        <v>566044074051</v>
      </c>
      <c r="B807" s="32" t="n">
        <v>56</v>
      </c>
      <c r="C807" s="33" t="n">
        <v>604</v>
      </c>
      <c r="D807" s="33" t="n">
        <v>40</v>
      </c>
      <c r="E807" s="33" t="n">
        <v>7</v>
      </c>
      <c r="F807" s="33" t="n">
        <v>8</v>
      </c>
      <c r="G807" s="41" t="s">
        <v>812</v>
      </c>
      <c r="H807" s="42" t="n">
        <v>6973191</v>
      </c>
      <c r="I807" s="43" t="n">
        <v>19249500</v>
      </c>
      <c r="J807" s="68" t="n">
        <v>12276309</v>
      </c>
      <c r="K807" s="43" t="n">
        <v>0</v>
      </c>
      <c r="L807" s="44" t="n">
        <f aca="false">+SUM(H807:K807)</f>
        <v>38499000</v>
      </c>
      <c r="M807" s="45" t="n">
        <v>18</v>
      </c>
      <c r="N807" s="46" t="n">
        <v>50</v>
      </c>
      <c r="O807" s="46" t="n">
        <v>32</v>
      </c>
      <c r="P807" s="46" t="n">
        <v>0</v>
      </c>
      <c r="Q807" s="47" t="n">
        <f aca="false">+SUM(M807:P807)</f>
        <v>100</v>
      </c>
    </row>
    <row r="808" customFormat="false" ht="12.75" hidden="false" customHeight="false" outlineLevel="0" collapsed="false">
      <c r="A808" s="31" t="n">
        <v>566044076051</v>
      </c>
      <c r="B808" s="32" t="n">
        <v>56</v>
      </c>
      <c r="C808" s="33" t="n">
        <v>604</v>
      </c>
      <c r="D808" s="33" t="n">
        <v>40</v>
      </c>
      <c r="E808" s="33" t="n">
        <v>7</v>
      </c>
      <c r="F808" s="33" t="n">
        <v>9</v>
      </c>
      <c r="G808" s="41" t="s">
        <v>813</v>
      </c>
      <c r="H808" s="42" t="n">
        <v>9458036</v>
      </c>
      <c r="I808" s="68" t="n">
        <v>18440964</v>
      </c>
      <c r="J808" s="43" t="n">
        <v>0</v>
      </c>
      <c r="K808" s="43" t="n">
        <v>0</v>
      </c>
      <c r="L808" s="44" t="n">
        <f aca="false">+SUM(H808:K808)</f>
        <v>27899000</v>
      </c>
      <c r="M808" s="45" t="n">
        <v>34</v>
      </c>
      <c r="N808" s="46" t="n">
        <v>66</v>
      </c>
      <c r="O808" s="46" t="n">
        <v>0</v>
      </c>
      <c r="P808" s="46" t="n">
        <v>0</v>
      </c>
      <c r="Q808" s="47" t="n">
        <f aca="false">+SUM(M808:P808)</f>
        <v>100</v>
      </c>
    </row>
    <row r="809" customFormat="false" ht="12.75" hidden="false" customHeight="false" outlineLevel="0" collapsed="false">
      <c r="A809" s="31" t="n">
        <v>566044077051</v>
      </c>
      <c r="B809" s="32" t="n">
        <v>56</v>
      </c>
      <c r="C809" s="33" t="n">
        <v>604</v>
      </c>
      <c r="D809" s="33" t="n">
        <v>40</v>
      </c>
      <c r="E809" s="33" t="n">
        <v>7</v>
      </c>
      <c r="F809" s="33" t="n">
        <v>10</v>
      </c>
      <c r="G809" s="41" t="s">
        <v>814</v>
      </c>
      <c r="H809" s="42" t="n">
        <v>11716025</v>
      </c>
      <c r="I809" s="43" t="n">
        <v>32342000</v>
      </c>
      <c r="J809" s="68" t="n">
        <v>4454975</v>
      </c>
      <c r="K809" s="43" t="n">
        <v>0</v>
      </c>
      <c r="L809" s="44" t="n">
        <f aca="false">+SUM(H809:K809)</f>
        <v>48513000</v>
      </c>
      <c r="M809" s="45" t="n">
        <v>24</v>
      </c>
      <c r="N809" s="46" t="n">
        <v>66.67</v>
      </c>
      <c r="O809" s="46" t="n">
        <v>9.33</v>
      </c>
      <c r="P809" s="46" t="n">
        <v>0</v>
      </c>
      <c r="Q809" s="47" t="n">
        <f aca="false">+SUM(M809:P809)</f>
        <v>100</v>
      </c>
    </row>
    <row r="810" customFormat="false" ht="25.5" hidden="false" customHeight="false" outlineLevel="0" collapsed="false">
      <c r="A810" s="31" t="n">
        <v>566044078051</v>
      </c>
      <c r="B810" s="32" t="n">
        <v>56</v>
      </c>
      <c r="C810" s="33" t="n">
        <v>604</v>
      </c>
      <c r="D810" s="33" t="n">
        <v>40</v>
      </c>
      <c r="E810" s="33" t="n">
        <v>10</v>
      </c>
      <c r="F810" s="33" t="n">
        <v>2</v>
      </c>
      <c r="G810" s="41" t="s">
        <v>815</v>
      </c>
      <c r="H810" s="42" t="n">
        <v>18379625</v>
      </c>
      <c r="I810" s="43" t="n">
        <v>130092500</v>
      </c>
      <c r="J810" s="43" t="n">
        <v>111712875</v>
      </c>
      <c r="K810" s="43" t="n">
        <v>0</v>
      </c>
      <c r="L810" s="44" t="n">
        <f aca="false">+SUM(H810:K810)</f>
        <v>260185000</v>
      </c>
      <c r="M810" s="45" t="n">
        <v>7.06</v>
      </c>
      <c r="N810" s="46" t="n">
        <v>50</v>
      </c>
      <c r="O810" s="46" t="n">
        <v>42.94</v>
      </c>
      <c r="P810" s="46" t="n">
        <v>0</v>
      </c>
      <c r="Q810" s="47" t="n">
        <f aca="false">+SUM(M810:P810)</f>
        <v>100</v>
      </c>
    </row>
    <row r="811" customFormat="false" ht="12.75" hidden="false" customHeight="false" outlineLevel="0" collapsed="false">
      <c r="A811" s="31" t="n">
        <v>566044079051</v>
      </c>
      <c r="B811" s="49" t="n">
        <v>56</v>
      </c>
      <c r="C811" s="50" t="n">
        <v>613</v>
      </c>
      <c r="D811" s="50" t="n">
        <v>20</v>
      </c>
      <c r="E811" s="50" t="n">
        <v>1</v>
      </c>
      <c r="F811" s="50" t="n">
        <v>92</v>
      </c>
      <c r="G811" s="51" t="s">
        <v>816</v>
      </c>
      <c r="H811" s="42" t="n">
        <v>4500000</v>
      </c>
      <c r="I811" s="43" t="n">
        <v>15000000</v>
      </c>
      <c r="J811" s="43" t="n">
        <v>15000000</v>
      </c>
      <c r="K811" s="43" t="n">
        <v>20500000</v>
      </c>
      <c r="L811" s="44" t="n">
        <f aca="false">+SUM(H811:K811)</f>
        <v>55000000</v>
      </c>
      <c r="M811" s="52" t="n">
        <v>10</v>
      </c>
      <c r="N811" s="53" t="n">
        <v>25</v>
      </c>
      <c r="O811" s="53" t="n">
        <v>25</v>
      </c>
      <c r="P811" s="53" t="n">
        <v>40</v>
      </c>
      <c r="Q811" s="54" t="n">
        <f aca="false">+SUM(M811:P811)</f>
        <v>100</v>
      </c>
    </row>
    <row r="812" customFormat="false" ht="38.25" hidden="false" customHeight="false" outlineLevel="0" collapsed="false">
      <c r="A812" s="31" t="n">
        <v>5660440710051</v>
      </c>
      <c r="B812" s="49" t="n">
        <v>56</v>
      </c>
      <c r="C812" s="50" t="n">
        <v>613</v>
      </c>
      <c r="D812" s="50" t="n">
        <v>20</v>
      </c>
      <c r="E812" s="50" t="n">
        <v>2</v>
      </c>
      <c r="F812" s="50" t="n">
        <v>34</v>
      </c>
      <c r="G812" s="51" t="s">
        <v>817</v>
      </c>
      <c r="H812" s="42" t="n">
        <v>100000000</v>
      </c>
      <c r="I812" s="43" t="n">
        <v>1000000000</v>
      </c>
      <c r="J812" s="43" t="n">
        <v>3000000000</v>
      </c>
      <c r="K812" s="43" t="n">
        <v>7500000000</v>
      </c>
      <c r="L812" s="44" t="n">
        <f aca="false">+SUM(H812:K812)</f>
        <v>11600000000</v>
      </c>
      <c r="M812" s="52" t="n">
        <v>2</v>
      </c>
      <c r="N812" s="53" t="n">
        <v>8</v>
      </c>
      <c r="O812" s="53" t="n">
        <v>25</v>
      </c>
      <c r="P812" s="53" t="n">
        <v>65</v>
      </c>
      <c r="Q812" s="54" t="n">
        <f aca="false">+SUM(M812:P812)</f>
        <v>100</v>
      </c>
    </row>
    <row r="813" customFormat="false" ht="12.75" hidden="false" customHeight="false" outlineLevel="0" collapsed="false">
      <c r="A813" s="31" t="n">
        <v>5660440102051</v>
      </c>
      <c r="B813" s="32" t="n">
        <v>56</v>
      </c>
      <c r="C813" s="33" t="n">
        <v>613</v>
      </c>
      <c r="D813" s="33" t="n">
        <v>20</v>
      </c>
      <c r="E813" s="33" t="n">
        <v>2</v>
      </c>
      <c r="F813" s="33" t="n">
        <v>46</v>
      </c>
      <c r="G813" s="41" t="s">
        <v>818</v>
      </c>
      <c r="H813" s="42" t="n">
        <v>13500000</v>
      </c>
      <c r="I813" s="43" t="n">
        <v>100000000</v>
      </c>
      <c r="J813" s="43" t="n">
        <v>100000000</v>
      </c>
      <c r="K813" s="43" t="n">
        <v>136500000</v>
      </c>
      <c r="L813" s="44" t="n">
        <f aca="false">+SUM(H813:K813)</f>
        <v>350000000</v>
      </c>
      <c r="M813" s="45" t="n">
        <v>5</v>
      </c>
      <c r="N813" s="46" t="n">
        <v>25</v>
      </c>
      <c r="O813" s="46" t="n">
        <v>25</v>
      </c>
      <c r="P813" s="46" t="n">
        <v>45</v>
      </c>
      <c r="Q813" s="47" t="n">
        <f aca="false">+SUM(M813:P813)</f>
        <v>100</v>
      </c>
    </row>
    <row r="814" s="4" customFormat="true" ht="12.75" hidden="false" customHeight="false" outlineLevel="0" collapsed="false">
      <c r="A814" s="48" t="n">
        <v>5661320192051</v>
      </c>
      <c r="B814" s="32" t="n">
        <v>56</v>
      </c>
      <c r="C814" s="33" t="n">
        <v>613</v>
      </c>
      <c r="D814" s="33" t="n">
        <v>20</v>
      </c>
      <c r="E814" s="33" t="n">
        <v>2</v>
      </c>
      <c r="F814" s="33" t="n">
        <v>49</v>
      </c>
      <c r="G814" s="41" t="s">
        <v>819</v>
      </c>
      <c r="H814" s="42" t="n">
        <v>7500000</v>
      </c>
      <c r="I814" s="43" t="n">
        <v>20000000</v>
      </c>
      <c r="J814" s="43" t="n">
        <v>20000000</v>
      </c>
      <c r="K814" s="43" t="n">
        <v>7500000</v>
      </c>
      <c r="L814" s="44" t="n">
        <f aca="false">+SUM(H814:K814)</f>
        <v>55000000</v>
      </c>
      <c r="M814" s="45" t="n">
        <v>15</v>
      </c>
      <c r="N814" s="46" t="n">
        <v>35</v>
      </c>
      <c r="O814" s="46" t="n">
        <v>35</v>
      </c>
      <c r="P814" s="46" t="n">
        <v>15</v>
      </c>
      <c r="Q814" s="47" t="n">
        <f aca="false">+SUM(M814:P814)</f>
        <v>100</v>
      </c>
    </row>
    <row r="815" customFormat="false" ht="12.75" hidden="false" customHeight="false" outlineLevel="0" collapsed="false">
      <c r="A815" s="31" t="n">
        <v>5661320234051</v>
      </c>
      <c r="B815" s="32" t="n">
        <v>56</v>
      </c>
      <c r="C815" s="33" t="n">
        <v>613</v>
      </c>
      <c r="D815" s="33" t="n">
        <v>20</v>
      </c>
      <c r="E815" s="33" t="n">
        <v>2</v>
      </c>
      <c r="F815" s="33" t="n">
        <v>50</v>
      </c>
      <c r="G815" s="41" t="s">
        <v>820</v>
      </c>
      <c r="H815" s="42" t="n">
        <v>7500000</v>
      </c>
      <c r="I815" s="43" t="n">
        <v>20000000</v>
      </c>
      <c r="J815" s="43" t="n">
        <v>20000000</v>
      </c>
      <c r="K815" s="43" t="n">
        <v>7500000</v>
      </c>
      <c r="L815" s="44" t="n">
        <f aca="false">+SUM(H815:K815)</f>
        <v>55000000</v>
      </c>
      <c r="M815" s="45" t="n">
        <v>13.5</v>
      </c>
      <c r="N815" s="46" t="n">
        <v>36</v>
      </c>
      <c r="O815" s="46" t="n">
        <v>36</v>
      </c>
      <c r="P815" s="46" t="n">
        <v>14.5</v>
      </c>
      <c r="Q815" s="47" t="n">
        <f aca="false">+SUM(M815:P815)</f>
        <v>100</v>
      </c>
    </row>
    <row r="816" customFormat="false" ht="12.75" hidden="false" customHeight="false" outlineLevel="0" collapsed="false">
      <c r="A816" s="31" t="n">
        <v>5661320246051</v>
      </c>
      <c r="B816" s="32" t="n">
        <v>56</v>
      </c>
      <c r="C816" s="33" t="n">
        <v>613</v>
      </c>
      <c r="D816" s="33" t="n">
        <v>20</v>
      </c>
      <c r="E816" s="33" t="n">
        <v>2</v>
      </c>
      <c r="F816" s="33" t="n">
        <v>51</v>
      </c>
      <c r="G816" s="41" t="s">
        <v>821</v>
      </c>
      <c r="H816" s="42" t="n">
        <v>7500000</v>
      </c>
      <c r="I816" s="43" t="n">
        <v>20000000</v>
      </c>
      <c r="J816" s="43" t="n">
        <v>20000000</v>
      </c>
      <c r="K816" s="43" t="n">
        <v>7500000</v>
      </c>
      <c r="L816" s="44" t="n">
        <f aca="false">+SUM(H816:K816)</f>
        <v>55000000</v>
      </c>
      <c r="M816" s="45" t="n">
        <v>13.5</v>
      </c>
      <c r="N816" s="46" t="n">
        <v>36</v>
      </c>
      <c r="O816" s="46" t="n">
        <v>36</v>
      </c>
      <c r="P816" s="46" t="n">
        <v>14.5</v>
      </c>
      <c r="Q816" s="47" t="n">
        <f aca="false">+SUM(M816:P816)</f>
        <v>100</v>
      </c>
    </row>
    <row r="817" customFormat="false" ht="12.75" hidden="false" customHeight="false" outlineLevel="0" collapsed="false">
      <c r="A817" s="31" t="n">
        <v>5661320249051</v>
      </c>
      <c r="B817" s="32" t="n">
        <v>56</v>
      </c>
      <c r="C817" s="33" t="n">
        <v>613</v>
      </c>
      <c r="D817" s="33" t="n">
        <v>20</v>
      </c>
      <c r="E817" s="33" t="n">
        <v>2</v>
      </c>
      <c r="F817" s="33" t="n">
        <v>54</v>
      </c>
      <c r="G817" s="41" t="s">
        <v>822</v>
      </c>
      <c r="H817" s="42" t="n">
        <v>1000000</v>
      </c>
      <c r="I817" s="43" t="n">
        <v>100000000</v>
      </c>
      <c r="J817" s="43" t="n">
        <v>100000000</v>
      </c>
      <c r="K817" s="43" t="n">
        <v>99000000</v>
      </c>
      <c r="L817" s="44" t="n">
        <f aca="false">+SUM(H817:K817)</f>
        <v>300000000</v>
      </c>
      <c r="M817" s="45" t="n">
        <v>0.5</v>
      </c>
      <c r="N817" s="46" t="n">
        <v>20</v>
      </c>
      <c r="O817" s="46" t="n">
        <v>25</v>
      </c>
      <c r="P817" s="46" t="n">
        <v>54.5</v>
      </c>
      <c r="Q817" s="47" t="n">
        <f aca="false">+SUM(M817:P817)</f>
        <v>100</v>
      </c>
    </row>
    <row r="818" customFormat="false" ht="12.75" hidden="false" customHeight="false" outlineLevel="0" collapsed="false">
      <c r="A818" s="31" t="n">
        <v>5661320250051</v>
      </c>
      <c r="B818" s="32" t="n">
        <v>56</v>
      </c>
      <c r="C818" s="33" t="n">
        <v>613</v>
      </c>
      <c r="D818" s="33" t="n">
        <v>20</v>
      </c>
      <c r="E818" s="33" t="n">
        <v>3</v>
      </c>
      <c r="F818" s="33" t="n">
        <v>71</v>
      </c>
      <c r="G818" s="41" t="s">
        <v>823</v>
      </c>
      <c r="H818" s="42" t="n">
        <v>7500000</v>
      </c>
      <c r="I818" s="43" t="n">
        <v>100000000</v>
      </c>
      <c r="J818" s="43" t="n">
        <v>100000000</v>
      </c>
      <c r="K818" s="43" t="n">
        <v>142500000</v>
      </c>
      <c r="L818" s="44" t="n">
        <f aca="false">+SUM(H818:K818)</f>
        <v>350000000</v>
      </c>
      <c r="M818" s="45" t="n">
        <v>2</v>
      </c>
      <c r="N818" s="46" t="n">
        <v>30</v>
      </c>
      <c r="O818" s="46" t="n">
        <v>30</v>
      </c>
      <c r="P818" s="46" t="n">
        <v>38</v>
      </c>
      <c r="Q818" s="47" t="n">
        <f aca="false">+SUM(M818:P818)</f>
        <v>100</v>
      </c>
    </row>
    <row r="819" customFormat="false" ht="12.75" hidden="false" customHeight="false" outlineLevel="0" collapsed="false">
      <c r="A819" s="31" t="n">
        <v>5661320251051</v>
      </c>
      <c r="B819" s="32" t="n">
        <v>56</v>
      </c>
      <c r="C819" s="33" t="n">
        <v>613</v>
      </c>
      <c r="D819" s="33" t="n">
        <v>20</v>
      </c>
      <c r="E819" s="33" t="n">
        <v>3</v>
      </c>
      <c r="F819" s="33" t="n">
        <v>76</v>
      </c>
      <c r="G819" s="41" t="s">
        <v>824</v>
      </c>
      <c r="H819" s="42" t="n">
        <v>7500000</v>
      </c>
      <c r="I819" s="43" t="n">
        <v>20000000</v>
      </c>
      <c r="J819" s="43" t="n">
        <v>20000000</v>
      </c>
      <c r="K819" s="43" t="n">
        <v>12500000</v>
      </c>
      <c r="L819" s="44" t="n">
        <f aca="false">+SUM(H819:K819)</f>
        <v>60000000</v>
      </c>
      <c r="M819" s="45" t="n">
        <v>15</v>
      </c>
      <c r="N819" s="46" t="n">
        <v>30</v>
      </c>
      <c r="O819" s="46" t="n">
        <v>30</v>
      </c>
      <c r="P819" s="46" t="n">
        <v>25</v>
      </c>
      <c r="Q819" s="47" t="n">
        <f aca="false">+SUM(M819:P819)</f>
        <v>100</v>
      </c>
    </row>
    <row r="820" customFormat="false" ht="12.75" hidden="false" customHeight="false" outlineLevel="0" collapsed="false">
      <c r="A820" s="31" t="n">
        <v>5661320254051</v>
      </c>
      <c r="B820" s="32" t="n">
        <v>56</v>
      </c>
      <c r="C820" s="33" t="n">
        <v>613</v>
      </c>
      <c r="D820" s="33" t="n">
        <v>20</v>
      </c>
      <c r="E820" s="33" t="n">
        <v>3</v>
      </c>
      <c r="F820" s="33" t="n">
        <v>83</v>
      </c>
      <c r="G820" s="41" t="s">
        <v>825</v>
      </c>
      <c r="H820" s="42" t="n">
        <v>3000000</v>
      </c>
      <c r="I820" s="43" t="n">
        <v>5906999</v>
      </c>
      <c r="J820" s="43" t="n">
        <v>15000000</v>
      </c>
      <c r="K820" s="43" t="n">
        <v>287000000</v>
      </c>
      <c r="L820" s="44" t="n">
        <f aca="false">+SUM(H820:K820)</f>
        <v>310906999</v>
      </c>
      <c r="M820" s="45" t="n">
        <v>1</v>
      </c>
      <c r="N820" s="46" t="n">
        <v>2</v>
      </c>
      <c r="O820" s="46" t="n">
        <v>5</v>
      </c>
      <c r="P820" s="46" t="n">
        <v>92</v>
      </c>
      <c r="Q820" s="47" t="n">
        <f aca="false">+SUM(M820:P820)</f>
        <v>100</v>
      </c>
    </row>
    <row r="821" customFormat="false" ht="25.5" hidden="false" customHeight="false" outlineLevel="0" collapsed="false">
      <c r="A821" s="31" t="n">
        <v>5661320371051</v>
      </c>
      <c r="B821" s="32" t="n">
        <v>56</v>
      </c>
      <c r="C821" s="33" t="n">
        <v>613</v>
      </c>
      <c r="D821" s="33" t="n">
        <v>20</v>
      </c>
      <c r="E821" s="33" t="n">
        <v>4</v>
      </c>
      <c r="F821" s="33" t="n">
        <v>5</v>
      </c>
      <c r="G821" s="41" t="s">
        <v>826</v>
      </c>
      <c r="H821" s="42" t="n">
        <v>14000000</v>
      </c>
      <c r="I821" s="43" t="n">
        <v>25000000</v>
      </c>
      <c r="J821" s="43" t="n">
        <v>29657000</v>
      </c>
      <c r="K821" s="43" t="n">
        <v>0</v>
      </c>
      <c r="L821" s="44" t="n">
        <f aca="false">+SUM(H821:K821)</f>
        <v>68657000</v>
      </c>
      <c r="M821" s="45" t="n">
        <v>25</v>
      </c>
      <c r="N821" s="46" t="n">
        <v>40</v>
      </c>
      <c r="O821" s="46" t="n">
        <v>35</v>
      </c>
      <c r="P821" s="46" t="n">
        <v>0</v>
      </c>
      <c r="Q821" s="47" t="n">
        <f aca="false">+SUM(M821:P821)</f>
        <v>100</v>
      </c>
    </row>
    <row r="822" customFormat="false" ht="25.5" hidden="false" customHeight="false" outlineLevel="0" collapsed="false">
      <c r="A822" s="31" t="n">
        <v>5661320376051</v>
      </c>
      <c r="B822" s="32" t="n">
        <v>56</v>
      </c>
      <c r="C822" s="33" t="n">
        <v>624</v>
      </c>
      <c r="D822" s="33" t="n">
        <v>1</v>
      </c>
      <c r="E822" s="33" t="n">
        <v>0</v>
      </c>
      <c r="F822" s="33" t="n">
        <v>8</v>
      </c>
      <c r="G822" s="41" t="s">
        <v>827</v>
      </c>
      <c r="H822" s="42" t="n">
        <v>1702000</v>
      </c>
      <c r="I822" s="43" t="n">
        <v>27598000</v>
      </c>
      <c r="J822" s="43" t="n">
        <v>27300000</v>
      </c>
      <c r="K822" s="43" t="n">
        <v>16000000</v>
      </c>
      <c r="L822" s="44" t="n">
        <f aca="false">+SUM(H822:K822)</f>
        <v>72600000</v>
      </c>
      <c r="M822" s="45" t="n">
        <v>2</v>
      </c>
      <c r="N822" s="46" t="n">
        <v>34</v>
      </c>
      <c r="O822" s="46" t="n">
        <v>34</v>
      </c>
      <c r="P822" s="46" t="n">
        <v>30</v>
      </c>
      <c r="Q822" s="47" t="n">
        <f aca="false">+SUM(M822:P822)</f>
        <v>100</v>
      </c>
    </row>
    <row r="823" customFormat="false" ht="12.75" hidden="false" customHeight="false" outlineLevel="0" collapsed="false">
      <c r="A823" s="31" t="n">
        <v>5661320383051</v>
      </c>
      <c r="B823" s="32" t="n">
        <v>75</v>
      </c>
      <c r="C823" s="33" t="n">
        <v>850</v>
      </c>
      <c r="D823" s="33" t="n">
        <v>1</v>
      </c>
      <c r="E823" s="33" t="n">
        <v>0</v>
      </c>
      <c r="F823" s="33" t="n">
        <v>26</v>
      </c>
      <c r="G823" s="41" t="s">
        <v>828</v>
      </c>
      <c r="H823" s="42" t="n">
        <v>2609943</v>
      </c>
      <c r="I823" s="43" t="n">
        <v>23489493</v>
      </c>
      <c r="J823" s="43" t="n">
        <v>0</v>
      </c>
      <c r="K823" s="43" t="n">
        <v>0</v>
      </c>
      <c r="L823" s="44" t="n">
        <f aca="false">+SUM(H823:K823)</f>
        <v>26099436</v>
      </c>
      <c r="M823" s="45" t="n">
        <v>10</v>
      </c>
      <c r="N823" s="46" t="n">
        <v>90</v>
      </c>
      <c r="O823" s="46" t="n">
        <v>0</v>
      </c>
      <c r="P823" s="46" t="n">
        <v>0</v>
      </c>
      <c r="Q823" s="47" t="n">
        <f aca="false">+SUM(M823:P823)</f>
        <v>100</v>
      </c>
    </row>
    <row r="824" customFormat="false" ht="12.75" hidden="false" customHeight="false" outlineLevel="0" collapsed="false">
      <c r="A824" s="31" t="n">
        <v>566132045051</v>
      </c>
      <c r="B824" s="32" t="n">
        <v>75</v>
      </c>
      <c r="C824" s="33" t="n">
        <v>850</v>
      </c>
      <c r="D824" s="33" t="n">
        <v>1</v>
      </c>
      <c r="E824" s="33" t="n">
        <v>0</v>
      </c>
      <c r="F824" s="33" t="n">
        <v>27</v>
      </c>
      <c r="G824" s="41" t="s">
        <v>829</v>
      </c>
      <c r="H824" s="42" t="n">
        <v>2864083</v>
      </c>
      <c r="I824" s="43" t="n">
        <v>25776754</v>
      </c>
      <c r="J824" s="43" t="n">
        <v>0</v>
      </c>
      <c r="K824" s="43" t="n">
        <v>0</v>
      </c>
      <c r="L824" s="44" t="n">
        <f aca="false">+SUM(H824:K824)</f>
        <v>28640837</v>
      </c>
      <c r="M824" s="45" t="n">
        <v>10</v>
      </c>
      <c r="N824" s="46" t="n">
        <v>90</v>
      </c>
      <c r="O824" s="46" t="n">
        <v>0</v>
      </c>
      <c r="P824" s="46" t="n">
        <v>0</v>
      </c>
      <c r="Q824" s="47" t="n">
        <f aca="false">+SUM(M824:P824)</f>
        <v>100</v>
      </c>
    </row>
    <row r="825" customFormat="false" ht="12.75" hidden="false" customHeight="false" outlineLevel="0" collapsed="false">
      <c r="A825" s="31" t="n">
        <v>56624108051</v>
      </c>
      <c r="B825" s="32" t="n">
        <v>75</v>
      </c>
      <c r="C825" s="33" t="n">
        <v>850</v>
      </c>
      <c r="D825" s="33" t="n">
        <v>1</v>
      </c>
      <c r="E825" s="33" t="n">
        <v>0</v>
      </c>
      <c r="F825" s="33" t="n">
        <v>28</v>
      </c>
      <c r="G825" s="41" t="s">
        <v>830</v>
      </c>
      <c r="H825" s="42" t="n">
        <v>2764904</v>
      </c>
      <c r="I825" s="43" t="n">
        <v>24884135</v>
      </c>
      <c r="J825" s="43" t="n">
        <v>0</v>
      </c>
      <c r="K825" s="43" t="n">
        <v>0</v>
      </c>
      <c r="L825" s="44" t="n">
        <f aca="false">+SUM(H825:K825)</f>
        <v>27649039</v>
      </c>
      <c r="M825" s="45" t="n">
        <v>10</v>
      </c>
      <c r="N825" s="46" t="n">
        <v>90</v>
      </c>
      <c r="O825" s="46" t="n">
        <v>0</v>
      </c>
      <c r="P825" s="46" t="n">
        <v>0</v>
      </c>
      <c r="Q825" s="47" t="n">
        <f aca="false">+SUM(M825:P825)</f>
        <v>100</v>
      </c>
    </row>
    <row r="826" customFormat="false" ht="12.75" hidden="false" customHeight="false" outlineLevel="0" collapsed="false">
      <c r="A826" s="31" t="n">
        <v>8090656025051</v>
      </c>
      <c r="B826" s="32" t="n">
        <v>75</v>
      </c>
      <c r="C826" s="33" t="n">
        <v>850</v>
      </c>
      <c r="D826" s="33" t="n">
        <v>1</v>
      </c>
      <c r="E826" s="33" t="n">
        <v>0</v>
      </c>
      <c r="F826" s="33" t="n">
        <v>34</v>
      </c>
      <c r="G826" s="41" t="s">
        <v>831</v>
      </c>
      <c r="H826" s="42" t="n">
        <v>3708883</v>
      </c>
      <c r="I826" s="43" t="n">
        <v>119920550</v>
      </c>
      <c r="J826" s="43" t="n">
        <v>0</v>
      </c>
      <c r="K826" s="43" t="n">
        <v>0</v>
      </c>
      <c r="L826" s="44" t="n">
        <f aca="false">+SUM(H826:K826)</f>
        <v>123629433</v>
      </c>
      <c r="M826" s="45" t="n">
        <v>3</v>
      </c>
      <c r="N826" s="46" t="n">
        <v>97</v>
      </c>
      <c r="O826" s="46" t="n">
        <v>0</v>
      </c>
      <c r="P826" s="46" t="n">
        <v>0</v>
      </c>
      <c r="Q826" s="47" t="n">
        <f aca="false">+SUM(M826:P826)</f>
        <v>100</v>
      </c>
    </row>
    <row r="827" customFormat="false" ht="12.75" hidden="false" customHeight="false" outlineLevel="0" collapsed="false">
      <c r="A827" s="31" t="n">
        <v>758501026051</v>
      </c>
      <c r="B827" s="32" t="n">
        <v>75</v>
      </c>
      <c r="C827" s="33" t="n">
        <v>850</v>
      </c>
      <c r="D827" s="33" t="n">
        <v>1</v>
      </c>
      <c r="E827" s="33" t="n">
        <v>0</v>
      </c>
      <c r="F827" s="33" t="n">
        <v>39</v>
      </c>
      <c r="G827" s="41" t="s">
        <v>832</v>
      </c>
      <c r="H827" s="42" t="n">
        <v>8805139</v>
      </c>
      <c r="I827" s="43" t="n">
        <v>20545326</v>
      </c>
      <c r="J827" s="43" t="n">
        <v>0</v>
      </c>
      <c r="K827" s="43" t="n">
        <v>0</v>
      </c>
      <c r="L827" s="44" t="n">
        <f aca="false">+SUM(H827:K827)</f>
        <v>29350465</v>
      </c>
      <c r="M827" s="45" t="n">
        <v>30</v>
      </c>
      <c r="N827" s="46" t="n">
        <v>70</v>
      </c>
      <c r="O827" s="46" t="n">
        <v>0</v>
      </c>
      <c r="P827" s="46" t="n">
        <v>0</v>
      </c>
      <c r="Q827" s="47" t="n">
        <f aca="false">+SUM(M827:P827)</f>
        <v>100</v>
      </c>
    </row>
    <row r="828" customFormat="false" ht="25.5" hidden="false" customHeight="false" outlineLevel="0" collapsed="false">
      <c r="A828" s="31" t="n">
        <v>758501027051</v>
      </c>
      <c r="B828" s="32" t="n">
        <v>75</v>
      </c>
      <c r="C828" s="33" t="n">
        <v>850</v>
      </c>
      <c r="D828" s="33" t="n">
        <v>1</v>
      </c>
      <c r="E828" s="33" t="n">
        <v>0</v>
      </c>
      <c r="F828" s="33" t="n">
        <v>50</v>
      </c>
      <c r="G828" s="41" t="s">
        <v>833</v>
      </c>
      <c r="H828" s="42" t="n">
        <v>2100000</v>
      </c>
      <c r="I828" s="43" t="n">
        <v>67900000</v>
      </c>
      <c r="J828" s="43" t="n">
        <v>0</v>
      </c>
      <c r="K828" s="43" t="n">
        <v>0</v>
      </c>
      <c r="L828" s="44" t="n">
        <f aca="false">+SUM(H828:K828)</f>
        <v>70000000</v>
      </c>
      <c r="M828" s="45" t="n">
        <v>3</v>
      </c>
      <c r="N828" s="46" t="n">
        <v>97</v>
      </c>
      <c r="O828" s="46" t="n">
        <v>0</v>
      </c>
      <c r="P828" s="46" t="n">
        <v>0</v>
      </c>
      <c r="Q828" s="47" t="n">
        <f aca="false">+SUM(M828:P828)</f>
        <v>100</v>
      </c>
    </row>
    <row r="829" customFormat="false" ht="12.75" hidden="false" customHeight="false" outlineLevel="0" collapsed="false">
      <c r="A829" s="31" t="n">
        <v>758501028051</v>
      </c>
      <c r="B829" s="32" t="n">
        <v>75</v>
      </c>
      <c r="C829" s="33" t="n">
        <v>850</v>
      </c>
      <c r="D829" s="33" t="n">
        <v>1</v>
      </c>
      <c r="E829" s="33" t="n">
        <v>0</v>
      </c>
      <c r="F829" s="33" t="n">
        <v>69</v>
      </c>
      <c r="G829" s="41" t="s">
        <v>834</v>
      </c>
      <c r="H829" s="42" t="n">
        <v>5633066</v>
      </c>
      <c r="I829" s="43" t="n">
        <v>22532263</v>
      </c>
      <c r="J829" s="43" t="n">
        <v>0</v>
      </c>
      <c r="K829" s="43" t="n">
        <v>0</v>
      </c>
      <c r="L829" s="44" t="n">
        <f aca="false">+SUM(H829:K829)</f>
        <v>28165329</v>
      </c>
      <c r="M829" s="45" t="n">
        <v>20</v>
      </c>
      <c r="N829" s="46" t="n">
        <v>80</v>
      </c>
      <c r="O829" s="46" t="n">
        <v>0</v>
      </c>
      <c r="P829" s="46" t="n">
        <v>0</v>
      </c>
      <c r="Q829" s="47" t="n">
        <f aca="false">+SUM(M829:P829)</f>
        <v>100</v>
      </c>
    </row>
    <row r="830" customFormat="false" ht="12.75" hidden="false" customHeight="false" outlineLevel="0" collapsed="false">
      <c r="A830" s="31" t="n">
        <v>758501034051</v>
      </c>
      <c r="B830" s="32" t="n">
        <v>75</v>
      </c>
      <c r="C830" s="33" t="n">
        <v>850</v>
      </c>
      <c r="D830" s="33" t="n">
        <v>1</v>
      </c>
      <c r="E830" s="33" t="n">
        <v>0</v>
      </c>
      <c r="F830" s="33" t="n">
        <v>70</v>
      </c>
      <c r="G830" s="41" t="s">
        <v>835</v>
      </c>
      <c r="H830" s="42" t="n">
        <v>5658552</v>
      </c>
      <c r="I830" s="43" t="n">
        <v>22634207</v>
      </c>
      <c r="J830" s="43" t="n">
        <v>0</v>
      </c>
      <c r="K830" s="43" t="n">
        <v>0</v>
      </c>
      <c r="L830" s="44" t="n">
        <f aca="false">+SUM(H830:K830)</f>
        <v>28292759</v>
      </c>
      <c r="M830" s="45" t="n">
        <v>20</v>
      </c>
      <c r="N830" s="46" t="n">
        <v>80</v>
      </c>
      <c r="O830" s="46" t="n">
        <v>0</v>
      </c>
      <c r="P830" s="46" t="n">
        <v>0</v>
      </c>
      <c r="Q830" s="47" t="n">
        <f aca="false">+SUM(M830:P830)</f>
        <v>100</v>
      </c>
    </row>
    <row r="831" customFormat="false" ht="12.75" hidden="false" customHeight="false" outlineLevel="0" collapsed="false">
      <c r="A831" s="31" t="n">
        <v>758501039051</v>
      </c>
      <c r="B831" s="32" t="n">
        <v>75</v>
      </c>
      <c r="C831" s="33" t="n">
        <v>850</v>
      </c>
      <c r="D831" s="33" t="n">
        <v>1</v>
      </c>
      <c r="E831" s="33" t="n">
        <v>0</v>
      </c>
      <c r="F831" s="33" t="n">
        <v>82</v>
      </c>
      <c r="G831" s="41" t="s">
        <v>836</v>
      </c>
      <c r="H831" s="42" t="n">
        <v>1000000</v>
      </c>
      <c r="I831" s="43" t="n">
        <v>34000000</v>
      </c>
      <c r="J831" s="43" t="n">
        <v>0</v>
      </c>
      <c r="K831" s="43" t="n">
        <v>0</v>
      </c>
      <c r="L831" s="44" t="n">
        <f aca="false">+SUM(H831:K831)</f>
        <v>35000000</v>
      </c>
      <c r="M831" s="45" t="n">
        <v>5</v>
      </c>
      <c r="N831" s="46" t="n">
        <v>95</v>
      </c>
      <c r="O831" s="46" t="n">
        <v>0</v>
      </c>
      <c r="P831" s="46" t="n">
        <v>0</v>
      </c>
      <c r="Q831" s="47" t="n">
        <f aca="false">+SUM(M831:P831)</f>
        <v>100</v>
      </c>
    </row>
    <row r="832" customFormat="false" ht="12.75" hidden="false" customHeight="false" outlineLevel="0" collapsed="false">
      <c r="A832" s="31" t="n">
        <v>758501050051</v>
      </c>
      <c r="B832" s="32" t="n">
        <v>75</v>
      </c>
      <c r="C832" s="33" t="n">
        <v>850</v>
      </c>
      <c r="D832" s="33" t="n">
        <v>1</v>
      </c>
      <c r="E832" s="33" t="n">
        <v>0</v>
      </c>
      <c r="F832" s="33" t="n">
        <v>84</v>
      </c>
      <c r="G832" s="41" t="s">
        <v>837</v>
      </c>
      <c r="H832" s="42" t="n">
        <v>10292465</v>
      </c>
      <c r="I832" s="43" t="n">
        <v>16292465</v>
      </c>
      <c r="J832" s="43" t="n">
        <v>0</v>
      </c>
      <c r="K832" s="43" t="n">
        <v>0</v>
      </c>
      <c r="L832" s="44" t="n">
        <f aca="false">+SUM(H832:K832)</f>
        <v>26584930</v>
      </c>
      <c r="M832" s="45" t="n">
        <v>40</v>
      </c>
      <c r="N832" s="46" t="n">
        <v>60</v>
      </c>
      <c r="O832" s="46" t="n">
        <v>0</v>
      </c>
      <c r="P832" s="46" t="n">
        <v>0</v>
      </c>
      <c r="Q832" s="47" t="n">
        <f aca="false">+SUM(M832:P832)</f>
        <v>100</v>
      </c>
    </row>
    <row r="833" customFormat="false" ht="12.75" hidden="false" customHeight="false" outlineLevel="0" collapsed="false">
      <c r="A833" s="31" t="n">
        <v>758501069051</v>
      </c>
      <c r="B833" s="32" t="n">
        <v>75</v>
      </c>
      <c r="C833" s="33" t="n">
        <v>850</v>
      </c>
      <c r="D833" s="33" t="n">
        <v>1</v>
      </c>
      <c r="E833" s="33" t="n">
        <v>0</v>
      </c>
      <c r="F833" s="33" t="n">
        <v>85</v>
      </c>
      <c r="G833" s="41" t="s">
        <v>838</v>
      </c>
      <c r="H833" s="42" t="n">
        <v>3834111</v>
      </c>
      <c r="I833" s="43" t="n">
        <v>34506999</v>
      </c>
      <c r="J833" s="43" t="n">
        <v>0</v>
      </c>
      <c r="K833" s="43" t="n">
        <v>0</v>
      </c>
      <c r="L833" s="44" t="n">
        <f aca="false">+SUM(H833:K833)</f>
        <v>38341110</v>
      </c>
      <c r="M833" s="45" t="n">
        <v>10</v>
      </c>
      <c r="N833" s="46" t="n">
        <v>90</v>
      </c>
      <c r="O833" s="46" t="n">
        <v>0</v>
      </c>
      <c r="P833" s="46" t="n">
        <v>0</v>
      </c>
      <c r="Q833" s="47" t="n">
        <f aca="false">+SUM(M833:P833)</f>
        <v>100</v>
      </c>
    </row>
    <row r="834" customFormat="false" ht="12.75" hidden="false" customHeight="false" outlineLevel="0" collapsed="false">
      <c r="A834" s="31" t="n">
        <v>758501070051</v>
      </c>
      <c r="B834" s="32" t="n">
        <v>75</v>
      </c>
      <c r="C834" s="33" t="n">
        <v>850</v>
      </c>
      <c r="D834" s="33" t="n">
        <v>1</v>
      </c>
      <c r="E834" s="33" t="n">
        <v>0</v>
      </c>
      <c r="F834" s="33" t="n">
        <v>87</v>
      </c>
      <c r="G834" s="41" t="s">
        <v>839</v>
      </c>
      <c r="H834" s="42" t="n">
        <v>10607065</v>
      </c>
      <c r="I834" s="43" t="n">
        <v>28049890</v>
      </c>
      <c r="J834" s="43" t="n">
        <v>0</v>
      </c>
      <c r="K834" s="43" t="n">
        <v>0</v>
      </c>
      <c r="L834" s="44" t="n">
        <f aca="false">+SUM(H834:K834)</f>
        <v>38656955</v>
      </c>
      <c r="M834" s="45" t="n">
        <v>27</v>
      </c>
      <c r="N834" s="46" t="n">
        <v>73</v>
      </c>
      <c r="O834" s="46" t="n">
        <v>0</v>
      </c>
      <c r="P834" s="46" t="n">
        <v>0</v>
      </c>
      <c r="Q834" s="47" t="n">
        <f aca="false">+SUM(M834:P834)</f>
        <v>100</v>
      </c>
    </row>
    <row r="835" customFormat="false" ht="12.75" hidden="false" customHeight="false" outlineLevel="0" collapsed="false">
      <c r="A835" s="31" t="n">
        <v>758501082051</v>
      </c>
      <c r="B835" s="32" t="n">
        <v>75</v>
      </c>
      <c r="C835" s="33" t="n">
        <v>850</v>
      </c>
      <c r="D835" s="33" t="n">
        <v>1</v>
      </c>
      <c r="E835" s="33" t="n">
        <v>0</v>
      </c>
      <c r="F835" s="33" t="n">
        <v>89</v>
      </c>
      <c r="G835" s="41" t="s">
        <v>840</v>
      </c>
      <c r="H835" s="42" t="n">
        <v>1500000</v>
      </c>
      <c r="I835" s="43" t="n">
        <v>27500000</v>
      </c>
      <c r="J835" s="43" t="n">
        <v>0</v>
      </c>
      <c r="K835" s="43" t="n">
        <v>0</v>
      </c>
      <c r="L835" s="44" t="n">
        <f aca="false">+SUM(H835:K835)</f>
        <v>29000000</v>
      </c>
      <c r="M835" s="45" t="n">
        <v>5</v>
      </c>
      <c r="N835" s="46" t="n">
        <v>95</v>
      </c>
      <c r="O835" s="46" t="n">
        <v>0</v>
      </c>
      <c r="P835" s="46" t="n">
        <v>0</v>
      </c>
      <c r="Q835" s="47" t="n">
        <f aca="false">+SUM(M835:P835)</f>
        <v>100</v>
      </c>
    </row>
    <row r="836" customFormat="false" ht="12.75" hidden="false" customHeight="false" outlineLevel="0" collapsed="false">
      <c r="A836" s="31" t="n">
        <v>758501084051</v>
      </c>
      <c r="B836" s="32" t="n">
        <v>75</v>
      </c>
      <c r="C836" s="33" t="n">
        <v>850</v>
      </c>
      <c r="D836" s="33" t="n">
        <v>1</v>
      </c>
      <c r="E836" s="33" t="n">
        <v>0</v>
      </c>
      <c r="F836" s="33" t="n">
        <v>90</v>
      </c>
      <c r="G836" s="41" t="s">
        <v>841</v>
      </c>
      <c r="H836" s="42" t="n">
        <v>1500000</v>
      </c>
      <c r="I836" s="43" t="n">
        <v>30944934</v>
      </c>
      <c r="J836" s="43" t="n">
        <v>0</v>
      </c>
      <c r="K836" s="43" t="n">
        <v>0</v>
      </c>
      <c r="L836" s="44" t="n">
        <f aca="false">+SUM(H836:K836)</f>
        <v>32444934</v>
      </c>
      <c r="M836" s="45" t="n">
        <v>5</v>
      </c>
      <c r="N836" s="46" t="n">
        <v>95</v>
      </c>
      <c r="O836" s="46" t="n">
        <v>0</v>
      </c>
      <c r="P836" s="46" t="n">
        <v>0</v>
      </c>
      <c r="Q836" s="47" t="n">
        <f aca="false">+SUM(M836:P836)</f>
        <v>100</v>
      </c>
    </row>
    <row r="837" customFormat="false" ht="12.75" hidden="false" customHeight="false" outlineLevel="0" collapsed="false">
      <c r="A837" s="31" t="n">
        <v>758501085051</v>
      </c>
      <c r="B837" s="32" t="n">
        <v>75</v>
      </c>
      <c r="C837" s="33" t="n">
        <v>850</v>
      </c>
      <c r="D837" s="33" t="n">
        <v>1</v>
      </c>
      <c r="E837" s="33" t="n">
        <v>0</v>
      </c>
      <c r="F837" s="33" t="n">
        <v>91</v>
      </c>
      <c r="G837" s="41" t="s">
        <v>842</v>
      </c>
      <c r="H837" s="42" t="n">
        <v>1500000</v>
      </c>
      <c r="I837" s="43" t="n">
        <v>29500000</v>
      </c>
      <c r="J837" s="43" t="n">
        <v>0</v>
      </c>
      <c r="K837" s="43" t="n">
        <v>0</v>
      </c>
      <c r="L837" s="44" t="n">
        <f aca="false">+SUM(H837:K837)</f>
        <v>31000000</v>
      </c>
      <c r="M837" s="45" t="n">
        <v>5</v>
      </c>
      <c r="N837" s="46" t="n">
        <v>95</v>
      </c>
      <c r="O837" s="46" t="n">
        <v>0</v>
      </c>
      <c r="P837" s="46" t="n">
        <v>0</v>
      </c>
      <c r="Q837" s="47" t="n">
        <f aca="false">+SUM(M837:P837)</f>
        <v>100</v>
      </c>
    </row>
    <row r="838" customFormat="false" ht="12.75" hidden="false" customHeight="false" outlineLevel="0" collapsed="false">
      <c r="A838" s="31" t="n">
        <v>758501087051</v>
      </c>
      <c r="B838" s="32" t="n">
        <v>80</v>
      </c>
      <c r="C838" s="33" t="n">
        <v>310</v>
      </c>
      <c r="D838" s="33" t="n">
        <v>38</v>
      </c>
      <c r="E838" s="33" t="n">
        <v>0</v>
      </c>
      <c r="F838" s="33" t="n">
        <v>12</v>
      </c>
      <c r="G838" s="41" t="s">
        <v>843</v>
      </c>
      <c r="H838" s="42" t="n">
        <v>41895000</v>
      </c>
      <c r="I838" s="43" t="n">
        <v>4655000</v>
      </c>
      <c r="J838" s="43" t="n">
        <v>0</v>
      </c>
      <c r="K838" s="43" t="n">
        <v>0</v>
      </c>
      <c r="L838" s="44" t="n">
        <f aca="false">+SUM(H838:K838)</f>
        <v>46550000</v>
      </c>
      <c r="M838" s="45" t="n">
        <v>90</v>
      </c>
      <c r="N838" s="46" t="n">
        <v>10</v>
      </c>
      <c r="O838" s="46" t="n">
        <v>0</v>
      </c>
      <c r="P838" s="46" t="n">
        <v>0</v>
      </c>
      <c r="Q838" s="47" t="n">
        <f aca="false">+SUM(M838:P838)</f>
        <v>100</v>
      </c>
    </row>
    <row r="839" customFormat="false" ht="12.75" hidden="false" customHeight="false" outlineLevel="0" collapsed="false">
      <c r="A839" s="31" t="n">
        <v>758501089051</v>
      </c>
      <c r="B839" s="32" t="n">
        <v>80</v>
      </c>
      <c r="C839" s="33" t="n">
        <v>310</v>
      </c>
      <c r="D839" s="33" t="n">
        <v>38</v>
      </c>
      <c r="E839" s="33" t="n">
        <v>0</v>
      </c>
      <c r="F839" s="33" t="n">
        <v>12</v>
      </c>
      <c r="G839" s="41" t="s">
        <v>844</v>
      </c>
      <c r="H839" s="42" t="n">
        <v>35575000</v>
      </c>
      <c r="I839" s="43" t="n">
        <v>13425000</v>
      </c>
      <c r="J839" s="43" t="n">
        <v>0</v>
      </c>
      <c r="K839" s="43" t="n">
        <v>0</v>
      </c>
      <c r="L839" s="44" t="n">
        <f aca="false">+SUM(H839:K839)</f>
        <v>49000000</v>
      </c>
      <c r="M839" s="45" t="n">
        <v>72.6</v>
      </c>
      <c r="N839" s="46" t="n">
        <v>27.4</v>
      </c>
      <c r="O839" s="46" t="n">
        <v>0</v>
      </c>
      <c r="P839" s="46" t="n">
        <v>0</v>
      </c>
      <c r="Q839" s="47" t="n">
        <f aca="false">+SUM(M839:P839)</f>
        <v>100</v>
      </c>
    </row>
    <row r="840" customFormat="false" ht="12.75" hidden="false" customHeight="false" outlineLevel="0" collapsed="false">
      <c r="A840" s="31" t="n">
        <v>758501090051</v>
      </c>
      <c r="B840" s="32" t="n">
        <v>80</v>
      </c>
      <c r="C840" s="33" t="n">
        <v>310</v>
      </c>
      <c r="D840" s="33" t="n">
        <v>38</v>
      </c>
      <c r="E840" s="33" t="n">
        <v>0</v>
      </c>
      <c r="F840" s="33" t="n">
        <v>12</v>
      </c>
      <c r="G840" s="41" t="s">
        <v>845</v>
      </c>
      <c r="H840" s="42" t="n">
        <v>41895000</v>
      </c>
      <c r="I840" s="43" t="n">
        <v>4655000</v>
      </c>
      <c r="J840" s="43" t="n">
        <v>0</v>
      </c>
      <c r="K840" s="43" t="n">
        <v>0</v>
      </c>
      <c r="L840" s="44" t="n">
        <f aca="false">+SUM(H840:K840)</f>
        <v>46550000</v>
      </c>
      <c r="M840" s="45" t="n">
        <v>90</v>
      </c>
      <c r="N840" s="46" t="n">
        <v>10</v>
      </c>
      <c r="O840" s="46" t="n">
        <v>0</v>
      </c>
      <c r="P840" s="46" t="n">
        <v>0</v>
      </c>
      <c r="Q840" s="47" t="n">
        <f aca="false">+SUM(M840:P840)</f>
        <v>100</v>
      </c>
    </row>
    <row r="841" customFormat="false" ht="26.25" hidden="false" customHeight="false" outlineLevel="0" collapsed="false">
      <c r="A841" s="31" t="n">
        <v>758501091051</v>
      </c>
      <c r="B841" s="69" t="n">
        <v>80</v>
      </c>
      <c r="C841" s="70" t="n">
        <v>906</v>
      </c>
      <c r="D841" s="70" t="n">
        <v>56</v>
      </c>
      <c r="E841" s="70" t="n">
        <v>0</v>
      </c>
      <c r="F841" s="70" t="n">
        <v>25</v>
      </c>
      <c r="G841" s="71" t="s">
        <v>846</v>
      </c>
      <c r="H841" s="72" t="n">
        <v>16000000</v>
      </c>
      <c r="I841" s="73" t="n">
        <v>16000000</v>
      </c>
      <c r="J841" s="73" t="n">
        <v>16000000</v>
      </c>
      <c r="K841" s="73" t="n">
        <v>0</v>
      </c>
      <c r="L841" s="74" t="n">
        <f aca="false">+SUM(H841:K841)</f>
        <v>48000000</v>
      </c>
      <c r="M841" s="75" t="n">
        <v>33.33</v>
      </c>
      <c r="N841" s="76" t="n">
        <v>34</v>
      </c>
      <c r="O841" s="76" t="n">
        <v>32.67</v>
      </c>
      <c r="P841" s="76" t="n">
        <v>0</v>
      </c>
      <c r="Q841" s="77" t="n">
        <f aca="false">+SUM(M841:P841)</f>
        <v>100</v>
      </c>
    </row>
    <row r="842" customFormat="false" ht="13.5" hidden="false" customHeight="false" outlineLevel="0" collapsed="false">
      <c r="B842" s="78"/>
      <c r="C842" s="79"/>
      <c r="D842" s="79"/>
      <c r="E842" s="79"/>
      <c r="F842" s="79"/>
      <c r="G842" s="80" t="s">
        <v>847</v>
      </c>
      <c r="H842" s="81" t="n">
        <f aca="false">+SUM(H9:H841)</f>
        <v>26007053856</v>
      </c>
      <c r="I842" s="82" t="n">
        <f aca="false">+SUM(I9:I841)</f>
        <v>32436660298</v>
      </c>
      <c r="J842" s="82" t="n">
        <f aca="false">+SUM(J9:J841)</f>
        <v>50493772779</v>
      </c>
      <c r="K842" s="82" t="n">
        <f aca="false">+SUM(K9:K841)</f>
        <v>124029489013</v>
      </c>
      <c r="L842" s="83" t="n">
        <f aca="false">+SUM(L9:L841)</f>
        <v>232966975946</v>
      </c>
      <c r="M842" s="84"/>
      <c r="N842" s="85"/>
      <c r="O842" s="85"/>
      <c r="P842" s="85"/>
      <c r="Q842" s="86"/>
    </row>
  </sheetData>
  <mergeCells count="10">
    <mergeCell ref="B4:Q4"/>
    <mergeCell ref="B5:Q5"/>
    <mergeCell ref="B7:B8"/>
    <mergeCell ref="C7:C8"/>
    <mergeCell ref="D7:D8"/>
    <mergeCell ref="E7:E8"/>
    <mergeCell ref="F7:F8"/>
    <mergeCell ref="G7:G8"/>
    <mergeCell ref="H7:L7"/>
    <mergeCell ref="M7:Q7"/>
  </mergeCells>
  <conditionalFormatting sqref="B3:B6 H8:Q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3.99"/>
    <col collapsed="false" customWidth="true" hidden="false" outlineLevel="0" max="3" min="3" style="87" width="2.99"/>
    <col collapsed="false" customWidth="true" hidden="false" outlineLevel="0" max="4" min="4" style="87" width="66.7"/>
    <col collapsed="false" customWidth="true" hidden="false" outlineLevel="0" max="5" min="5" style="87" width="16.13"/>
    <col collapsed="false" customWidth="true" hidden="false" outlineLevel="0" max="6" min="6" style="87" width="14.56"/>
    <col collapsed="false" customWidth="true" hidden="false" outlineLevel="0" max="7" min="7" style="87" width="13.99"/>
    <col collapsed="false" customWidth="true" hidden="false" outlineLevel="0" max="8" min="8" style="87" width="17.28"/>
    <col collapsed="false" customWidth="true" hidden="false" outlineLevel="0" max="9" min="9" style="87" width="15.56"/>
    <col collapsed="false" customWidth="true" hidden="false" outlineLevel="0" max="14" min="10" style="87" width="7.28"/>
    <col collapsed="false" customWidth="true" hidden="false" outlineLevel="0" max="15" min="15" style="87" width="15.56"/>
    <col collapsed="false" customWidth="false" hidden="false" outlineLevel="0" max="257" min="16" style="87" width="11.42"/>
  </cols>
  <sheetData>
    <row r="2" customFormat="false" ht="12" hidden="false" customHeight="false" outlineLevel="0" collapsed="false">
      <c r="A2" s="88" t="s">
        <v>0</v>
      </c>
      <c r="B2" s="89"/>
      <c r="C2" s="89"/>
      <c r="D2" s="90"/>
      <c r="E2" s="91"/>
      <c r="F2" s="91"/>
      <c r="G2" s="91"/>
      <c r="H2" s="91"/>
      <c r="I2" s="91"/>
      <c r="J2" s="89"/>
      <c r="K2" s="89"/>
      <c r="L2" s="92"/>
      <c r="M2" s="89"/>
      <c r="N2" s="93" t="s">
        <v>1</v>
      </c>
    </row>
    <row r="3" customFormat="false" ht="12.75" hidden="false" customHeight="false" outlineLevel="0" collapsed="false">
      <c r="A3" s="88"/>
      <c r="B3" s="94"/>
      <c r="C3" s="94"/>
      <c r="D3" s="95"/>
      <c r="E3" s="91"/>
      <c r="F3" s="91"/>
      <c r="G3" s="91"/>
      <c r="H3" s="91"/>
      <c r="I3" s="91"/>
      <c r="J3" s="94"/>
      <c r="K3" s="94"/>
      <c r="L3" s="96"/>
      <c r="M3" s="94"/>
      <c r="N3" s="96" t="s">
        <v>2</v>
      </c>
    </row>
    <row r="4" customFormat="false" ht="12" hidden="false" customHeight="false" outlineLevel="0" collapsed="false">
      <c r="A4" s="97" t="s">
        <v>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2" hidden="false" customHeight="false" outlineLevel="0" collapsed="false">
      <c r="A5" s="98" t="s">
        <v>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2" hidden="false" customHeight="false" outlineLevel="0" collapsed="false">
      <c r="A6" s="98" t="s">
        <v>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58.5" hidden="false" customHeight="true" outlineLevel="0" collapsed="false">
      <c r="A8" s="100" t="s">
        <v>5</v>
      </c>
      <c r="B8" s="100" t="s">
        <v>6</v>
      </c>
      <c r="C8" s="100" t="s">
        <v>7</v>
      </c>
      <c r="D8" s="101" t="s">
        <v>848</v>
      </c>
      <c r="E8" s="102" t="s">
        <v>849</v>
      </c>
      <c r="F8" s="102"/>
      <c r="G8" s="102"/>
      <c r="H8" s="102"/>
      <c r="I8" s="102"/>
      <c r="J8" s="101" t="s">
        <v>850</v>
      </c>
      <c r="K8" s="101"/>
      <c r="L8" s="101"/>
      <c r="M8" s="101"/>
      <c r="N8" s="101"/>
    </row>
    <row r="9" customFormat="false" ht="19.5" hidden="false" customHeight="true" outlineLevel="0" collapsed="false">
      <c r="A9" s="100"/>
      <c r="B9" s="100"/>
      <c r="C9" s="100"/>
      <c r="D9" s="101"/>
      <c r="E9" s="103" t="n">
        <v>2016</v>
      </c>
      <c r="F9" s="104" t="n">
        <v>2017</v>
      </c>
      <c r="G9" s="104" t="n">
        <v>2018</v>
      </c>
      <c r="H9" s="105" t="s">
        <v>13</v>
      </c>
      <c r="I9" s="106" t="s">
        <v>14</v>
      </c>
      <c r="J9" s="103" t="n">
        <v>2015</v>
      </c>
      <c r="K9" s="104" t="n">
        <v>2016</v>
      </c>
      <c r="L9" s="104" t="n">
        <v>2017</v>
      </c>
      <c r="M9" s="105" t="s">
        <v>13</v>
      </c>
      <c r="N9" s="106" t="s">
        <v>14</v>
      </c>
    </row>
    <row r="10" customFormat="false" ht="12" hidden="false" customHeight="false" outlineLevel="0" collapsed="false">
      <c r="A10" s="107" t="n">
        <v>41</v>
      </c>
      <c r="B10" s="108" t="n">
        <v>343</v>
      </c>
      <c r="C10" s="109" t="n">
        <v>1</v>
      </c>
      <c r="D10" s="110" t="s">
        <v>851</v>
      </c>
      <c r="E10" s="111" t="n">
        <v>823773</v>
      </c>
      <c r="F10" s="112" t="n">
        <v>823773.18</v>
      </c>
      <c r="G10" s="112" t="n">
        <v>60695.83</v>
      </c>
      <c r="H10" s="112" t="n">
        <v>0</v>
      </c>
      <c r="I10" s="113" t="n">
        <f aca="false">SUM(E10:H10)</f>
        <v>1708242.01</v>
      </c>
      <c r="J10" s="114" t="n">
        <f aca="false">+E10/$I10*100</f>
        <v>48.2234364438795</v>
      </c>
      <c r="K10" s="115" t="n">
        <f aca="false">+F10/$I10*100</f>
        <v>48.2234469810282</v>
      </c>
      <c r="L10" s="115" t="n">
        <f aca="false">+G10/$I10*100</f>
        <v>3.55311657509231</v>
      </c>
      <c r="M10" s="115" t="n">
        <f aca="false">+H10/$I10*100</f>
        <v>0</v>
      </c>
      <c r="N10" s="116" t="n">
        <f aca="false">+SUM(J10:M10)</f>
        <v>100</v>
      </c>
      <c r="O10" s="89"/>
      <c r="P10" s="89"/>
      <c r="Q10" s="88"/>
    </row>
    <row r="11" customFormat="false" ht="12" hidden="false" customHeight="false" outlineLevel="0" collapsed="false">
      <c r="A11" s="107" t="n">
        <v>41</v>
      </c>
      <c r="B11" s="108" t="n">
        <v>343</v>
      </c>
      <c r="C11" s="109" t="n">
        <v>1</v>
      </c>
      <c r="D11" s="110" t="s">
        <v>852</v>
      </c>
      <c r="E11" s="111" t="n">
        <v>406812</v>
      </c>
      <c r="F11" s="112" t="n">
        <v>406811.72</v>
      </c>
      <c r="G11" s="117" t="n">
        <v>0</v>
      </c>
      <c r="H11" s="117" t="n">
        <v>0</v>
      </c>
      <c r="I11" s="113" t="n">
        <f aca="false">SUM(E11:H11)</f>
        <v>813623.72</v>
      </c>
      <c r="J11" s="114" t="n">
        <f aca="false">+E11/$I11*100</f>
        <v>50.0000172069713</v>
      </c>
      <c r="K11" s="115" t="n">
        <f aca="false">+F11/$I11*100</f>
        <v>49.9999827930287</v>
      </c>
      <c r="L11" s="115" t="n">
        <f aca="false">+G11/$I11*100</f>
        <v>0</v>
      </c>
      <c r="M11" s="115" t="n">
        <f aca="false">+H11/$I11*100</f>
        <v>0</v>
      </c>
      <c r="N11" s="116" t="n">
        <f aca="false">+SUM(J11:M11)</f>
        <v>100</v>
      </c>
      <c r="O11" s="89"/>
      <c r="P11" s="89"/>
      <c r="Q11" s="88"/>
    </row>
    <row r="12" customFormat="false" ht="12" hidden="false" customHeight="false" outlineLevel="0" collapsed="false">
      <c r="A12" s="107" t="n">
        <v>41</v>
      </c>
      <c r="B12" s="108" t="n">
        <v>343</v>
      </c>
      <c r="C12" s="109" t="n">
        <v>1</v>
      </c>
      <c r="D12" s="110" t="s">
        <v>853</v>
      </c>
      <c r="E12" s="111" t="n">
        <v>546138</v>
      </c>
      <c r="F12" s="112" t="n">
        <v>546138.62</v>
      </c>
      <c r="G12" s="112" t="n">
        <v>302060.32</v>
      </c>
      <c r="H12" s="112" t="n">
        <v>0</v>
      </c>
      <c r="I12" s="113" t="n">
        <f aca="false">SUM(E12:H12)</f>
        <v>1394336.94</v>
      </c>
      <c r="J12" s="114" t="n">
        <f aca="false">+E12/$I12*100</f>
        <v>39.1682945730463</v>
      </c>
      <c r="K12" s="115" t="n">
        <f aca="false">+F12/$I12*100</f>
        <v>39.1683390386258</v>
      </c>
      <c r="L12" s="115" t="n">
        <f aca="false">+G12/$I12*100</f>
        <v>21.6633663883279</v>
      </c>
      <c r="M12" s="115" t="n">
        <f aca="false">+H12/$I12*100</f>
        <v>0</v>
      </c>
      <c r="N12" s="116" t="n">
        <f aca="false">+SUM(J12:M12)</f>
        <v>100</v>
      </c>
      <c r="O12" s="89"/>
      <c r="P12" s="89"/>
      <c r="Q12" s="88"/>
    </row>
    <row r="13" customFormat="false" ht="12" hidden="false" customHeight="false" outlineLevel="0" collapsed="false">
      <c r="A13" s="118" t="n">
        <v>41</v>
      </c>
      <c r="B13" s="119" t="n">
        <v>343</v>
      </c>
      <c r="C13" s="120" t="n">
        <v>38</v>
      </c>
      <c r="D13" s="121" t="s">
        <v>854</v>
      </c>
      <c r="E13" s="122" t="n">
        <v>3584055</v>
      </c>
      <c r="F13" s="117" t="n">
        <v>636918.62</v>
      </c>
      <c r="G13" s="117" t="n">
        <v>0</v>
      </c>
      <c r="H13" s="117" t="n">
        <v>0</v>
      </c>
      <c r="I13" s="123" t="n">
        <f aca="false">SUM(E13:H13)</f>
        <v>4220973.62</v>
      </c>
      <c r="J13" s="124" t="n">
        <f aca="false">+E13/$I13*100</f>
        <v>84.9106230614159</v>
      </c>
      <c r="K13" s="125" t="n">
        <f aca="false">+F13/$I13*100</f>
        <v>15.0893769385841</v>
      </c>
      <c r="L13" s="125" t="n">
        <f aca="false">+G13/$I13*100</f>
        <v>0</v>
      </c>
      <c r="M13" s="125" t="n">
        <f aca="false">+H13/$I13*100</f>
        <v>0</v>
      </c>
      <c r="N13" s="126" t="n">
        <f aca="false">+SUM(J13:M13)</f>
        <v>100</v>
      </c>
      <c r="O13" s="89"/>
      <c r="P13" s="89"/>
      <c r="Q13" s="88"/>
    </row>
    <row r="14" customFormat="false" ht="12" hidden="false" customHeight="false" outlineLevel="0" collapsed="false">
      <c r="A14" s="107" t="n">
        <v>41</v>
      </c>
      <c r="B14" s="108" t="n">
        <v>343</v>
      </c>
      <c r="C14" s="109" t="n">
        <v>38</v>
      </c>
      <c r="D14" s="127" t="s">
        <v>855</v>
      </c>
      <c r="E14" s="128" t="n">
        <v>6962097</v>
      </c>
      <c r="F14" s="129" t="n">
        <v>3494548.29</v>
      </c>
      <c r="G14" s="117" t="n">
        <v>0</v>
      </c>
      <c r="H14" s="117" t="n">
        <v>0</v>
      </c>
      <c r="I14" s="113" t="n">
        <f aca="false">SUM(E14:H14)</f>
        <v>10456645.29</v>
      </c>
      <c r="J14" s="114" t="n">
        <f aca="false">+E14/$I14*100</f>
        <v>66.5805983364288</v>
      </c>
      <c r="K14" s="115" t="n">
        <f aca="false">+F14/$I14*100</f>
        <v>33.4194016635712</v>
      </c>
      <c r="L14" s="115" t="n">
        <f aca="false">+G14/$I14*100</f>
        <v>0</v>
      </c>
      <c r="M14" s="115" t="n">
        <f aca="false">+H14/$I14*100</f>
        <v>0</v>
      </c>
      <c r="N14" s="116" t="n">
        <f aca="false">+SUM(J14:M14)</f>
        <v>100</v>
      </c>
      <c r="O14" s="89"/>
      <c r="P14" s="89"/>
      <c r="Q14" s="88"/>
    </row>
    <row r="15" customFormat="false" ht="24" hidden="false" customHeight="false" outlineLevel="0" collapsed="false">
      <c r="A15" s="107" t="n">
        <v>41</v>
      </c>
      <c r="B15" s="108" t="n">
        <v>343</v>
      </c>
      <c r="C15" s="109" t="n">
        <v>38</v>
      </c>
      <c r="D15" s="127" t="s">
        <v>856</v>
      </c>
      <c r="E15" s="128" t="n">
        <v>12988390</v>
      </c>
      <c r="F15" s="129" t="n">
        <v>5497635.03</v>
      </c>
      <c r="G15" s="117" t="n">
        <v>0</v>
      </c>
      <c r="H15" s="117" t="n">
        <v>0</v>
      </c>
      <c r="I15" s="113" t="n">
        <f aca="false">SUM(E15:H15)</f>
        <v>18486025.03</v>
      </c>
      <c r="J15" s="114" t="n">
        <f aca="false">+E15/$I15*100</f>
        <v>70.260588628014</v>
      </c>
      <c r="K15" s="115" t="n">
        <f aca="false">+F15/$I15*100</f>
        <v>29.739411371986</v>
      </c>
      <c r="L15" s="115" t="n">
        <f aca="false">+G15/$I15*100</f>
        <v>0</v>
      </c>
      <c r="M15" s="115" t="n">
        <f aca="false">+H15/$I15*100</f>
        <v>0</v>
      </c>
      <c r="N15" s="116" t="n">
        <f aca="false">+SUM(J15:M15)</f>
        <v>100</v>
      </c>
      <c r="O15" s="89"/>
      <c r="P15" s="89"/>
      <c r="Q15" s="88"/>
    </row>
    <row r="16" customFormat="false" ht="24" hidden="false" customHeight="false" outlineLevel="0" collapsed="false">
      <c r="A16" s="107" t="n">
        <v>41</v>
      </c>
      <c r="B16" s="108" t="n">
        <v>343</v>
      </c>
      <c r="C16" s="109" t="n">
        <v>38</v>
      </c>
      <c r="D16" s="127" t="s">
        <v>857</v>
      </c>
      <c r="E16" s="111" t="n">
        <v>3014055</v>
      </c>
      <c r="F16" s="112" t="n">
        <v>2238815.01</v>
      </c>
      <c r="G16" s="112" t="n">
        <v>211301.08</v>
      </c>
      <c r="H16" s="112" t="n">
        <v>0</v>
      </c>
      <c r="I16" s="113" t="n">
        <f aca="false">SUM(E16:H16)</f>
        <v>5464171.09</v>
      </c>
      <c r="J16" s="114" t="n">
        <f aca="false">+E16/$I16*100</f>
        <v>55.160333568545</v>
      </c>
      <c r="K16" s="115" t="n">
        <f aca="false">+F16/$I16*100</f>
        <v>40.9726374435322</v>
      </c>
      <c r="L16" s="115" t="n">
        <f aca="false">+G16/$I16*100</f>
        <v>3.86702898792285</v>
      </c>
      <c r="M16" s="115" t="n">
        <f aca="false">+H16/$I16*100</f>
        <v>0</v>
      </c>
      <c r="N16" s="116" t="n">
        <f aca="false">+SUM(J16:M16)</f>
        <v>100</v>
      </c>
      <c r="O16" s="89"/>
      <c r="P16" s="89"/>
      <c r="Q16" s="88"/>
    </row>
    <row r="17" customFormat="false" ht="24" hidden="false" customHeight="false" outlineLevel="0" collapsed="false">
      <c r="A17" s="107" t="n">
        <v>41</v>
      </c>
      <c r="B17" s="108" t="n">
        <v>343</v>
      </c>
      <c r="C17" s="109" t="n">
        <v>38</v>
      </c>
      <c r="D17" s="127" t="s">
        <v>858</v>
      </c>
      <c r="E17" s="111" t="n">
        <v>5468224</v>
      </c>
      <c r="F17" s="112" t="n">
        <v>3801373.6</v>
      </c>
      <c r="G17" s="112" t="n">
        <v>735529.83</v>
      </c>
      <c r="H17" s="112" t="n">
        <v>0</v>
      </c>
      <c r="I17" s="113" t="n">
        <f aca="false">SUM(E17:H17)</f>
        <v>10005127.43</v>
      </c>
      <c r="J17" s="114" t="n">
        <f aca="false">+E17/$I17*100</f>
        <v>54.6542164331034</v>
      </c>
      <c r="K17" s="115" t="n">
        <f aca="false">+F17/$I17*100</f>
        <v>37.9942547118563</v>
      </c>
      <c r="L17" s="115" t="n">
        <f aca="false">+G17/$I17*100</f>
        <v>7.35152885504028</v>
      </c>
      <c r="M17" s="115" t="n">
        <f aca="false">+H17/$I17*100</f>
        <v>0</v>
      </c>
      <c r="N17" s="116" t="n">
        <f aca="false">+SUM(J17:M17)</f>
        <v>100</v>
      </c>
      <c r="O17" s="89"/>
      <c r="P17" s="89"/>
      <c r="Q17" s="88"/>
    </row>
    <row r="18" customFormat="false" ht="24" hidden="false" customHeight="false" outlineLevel="0" collapsed="false">
      <c r="A18" s="107" t="n">
        <v>41</v>
      </c>
      <c r="B18" s="108" t="n">
        <v>343</v>
      </c>
      <c r="C18" s="109" t="n">
        <v>38</v>
      </c>
      <c r="D18" s="127" t="s">
        <v>859</v>
      </c>
      <c r="E18" s="111" t="n">
        <v>2798461</v>
      </c>
      <c r="F18" s="112" t="n">
        <v>1941261.62</v>
      </c>
      <c r="G18" s="117" t="n">
        <v>0</v>
      </c>
      <c r="H18" s="117" t="n">
        <v>0</v>
      </c>
      <c r="I18" s="113" t="n">
        <f aca="false">SUM(E18:H18)</f>
        <v>4739722.62</v>
      </c>
      <c r="J18" s="114" t="n">
        <f aca="false">+E18/$I18*100</f>
        <v>59.0427167233681</v>
      </c>
      <c r="K18" s="115" t="n">
        <f aca="false">+F18/$I18*100</f>
        <v>40.9572832766319</v>
      </c>
      <c r="L18" s="115" t="n">
        <f aca="false">+G18/$I18*100</f>
        <v>0</v>
      </c>
      <c r="M18" s="115" t="n">
        <f aca="false">+H18/$I18*100</f>
        <v>0</v>
      </c>
      <c r="N18" s="116" t="n">
        <f aca="false">+SUM(J18:M18)</f>
        <v>100</v>
      </c>
      <c r="O18" s="89"/>
      <c r="P18" s="89"/>
      <c r="Q18" s="88"/>
    </row>
    <row r="19" customFormat="false" ht="12" hidden="false" customHeight="false" outlineLevel="0" collapsed="false">
      <c r="A19" s="107" t="n">
        <v>41</v>
      </c>
      <c r="B19" s="108" t="n">
        <v>343</v>
      </c>
      <c r="C19" s="109" t="n">
        <v>38</v>
      </c>
      <c r="D19" s="110" t="s">
        <v>860</v>
      </c>
      <c r="E19" s="111" t="n">
        <v>21452939</v>
      </c>
      <c r="F19" s="112" t="n">
        <v>19373275.23</v>
      </c>
      <c r="G19" s="112" t="n">
        <v>7844201.11</v>
      </c>
      <c r="H19" s="112" t="n">
        <v>0</v>
      </c>
      <c r="I19" s="113" t="n">
        <f aca="false">SUM(E19:H19)</f>
        <v>48670415.34</v>
      </c>
      <c r="J19" s="114" t="n">
        <f aca="false">+E19/$I19*100</f>
        <v>44.077986288251</v>
      </c>
      <c r="K19" s="115" t="n">
        <f aca="false">+F19/$I19*100</f>
        <v>39.8050337040744</v>
      </c>
      <c r="L19" s="115" t="n">
        <f aca="false">+G19/$I19*100</f>
        <v>16.1169800076746</v>
      </c>
      <c r="M19" s="115" t="n">
        <f aca="false">+H19/$I19*100</f>
        <v>0</v>
      </c>
      <c r="N19" s="116" t="n">
        <f aca="false">+SUM(J19:M19)</f>
        <v>100</v>
      </c>
      <c r="O19" s="89"/>
      <c r="P19" s="89"/>
      <c r="Q19" s="88"/>
    </row>
    <row r="20" customFormat="false" ht="24" hidden="false" customHeight="false" outlineLevel="0" collapsed="false">
      <c r="A20" s="107" t="n">
        <v>41</v>
      </c>
      <c r="B20" s="108" t="n">
        <v>343</v>
      </c>
      <c r="C20" s="109" t="n">
        <v>38</v>
      </c>
      <c r="D20" s="110" t="s">
        <v>861</v>
      </c>
      <c r="E20" s="111" t="n">
        <v>18744396</v>
      </c>
      <c r="F20" s="112" t="n">
        <v>18744395.91</v>
      </c>
      <c r="G20" s="112" t="n">
        <v>3626828.48166667</v>
      </c>
      <c r="H20" s="112" t="n">
        <v>0</v>
      </c>
      <c r="I20" s="113" t="n">
        <f aca="false">SUM(E20:H20)</f>
        <v>41115620.3916667</v>
      </c>
      <c r="J20" s="114" t="n">
        <f aca="false">+E20/$I20*100</f>
        <v>45.5894762658114</v>
      </c>
      <c r="K20" s="115" t="n">
        <f aca="false">+F20/$I20*100</f>
        <v>45.5894760469165</v>
      </c>
      <c r="L20" s="115" t="n">
        <f aca="false">+G20/$I20*100</f>
        <v>8.82104768727205</v>
      </c>
      <c r="M20" s="115" t="n">
        <f aca="false">+H20/$I20*100</f>
        <v>0</v>
      </c>
      <c r="N20" s="116" t="n">
        <f aca="false">+SUM(J20:M20)</f>
        <v>100</v>
      </c>
      <c r="O20" s="89"/>
      <c r="P20" s="89"/>
      <c r="Q20" s="88"/>
    </row>
    <row r="21" customFormat="false" ht="12" hidden="false" customHeight="false" outlineLevel="0" collapsed="false">
      <c r="A21" s="107" t="n">
        <v>41</v>
      </c>
      <c r="B21" s="108" t="n">
        <v>343</v>
      </c>
      <c r="C21" s="109" t="n">
        <v>38</v>
      </c>
      <c r="D21" s="110" t="s">
        <v>862</v>
      </c>
      <c r="E21" s="111" t="n">
        <v>10264566</v>
      </c>
      <c r="F21" s="112" t="n">
        <v>10264566.2</v>
      </c>
      <c r="G21" s="112" t="n">
        <v>2411975.83</v>
      </c>
      <c r="H21" s="112" t="n">
        <v>0</v>
      </c>
      <c r="I21" s="113" t="n">
        <f aca="false">SUM(E21:H21)</f>
        <v>22941108.03</v>
      </c>
      <c r="J21" s="114" t="n">
        <f aca="false">+E21/$I21*100</f>
        <v>44.7431134824746</v>
      </c>
      <c r="K21" s="115" t="n">
        <f aca="false">+F21/$I21*100</f>
        <v>44.7431143542721</v>
      </c>
      <c r="L21" s="115" t="n">
        <f aca="false">+G21/$I21*100</f>
        <v>10.5137721632533</v>
      </c>
      <c r="M21" s="115" t="n">
        <f aca="false">+H21/$I21*100</f>
        <v>0</v>
      </c>
      <c r="N21" s="116" t="n">
        <f aca="false">+SUM(J21:M21)</f>
        <v>100</v>
      </c>
      <c r="O21" s="89"/>
      <c r="P21" s="89"/>
      <c r="Q21" s="88"/>
    </row>
    <row r="22" customFormat="false" ht="12" hidden="false" customHeight="false" outlineLevel="0" collapsed="false">
      <c r="A22" s="107" t="n">
        <v>41</v>
      </c>
      <c r="B22" s="108" t="n">
        <v>343</v>
      </c>
      <c r="C22" s="109" t="n">
        <v>41</v>
      </c>
      <c r="D22" s="110" t="s">
        <v>863</v>
      </c>
      <c r="E22" s="111" t="n">
        <v>1649690</v>
      </c>
      <c r="F22" s="112" t="n">
        <v>1649689.96</v>
      </c>
      <c r="G22" s="112" t="n">
        <v>868067.8</v>
      </c>
      <c r="H22" s="112" t="n">
        <v>0</v>
      </c>
      <c r="I22" s="113" t="n">
        <f aca="false">SUM(E22:H22)</f>
        <v>4167447.76</v>
      </c>
      <c r="J22" s="114" t="n">
        <f aca="false">+E22/$I22*100</f>
        <v>39.5851392747872</v>
      </c>
      <c r="K22" s="115" t="n">
        <f aca="false">+F22/$I22*100</f>
        <v>39.5851383149671</v>
      </c>
      <c r="L22" s="115" t="n">
        <f aca="false">+G22/$I22*100</f>
        <v>20.8297224102456</v>
      </c>
      <c r="M22" s="115" t="n">
        <f aca="false">+H22/$I22*100</f>
        <v>0</v>
      </c>
      <c r="N22" s="116" t="n">
        <f aca="false">+SUM(J22:M22)</f>
        <v>100</v>
      </c>
      <c r="O22" s="89"/>
      <c r="P22" s="89"/>
      <c r="Q22" s="88"/>
    </row>
    <row r="23" customFormat="false" ht="12" hidden="false" customHeight="false" outlineLevel="0" collapsed="false">
      <c r="A23" s="107" t="n">
        <v>41</v>
      </c>
      <c r="B23" s="108" t="n">
        <v>343</v>
      </c>
      <c r="C23" s="109" t="n">
        <v>41</v>
      </c>
      <c r="D23" s="130" t="s">
        <v>864</v>
      </c>
      <c r="E23" s="111" t="n">
        <v>354392</v>
      </c>
      <c r="F23" s="112" t="n">
        <v>354392.3</v>
      </c>
      <c r="G23" s="112" t="n">
        <v>97428.28</v>
      </c>
      <c r="H23" s="112" t="n">
        <v>0</v>
      </c>
      <c r="I23" s="113" t="n">
        <f aca="false">SUM(E23:H23)</f>
        <v>806212.58</v>
      </c>
      <c r="J23" s="114" t="n">
        <f aca="false">+E23/$I23*100</f>
        <v>43.9576370787963</v>
      </c>
      <c r="K23" s="115" t="n">
        <f aca="false">+F23/$I23*100</f>
        <v>43.9576742898257</v>
      </c>
      <c r="L23" s="115" t="n">
        <f aca="false">+G23/$I23*100</f>
        <v>12.0846886313781</v>
      </c>
      <c r="M23" s="115" t="n">
        <f aca="false">+H23/$I23*100</f>
        <v>0</v>
      </c>
      <c r="N23" s="116" t="n">
        <f aca="false">+SUM(J23:M23)</f>
        <v>100</v>
      </c>
      <c r="O23" s="89"/>
      <c r="P23" s="89"/>
      <c r="Q23" s="88"/>
    </row>
    <row r="24" customFormat="false" ht="24" hidden="false" customHeight="false" outlineLevel="0" collapsed="false">
      <c r="A24" s="107" t="n">
        <v>41</v>
      </c>
      <c r="B24" s="108" t="n">
        <v>343</v>
      </c>
      <c r="C24" s="109" t="n">
        <v>43</v>
      </c>
      <c r="D24" s="110" t="s">
        <v>865</v>
      </c>
      <c r="E24" s="111" t="n">
        <v>568263</v>
      </c>
      <c r="F24" s="112" t="n">
        <v>483090.95</v>
      </c>
      <c r="G24" s="117" t="n">
        <v>0</v>
      </c>
      <c r="H24" s="117" t="n">
        <v>0</v>
      </c>
      <c r="I24" s="113" t="n">
        <f aca="false">SUM(E24:H24)</f>
        <v>1051353.95</v>
      </c>
      <c r="J24" s="114" t="n">
        <f aca="false">+E24/$I24*100</f>
        <v>54.0505887669895</v>
      </c>
      <c r="K24" s="115" t="n">
        <f aca="false">+F24/$I24*100</f>
        <v>45.9494112330105</v>
      </c>
      <c r="L24" s="115" t="n">
        <f aca="false">+G24/$I24*100</f>
        <v>0</v>
      </c>
      <c r="M24" s="115" t="n">
        <f aca="false">+H24/$I24*100</f>
        <v>0</v>
      </c>
      <c r="N24" s="116" t="n">
        <f aca="false">+SUM(J24:M24)</f>
        <v>100</v>
      </c>
      <c r="O24" s="89"/>
      <c r="P24" s="89"/>
      <c r="Q24" s="88"/>
    </row>
    <row r="25" customFormat="false" ht="12" hidden="false" customHeight="false" outlineLevel="0" collapsed="false">
      <c r="A25" s="107" t="n">
        <v>41</v>
      </c>
      <c r="B25" s="108" t="n">
        <v>380</v>
      </c>
      <c r="C25" s="109" t="n">
        <v>31</v>
      </c>
      <c r="D25" s="127" t="s">
        <v>866</v>
      </c>
      <c r="E25" s="111" t="n">
        <v>165630000</v>
      </c>
      <c r="F25" s="112" t="n">
        <v>517559660</v>
      </c>
      <c r="G25" s="112" t="n">
        <v>517559660</v>
      </c>
      <c r="H25" s="112"/>
      <c r="I25" s="113" t="n">
        <f aca="false">SUM(E25:H25)</f>
        <v>1200749320</v>
      </c>
      <c r="J25" s="114" t="n">
        <f aca="false">+E25/$I25*100</f>
        <v>13.7938866373874</v>
      </c>
      <c r="K25" s="115" t="n">
        <f aca="false">+F25/$I25*100</f>
        <v>43.1030566813063</v>
      </c>
      <c r="L25" s="115" t="n">
        <f aca="false">+G25/$I25*100</f>
        <v>43.1030566813063</v>
      </c>
      <c r="M25" s="115" t="n">
        <f aca="false">+H25/$I25*100</f>
        <v>0</v>
      </c>
      <c r="N25" s="116" t="n">
        <f aca="false">+SUM(J25:M25)</f>
        <v>100</v>
      </c>
      <c r="O25" s="131"/>
      <c r="P25" s="90"/>
      <c r="Q25" s="88"/>
    </row>
    <row r="26" customFormat="false" ht="12" hidden="false" customHeight="false" outlineLevel="0" collapsed="false">
      <c r="A26" s="107" t="n">
        <v>45</v>
      </c>
      <c r="B26" s="108" t="n">
        <v>370</v>
      </c>
      <c r="C26" s="109" t="n">
        <v>18</v>
      </c>
      <c r="D26" s="127" t="s">
        <v>867</v>
      </c>
      <c r="E26" s="111" t="n">
        <v>278443482</v>
      </c>
      <c r="F26" s="112" t="n">
        <v>276356647</v>
      </c>
      <c r="G26" s="112" t="n">
        <v>261003500</v>
      </c>
      <c r="H26" s="112" t="n">
        <v>138178323</v>
      </c>
      <c r="I26" s="113" t="n">
        <f aca="false">SUM(E26:H26)</f>
        <v>953981952</v>
      </c>
      <c r="J26" s="114" t="n">
        <f aca="false">+E26/$I26*100</f>
        <v>29.1874999748423</v>
      </c>
      <c r="K26" s="115" t="n">
        <f aca="false">+F26/$I26*100</f>
        <v>28.9687500293507</v>
      </c>
      <c r="L26" s="115" t="n">
        <f aca="false">+G26/$I26*100</f>
        <v>27.3593750335436</v>
      </c>
      <c r="M26" s="115" t="n">
        <f aca="false">+H26/$I26*100</f>
        <v>14.4843749622634</v>
      </c>
      <c r="N26" s="116" t="n">
        <f aca="false">+SUM(J26:M26)</f>
        <v>100</v>
      </c>
      <c r="O26" s="132"/>
      <c r="P26" s="89"/>
      <c r="Q26" s="88"/>
    </row>
    <row r="27" customFormat="false" ht="12" hidden="false" customHeight="false" outlineLevel="0" collapsed="false">
      <c r="A27" s="107" t="n">
        <v>45</v>
      </c>
      <c r="B27" s="108" t="n">
        <v>370</v>
      </c>
      <c r="C27" s="109" t="n">
        <v>18</v>
      </c>
      <c r="D27" s="127" t="s">
        <v>868</v>
      </c>
      <c r="E27" s="111" t="n">
        <v>948417079</v>
      </c>
      <c r="F27" s="112" t="n">
        <v>424225198</v>
      </c>
      <c r="G27" s="112" t="n">
        <v>639312841</v>
      </c>
      <c r="H27" s="112" t="n">
        <v>338459739</v>
      </c>
      <c r="I27" s="113" t="n">
        <f aca="false">SUM(E27:H27)</f>
        <v>2350414857</v>
      </c>
      <c r="J27" s="114" t="n">
        <f aca="false">+E27/$I27*100</f>
        <v>40.3510502061126</v>
      </c>
      <c r="K27" s="115" t="n">
        <f aca="false">+F27/$I27*100</f>
        <v>18.0489498156708</v>
      </c>
      <c r="L27" s="115" t="n">
        <f aca="false">+G27/$I27*100</f>
        <v>27.1999999955752</v>
      </c>
      <c r="M27" s="115" t="n">
        <f aca="false">+H27/$I27*100</f>
        <v>14.3999999826414</v>
      </c>
      <c r="N27" s="116" t="n">
        <f aca="false">+SUM(J27:M27)</f>
        <v>100</v>
      </c>
      <c r="O27" s="132"/>
      <c r="P27" s="89"/>
      <c r="Q27" s="88"/>
    </row>
    <row r="28" customFormat="false" ht="12" hidden="false" customHeight="false" outlineLevel="0" collapsed="false">
      <c r="A28" s="107" t="n">
        <v>45</v>
      </c>
      <c r="B28" s="108" t="n">
        <v>374</v>
      </c>
      <c r="C28" s="109" t="n">
        <v>16</v>
      </c>
      <c r="D28" s="127" t="s">
        <v>869</v>
      </c>
      <c r="E28" s="111" t="n">
        <v>288630000</v>
      </c>
      <c r="F28" s="133" t="n">
        <v>235477960</v>
      </c>
      <c r="G28" s="133" t="n">
        <v>255780000</v>
      </c>
      <c r="H28" s="134" t="n">
        <v>407351650</v>
      </c>
      <c r="I28" s="113" t="n">
        <f aca="false">SUM(E28:H28)</f>
        <v>1187239610</v>
      </c>
      <c r="J28" s="114" t="n">
        <f aca="false">+E28/$I28*100</f>
        <v>24.3110150275394</v>
      </c>
      <c r="K28" s="115" t="n">
        <f aca="false">+F28/$I28*100</f>
        <v>19.8340720791821</v>
      </c>
      <c r="L28" s="115" t="n">
        <f aca="false">+G28/$I28*100</f>
        <v>21.5440925189482</v>
      </c>
      <c r="M28" s="115" t="n">
        <f aca="false">+H28/$I28*100</f>
        <v>34.3108203743303</v>
      </c>
      <c r="N28" s="116" t="n">
        <f aca="false">+SUM(J28:M28)</f>
        <v>100</v>
      </c>
      <c r="O28" s="89"/>
      <c r="P28" s="89"/>
      <c r="Q28" s="88"/>
    </row>
    <row r="29" customFormat="false" ht="12" hidden="false" customHeight="false" outlineLevel="0" collapsed="false">
      <c r="A29" s="107" t="n">
        <v>45</v>
      </c>
      <c r="B29" s="108" t="n">
        <v>374</v>
      </c>
      <c r="C29" s="109" t="n">
        <v>16</v>
      </c>
      <c r="D29" s="127" t="s">
        <v>870</v>
      </c>
      <c r="E29" s="111" t="n">
        <v>432945000</v>
      </c>
      <c r="F29" s="112" t="n">
        <v>216464400</v>
      </c>
      <c r="G29" s="112" t="n">
        <v>238110840</v>
      </c>
      <c r="H29" s="112" t="n">
        <v>4881648600</v>
      </c>
      <c r="I29" s="113" t="n">
        <f aca="false">SUM(E29:H29)</f>
        <v>5769168840</v>
      </c>
      <c r="J29" s="114" t="n">
        <f aca="false">+E29/$I29*100</f>
        <v>7.50446055588139</v>
      </c>
      <c r="K29" s="115" t="n">
        <f aca="false">+F29/$I29*100</f>
        <v>3.75208987643357</v>
      </c>
      <c r="L29" s="115" t="n">
        <f aca="false">+G29/$I29*100</f>
        <v>4.12729886407693</v>
      </c>
      <c r="M29" s="115" t="n">
        <f aca="false">+H29/$I29*100</f>
        <v>84.6161507036081</v>
      </c>
      <c r="N29" s="116" t="n">
        <f aca="false">+SUM(J29:M29)</f>
        <v>100</v>
      </c>
      <c r="O29" s="89"/>
      <c r="P29" s="89"/>
      <c r="Q29" s="88"/>
    </row>
    <row r="30" customFormat="false" ht="12" hidden="false" customHeight="false" outlineLevel="0" collapsed="false">
      <c r="A30" s="107" t="n">
        <v>45</v>
      </c>
      <c r="B30" s="108" t="n">
        <v>374</v>
      </c>
      <c r="C30" s="109" t="n">
        <v>16</v>
      </c>
      <c r="D30" s="127" t="s">
        <v>871</v>
      </c>
      <c r="E30" s="111" t="n">
        <v>768589854</v>
      </c>
      <c r="F30" s="112" t="n">
        <v>663684132</v>
      </c>
      <c r="G30" s="112" t="n">
        <v>586471798</v>
      </c>
      <c r="H30" s="112" t="n">
        <v>494576640</v>
      </c>
      <c r="I30" s="113" t="n">
        <f aca="false">SUM(E30:H30)</f>
        <v>2513322424</v>
      </c>
      <c r="J30" s="114" t="n">
        <f aca="false">+E30/$I30*100</f>
        <v>30.5806309075449</v>
      </c>
      <c r="K30" s="115" t="n">
        <f aca="false">+F30/$I30*100</f>
        <v>26.4066450711777</v>
      </c>
      <c r="L30" s="115" t="n">
        <f aca="false">+G30/$I30*100</f>
        <v>23.3345229565341</v>
      </c>
      <c r="M30" s="115" t="n">
        <f aca="false">+H30/$I30*100</f>
        <v>19.6782010647433</v>
      </c>
      <c r="N30" s="116" t="n">
        <f aca="false">+SUM(J30:M30)</f>
        <v>100</v>
      </c>
      <c r="O30" s="89"/>
      <c r="P30" s="89"/>
      <c r="Q30" s="88"/>
    </row>
    <row r="31" customFormat="false" ht="12" hidden="false" customHeight="false" outlineLevel="0" collapsed="false">
      <c r="A31" s="107" t="n">
        <v>45</v>
      </c>
      <c r="B31" s="108" t="n">
        <v>374</v>
      </c>
      <c r="C31" s="109" t="n">
        <v>16</v>
      </c>
      <c r="D31" s="127" t="s">
        <v>872</v>
      </c>
      <c r="E31" s="111" t="n">
        <v>79954578</v>
      </c>
      <c r="F31" s="133" t="n">
        <v>80015663</v>
      </c>
      <c r="G31" s="133" t="n">
        <v>79954578</v>
      </c>
      <c r="H31" s="134" t="n">
        <v>565698325</v>
      </c>
      <c r="I31" s="113" t="n">
        <f aca="false">SUM(E31:H31)</f>
        <v>805623144</v>
      </c>
      <c r="J31" s="114" t="n">
        <f aca="false">+E31/$I31*100</f>
        <v>9.92456319005652</v>
      </c>
      <c r="K31" s="115" t="n">
        <f aca="false">+F31/$I31*100</f>
        <v>9.93214551939436</v>
      </c>
      <c r="L31" s="115" t="n">
        <f aca="false">+G31/$I31*100</f>
        <v>9.92456319005652</v>
      </c>
      <c r="M31" s="115" t="n">
        <f aca="false">+H31/$I31*100</f>
        <v>70.2187281004926</v>
      </c>
      <c r="N31" s="116" t="n">
        <f aca="false">+SUM(J31:M31)</f>
        <v>100</v>
      </c>
      <c r="O31" s="89"/>
      <c r="P31" s="89"/>
      <c r="Q31" s="88"/>
    </row>
    <row r="32" customFormat="false" ht="12" hidden="false" customHeight="false" outlineLevel="0" collapsed="false">
      <c r="A32" s="107" t="n">
        <v>45</v>
      </c>
      <c r="B32" s="108" t="n">
        <v>374</v>
      </c>
      <c r="C32" s="109" t="n">
        <v>16</v>
      </c>
      <c r="D32" s="127" t="s">
        <v>873</v>
      </c>
      <c r="E32" s="111" t="n">
        <v>400875000</v>
      </c>
      <c r="F32" s="112" t="n">
        <v>200430000</v>
      </c>
      <c r="G32" s="112" t="n">
        <v>220473000</v>
      </c>
      <c r="H32" s="112" t="n">
        <v>4520045000</v>
      </c>
      <c r="I32" s="113" t="n">
        <f aca="false">SUM(E32:H32)</f>
        <v>5341823000</v>
      </c>
      <c r="J32" s="114" t="n">
        <f aca="false">+E32/$I32*100</f>
        <v>7.50446055588139</v>
      </c>
      <c r="K32" s="115" t="n">
        <f aca="false">+F32/$I32*100</f>
        <v>3.75208987643357</v>
      </c>
      <c r="L32" s="115" t="n">
        <f aca="false">+G32/$I32*100</f>
        <v>4.12729886407693</v>
      </c>
      <c r="M32" s="115" t="n">
        <f aca="false">+H32/$I32*100</f>
        <v>84.6161507036081</v>
      </c>
      <c r="N32" s="116" t="n">
        <f aca="false">+SUM(J32:M32)</f>
        <v>100</v>
      </c>
      <c r="O32" s="89"/>
      <c r="P32" s="89"/>
      <c r="Q32" s="88"/>
    </row>
    <row r="33" customFormat="false" ht="12" hidden="false" customHeight="false" outlineLevel="0" collapsed="false">
      <c r="A33" s="107" t="n">
        <v>45</v>
      </c>
      <c r="B33" s="108" t="n">
        <v>374</v>
      </c>
      <c r="C33" s="109" t="n">
        <v>16</v>
      </c>
      <c r="D33" s="127" t="s">
        <v>874</v>
      </c>
      <c r="E33" s="111" t="n">
        <v>641400000</v>
      </c>
      <c r="F33" s="133" t="n">
        <v>320688000</v>
      </c>
      <c r="G33" s="133" t="n">
        <v>352756800</v>
      </c>
      <c r="H33" s="134" t="n">
        <v>7232072000</v>
      </c>
      <c r="I33" s="113" t="n">
        <f aca="false">SUM(E33:H33)</f>
        <v>8546916800</v>
      </c>
      <c r="J33" s="114" t="n">
        <f aca="false">+E33/$I33*100</f>
        <v>7.50446055588139</v>
      </c>
      <c r="K33" s="115" t="n">
        <f aca="false">+F33/$I33*100</f>
        <v>3.75208987643357</v>
      </c>
      <c r="L33" s="115" t="n">
        <f aca="false">+G33/$I33*100</f>
        <v>4.12729886407693</v>
      </c>
      <c r="M33" s="115" t="n">
        <f aca="false">+H33/$I33*100</f>
        <v>84.6161507036081</v>
      </c>
      <c r="N33" s="116" t="n">
        <f aca="false">+SUM(J33:M33)</f>
        <v>100</v>
      </c>
      <c r="O33" s="89"/>
      <c r="P33" s="89"/>
      <c r="Q33" s="88"/>
    </row>
    <row r="34" customFormat="false" ht="12" hidden="false" customHeight="false" outlineLevel="0" collapsed="false">
      <c r="A34" s="107" t="n">
        <v>45</v>
      </c>
      <c r="B34" s="108" t="n">
        <v>379</v>
      </c>
      <c r="C34" s="109" t="n">
        <v>16</v>
      </c>
      <c r="D34" s="127" t="s">
        <v>875</v>
      </c>
      <c r="E34" s="111" t="n">
        <v>320700000</v>
      </c>
      <c r="F34" s="112" t="n">
        <v>320700000</v>
      </c>
      <c r="G34" s="112" t="n">
        <v>387737368</v>
      </c>
      <c r="H34" s="112" t="n">
        <v>1295862632</v>
      </c>
      <c r="I34" s="113" t="n">
        <f aca="false">SUM(E34:H34)</f>
        <v>2325000000</v>
      </c>
      <c r="J34" s="114" t="n">
        <f aca="false">+E34/$I34*100</f>
        <v>13.7935483870968</v>
      </c>
      <c r="K34" s="115" t="n">
        <f aca="false">+F34/$I34*100</f>
        <v>13.7935483870968</v>
      </c>
      <c r="L34" s="115" t="n">
        <f aca="false">+G34/$I34*100</f>
        <v>16.6768760430108</v>
      </c>
      <c r="M34" s="115" t="n">
        <f aca="false">+H34/$I34*100</f>
        <v>55.7360271827957</v>
      </c>
      <c r="N34" s="116" t="n">
        <f aca="false">+SUM(J34:M34)</f>
        <v>100</v>
      </c>
      <c r="O34" s="89"/>
      <c r="P34" s="89"/>
      <c r="Q34" s="88"/>
    </row>
    <row r="35" customFormat="false" ht="12" hidden="false" customHeight="false" outlineLevel="0" collapsed="false">
      <c r="A35" s="107" t="n">
        <v>45</v>
      </c>
      <c r="B35" s="108" t="n">
        <v>379</v>
      </c>
      <c r="C35" s="109" t="n">
        <v>16</v>
      </c>
      <c r="D35" s="127" t="s">
        <v>876</v>
      </c>
      <c r="E35" s="111" t="n">
        <v>209133750</v>
      </c>
      <c r="F35" s="112" t="n">
        <v>211261125</v>
      </c>
      <c r="G35" s="112" t="n">
        <v>210952575</v>
      </c>
      <c r="H35" s="112" t="n">
        <v>590767425</v>
      </c>
      <c r="I35" s="113" t="n">
        <f aca="false">SUM(E35:H35)</f>
        <v>1222114875</v>
      </c>
      <c r="J35" s="114" t="n">
        <f aca="false">+E35/$I35*100</f>
        <v>17.112446160186</v>
      </c>
      <c r="K35" s="115" t="n">
        <f aca="false">+F35/$I35*100</f>
        <v>17.2865194035053</v>
      </c>
      <c r="L35" s="115" t="n">
        <f aca="false">+G35/$I35*100</f>
        <v>17.2612721860537</v>
      </c>
      <c r="M35" s="115" t="n">
        <f aca="false">+H35/$I35*100</f>
        <v>48.3397622502549</v>
      </c>
      <c r="N35" s="116" t="n">
        <f aca="false">+SUM(J35:M35)</f>
        <v>100</v>
      </c>
      <c r="O35" s="89"/>
      <c r="P35" s="89"/>
      <c r="Q35" s="88"/>
    </row>
    <row r="36" customFormat="false" ht="12" hidden="false" customHeight="false" outlineLevel="0" collapsed="false">
      <c r="A36" s="107" t="n">
        <v>45</v>
      </c>
      <c r="B36" s="108" t="n">
        <v>379</v>
      </c>
      <c r="C36" s="109" t="n">
        <v>16</v>
      </c>
      <c r="D36" s="127" t="s">
        <v>877</v>
      </c>
      <c r="E36" s="111" t="n">
        <v>45886000</v>
      </c>
      <c r="F36" s="112" t="n">
        <v>25671882</v>
      </c>
      <c r="G36" s="112" t="n">
        <v>0</v>
      </c>
      <c r="H36" s="112" t="n">
        <v>0</v>
      </c>
      <c r="I36" s="113" t="n">
        <f aca="false">SUM(E36:H36)</f>
        <v>71557882</v>
      </c>
      <c r="J36" s="114" t="n">
        <f aca="false">+E36/$I36*100</f>
        <v>64.1243126787906</v>
      </c>
      <c r="K36" s="115" t="n">
        <f aca="false">+F36/$I36*100</f>
        <v>35.8756873212094</v>
      </c>
      <c r="L36" s="115" t="n">
        <f aca="false">+G36/$I36*100</f>
        <v>0</v>
      </c>
      <c r="M36" s="115" t="n">
        <f aca="false">+H36/$I36*100</f>
        <v>0</v>
      </c>
      <c r="N36" s="116" t="n">
        <f aca="false">+SUM(J36:M36)</f>
        <v>100</v>
      </c>
      <c r="O36" s="89"/>
      <c r="P36" s="89"/>
      <c r="Q36" s="88"/>
    </row>
    <row r="37" customFormat="false" ht="12" hidden="false" customHeight="false" outlineLevel="0" collapsed="false">
      <c r="A37" s="107" t="n">
        <v>45</v>
      </c>
      <c r="B37" s="108" t="n">
        <v>379</v>
      </c>
      <c r="C37" s="109" t="n">
        <v>16</v>
      </c>
      <c r="D37" s="127" t="s">
        <v>878</v>
      </c>
      <c r="E37" s="111" t="n">
        <v>55000000</v>
      </c>
      <c r="F37" s="112" t="n">
        <v>865000000</v>
      </c>
      <c r="G37" s="112" t="n">
        <v>488750000</v>
      </c>
      <c r="H37" s="112" t="n">
        <v>1466250000</v>
      </c>
      <c r="I37" s="113" t="n">
        <f aca="false">SUM(E37:H37)</f>
        <v>2875000000</v>
      </c>
      <c r="J37" s="114" t="n">
        <f aca="false">+E37/$I37*100</f>
        <v>1.91304347826087</v>
      </c>
      <c r="K37" s="115" t="n">
        <f aca="false">+F37/$I37*100</f>
        <v>30.0869565217391</v>
      </c>
      <c r="L37" s="115" t="n">
        <f aca="false">+G37/$I37*100</f>
        <v>17</v>
      </c>
      <c r="M37" s="115" t="n">
        <f aca="false">+H37/$I37*100</f>
        <v>51</v>
      </c>
      <c r="N37" s="116" t="n">
        <f aca="false">+SUM(J37:M37)</f>
        <v>100</v>
      </c>
      <c r="O37" s="89"/>
      <c r="P37" s="89"/>
      <c r="Q37" s="88"/>
    </row>
    <row r="38" customFormat="false" ht="24" hidden="false" customHeight="false" outlineLevel="0" collapsed="false">
      <c r="A38" s="107" t="n">
        <v>45</v>
      </c>
      <c r="B38" s="108" t="n">
        <v>379</v>
      </c>
      <c r="C38" s="109" t="n">
        <v>16</v>
      </c>
      <c r="D38" s="127" t="s">
        <v>879</v>
      </c>
      <c r="E38" s="111" t="n">
        <v>300000000</v>
      </c>
      <c r="F38" s="112" t="n">
        <v>475714205</v>
      </c>
      <c r="G38" s="112" t="n">
        <v>852925920</v>
      </c>
      <c r="H38" s="112" t="n">
        <v>1984359875</v>
      </c>
      <c r="I38" s="113" t="n">
        <f aca="false">SUM(E38:H38)</f>
        <v>3613000000</v>
      </c>
      <c r="J38" s="114" t="n">
        <f aca="false">+E38/$I38*100</f>
        <v>8.30334901743703</v>
      </c>
      <c r="K38" s="115" t="n">
        <f aca="false">+F38/$I38*100</f>
        <v>13.1667369222253</v>
      </c>
      <c r="L38" s="115" t="n">
        <f aca="false">+G38/$I38*100</f>
        <v>23.6071386659286</v>
      </c>
      <c r="M38" s="115" t="n">
        <f aca="false">+H38/$I38*100</f>
        <v>54.9227753944091</v>
      </c>
      <c r="N38" s="116" t="n">
        <f aca="false">+SUM(J38:M38)</f>
        <v>100</v>
      </c>
      <c r="O38" s="89"/>
      <c r="P38" s="89"/>
      <c r="Q38" s="88"/>
    </row>
    <row r="39" customFormat="false" ht="24" hidden="false" customHeight="false" outlineLevel="0" collapsed="false">
      <c r="A39" s="107" t="n">
        <v>45</v>
      </c>
      <c r="B39" s="108" t="n">
        <v>379</v>
      </c>
      <c r="C39" s="109" t="n">
        <v>16</v>
      </c>
      <c r="D39" s="127" t="s">
        <v>880</v>
      </c>
      <c r="E39" s="111" t="n">
        <v>100000000</v>
      </c>
      <c r="F39" s="112" t="n">
        <v>250000000</v>
      </c>
      <c r="G39" s="112" t="n">
        <v>250000000</v>
      </c>
      <c r="H39" s="112" t="n">
        <v>50000000</v>
      </c>
      <c r="I39" s="113" t="n">
        <f aca="false">SUM(E39:H39)</f>
        <v>650000000</v>
      </c>
      <c r="J39" s="114" t="n">
        <f aca="false">+E39/$I39*100</f>
        <v>15.3846153846154</v>
      </c>
      <c r="K39" s="115" t="n">
        <f aca="false">+F39/$I39*100</f>
        <v>38.4615384615385</v>
      </c>
      <c r="L39" s="115" t="n">
        <f aca="false">+G39/$I39*100</f>
        <v>38.4615384615385</v>
      </c>
      <c r="M39" s="115" t="n">
        <f aca="false">+H39/$I39*100</f>
        <v>7.69230769230769</v>
      </c>
      <c r="N39" s="116" t="n">
        <f aca="false">+SUM(J39:M39)</f>
        <v>100</v>
      </c>
      <c r="O39" s="89"/>
      <c r="P39" s="89"/>
      <c r="Q39" s="88"/>
    </row>
    <row r="40" customFormat="false" ht="12" hidden="false" customHeight="false" outlineLevel="0" collapsed="false">
      <c r="A40" s="107" t="n">
        <v>45</v>
      </c>
      <c r="B40" s="108" t="n">
        <v>379</v>
      </c>
      <c r="C40" s="109" t="n">
        <v>16</v>
      </c>
      <c r="D40" s="127" t="s">
        <v>881</v>
      </c>
      <c r="E40" s="111" t="n">
        <v>26500000</v>
      </c>
      <c r="F40" s="112" t="n">
        <v>39327039</v>
      </c>
      <c r="G40" s="112" t="n">
        <v>0</v>
      </c>
      <c r="H40" s="112" t="n">
        <v>0</v>
      </c>
      <c r="I40" s="113" t="n">
        <f aca="false">SUM(E40:H40)</f>
        <v>65827039</v>
      </c>
      <c r="J40" s="114" t="n">
        <f aca="false">+E40/$I40*100</f>
        <v>40.2570135351219</v>
      </c>
      <c r="K40" s="115" t="n">
        <f aca="false">+F40/$I40*100</f>
        <v>59.7429864648781</v>
      </c>
      <c r="L40" s="115" t="n">
        <f aca="false">+G40/$I40*100</f>
        <v>0</v>
      </c>
      <c r="M40" s="115" t="n">
        <f aca="false">+H40/$I40*100</f>
        <v>0</v>
      </c>
      <c r="N40" s="116" t="n">
        <f aca="false">+SUM(J40:M40)</f>
        <v>100</v>
      </c>
      <c r="O40" s="89"/>
      <c r="P40" s="89"/>
      <c r="Q40" s="88"/>
    </row>
    <row r="41" customFormat="false" ht="12" hidden="false" customHeight="false" outlineLevel="0" collapsed="false">
      <c r="A41" s="107" t="n">
        <v>45</v>
      </c>
      <c r="B41" s="108" t="n">
        <v>379</v>
      </c>
      <c r="C41" s="109" t="n">
        <v>16</v>
      </c>
      <c r="D41" s="127" t="s">
        <v>882</v>
      </c>
      <c r="E41" s="111" t="n">
        <v>31204011</v>
      </c>
      <c r="F41" s="112" t="n">
        <v>173332118</v>
      </c>
      <c r="G41" s="112" t="n">
        <v>83660060</v>
      </c>
      <c r="H41" s="112" t="n">
        <v>1392664674</v>
      </c>
      <c r="I41" s="113" t="n">
        <f aca="false">SUM(E41:H41)</f>
        <v>1680860863</v>
      </c>
      <c r="J41" s="114" t="n">
        <f aca="false">+E41/$I41*100</f>
        <v>1.85643033798212</v>
      </c>
      <c r="K41" s="115" t="n">
        <f aca="false">+F41/$I41*100</f>
        <v>10.3121038638878</v>
      </c>
      <c r="L41" s="115" t="n">
        <f aca="false">+G41/$I41*100</f>
        <v>4.9772150593526</v>
      </c>
      <c r="M41" s="115" t="n">
        <f aca="false">+H41/$I41*100</f>
        <v>82.8542507387775</v>
      </c>
      <c r="N41" s="116" t="n">
        <f aca="false">+SUM(J41:M41)</f>
        <v>100</v>
      </c>
      <c r="O41" s="89"/>
      <c r="P41" s="89"/>
      <c r="Q41" s="88"/>
    </row>
    <row r="42" customFormat="false" ht="12" hidden="false" customHeight="false" outlineLevel="0" collapsed="false">
      <c r="A42" s="107" t="n">
        <v>45</v>
      </c>
      <c r="B42" s="108" t="n">
        <v>379</v>
      </c>
      <c r="C42" s="109" t="n">
        <v>16</v>
      </c>
      <c r="D42" s="127" t="s">
        <v>883</v>
      </c>
      <c r="E42" s="111" t="n">
        <v>51133497</v>
      </c>
      <c r="F42" s="133" t="n">
        <v>114108418</v>
      </c>
      <c r="G42" s="133" t="n">
        <v>92435742</v>
      </c>
      <c r="H42" s="134" t="n">
        <v>58078150</v>
      </c>
      <c r="I42" s="113" t="n">
        <f aca="false">SUM(E42:H42)</f>
        <v>315755807</v>
      </c>
      <c r="J42" s="114" t="n">
        <f aca="false">+E42/$I42*100</f>
        <v>16.1940005112875</v>
      </c>
      <c r="K42" s="115" t="n">
        <f aca="false">+F42/$I42*100</f>
        <v>36.1381851007415</v>
      </c>
      <c r="L42" s="115" t="n">
        <f aca="false">+G42/$I42*100</f>
        <v>29.2744392821254</v>
      </c>
      <c r="M42" s="115" t="n">
        <f aca="false">+H42/$I42*100</f>
        <v>18.3933751058456</v>
      </c>
      <c r="N42" s="116" t="n">
        <f aca="false">+SUM(J42:M42)</f>
        <v>100</v>
      </c>
      <c r="O42" s="89"/>
      <c r="P42" s="89"/>
      <c r="Q42" s="88"/>
    </row>
    <row r="43" customFormat="false" ht="12" hidden="false" customHeight="false" outlineLevel="0" collapsed="false">
      <c r="A43" s="107" t="n">
        <v>45</v>
      </c>
      <c r="B43" s="108" t="n">
        <v>381</v>
      </c>
      <c r="C43" s="109" t="n">
        <v>16</v>
      </c>
      <c r="D43" s="127" t="s">
        <v>884</v>
      </c>
      <c r="E43" s="111" t="n">
        <v>962100000</v>
      </c>
      <c r="F43" s="133" t="n">
        <v>914243760</v>
      </c>
      <c r="G43" s="133" t="n">
        <v>872460000</v>
      </c>
      <c r="H43" s="134" t="n">
        <v>636660000</v>
      </c>
      <c r="I43" s="113" t="n">
        <f aca="false">SUM(E43:H43)</f>
        <v>3385463760</v>
      </c>
      <c r="J43" s="114" t="n">
        <f aca="false">+E43/$I43*100</f>
        <v>28.418558525642</v>
      </c>
      <c r="K43" s="115" t="n">
        <f aca="false">+F43/$I43*100</f>
        <v>27.0049784848384</v>
      </c>
      <c r="L43" s="115" t="n">
        <f aca="false">+G43/$I43*100</f>
        <v>25.770767665816</v>
      </c>
      <c r="M43" s="115" t="n">
        <f aca="false">+H43/$I43*100</f>
        <v>18.8056953237036</v>
      </c>
      <c r="N43" s="116" t="n">
        <f aca="false">+SUM(J43:M43)</f>
        <v>100</v>
      </c>
      <c r="O43" s="89"/>
      <c r="P43" s="89"/>
      <c r="Q43" s="88"/>
    </row>
    <row r="44" customFormat="false" ht="12.75" hidden="false" customHeight="false" outlineLevel="0" collapsed="false">
      <c r="A44" s="107" t="n">
        <v>45</v>
      </c>
      <c r="B44" s="108" t="n">
        <v>381</v>
      </c>
      <c r="C44" s="109" t="n">
        <v>17</v>
      </c>
      <c r="D44" s="127" t="s">
        <v>885</v>
      </c>
      <c r="E44" s="111" t="n">
        <v>128280000</v>
      </c>
      <c r="F44" s="133" t="n">
        <v>141480000</v>
      </c>
      <c r="G44" s="133" t="n">
        <v>54840000</v>
      </c>
      <c r="H44" s="134" t="n">
        <v>353700000</v>
      </c>
      <c r="I44" s="113" t="n">
        <f aca="false">SUM(E44:H44)</f>
        <v>678300000</v>
      </c>
      <c r="J44" s="114" t="n">
        <f aca="false">+E44/$I44*100</f>
        <v>18.9119858469704</v>
      </c>
      <c r="K44" s="115" t="n">
        <f aca="false">+F44/$I44*100</f>
        <v>20.8580274214949</v>
      </c>
      <c r="L44" s="115" t="n">
        <f aca="false">+G44/$I44*100</f>
        <v>8.08491817779743</v>
      </c>
      <c r="M44" s="115" t="n">
        <f aca="false">+H44/$I44*100</f>
        <v>52.1450685537373</v>
      </c>
      <c r="N44" s="116" t="n">
        <f aca="false">+SUM(J44:M44)</f>
        <v>100</v>
      </c>
      <c r="O44" s="89"/>
      <c r="P44" s="89"/>
      <c r="Q44" s="88"/>
    </row>
    <row r="45" customFormat="false" ht="12.75" hidden="false" customHeight="true" outlineLevel="0" collapsed="false">
      <c r="A45" s="135" t="s">
        <v>886</v>
      </c>
      <c r="B45" s="135"/>
      <c r="C45" s="135"/>
      <c r="D45" s="135"/>
      <c r="E45" s="136" t="n">
        <f aca="false">SUM(E10:E44)</f>
        <v>6324448502</v>
      </c>
      <c r="F45" s="136" t="n">
        <f aca="false">SUM(F10:F44)</f>
        <v>6535996893.24</v>
      </c>
      <c r="G45" s="136" t="n">
        <f aca="false">SUM(G10:G44)</f>
        <v>6461342770.56167</v>
      </c>
      <c r="H45" s="136" t="n">
        <f aca="false">SUM(H10:H44)</f>
        <v>26406373033</v>
      </c>
      <c r="I45" s="136" t="n">
        <f aca="false">SUM(I10:I44)</f>
        <v>45728161198.8017</v>
      </c>
      <c r="J45" s="137"/>
      <c r="K45" s="137"/>
      <c r="L45" s="137"/>
      <c r="M45" s="137"/>
      <c r="N45" s="137"/>
      <c r="O45" s="138"/>
      <c r="P45" s="138"/>
      <c r="Q45" s="138"/>
    </row>
    <row r="46" customFormat="false" ht="12" hidden="false" customHeight="false" outlineLevel="0" collapsed="false">
      <c r="F46" s="139"/>
      <c r="H46" s="140"/>
    </row>
    <row r="47" customFormat="false" ht="12" hidden="false" customHeight="false" outlineLevel="0" collapsed="false">
      <c r="E47" s="91"/>
      <c r="F47" s="91"/>
      <c r="G47" s="91"/>
      <c r="H47" s="91"/>
      <c r="I47" s="91"/>
    </row>
    <row r="48" customFormat="false" ht="12" hidden="false" customHeight="false" outlineLevel="0" collapsed="false">
      <c r="E48" s="91"/>
      <c r="F48" s="91"/>
      <c r="G48" s="91"/>
      <c r="I48" s="141"/>
    </row>
    <row r="49" customFormat="false" ht="12" hidden="false" customHeight="false" outlineLevel="0" collapsed="false">
      <c r="E49" s="91"/>
      <c r="F49" s="91"/>
      <c r="G49" s="91"/>
    </row>
    <row r="50" customFormat="false" ht="12" hidden="false" customHeight="false" outlineLevel="0" collapsed="false">
      <c r="E50" s="91"/>
      <c r="F50" s="91"/>
      <c r="G50" s="91"/>
    </row>
    <row r="51" customFormat="false" ht="12" hidden="false" customHeight="false" outlineLevel="0" collapsed="false">
      <c r="E51" s="91"/>
      <c r="F51" s="91"/>
      <c r="G51" s="91"/>
    </row>
    <row r="52" customFormat="false" ht="12" hidden="false" customHeight="false" outlineLevel="0" collapsed="false">
      <c r="E52" s="91"/>
      <c r="F52" s="91"/>
      <c r="G52" s="91"/>
    </row>
    <row r="53" customFormat="false" ht="12" hidden="false" customHeight="false" outlineLevel="0" collapsed="false">
      <c r="E53" s="91"/>
      <c r="F53" s="91"/>
      <c r="G53" s="91"/>
    </row>
    <row r="54" customFormat="false" ht="12" hidden="false" customHeight="false" outlineLevel="0" collapsed="false">
      <c r="E54" s="91"/>
      <c r="F54" s="91"/>
      <c r="G54" s="91"/>
    </row>
    <row r="55" customFormat="false" ht="12" hidden="false" customHeight="false" outlineLevel="0" collapsed="false">
      <c r="E55" s="91"/>
      <c r="F55" s="91"/>
      <c r="G55" s="91"/>
    </row>
    <row r="56" customFormat="false" ht="12" hidden="false" customHeight="false" outlineLevel="0" collapsed="false">
      <c r="E56" s="91"/>
      <c r="F56" s="91"/>
      <c r="G56" s="91"/>
    </row>
    <row r="57" customFormat="false" ht="12" hidden="false" customHeight="false" outlineLevel="0" collapsed="false">
      <c r="E57" s="91"/>
      <c r="F57" s="91"/>
      <c r="G57" s="91"/>
    </row>
    <row r="58" customFormat="false" ht="12" hidden="false" customHeight="false" outlineLevel="0" collapsed="false">
      <c r="E58" s="141"/>
      <c r="F58" s="141"/>
      <c r="G58" s="141"/>
    </row>
  </sheetData>
  <mergeCells count="12">
    <mergeCell ref="A4:N4"/>
    <mergeCell ref="A5:N5"/>
    <mergeCell ref="A6:N6"/>
    <mergeCell ref="A7:N7"/>
    <mergeCell ref="A8:A9"/>
    <mergeCell ref="B8:B9"/>
    <mergeCell ref="C8:C9"/>
    <mergeCell ref="D8:D9"/>
    <mergeCell ref="E8:I8"/>
    <mergeCell ref="J8:N8"/>
    <mergeCell ref="A45:D45"/>
    <mergeCell ref="J45:N45"/>
  </mergeCells>
  <conditionalFormatting sqref="A4:A7 E9:I9 D8">
    <cfRule type="cellIs" priority="2" operator="equal" aboveAverage="0" equalAverage="0" bottom="0" percent="0" rank="0" text="" dxfId="1">
      <formula>"NO"</formula>
    </cfRule>
  </conditionalFormatting>
  <conditionalFormatting sqref="J9:N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2.28125" defaultRowHeight="12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2" width="10.41"/>
    <col collapsed="false" customWidth="true" hidden="false" outlineLevel="0" max="3" min="3" style="142" width="13.41"/>
    <col collapsed="false" customWidth="true" hidden="false" outlineLevel="0" max="4" min="4" style="142" width="16.42"/>
    <col collapsed="false" customWidth="true" hidden="false" outlineLevel="0" max="5" min="5" style="143" width="103.42"/>
    <col collapsed="false" customWidth="false" hidden="false" outlineLevel="0" max="257" min="6" style="142" width="92.28"/>
  </cols>
  <sheetData>
    <row r="1" customFormat="false" ht="12" hidden="false" customHeight="false" outlineLevel="0" collapsed="false">
      <c r="A1" s="144"/>
      <c r="B1" s="144"/>
      <c r="C1" s="145"/>
      <c r="D1" s="144"/>
      <c r="E1" s="146" t="s">
        <v>1</v>
      </c>
    </row>
    <row r="2" customFormat="false" ht="12.75" hidden="false" customHeight="false" outlineLevel="0" collapsed="false">
      <c r="A2" s="144"/>
      <c r="B2" s="144"/>
      <c r="C2" s="145"/>
      <c r="D2" s="144"/>
      <c r="E2" s="147" t="s">
        <v>2</v>
      </c>
    </row>
    <row r="3" customFormat="false" ht="12" hidden="false" customHeight="false" outlineLevel="0" collapsed="false">
      <c r="A3" s="148"/>
      <c r="B3" s="148"/>
      <c r="C3" s="148"/>
      <c r="D3" s="148"/>
      <c r="E3" s="148"/>
    </row>
    <row r="4" customFormat="false" ht="12" hidden="false" customHeight="false" outlineLevel="0" collapsed="false">
      <c r="A4" s="149" t="s">
        <v>887</v>
      </c>
      <c r="B4" s="149"/>
      <c r="C4" s="149"/>
      <c r="D4" s="149"/>
      <c r="E4" s="149"/>
    </row>
    <row r="5" customFormat="false" ht="12" hidden="false" customHeight="false" outlineLevel="0" collapsed="false">
      <c r="A5" s="149" t="s">
        <v>4</v>
      </c>
      <c r="B5" s="149"/>
      <c r="C5" s="149"/>
      <c r="D5" s="149"/>
      <c r="E5" s="149"/>
    </row>
    <row r="6" customFormat="false" ht="9.75" hidden="false" customHeight="true" outlineLevel="0" collapsed="false">
      <c r="A6" s="150"/>
      <c r="B6" s="151"/>
      <c r="C6" s="152"/>
      <c r="D6" s="153"/>
      <c r="E6" s="154"/>
    </row>
    <row r="7" customFormat="false" ht="12" hidden="false" customHeight="false" outlineLevel="0" collapsed="false">
      <c r="A7" s="149" t="s">
        <v>888</v>
      </c>
      <c r="B7" s="149"/>
      <c r="C7" s="149"/>
      <c r="D7" s="149"/>
      <c r="E7" s="149"/>
    </row>
    <row r="8" customFormat="false" ht="12.75" hidden="false" customHeight="false" outlineLevel="0" collapsed="false">
      <c r="A8" s="155"/>
      <c r="B8" s="155"/>
      <c r="C8" s="155"/>
      <c r="D8" s="155"/>
      <c r="E8" s="155"/>
    </row>
    <row r="9" customFormat="false" ht="12.75" hidden="false" customHeight="false" outlineLevel="0" collapsed="false">
      <c r="A9" s="156" t="s">
        <v>5</v>
      </c>
      <c r="B9" s="157" t="s">
        <v>6</v>
      </c>
      <c r="C9" s="158" t="s">
        <v>7</v>
      </c>
      <c r="D9" s="157" t="s">
        <v>8</v>
      </c>
      <c r="E9" s="159" t="s">
        <v>889</v>
      </c>
    </row>
    <row r="10" customFormat="false" ht="12" hidden="false" customHeight="false" outlineLevel="0" collapsed="false">
      <c r="A10" s="160" t="n">
        <v>5</v>
      </c>
      <c r="B10" s="160"/>
      <c r="C10" s="160"/>
      <c r="D10" s="160"/>
      <c r="E10" s="161" t="s">
        <v>890</v>
      </c>
    </row>
    <row r="11" customFormat="false" ht="12" hidden="false" customHeight="true" outlineLevel="0" collapsed="false">
      <c r="A11" s="162" t="n">
        <v>5</v>
      </c>
      <c r="B11" s="163" t="n">
        <v>320</v>
      </c>
      <c r="C11" s="163"/>
      <c r="D11" s="163"/>
      <c r="E11" s="164" t="s">
        <v>891</v>
      </c>
    </row>
    <row r="12" customFormat="false" ht="12" hidden="false" customHeight="false" outlineLevel="0" collapsed="false">
      <c r="A12" s="165" t="n">
        <v>5</v>
      </c>
      <c r="B12" s="166" t="n">
        <v>320</v>
      </c>
      <c r="C12" s="166" t="n">
        <v>24</v>
      </c>
      <c r="D12" s="166" t="n">
        <v>0</v>
      </c>
      <c r="E12" s="164" t="s">
        <v>892</v>
      </c>
    </row>
    <row r="13" customFormat="false" ht="12" hidden="false" customHeight="false" outlineLevel="0" collapsed="false">
      <c r="A13" s="165" t="n">
        <v>5</v>
      </c>
      <c r="B13" s="166" t="n">
        <v>320</v>
      </c>
      <c r="C13" s="166" t="n">
        <v>24</v>
      </c>
      <c r="D13" s="166" t="n">
        <v>7</v>
      </c>
      <c r="E13" s="164" t="s">
        <v>893</v>
      </c>
    </row>
    <row r="14" customFormat="false" ht="13.5" hidden="false" customHeight="true" outlineLevel="0" collapsed="false">
      <c r="A14" s="165" t="n">
        <v>5</v>
      </c>
      <c r="B14" s="166" t="n">
        <v>320</v>
      </c>
      <c r="C14" s="166" t="n">
        <v>24</v>
      </c>
      <c r="D14" s="166" t="n">
        <v>12</v>
      </c>
      <c r="E14" s="164" t="s">
        <v>894</v>
      </c>
    </row>
    <row r="15" customFormat="false" ht="13.5" hidden="false" customHeight="true" outlineLevel="0" collapsed="false">
      <c r="A15" s="165" t="n">
        <v>5</v>
      </c>
      <c r="B15" s="166" t="n">
        <v>320</v>
      </c>
      <c r="C15" s="166" t="n">
        <v>24</v>
      </c>
      <c r="D15" s="166" t="n">
        <v>13</v>
      </c>
      <c r="E15" s="164" t="s">
        <v>895</v>
      </c>
    </row>
    <row r="16" customFormat="false" ht="13.5" hidden="false" customHeight="true" outlineLevel="0" collapsed="false">
      <c r="A16" s="165" t="n">
        <v>5</v>
      </c>
      <c r="B16" s="167" t="n">
        <v>320</v>
      </c>
      <c r="C16" s="168" t="n">
        <v>24</v>
      </c>
      <c r="D16" s="169" t="n">
        <v>16</v>
      </c>
      <c r="E16" s="164" t="s">
        <v>896</v>
      </c>
    </row>
    <row r="17" customFormat="false" ht="12" hidden="false" customHeight="true" outlineLevel="0" collapsed="false">
      <c r="A17" s="162" t="n">
        <v>5</v>
      </c>
      <c r="B17" s="163" t="n">
        <v>335</v>
      </c>
      <c r="C17" s="163"/>
      <c r="D17" s="163"/>
      <c r="E17" s="170" t="s">
        <v>897</v>
      </c>
    </row>
    <row r="18" customFormat="false" ht="12.75" hidden="false" customHeight="false" outlineLevel="0" collapsed="false">
      <c r="A18" s="165" t="n">
        <v>5</v>
      </c>
      <c r="B18" s="166" t="n">
        <v>335</v>
      </c>
      <c r="C18" s="166" t="n">
        <v>7</v>
      </c>
      <c r="D18" s="166" t="n">
        <v>0</v>
      </c>
      <c r="E18" s="164" t="s">
        <v>898</v>
      </c>
    </row>
    <row r="19" customFormat="false" ht="12" hidden="false" customHeight="false" outlineLevel="0" collapsed="false">
      <c r="A19" s="160" t="n">
        <v>25</v>
      </c>
      <c r="B19" s="160"/>
      <c r="C19" s="160"/>
      <c r="D19" s="160"/>
      <c r="E19" s="171" t="s">
        <v>899</v>
      </c>
    </row>
    <row r="20" customFormat="false" ht="12" hidden="false" customHeight="true" outlineLevel="0" collapsed="false">
      <c r="A20" s="162" t="n">
        <v>25</v>
      </c>
      <c r="B20" s="163" t="n">
        <v>317</v>
      </c>
      <c r="C20" s="163"/>
      <c r="D20" s="163"/>
      <c r="E20" s="164" t="s">
        <v>900</v>
      </c>
    </row>
    <row r="21" customFormat="false" ht="12.75" hidden="false" customHeight="false" outlineLevel="0" collapsed="false">
      <c r="A21" s="172" t="n">
        <v>25</v>
      </c>
      <c r="B21" s="173" t="n">
        <v>317</v>
      </c>
      <c r="C21" s="173" t="n">
        <v>62</v>
      </c>
      <c r="D21" s="173" t="n">
        <v>0</v>
      </c>
      <c r="E21" s="174" t="s">
        <v>901</v>
      </c>
    </row>
    <row r="22" customFormat="false" ht="12" hidden="false" customHeight="true" outlineLevel="0" collapsed="false">
      <c r="A22" s="175" t="n">
        <v>25</v>
      </c>
      <c r="B22" s="176" t="n">
        <v>342</v>
      </c>
      <c r="C22" s="176"/>
      <c r="D22" s="176"/>
      <c r="E22" s="161" t="s">
        <v>902</v>
      </c>
    </row>
    <row r="23" s="180" customFormat="true" ht="12.75" hidden="false" customHeight="false" outlineLevel="0" collapsed="false">
      <c r="A23" s="177" t="n">
        <v>25</v>
      </c>
      <c r="B23" s="178" t="n">
        <v>342</v>
      </c>
      <c r="C23" s="178" t="n">
        <v>44</v>
      </c>
      <c r="D23" s="178" t="n">
        <v>0</v>
      </c>
      <c r="E23" s="179" t="s">
        <v>903</v>
      </c>
    </row>
    <row r="24" customFormat="false" ht="12" hidden="false" customHeight="false" outlineLevel="0" collapsed="false">
      <c r="A24" s="175" t="n">
        <v>30</v>
      </c>
      <c r="B24" s="175"/>
      <c r="C24" s="175"/>
      <c r="D24" s="175"/>
      <c r="E24" s="161" t="s">
        <v>904</v>
      </c>
    </row>
    <row r="25" customFormat="false" ht="12" hidden="false" customHeight="true" outlineLevel="0" collapsed="false">
      <c r="A25" s="162" t="n">
        <v>30</v>
      </c>
      <c r="B25" s="163" t="n">
        <v>325</v>
      </c>
      <c r="C25" s="163"/>
      <c r="D25" s="163"/>
      <c r="E25" s="164" t="s">
        <v>904</v>
      </c>
    </row>
    <row r="26" customFormat="false" ht="12.75" hidden="false" customHeight="false" outlineLevel="0" collapsed="false">
      <c r="A26" s="165" t="n">
        <v>30</v>
      </c>
      <c r="B26" s="166" t="n">
        <v>325</v>
      </c>
      <c r="C26" s="166" t="n">
        <v>61</v>
      </c>
      <c r="D26" s="163" t="n">
        <v>0</v>
      </c>
      <c r="E26" s="164" t="s">
        <v>905</v>
      </c>
    </row>
    <row r="27" customFormat="false" ht="12" hidden="false" customHeight="false" outlineLevel="0" collapsed="false">
      <c r="A27" s="175" t="n">
        <v>35</v>
      </c>
      <c r="B27" s="175"/>
      <c r="C27" s="175"/>
      <c r="D27" s="175"/>
      <c r="E27" s="161" t="s">
        <v>906</v>
      </c>
    </row>
    <row r="28" customFormat="false" ht="12" hidden="false" customHeight="true" outlineLevel="0" collapsed="false">
      <c r="A28" s="162" t="n">
        <v>35</v>
      </c>
      <c r="B28" s="163" t="n">
        <v>307</v>
      </c>
      <c r="C28" s="163"/>
      <c r="D28" s="163"/>
      <c r="E28" s="164" t="s">
        <v>906</v>
      </c>
    </row>
    <row r="29" customFormat="false" ht="12" hidden="false" customHeight="false" outlineLevel="0" collapsed="false">
      <c r="A29" s="165" t="n">
        <v>35</v>
      </c>
      <c r="B29" s="166" t="n">
        <v>307</v>
      </c>
      <c r="C29" s="166" t="n">
        <v>1</v>
      </c>
      <c r="D29" s="163" t="n">
        <v>0</v>
      </c>
      <c r="E29" s="164" t="s">
        <v>907</v>
      </c>
    </row>
    <row r="30" customFormat="false" ht="12" hidden="false" customHeight="false" outlineLevel="0" collapsed="false">
      <c r="A30" s="165" t="n">
        <v>35</v>
      </c>
      <c r="B30" s="166" t="n">
        <v>307</v>
      </c>
      <c r="C30" s="166" t="n">
        <v>16</v>
      </c>
      <c r="D30" s="166" t="n">
        <v>0</v>
      </c>
      <c r="E30" s="164" t="s">
        <v>908</v>
      </c>
    </row>
    <row r="31" customFormat="false" ht="12.75" hidden="false" customHeight="false" outlineLevel="0" collapsed="false">
      <c r="A31" s="177" t="n">
        <v>35</v>
      </c>
      <c r="B31" s="178" t="n">
        <v>307</v>
      </c>
      <c r="C31" s="178" t="n">
        <v>20</v>
      </c>
      <c r="D31" s="178" t="n">
        <v>0</v>
      </c>
      <c r="E31" s="164" t="s">
        <v>909</v>
      </c>
    </row>
    <row r="32" customFormat="false" ht="12" hidden="false" customHeight="false" outlineLevel="0" collapsed="false">
      <c r="A32" s="175" t="n">
        <v>40</v>
      </c>
      <c r="B32" s="175"/>
      <c r="C32" s="175"/>
      <c r="D32" s="175"/>
      <c r="E32" s="161" t="s">
        <v>910</v>
      </c>
    </row>
    <row r="33" customFormat="false" ht="12" hidden="false" customHeight="true" outlineLevel="0" collapsed="false">
      <c r="A33" s="162" t="n">
        <v>40</v>
      </c>
      <c r="B33" s="163" t="n">
        <v>332</v>
      </c>
      <c r="C33" s="163"/>
      <c r="D33" s="163"/>
      <c r="E33" s="164" t="s">
        <v>910</v>
      </c>
    </row>
    <row r="34" customFormat="false" ht="12" hidden="false" customHeight="false" outlineLevel="0" collapsed="false">
      <c r="A34" s="172" t="n">
        <v>40</v>
      </c>
      <c r="B34" s="173" t="n">
        <v>332</v>
      </c>
      <c r="C34" s="173" t="n">
        <v>18</v>
      </c>
      <c r="D34" s="181" t="n">
        <v>0</v>
      </c>
      <c r="E34" s="164" t="s">
        <v>911</v>
      </c>
    </row>
    <row r="35" s="182" customFormat="true" ht="12.75" hidden="false" customHeight="false" outlineLevel="0" collapsed="false">
      <c r="A35" s="172" t="n">
        <v>40</v>
      </c>
      <c r="B35" s="173" t="n">
        <v>332</v>
      </c>
      <c r="C35" s="173" t="n">
        <v>18</v>
      </c>
      <c r="D35" s="173" t="n">
        <v>1</v>
      </c>
      <c r="E35" s="164" t="s">
        <v>912</v>
      </c>
    </row>
    <row r="36" customFormat="false" ht="12" hidden="false" customHeight="false" outlineLevel="0" collapsed="false">
      <c r="A36" s="175" t="n">
        <v>41</v>
      </c>
      <c r="B36" s="175"/>
      <c r="C36" s="175"/>
      <c r="D36" s="175"/>
      <c r="E36" s="161" t="s">
        <v>913</v>
      </c>
    </row>
    <row r="37" customFormat="false" ht="12" hidden="false" customHeight="true" outlineLevel="0" collapsed="false">
      <c r="A37" s="162" t="n">
        <v>41</v>
      </c>
      <c r="B37" s="163" t="n">
        <v>343</v>
      </c>
      <c r="C37" s="163"/>
      <c r="D37" s="163"/>
      <c r="E37" s="164" t="s">
        <v>913</v>
      </c>
    </row>
    <row r="38" customFormat="false" ht="12" hidden="false" customHeight="false" outlineLevel="0" collapsed="false">
      <c r="A38" s="165" t="n">
        <v>41</v>
      </c>
      <c r="B38" s="166" t="n">
        <v>343</v>
      </c>
      <c r="C38" s="166" t="n">
        <v>1</v>
      </c>
      <c r="D38" s="166" t="n">
        <v>0</v>
      </c>
      <c r="E38" s="164" t="s">
        <v>907</v>
      </c>
    </row>
    <row r="39" customFormat="false" ht="12" hidden="false" customHeight="false" outlineLevel="0" collapsed="false">
      <c r="A39" s="165" t="n">
        <v>41</v>
      </c>
      <c r="B39" s="166" t="n">
        <v>343</v>
      </c>
      <c r="C39" s="166" t="n">
        <v>38</v>
      </c>
      <c r="D39" s="166" t="n">
        <v>0</v>
      </c>
      <c r="E39" s="164" t="s">
        <v>914</v>
      </c>
    </row>
    <row r="40" customFormat="false" ht="12" hidden="false" customHeight="false" outlineLevel="0" collapsed="false">
      <c r="A40" s="165" t="n">
        <v>41</v>
      </c>
      <c r="B40" s="166" t="n">
        <v>343</v>
      </c>
      <c r="C40" s="166" t="n">
        <v>41</v>
      </c>
      <c r="D40" s="166" t="n">
        <v>0</v>
      </c>
      <c r="E40" s="164" t="s">
        <v>915</v>
      </c>
    </row>
    <row r="41" customFormat="false" ht="12" hidden="false" customHeight="false" outlineLevel="0" collapsed="false">
      <c r="A41" s="165" t="n">
        <v>41</v>
      </c>
      <c r="B41" s="166" t="n">
        <v>343</v>
      </c>
      <c r="C41" s="166" t="n">
        <v>43</v>
      </c>
      <c r="D41" s="166" t="n">
        <v>0</v>
      </c>
      <c r="E41" s="164" t="s">
        <v>916</v>
      </c>
    </row>
    <row r="42" customFormat="false" ht="12" hidden="false" customHeight="true" outlineLevel="0" collapsed="false">
      <c r="A42" s="162" t="n">
        <v>41</v>
      </c>
      <c r="B42" s="163" t="n">
        <v>375</v>
      </c>
      <c r="C42" s="163"/>
      <c r="D42" s="163"/>
      <c r="E42" s="164" t="s">
        <v>917</v>
      </c>
    </row>
    <row r="43" customFormat="false" ht="12" hidden="false" customHeight="false" outlineLevel="0" collapsed="false">
      <c r="A43" s="165" t="n">
        <v>41</v>
      </c>
      <c r="B43" s="166" t="n">
        <v>375</v>
      </c>
      <c r="C43" s="166" t="n">
        <v>49</v>
      </c>
      <c r="D43" s="166" t="n">
        <v>0</v>
      </c>
      <c r="E43" s="164" t="s">
        <v>918</v>
      </c>
    </row>
    <row r="44" customFormat="false" ht="12" hidden="false" customHeight="true" outlineLevel="0" collapsed="false">
      <c r="A44" s="162" t="n">
        <v>41</v>
      </c>
      <c r="B44" s="163" t="n">
        <v>380</v>
      </c>
      <c r="C44" s="163"/>
      <c r="D44" s="163"/>
      <c r="E44" s="164" t="s">
        <v>919</v>
      </c>
    </row>
    <row r="45" customFormat="false" ht="12.75" hidden="false" customHeight="false" outlineLevel="0" collapsed="false">
      <c r="A45" s="165" t="n">
        <v>41</v>
      </c>
      <c r="B45" s="166" t="n">
        <v>380</v>
      </c>
      <c r="C45" s="166" t="n">
        <v>31</v>
      </c>
      <c r="D45" s="166" t="n">
        <v>0</v>
      </c>
      <c r="E45" s="164" t="s">
        <v>920</v>
      </c>
    </row>
    <row r="46" customFormat="false" ht="12" hidden="false" customHeight="false" outlineLevel="0" collapsed="false">
      <c r="A46" s="175" t="n">
        <v>45</v>
      </c>
      <c r="B46" s="175"/>
      <c r="C46" s="175"/>
      <c r="D46" s="175"/>
      <c r="E46" s="161" t="s">
        <v>921</v>
      </c>
    </row>
    <row r="47" customFormat="false" ht="12" hidden="false" customHeight="true" outlineLevel="0" collapsed="false">
      <c r="A47" s="162" t="n">
        <v>45</v>
      </c>
      <c r="B47" s="163" t="n">
        <v>370</v>
      </c>
      <c r="C47" s="163"/>
      <c r="D47" s="163"/>
      <c r="E47" s="164" t="s">
        <v>921</v>
      </c>
    </row>
    <row r="48" customFormat="false" ht="12" hidden="false" customHeight="false" outlineLevel="0" collapsed="false">
      <c r="A48" s="165" t="n">
        <v>45</v>
      </c>
      <c r="B48" s="166" t="n">
        <v>370</v>
      </c>
      <c r="C48" s="166" t="n">
        <v>18</v>
      </c>
      <c r="D48" s="166" t="n">
        <v>0</v>
      </c>
      <c r="E48" s="164" t="s">
        <v>922</v>
      </c>
    </row>
    <row r="49" customFormat="false" ht="12" hidden="false" customHeight="true" outlineLevel="0" collapsed="false">
      <c r="A49" s="162" t="n">
        <v>45</v>
      </c>
      <c r="B49" s="163" t="n">
        <v>374</v>
      </c>
      <c r="C49" s="163"/>
      <c r="D49" s="163"/>
      <c r="E49" s="164" t="s">
        <v>923</v>
      </c>
    </row>
    <row r="50" customFormat="false" ht="12" hidden="false" customHeight="false" outlineLevel="0" collapsed="false">
      <c r="A50" s="165" t="n">
        <v>45</v>
      </c>
      <c r="B50" s="166" t="n">
        <v>374</v>
      </c>
      <c r="C50" s="166" t="n">
        <v>16</v>
      </c>
      <c r="D50" s="166" t="n">
        <v>0</v>
      </c>
      <c r="E50" s="164" t="s">
        <v>924</v>
      </c>
    </row>
    <row r="51" customFormat="false" ht="12" hidden="false" customHeight="true" outlineLevel="0" collapsed="false">
      <c r="A51" s="162" t="n">
        <v>45</v>
      </c>
      <c r="B51" s="163" t="n">
        <v>379</v>
      </c>
      <c r="C51" s="163"/>
      <c r="D51" s="163"/>
      <c r="E51" s="164" t="s">
        <v>925</v>
      </c>
    </row>
    <row r="52" customFormat="false" ht="12" hidden="false" customHeight="false" outlineLevel="0" collapsed="false">
      <c r="A52" s="165" t="n">
        <v>45</v>
      </c>
      <c r="B52" s="166" t="n">
        <v>379</v>
      </c>
      <c r="C52" s="166" t="n">
        <v>16</v>
      </c>
      <c r="D52" s="166" t="n">
        <v>0</v>
      </c>
      <c r="E52" s="164" t="s">
        <v>924</v>
      </c>
    </row>
    <row r="53" customFormat="false" ht="12" hidden="false" customHeight="true" outlineLevel="0" collapsed="false">
      <c r="A53" s="162" t="n">
        <v>45</v>
      </c>
      <c r="B53" s="163" t="n">
        <v>381</v>
      </c>
      <c r="C53" s="163"/>
      <c r="D53" s="163"/>
      <c r="E53" s="164" t="s">
        <v>926</v>
      </c>
    </row>
    <row r="54" customFormat="false" ht="12" hidden="false" customHeight="false" outlineLevel="0" collapsed="false">
      <c r="A54" s="172" t="n">
        <v>45</v>
      </c>
      <c r="B54" s="173" t="n">
        <v>381</v>
      </c>
      <c r="C54" s="173" t="n">
        <v>16</v>
      </c>
      <c r="D54" s="173" t="n">
        <v>0</v>
      </c>
      <c r="E54" s="164" t="s">
        <v>924</v>
      </c>
    </row>
    <row r="55" customFormat="false" ht="12" hidden="false" customHeight="false" outlineLevel="0" collapsed="false">
      <c r="A55" s="172" t="n">
        <v>45</v>
      </c>
      <c r="B55" s="173" t="n">
        <v>381</v>
      </c>
      <c r="C55" s="173" t="n">
        <v>17</v>
      </c>
      <c r="D55" s="173" t="n">
        <v>0</v>
      </c>
      <c r="E55" s="164" t="s">
        <v>927</v>
      </c>
    </row>
    <row r="56" customFormat="false" ht="12" hidden="false" customHeight="true" outlineLevel="0" collapsed="false">
      <c r="A56" s="162" t="n">
        <v>45</v>
      </c>
      <c r="B56" s="163" t="n">
        <v>451</v>
      </c>
      <c r="C56" s="163"/>
      <c r="D56" s="163"/>
      <c r="E56" s="164" t="s">
        <v>928</v>
      </c>
    </row>
    <row r="57" customFormat="false" ht="12.75" hidden="false" customHeight="false" outlineLevel="0" collapsed="false">
      <c r="A57" s="172" t="n">
        <v>45</v>
      </c>
      <c r="B57" s="173" t="n">
        <v>451</v>
      </c>
      <c r="C57" s="173" t="n">
        <v>16</v>
      </c>
      <c r="D57" s="173" t="n">
        <v>0</v>
      </c>
      <c r="E57" s="164" t="s">
        <v>929</v>
      </c>
    </row>
    <row r="58" customFormat="false" ht="12.75" hidden="false" customHeight="true" outlineLevel="0" collapsed="false">
      <c r="A58" s="175" t="n">
        <v>50</v>
      </c>
      <c r="B58" s="175"/>
      <c r="C58" s="175"/>
      <c r="D58" s="175"/>
      <c r="E58" s="161" t="s">
        <v>930</v>
      </c>
    </row>
    <row r="59" customFormat="false" ht="12.75" hidden="false" customHeight="true" outlineLevel="0" collapsed="false">
      <c r="A59" s="162" t="n">
        <v>50</v>
      </c>
      <c r="B59" s="163" t="n">
        <v>357</v>
      </c>
      <c r="C59" s="163"/>
      <c r="D59" s="163"/>
      <c r="E59" s="164" t="s">
        <v>930</v>
      </c>
    </row>
    <row r="60" customFormat="false" ht="14.25" hidden="false" customHeight="true" outlineLevel="0" collapsed="false">
      <c r="A60" s="165" t="n">
        <v>50</v>
      </c>
      <c r="B60" s="166" t="n">
        <v>357</v>
      </c>
      <c r="C60" s="166" t="n">
        <v>91</v>
      </c>
      <c r="D60" s="166" t="n">
        <v>0</v>
      </c>
      <c r="E60" s="164" t="s">
        <v>931</v>
      </c>
    </row>
    <row r="61" customFormat="false" ht="12" hidden="false" customHeight="true" outlineLevel="0" collapsed="false">
      <c r="A61" s="162" t="n">
        <v>52</v>
      </c>
      <c r="B61" s="163" t="n">
        <v>606</v>
      </c>
      <c r="C61" s="163"/>
      <c r="D61" s="163"/>
      <c r="E61" s="164" t="s">
        <v>932</v>
      </c>
    </row>
    <row r="62" customFormat="false" ht="12.75" hidden="false" customHeight="false" outlineLevel="0" collapsed="false">
      <c r="A62" s="177" t="n">
        <v>52</v>
      </c>
      <c r="B62" s="178" t="n">
        <v>606</v>
      </c>
      <c r="C62" s="178" t="n">
        <v>1</v>
      </c>
      <c r="D62" s="178" t="n">
        <v>0</v>
      </c>
      <c r="E62" s="164" t="s">
        <v>907</v>
      </c>
    </row>
    <row r="63" customFormat="false" ht="12" hidden="false" customHeight="true" outlineLevel="0" collapsed="false">
      <c r="A63" s="162" t="n">
        <v>52</v>
      </c>
      <c r="B63" s="176" t="n">
        <v>607</v>
      </c>
      <c r="C63" s="176"/>
      <c r="D63" s="176"/>
      <c r="E63" s="183" t="s">
        <v>933</v>
      </c>
    </row>
    <row r="64" customFormat="false" ht="12.75" hidden="false" customHeight="false" outlineLevel="0" collapsed="false">
      <c r="A64" s="177" t="n">
        <v>52</v>
      </c>
      <c r="B64" s="178" t="n">
        <v>607</v>
      </c>
      <c r="C64" s="178" t="n">
        <v>16</v>
      </c>
      <c r="D64" s="178" t="n">
        <v>0</v>
      </c>
      <c r="E64" s="164" t="s">
        <v>934</v>
      </c>
    </row>
    <row r="65" customFormat="false" ht="12" hidden="false" customHeight="false" outlineLevel="0" collapsed="false">
      <c r="A65" s="175" t="n">
        <v>53</v>
      </c>
      <c r="B65" s="175"/>
      <c r="C65" s="175"/>
      <c r="D65" s="175"/>
      <c r="E65" s="161" t="s">
        <v>935</v>
      </c>
    </row>
    <row r="66" customFormat="false" ht="12" hidden="false" customHeight="true" outlineLevel="0" collapsed="false">
      <c r="A66" s="162" t="n">
        <v>53</v>
      </c>
      <c r="B66" s="163" t="n">
        <v>322</v>
      </c>
      <c r="C66" s="163"/>
      <c r="D66" s="163"/>
      <c r="E66" s="164" t="s">
        <v>935</v>
      </c>
    </row>
    <row r="67" customFormat="false" ht="12" hidden="false" customHeight="false" outlineLevel="0" collapsed="false">
      <c r="A67" s="184" t="n">
        <v>53</v>
      </c>
      <c r="B67" s="185" t="n">
        <v>322</v>
      </c>
      <c r="C67" s="185" t="n">
        <v>23</v>
      </c>
      <c r="D67" s="185" t="n">
        <v>0</v>
      </c>
      <c r="E67" s="164" t="s">
        <v>936</v>
      </c>
    </row>
    <row r="68" customFormat="false" ht="12.75" hidden="false" customHeight="false" outlineLevel="0" collapsed="false">
      <c r="A68" s="165" t="n">
        <v>53</v>
      </c>
      <c r="B68" s="166" t="n">
        <v>322</v>
      </c>
      <c r="C68" s="166" t="n">
        <v>23</v>
      </c>
      <c r="D68" s="166" t="n">
        <v>2</v>
      </c>
      <c r="E68" s="164" t="s">
        <v>937</v>
      </c>
    </row>
    <row r="69" customFormat="false" ht="12" hidden="false" customHeight="false" outlineLevel="0" collapsed="false">
      <c r="A69" s="175" t="n">
        <v>56</v>
      </c>
      <c r="B69" s="175"/>
      <c r="C69" s="175"/>
      <c r="D69" s="175"/>
      <c r="E69" s="161" t="s">
        <v>938</v>
      </c>
    </row>
    <row r="70" customFormat="false" ht="12" hidden="false" customHeight="true" outlineLevel="0" collapsed="false">
      <c r="A70" s="162" t="n">
        <v>56</v>
      </c>
      <c r="B70" s="163" t="n">
        <v>105</v>
      </c>
      <c r="C70" s="163"/>
      <c r="D70" s="163"/>
      <c r="E70" s="164" t="s">
        <v>939</v>
      </c>
    </row>
    <row r="71" customFormat="false" ht="12" hidden="false" customHeight="false" outlineLevel="0" collapsed="false">
      <c r="A71" s="165" t="n">
        <v>56</v>
      </c>
      <c r="B71" s="166" t="n">
        <v>105</v>
      </c>
      <c r="C71" s="166" t="n">
        <v>20</v>
      </c>
      <c r="D71" s="163" t="n">
        <v>0</v>
      </c>
      <c r="E71" s="164" t="s">
        <v>940</v>
      </c>
    </row>
    <row r="72" customFormat="false" ht="12" hidden="false" customHeight="false" outlineLevel="0" collapsed="false">
      <c r="A72" s="165" t="n">
        <v>56</v>
      </c>
      <c r="B72" s="166" t="n">
        <v>105</v>
      </c>
      <c r="C72" s="166" t="n">
        <v>21</v>
      </c>
      <c r="D72" s="166" t="n">
        <v>0</v>
      </c>
      <c r="E72" s="164" t="s">
        <v>941</v>
      </c>
    </row>
    <row r="73" customFormat="false" ht="12" hidden="false" customHeight="false" outlineLevel="0" collapsed="false">
      <c r="A73" s="165" t="n">
        <v>56</v>
      </c>
      <c r="B73" s="166" t="n">
        <v>105</v>
      </c>
      <c r="C73" s="166" t="n">
        <v>22</v>
      </c>
      <c r="D73" s="166" t="n">
        <v>0</v>
      </c>
      <c r="E73" s="164" t="s">
        <v>942</v>
      </c>
    </row>
    <row r="74" customFormat="false" ht="12" hidden="false" customHeight="false" outlineLevel="0" collapsed="false">
      <c r="A74" s="165" t="n">
        <v>56</v>
      </c>
      <c r="B74" s="166" t="n">
        <v>105</v>
      </c>
      <c r="C74" s="166" t="n">
        <v>23</v>
      </c>
      <c r="D74" s="166" t="n">
        <v>0</v>
      </c>
      <c r="E74" s="164" t="s">
        <v>943</v>
      </c>
    </row>
    <row r="75" s="180" customFormat="true" ht="12" hidden="false" customHeight="true" outlineLevel="0" collapsed="false">
      <c r="A75" s="162" t="n">
        <v>56</v>
      </c>
      <c r="B75" s="163" t="n">
        <v>106</v>
      </c>
      <c r="C75" s="163"/>
      <c r="D75" s="163"/>
      <c r="E75" s="164" t="s">
        <v>944</v>
      </c>
    </row>
    <row r="76" s="180" customFormat="true" ht="12" hidden="false" customHeight="false" outlineLevel="0" collapsed="false">
      <c r="A76" s="165" t="n">
        <v>56</v>
      </c>
      <c r="B76" s="166" t="n">
        <v>106</v>
      </c>
      <c r="C76" s="166" t="n">
        <v>17</v>
      </c>
      <c r="D76" s="166" t="n">
        <v>0</v>
      </c>
      <c r="E76" s="164" t="s">
        <v>945</v>
      </c>
    </row>
    <row r="77" customFormat="false" ht="12" hidden="false" customHeight="true" outlineLevel="0" collapsed="false">
      <c r="A77" s="162" t="n">
        <v>56</v>
      </c>
      <c r="B77" s="163" t="n">
        <v>354</v>
      </c>
      <c r="C77" s="163"/>
      <c r="D77" s="163"/>
      <c r="E77" s="164" t="s">
        <v>938</v>
      </c>
    </row>
    <row r="78" customFormat="false" ht="12" hidden="false" customHeight="false" outlineLevel="0" collapsed="false">
      <c r="A78" s="165" t="n">
        <v>56</v>
      </c>
      <c r="B78" s="166" t="n">
        <v>354</v>
      </c>
      <c r="C78" s="166" t="n">
        <v>19</v>
      </c>
      <c r="D78" s="166" t="n">
        <v>0</v>
      </c>
      <c r="E78" s="164" t="s">
        <v>946</v>
      </c>
    </row>
    <row r="79" customFormat="false" ht="12" hidden="false" customHeight="false" outlineLevel="0" collapsed="false">
      <c r="A79" s="165" t="n">
        <v>56</v>
      </c>
      <c r="B79" s="166" t="n">
        <v>354</v>
      </c>
      <c r="C79" s="166" t="n">
        <v>25</v>
      </c>
      <c r="D79" s="166" t="n">
        <v>0</v>
      </c>
      <c r="E79" s="164" t="s">
        <v>947</v>
      </c>
    </row>
    <row r="80" customFormat="false" ht="12" hidden="false" customHeight="false" outlineLevel="0" collapsed="false">
      <c r="A80" s="165" t="n">
        <v>56</v>
      </c>
      <c r="B80" s="166" t="n">
        <v>354</v>
      </c>
      <c r="C80" s="166" t="n">
        <v>59</v>
      </c>
      <c r="D80" s="166" t="n">
        <v>0</v>
      </c>
      <c r="E80" s="164" t="s">
        <v>948</v>
      </c>
    </row>
    <row r="81" customFormat="false" ht="12" hidden="false" customHeight="true" outlineLevel="0" collapsed="false">
      <c r="A81" s="162" t="n">
        <v>56</v>
      </c>
      <c r="B81" s="163" t="n">
        <v>604</v>
      </c>
      <c r="C81" s="163"/>
      <c r="D81" s="163"/>
      <c r="E81" s="164" t="s">
        <v>949</v>
      </c>
    </row>
    <row r="82" customFormat="false" ht="12" hidden="false" customHeight="false" outlineLevel="0" collapsed="false">
      <c r="A82" s="165" t="n">
        <v>56</v>
      </c>
      <c r="B82" s="166" t="n">
        <v>604</v>
      </c>
      <c r="C82" s="166" t="n">
        <v>16</v>
      </c>
      <c r="D82" s="166" t="n">
        <v>0</v>
      </c>
      <c r="E82" s="164" t="s">
        <v>950</v>
      </c>
    </row>
    <row r="83" s="180" customFormat="true" ht="12" hidden="false" customHeight="false" outlineLevel="0" collapsed="false">
      <c r="A83" s="165" t="n">
        <v>56</v>
      </c>
      <c r="B83" s="166" t="n">
        <v>604</v>
      </c>
      <c r="C83" s="166" t="n">
        <v>16</v>
      </c>
      <c r="D83" s="166" t="n">
        <v>3</v>
      </c>
      <c r="E83" s="164" t="s">
        <v>951</v>
      </c>
    </row>
    <row r="84" customFormat="false" ht="12" hidden="false" customHeight="false" outlineLevel="0" collapsed="false">
      <c r="A84" s="165" t="n">
        <v>56</v>
      </c>
      <c r="B84" s="166" t="n">
        <v>604</v>
      </c>
      <c r="C84" s="166" t="n">
        <v>16</v>
      </c>
      <c r="D84" s="166" t="n">
        <v>4</v>
      </c>
      <c r="E84" s="164" t="s">
        <v>952</v>
      </c>
    </row>
    <row r="85" customFormat="false" ht="12" hidden="false" customHeight="false" outlineLevel="0" collapsed="false">
      <c r="A85" s="165" t="n">
        <v>56</v>
      </c>
      <c r="B85" s="166" t="n">
        <v>604</v>
      </c>
      <c r="C85" s="166" t="n">
        <v>16</v>
      </c>
      <c r="D85" s="166" t="n">
        <v>6</v>
      </c>
      <c r="E85" s="164" t="s">
        <v>953</v>
      </c>
    </row>
    <row r="86" customFormat="false" ht="12" hidden="false" customHeight="false" outlineLevel="0" collapsed="false">
      <c r="A86" s="165" t="n">
        <v>56</v>
      </c>
      <c r="B86" s="166" t="n">
        <v>604</v>
      </c>
      <c r="C86" s="166" t="n">
        <v>16</v>
      </c>
      <c r="D86" s="166" t="n">
        <v>7</v>
      </c>
      <c r="E86" s="164" t="s">
        <v>954</v>
      </c>
    </row>
    <row r="87" customFormat="false" ht="12" hidden="false" customHeight="false" outlineLevel="0" collapsed="false">
      <c r="A87" s="165" t="n">
        <v>56</v>
      </c>
      <c r="B87" s="166" t="n">
        <v>604</v>
      </c>
      <c r="C87" s="166" t="n">
        <v>16</v>
      </c>
      <c r="D87" s="166" t="n">
        <v>8</v>
      </c>
      <c r="E87" s="164" t="s">
        <v>955</v>
      </c>
    </row>
    <row r="88" customFormat="false" ht="12" hidden="false" customHeight="false" outlineLevel="0" collapsed="false">
      <c r="A88" s="165" t="n">
        <v>56</v>
      </c>
      <c r="B88" s="166" t="n">
        <v>604</v>
      </c>
      <c r="C88" s="166" t="n">
        <v>16</v>
      </c>
      <c r="D88" s="166" t="n">
        <v>9</v>
      </c>
      <c r="E88" s="164" t="s">
        <v>956</v>
      </c>
    </row>
    <row r="89" customFormat="false" ht="12" hidden="false" customHeight="false" outlineLevel="0" collapsed="false">
      <c r="A89" s="165" t="n">
        <v>56</v>
      </c>
      <c r="B89" s="166" t="n">
        <v>604</v>
      </c>
      <c r="C89" s="166" t="n">
        <v>16</v>
      </c>
      <c r="D89" s="166" t="n">
        <v>10</v>
      </c>
      <c r="E89" s="164" t="s">
        <v>957</v>
      </c>
    </row>
    <row r="90" customFormat="false" ht="12" hidden="false" customHeight="false" outlineLevel="0" collapsed="false">
      <c r="A90" s="165" t="n">
        <v>56</v>
      </c>
      <c r="B90" s="166" t="n">
        <v>604</v>
      </c>
      <c r="C90" s="166" t="n">
        <v>22</v>
      </c>
      <c r="D90" s="166" t="n">
        <v>0</v>
      </c>
      <c r="E90" s="164" t="s">
        <v>958</v>
      </c>
    </row>
    <row r="91" customFormat="false" ht="12" hidden="false" customHeight="false" outlineLevel="0" collapsed="false">
      <c r="A91" s="165" t="n">
        <v>56</v>
      </c>
      <c r="B91" s="166" t="n">
        <v>604</v>
      </c>
      <c r="C91" s="166" t="n">
        <v>22</v>
      </c>
      <c r="D91" s="166" t="n">
        <v>2</v>
      </c>
      <c r="E91" s="164" t="s">
        <v>959</v>
      </c>
    </row>
    <row r="92" customFormat="false" ht="12" hidden="false" customHeight="false" outlineLevel="0" collapsed="false">
      <c r="A92" s="165" t="n">
        <v>56</v>
      </c>
      <c r="B92" s="166" t="n">
        <v>604</v>
      </c>
      <c r="C92" s="166" t="n">
        <v>22</v>
      </c>
      <c r="D92" s="166" t="n">
        <v>3</v>
      </c>
      <c r="E92" s="164" t="s">
        <v>960</v>
      </c>
    </row>
    <row r="93" customFormat="false" ht="12" hidden="false" customHeight="false" outlineLevel="0" collapsed="false">
      <c r="A93" s="165" t="n">
        <v>56</v>
      </c>
      <c r="B93" s="166" t="n">
        <v>604</v>
      </c>
      <c r="C93" s="166" t="n">
        <v>22</v>
      </c>
      <c r="D93" s="166" t="n">
        <v>4</v>
      </c>
      <c r="E93" s="164" t="s">
        <v>961</v>
      </c>
    </row>
    <row r="94" customFormat="false" ht="12" hidden="false" customHeight="false" outlineLevel="0" collapsed="false">
      <c r="A94" s="165" t="n">
        <v>56</v>
      </c>
      <c r="B94" s="166" t="n">
        <v>604</v>
      </c>
      <c r="C94" s="166" t="n">
        <v>22</v>
      </c>
      <c r="D94" s="166" t="n">
        <v>6</v>
      </c>
      <c r="E94" s="164" t="s">
        <v>962</v>
      </c>
    </row>
    <row r="95" customFormat="false" ht="12" hidden="false" customHeight="false" outlineLevel="0" collapsed="false">
      <c r="A95" s="165" t="n">
        <v>56</v>
      </c>
      <c r="B95" s="166" t="n">
        <v>604</v>
      </c>
      <c r="C95" s="166" t="n">
        <v>22</v>
      </c>
      <c r="D95" s="166" t="n">
        <v>9</v>
      </c>
      <c r="E95" s="164" t="s">
        <v>963</v>
      </c>
    </row>
    <row r="96" customFormat="false" ht="12" hidden="false" customHeight="false" outlineLevel="0" collapsed="false">
      <c r="A96" s="165" t="n">
        <v>56</v>
      </c>
      <c r="B96" s="166" t="n">
        <v>604</v>
      </c>
      <c r="C96" s="166" t="n">
        <v>22</v>
      </c>
      <c r="D96" s="166" t="n">
        <v>10</v>
      </c>
      <c r="E96" s="164" t="s">
        <v>964</v>
      </c>
    </row>
    <row r="97" s="180" customFormat="true" ht="12" hidden="false" customHeight="false" outlineLevel="0" collapsed="false">
      <c r="A97" s="165" t="n">
        <v>56</v>
      </c>
      <c r="B97" s="166" t="n">
        <v>604</v>
      </c>
      <c r="C97" s="166" t="n">
        <v>22</v>
      </c>
      <c r="D97" s="166" t="n">
        <v>11</v>
      </c>
      <c r="E97" s="164" t="s">
        <v>965</v>
      </c>
    </row>
    <row r="98" customFormat="false" ht="12" hidden="false" customHeight="false" outlineLevel="0" collapsed="false">
      <c r="A98" s="165" t="n">
        <v>56</v>
      </c>
      <c r="B98" s="166" t="n">
        <v>604</v>
      </c>
      <c r="C98" s="166" t="n">
        <v>22</v>
      </c>
      <c r="D98" s="166" t="n">
        <v>12</v>
      </c>
      <c r="E98" s="164" t="s">
        <v>966</v>
      </c>
    </row>
    <row r="99" customFormat="false" ht="12" hidden="false" customHeight="false" outlineLevel="0" collapsed="false">
      <c r="A99" s="165" t="n">
        <v>56</v>
      </c>
      <c r="B99" s="166" t="n">
        <v>604</v>
      </c>
      <c r="C99" s="166" t="n">
        <v>22</v>
      </c>
      <c r="D99" s="166" t="n">
        <v>13</v>
      </c>
      <c r="E99" s="164" t="s">
        <v>967</v>
      </c>
    </row>
    <row r="100" customFormat="false" ht="12" hidden="false" customHeight="false" outlineLevel="0" collapsed="false">
      <c r="A100" s="165" t="n">
        <v>56</v>
      </c>
      <c r="B100" s="166" t="n">
        <v>604</v>
      </c>
      <c r="C100" s="166" t="n">
        <v>22</v>
      </c>
      <c r="D100" s="166" t="n">
        <v>14</v>
      </c>
      <c r="E100" s="164" t="s">
        <v>968</v>
      </c>
    </row>
    <row r="101" s="180" customFormat="true" ht="12" hidden="false" customHeight="false" outlineLevel="0" collapsed="false">
      <c r="A101" s="165" t="n">
        <v>56</v>
      </c>
      <c r="B101" s="166" t="n">
        <v>604</v>
      </c>
      <c r="C101" s="166" t="n">
        <v>22</v>
      </c>
      <c r="D101" s="166" t="n">
        <v>15</v>
      </c>
      <c r="E101" s="164" t="s">
        <v>969</v>
      </c>
    </row>
    <row r="102" s="180" customFormat="true" ht="12" hidden="false" customHeight="false" outlineLevel="0" collapsed="false">
      <c r="A102" s="165" t="n">
        <v>56</v>
      </c>
      <c r="B102" s="166" t="n">
        <v>604</v>
      </c>
      <c r="C102" s="166" t="n">
        <v>22</v>
      </c>
      <c r="D102" s="166" t="n">
        <v>16</v>
      </c>
      <c r="E102" s="164" t="s">
        <v>970</v>
      </c>
    </row>
    <row r="103" s="180" customFormat="true" ht="12" hidden="false" customHeight="false" outlineLevel="0" collapsed="false">
      <c r="A103" s="165" t="n">
        <v>56</v>
      </c>
      <c r="B103" s="166" t="n">
        <v>604</v>
      </c>
      <c r="C103" s="166" t="n">
        <v>22</v>
      </c>
      <c r="D103" s="166" t="n">
        <v>17</v>
      </c>
      <c r="E103" s="164" t="s">
        <v>971</v>
      </c>
    </row>
    <row r="104" customFormat="false" ht="12" hidden="false" customHeight="false" outlineLevel="0" collapsed="false">
      <c r="A104" s="165" t="n">
        <v>56</v>
      </c>
      <c r="B104" s="166" t="n">
        <v>604</v>
      </c>
      <c r="C104" s="166" t="n">
        <v>26</v>
      </c>
      <c r="D104" s="166" t="n">
        <v>0</v>
      </c>
      <c r="E104" s="164" t="s">
        <v>972</v>
      </c>
    </row>
    <row r="105" customFormat="false" ht="12.75" hidden="false" customHeight="true" outlineLevel="0" collapsed="false">
      <c r="A105" s="165" t="n">
        <v>56</v>
      </c>
      <c r="B105" s="166" t="n">
        <v>604</v>
      </c>
      <c r="C105" s="166" t="n">
        <v>26</v>
      </c>
      <c r="D105" s="166" t="n">
        <v>3</v>
      </c>
      <c r="E105" s="164" t="s">
        <v>973</v>
      </c>
    </row>
    <row r="106" customFormat="false" ht="12.75" hidden="false" customHeight="true" outlineLevel="0" collapsed="false">
      <c r="A106" s="165" t="n">
        <v>56</v>
      </c>
      <c r="B106" s="166" t="n">
        <v>604</v>
      </c>
      <c r="C106" s="166" t="n">
        <v>26</v>
      </c>
      <c r="D106" s="166" t="n">
        <v>4</v>
      </c>
      <c r="E106" s="164" t="s">
        <v>974</v>
      </c>
    </row>
    <row r="107" customFormat="false" ht="12.75" hidden="false" customHeight="true" outlineLevel="0" collapsed="false">
      <c r="A107" s="165" t="n">
        <v>56</v>
      </c>
      <c r="B107" s="166" t="n">
        <v>604</v>
      </c>
      <c r="C107" s="166" t="n">
        <v>26</v>
      </c>
      <c r="D107" s="166" t="n">
        <v>5</v>
      </c>
      <c r="E107" s="164" t="s">
        <v>975</v>
      </c>
    </row>
    <row r="108" customFormat="false" ht="12" hidden="false" customHeight="false" outlineLevel="0" collapsed="false">
      <c r="A108" s="165" t="n">
        <v>56</v>
      </c>
      <c r="B108" s="166" t="n">
        <v>604</v>
      </c>
      <c r="C108" s="166" t="n">
        <v>40</v>
      </c>
      <c r="D108" s="166" t="n">
        <v>0</v>
      </c>
      <c r="E108" s="164" t="s">
        <v>976</v>
      </c>
    </row>
    <row r="109" customFormat="false" ht="12" hidden="false" customHeight="false" outlineLevel="0" collapsed="false">
      <c r="A109" s="165" t="n">
        <v>56</v>
      </c>
      <c r="B109" s="166" t="n">
        <v>604</v>
      </c>
      <c r="C109" s="166" t="n">
        <v>40</v>
      </c>
      <c r="D109" s="166" t="n">
        <v>1</v>
      </c>
      <c r="E109" s="164" t="s">
        <v>977</v>
      </c>
    </row>
    <row r="110" s="180" customFormat="true" ht="15" hidden="false" customHeight="true" outlineLevel="0" collapsed="false">
      <c r="A110" s="165" t="n">
        <v>56</v>
      </c>
      <c r="B110" s="166" t="n">
        <v>604</v>
      </c>
      <c r="C110" s="166" t="n">
        <v>40</v>
      </c>
      <c r="D110" s="166" t="n">
        <v>2</v>
      </c>
      <c r="E110" s="164" t="s">
        <v>978</v>
      </c>
    </row>
    <row r="111" s="180" customFormat="true" ht="15" hidden="false" customHeight="true" outlineLevel="0" collapsed="false">
      <c r="A111" s="165" t="n">
        <v>56</v>
      </c>
      <c r="B111" s="166" t="n">
        <v>604</v>
      </c>
      <c r="C111" s="166" t="n">
        <v>40</v>
      </c>
      <c r="D111" s="166" t="n">
        <v>4</v>
      </c>
      <c r="E111" s="164" t="s">
        <v>979</v>
      </c>
    </row>
    <row r="112" customFormat="false" ht="12" hidden="false" customHeight="false" outlineLevel="0" collapsed="false">
      <c r="A112" s="165" t="n">
        <v>56</v>
      </c>
      <c r="B112" s="166" t="n">
        <v>604</v>
      </c>
      <c r="C112" s="166" t="n">
        <v>40</v>
      </c>
      <c r="D112" s="166" t="n">
        <v>5</v>
      </c>
      <c r="E112" s="164" t="s">
        <v>980</v>
      </c>
    </row>
    <row r="113" customFormat="false" ht="12" hidden="false" customHeight="false" outlineLevel="0" collapsed="false">
      <c r="A113" s="165" t="n">
        <v>56</v>
      </c>
      <c r="B113" s="166" t="n">
        <v>604</v>
      </c>
      <c r="C113" s="166" t="n">
        <v>40</v>
      </c>
      <c r="D113" s="166" t="n">
        <v>6</v>
      </c>
      <c r="E113" s="164" t="s">
        <v>981</v>
      </c>
    </row>
    <row r="114" customFormat="false" ht="12" hidden="false" customHeight="false" outlineLevel="0" collapsed="false">
      <c r="A114" s="165" t="n">
        <v>56</v>
      </c>
      <c r="B114" s="166" t="n">
        <v>604</v>
      </c>
      <c r="C114" s="166" t="n">
        <v>40</v>
      </c>
      <c r="D114" s="166" t="n">
        <v>7</v>
      </c>
      <c r="E114" s="164" t="s">
        <v>982</v>
      </c>
    </row>
    <row r="115" customFormat="false" ht="12" hidden="false" customHeight="false" outlineLevel="0" collapsed="false">
      <c r="A115" s="165" t="n">
        <v>56</v>
      </c>
      <c r="B115" s="166" t="n">
        <v>604</v>
      </c>
      <c r="C115" s="166" t="n">
        <v>40</v>
      </c>
      <c r="D115" s="166" t="n">
        <v>10</v>
      </c>
      <c r="E115" s="164" t="s">
        <v>983</v>
      </c>
    </row>
    <row r="116" s="180" customFormat="true" ht="15" hidden="false" customHeight="true" outlineLevel="0" collapsed="false">
      <c r="A116" s="162" t="n">
        <v>56</v>
      </c>
      <c r="B116" s="163" t="n">
        <v>613</v>
      </c>
      <c r="C116" s="163"/>
      <c r="D116" s="163"/>
      <c r="E116" s="183" t="s">
        <v>984</v>
      </c>
    </row>
    <row r="117" customFormat="false" ht="12" hidden="false" customHeight="false" outlineLevel="0" collapsed="false">
      <c r="A117" s="165" t="n">
        <v>56</v>
      </c>
      <c r="B117" s="166" t="n">
        <v>613</v>
      </c>
      <c r="C117" s="166" t="n">
        <v>20</v>
      </c>
      <c r="D117" s="166" t="n">
        <v>0</v>
      </c>
      <c r="E117" s="164" t="s">
        <v>985</v>
      </c>
    </row>
    <row r="118" customFormat="false" ht="12" hidden="false" customHeight="false" outlineLevel="0" collapsed="false">
      <c r="A118" s="165" t="n">
        <v>56</v>
      </c>
      <c r="B118" s="166" t="n">
        <v>613</v>
      </c>
      <c r="C118" s="166" t="n">
        <v>20</v>
      </c>
      <c r="D118" s="166" t="n">
        <v>1</v>
      </c>
      <c r="E118" s="164" t="s">
        <v>986</v>
      </c>
    </row>
    <row r="119" customFormat="false" ht="12" hidden="false" customHeight="false" outlineLevel="0" collapsed="false">
      <c r="A119" s="165" t="n">
        <v>56</v>
      </c>
      <c r="B119" s="166" t="n">
        <v>613</v>
      </c>
      <c r="C119" s="166" t="n">
        <v>20</v>
      </c>
      <c r="D119" s="166" t="n">
        <v>2</v>
      </c>
      <c r="E119" s="164" t="s">
        <v>987</v>
      </c>
    </row>
    <row r="120" customFormat="false" ht="12" hidden="false" customHeight="false" outlineLevel="0" collapsed="false">
      <c r="A120" s="165" t="n">
        <v>56</v>
      </c>
      <c r="B120" s="166" t="n">
        <v>613</v>
      </c>
      <c r="C120" s="166" t="n">
        <v>20</v>
      </c>
      <c r="D120" s="166" t="n">
        <v>3</v>
      </c>
      <c r="E120" s="164" t="s">
        <v>988</v>
      </c>
    </row>
    <row r="121" customFormat="false" ht="12" hidden="false" customHeight="false" outlineLevel="0" collapsed="false">
      <c r="A121" s="165" t="n">
        <v>56</v>
      </c>
      <c r="B121" s="166" t="n">
        <v>613</v>
      </c>
      <c r="C121" s="166" t="n">
        <v>20</v>
      </c>
      <c r="D121" s="166" t="n">
        <v>4</v>
      </c>
      <c r="E121" s="164" t="s">
        <v>989</v>
      </c>
    </row>
    <row r="122" customFormat="false" ht="12" hidden="false" customHeight="true" outlineLevel="0" collapsed="false">
      <c r="A122" s="162" t="n">
        <v>56</v>
      </c>
      <c r="B122" s="163" t="n">
        <v>624</v>
      </c>
      <c r="C122" s="163"/>
      <c r="D122" s="163"/>
      <c r="E122" s="183" t="s">
        <v>990</v>
      </c>
    </row>
    <row r="123" customFormat="false" ht="12.75" hidden="false" customHeight="false" outlineLevel="0" collapsed="false">
      <c r="A123" s="177" t="n">
        <v>56</v>
      </c>
      <c r="B123" s="178" t="n">
        <v>624</v>
      </c>
      <c r="C123" s="178" t="n">
        <v>1</v>
      </c>
      <c r="D123" s="178" t="n">
        <v>0</v>
      </c>
      <c r="E123" s="179" t="s">
        <v>907</v>
      </c>
    </row>
    <row r="124" customFormat="false" ht="12" hidden="false" customHeight="false" outlineLevel="0" collapsed="false">
      <c r="A124" s="160" t="n">
        <v>75</v>
      </c>
      <c r="B124" s="160"/>
      <c r="C124" s="160"/>
      <c r="D124" s="160"/>
      <c r="E124" s="161" t="s">
        <v>991</v>
      </c>
    </row>
    <row r="125" customFormat="false" ht="12" hidden="false" customHeight="true" outlineLevel="0" collapsed="false">
      <c r="A125" s="186" t="n">
        <v>75</v>
      </c>
      <c r="B125" s="187" t="n">
        <v>850</v>
      </c>
      <c r="C125" s="187"/>
      <c r="D125" s="187"/>
      <c r="E125" s="188" t="s">
        <v>992</v>
      </c>
    </row>
    <row r="126" customFormat="false" ht="12.75" hidden="false" customHeight="false" outlineLevel="0" collapsed="false">
      <c r="A126" s="189" t="n">
        <v>75</v>
      </c>
      <c r="B126" s="190" t="n">
        <v>850</v>
      </c>
      <c r="C126" s="190" t="n">
        <v>1</v>
      </c>
      <c r="D126" s="190" t="n">
        <v>0</v>
      </c>
      <c r="E126" s="164" t="s">
        <v>907</v>
      </c>
    </row>
    <row r="127" customFormat="false" ht="12" hidden="false" customHeight="false" outlineLevel="0" collapsed="false">
      <c r="A127" s="160" t="n">
        <v>80</v>
      </c>
      <c r="B127" s="160"/>
      <c r="C127" s="160"/>
      <c r="D127" s="160"/>
      <c r="E127" s="161" t="s">
        <v>993</v>
      </c>
    </row>
    <row r="128" customFormat="false" ht="12" hidden="false" customHeight="true" outlineLevel="0" collapsed="false">
      <c r="A128" s="186" t="n">
        <v>80</v>
      </c>
      <c r="B128" s="187" t="n">
        <v>310</v>
      </c>
      <c r="C128" s="187"/>
      <c r="D128" s="187"/>
      <c r="E128" s="188" t="s">
        <v>993</v>
      </c>
    </row>
    <row r="129" customFormat="false" ht="12" hidden="false" customHeight="false" outlineLevel="0" collapsed="false">
      <c r="A129" s="189" t="n">
        <v>80</v>
      </c>
      <c r="B129" s="190" t="n">
        <v>310</v>
      </c>
      <c r="C129" s="190" t="n">
        <v>38</v>
      </c>
      <c r="D129" s="190" t="n">
        <v>0</v>
      </c>
      <c r="E129" s="164" t="s">
        <v>994</v>
      </c>
    </row>
    <row r="130" customFormat="false" ht="12" hidden="false" customHeight="true" outlineLevel="0" collapsed="false">
      <c r="A130" s="186" t="n">
        <v>80</v>
      </c>
      <c r="B130" s="187" t="n">
        <v>906</v>
      </c>
      <c r="C130" s="187"/>
      <c r="D130" s="187"/>
      <c r="E130" s="188" t="s">
        <v>995</v>
      </c>
    </row>
    <row r="131" customFormat="false" ht="12.75" hidden="false" customHeight="false" outlineLevel="0" collapsed="false">
      <c r="A131" s="191" t="n">
        <v>80</v>
      </c>
      <c r="B131" s="192" t="n">
        <v>906</v>
      </c>
      <c r="C131" s="192" t="n">
        <v>56</v>
      </c>
      <c r="D131" s="192" t="n">
        <v>0</v>
      </c>
      <c r="E131" s="179" t="s">
        <v>996</v>
      </c>
    </row>
    <row r="132" customFormat="false" ht="12" hidden="false" customHeight="true" outlineLevel="0" collapsed="false">
      <c r="A132" s="186" t="n">
        <v>80</v>
      </c>
      <c r="B132" s="187" t="n">
        <v>906</v>
      </c>
      <c r="C132" s="187"/>
      <c r="D132" s="187"/>
      <c r="E132" s="188" t="s">
        <v>995</v>
      </c>
    </row>
    <row r="133" customFormat="false" ht="12.75" hidden="false" customHeight="false" outlineLevel="0" collapsed="false">
      <c r="A133" s="191" t="n">
        <v>80</v>
      </c>
      <c r="B133" s="192" t="n">
        <v>906</v>
      </c>
      <c r="C133" s="192" t="n">
        <v>56</v>
      </c>
      <c r="D133" s="192" t="n">
        <v>0</v>
      </c>
      <c r="E133" s="179" t="s">
        <v>996</v>
      </c>
    </row>
  </sheetData>
  <mergeCells count="46">
    <mergeCell ref="A3:E3"/>
    <mergeCell ref="A4:E4"/>
    <mergeCell ref="A5:E5"/>
    <mergeCell ref="A7:E7"/>
    <mergeCell ref="A8:E8"/>
    <mergeCell ref="A10:D10"/>
    <mergeCell ref="B11:D11"/>
    <mergeCell ref="B17:D17"/>
    <mergeCell ref="A19:D19"/>
    <mergeCell ref="B20:D20"/>
    <mergeCell ref="B22:D22"/>
    <mergeCell ref="A24:D24"/>
    <mergeCell ref="B25:D25"/>
    <mergeCell ref="A27:D27"/>
    <mergeCell ref="B28:D28"/>
    <mergeCell ref="A32:D32"/>
    <mergeCell ref="B33:D33"/>
    <mergeCell ref="A36:D36"/>
    <mergeCell ref="B37:D37"/>
    <mergeCell ref="B42:D42"/>
    <mergeCell ref="B44:D44"/>
    <mergeCell ref="A46:D46"/>
    <mergeCell ref="B47:D47"/>
    <mergeCell ref="B49:D49"/>
    <mergeCell ref="B51:D51"/>
    <mergeCell ref="B53:D53"/>
    <mergeCell ref="B56:D56"/>
    <mergeCell ref="A58:D58"/>
    <mergeCell ref="B59:D59"/>
    <mergeCell ref="B61:D61"/>
    <mergeCell ref="B63:D63"/>
    <mergeCell ref="A65:D65"/>
    <mergeCell ref="B66:D66"/>
    <mergeCell ref="A69:D69"/>
    <mergeCell ref="B70:D70"/>
    <mergeCell ref="B75:D75"/>
    <mergeCell ref="B77:D77"/>
    <mergeCell ref="B81:D81"/>
    <mergeCell ref="B116:D116"/>
    <mergeCell ref="B122:D122"/>
    <mergeCell ref="A124:D124"/>
    <mergeCell ref="B125:D125"/>
    <mergeCell ref="A127:D127"/>
    <mergeCell ref="B128:D128"/>
    <mergeCell ref="B130:D130"/>
    <mergeCell ref="B132:D132"/>
  </mergeCells>
  <conditionalFormatting sqref="B42 A65:E65 A20:D21 A72:D74 A11:D18 B43:D43 A44:D55 E10:E21 A24:E29 A31:E35 E37:E55 A60:E60 A67:E67 A70:E71 A75:E121 E125:E126">
    <cfRule type="cellIs" priority="2" operator="equal" aboveAverage="0" equalAverage="0" bottom="0" percent="0" rank="0" text="" dxfId="3">
      <formula>"NO"</formula>
    </cfRule>
  </conditionalFormatting>
  <conditionalFormatting sqref="A42">
    <cfRule type="cellIs" priority="3" operator="equal" aboveAverage="0" equalAverage="0" bottom="0" percent="0" rank="0" text="" dxfId="4">
      <formula>"NO"</formula>
    </cfRule>
  </conditionalFormatting>
  <conditionalFormatting sqref="A43">
    <cfRule type="cellIs" priority="4" operator="equal" aboveAverage="0" equalAverage="0" bottom="0" percent="0" rank="0" text="" dxfId="5">
      <formula>"NO"</formula>
    </cfRule>
  </conditionalFormatting>
  <conditionalFormatting sqref="B56:E56 B57:D57">
    <cfRule type="cellIs" priority="5" operator="equal" aboveAverage="0" equalAverage="0" bottom="0" percent="0" rank="0" text="" dxfId="6">
      <formula>"NO"</formula>
    </cfRule>
  </conditionalFormatting>
  <conditionalFormatting sqref="E127:E128">
    <cfRule type="cellIs" priority="6" operator="equal" aboveAverage="0" equalAverage="0" bottom="0" percent="0" rank="0" text="" dxfId="7">
      <formula>"NO"</formula>
    </cfRule>
  </conditionalFormatting>
  <conditionalFormatting sqref="E124">
    <cfRule type="cellIs" priority="7" operator="equal" aboveAverage="0" equalAverage="0" bottom="0" percent="0" rank="0" text="" dxfId="8">
      <formula>"NO"</formula>
    </cfRule>
  </conditionalFormatting>
  <conditionalFormatting sqref="A37:A39 A41">
    <cfRule type="cellIs" priority="8" operator="equal" aboveAverage="0" equalAverage="0" bottom="0" percent="0" rank="0" text="" dxfId="9">
      <formula>"NO"</formula>
    </cfRule>
  </conditionalFormatting>
  <conditionalFormatting sqref="B37">
    <cfRule type="cellIs" priority="9" operator="equal" aboveAverage="0" equalAverage="0" bottom="0" percent="0" rank="0" text="" dxfId="10">
      <formula>"NO"</formula>
    </cfRule>
  </conditionalFormatting>
  <conditionalFormatting sqref="B38:D39 B41:D41 D40">
    <cfRule type="cellIs" priority="10" operator="equal" aboveAverage="0" equalAverage="0" bottom="0" percent="0" rank="0" text="" dxfId="11">
      <formula>"NO"</formula>
    </cfRule>
  </conditionalFormatting>
  <conditionalFormatting sqref="A36:E36">
    <cfRule type="cellIs" priority="11" operator="equal" aboveAverage="0" equalAverage="0" bottom="0" percent="0" rank="0" text="" dxfId="12">
      <formula>"NO"</formula>
    </cfRule>
  </conditionalFormatting>
  <conditionalFormatting sqref="A62:D62">
    <cfRule type="cellIs" priority="12" operator="equal" aboveAverage="0" equalAverage="0" bottom="0" percent="0" rank="0" text="" dxfId="13">
      <formula>"NO"</formula>
    </cfRule>
  </conditionalFormatting>
  <conditionalFormatting sqref="A30:D30">
    <cfRule type="cellIs" priority="13" operator="equal" aboveAverage="0" equalAverage="0" bottom="0" percent="0" rank="0" text="" dxfId="14">
      <formula>"NO"</formula>
    </cfRule>
  </conditionalFormatting>
  <conditionalFormatting sqref="E130">
    <cfRule type="cellIs" priority="14" operator="equal" aboveAverage="0" equalAverage="0" bottom="0" percent="0" rank="0" text="" dxfId="15">
      <formula>"NO"</formula>
    </cfRule>
  </conditionalFormatting>
  <conditionalFormatting sqref="A69:E69">
    <cfRule type="cellIs" priority="15" operator="equal" aboveAverage="0" equalAverage="0" bottom="0" percent="0" rank="0" text="" dxfId="16">
      <formula>"NO"</formula>
    </cfRule>
  </conditionalFormatting>
  <conditionalFormatting sqref="A40">
    <cfRule type="cellIs" priority="16" operator="equal" aboveAverage="0" equalAverage="0" bottom="0" percent="0" rank="0" text="" dxfId="17">
      <formula>"NO"</formula>
    </cfRule>
  </conditionalFormatting>
  <conditionalFormatting sqref="B40:C40">
    <cfRule type="cellIs" priority="17" operator="equal" aboveAverage="0" equalAverage="0" bottom="0" percent="0" rank="0" text="" dxfId="18">
      <formula>"NO"</formula>
    </cfRule>
  </conditionalFormatting>
  <conditionalFormatting sqref="E132">
    <cfRule type="cellIs" priority="18" operator="equal" aboveAverage="0" equalAverage="0" bottom="0" percent="0" rank="0" text="" dxfId="19">
      <formula>"NO"</formula>
    </cfRule>
  </conditionalFormatting>
  <conditionalFormatting sqref="E133">
    <cfRule type="cellIs" priority="19" operator="equal" aboveAverage="0" equalAverage="0" bottom="0" percent="0" rank="0" text="" dxfId="20">
      <formula>"NO"</formula>
    </cfRule>
  </conditionalFormatting>
  <conditionalFormatting sqref="E30">
    <cfRule type="cellIs" priority="20" operator="equal" aboveAverage="0" equalAverage="0" bottom="0" percent="0" rank="0" text="" dxfId="21">
      <formula>"NO"</formula>
    </cfRule>
  </conditionalFormatting>
  <conditionalFormatting sqref="E62">
    <cfRule type="cellIs" priority="21" operator="equal" aboveAverage="0" equalAverage="0" bottom="0" percent="0" rank="0" text="" dxfId="22">
      <formula>"NO"</formula>
    </cfRule>
  </conditionalFormatting>
  <conditionalFormatting sqref="E64">
    <cfRule type="cellIs" priority="22" operator="equal" aboveAverage="0" equalAverage="0" bottom="0" percent="0" rank="0" text="" dxfId="23">
      <formula>"NO"</formula>
    </cfRule>
  </conditionalFormatting>
  <conditionalFormatting sqref="E68">
    <cfRule type="cellIs" priority="23" operator="equal" aboveAverage="0" equalAverage="0" bottom="0" percent="0" rank="0" text="" dxfId="24">
      <formula>"NO"</formula>
    </cfRule>
  </conditionalFormatting>
  <conditionalFormatting sqref="E72">
    <cfRule type="cellIs" priority="24" operator="equal" aboveAverage="0" equalAverage="0" bottom="0" percent="0" rank="0" text="" dxfId="25">
      <formula>"NO"</formula>
    </cfRule>
  </conditionalFormatting>
  <conditionalFormatting sqref="E73">
    <cfRule type="cellIs" priority="25" operator="equal" aboveAverage="0" equalAverage="0" bottom="0" percent="0" rank="0" text="" dxfId="26">
      <formula>"NO"</formula>
    </cfRule>
  </conditionalFormatting>
  <conditionalFormatting sqref="E74">
    <cfRule type="cellIs" priority="26" operator="equal" aboveAverage="0" equalAverage="0" bottom="0" percent="0" rank="0" text="" dxfId="27">
      <formula>"NO"</formula>
    </cfRule>
  </conditionalFormatting>
  <conditionalFormatting sqref="E123">
    <cfRule type="cellIs" priority="27" operator="equal" aboveAverage="0" equalAverage="0" bottom="0" percent="0" rank="0" text="" dxfId="28">
      <formula>"NO"</formula>
    </cfRule>
  </conditionalFormatting>
  <conditionalFormatting sqref="E129">
    <cfRule type="cellIs" priority="28" operator="equal" aboveAverage="0" equalAverage="0" bottom="0" percent="0" rank="0" text="" dxfId="29">
      <formula>"NO"</formula>
    </cfRule>
  </conditionalFormatting>
  <conditionalFormatting sqref="E131">
    <cfRule type="cellIs" priority="29" operator="equal" aboveAverage="0" equalAverage="0" bottom="0" percent="0" rank="0" text="" dxfId="30">
      <formula>"NO"</formula>
    </cfRule>
  </conditionalFormatting>
  <conditionalFormatting sqref="A56:A57">
    <cfRule type="cellIs" priority="30" operator="equal" aboveAverage="0" equalAverage="0" bottom="0" percent="0" rank="0" text="" dxfId="31">
      <formula>"NO"</formula>
    </cfRule>
  </conditionalFormatting>
  <conditionalFormatting sqref="A22:E22">
    <cfRule type="cellIs" priority="31" operator="equal" aboveAverage="0" equalAverage="0" bottom="0" percent="0" rank="0" text="" dxfId="32">
      <formula>"NO"</formula>
    </cfRule>
  </conditionalFormatting>
  <conditionalFormatting sqref="A61:E61">
    <cfRule type="cellIs" priority="32" operator="equal" aboveAverage="0" equalAverage="0" bottom="0" percent="0" rank="0" text="" dxfId="33">
      <formula>"NO"</formula>
    </cfRule>
  </conditionalFormatting>
  <conditionalFormatting sqref="A66:E66">
    <cfRule type="cellIs" priority="33" operator="equal" aboveAverage="0" equalAverage="0" bottom="0" percent="0" rank="0" text="" dxfId="34">
      <formula>"NO"</formula>
    </cfRule>
  </conditionalFormatting>
  <conditionalFormatting sqref="A68:D68">
    <cfRule type="cellIs" priority="34" operator="equal" aboveAverage="0" equalAverage="0" bottom="0" percent="0" rank="0" text="" dxfId="35">
      <formula>"NO"</formula>
    </cfRule>
  </conditionalFormatting>
  <conditionalFormatting sqref="A23:D23">
    <cfRule type="cellIs" priority="35" operator="equal" aboveAverage="0" equalAverage="0" bottom="0" percent="0" rank="0" text="" dxfId="36">
      <formula>"NO"</formula>
    </cfRule>
  </conditionalFormatting>
  <conditionalFormatting sqref="A58:E59">
    <cfRule type="cellIs" priority="36" operator="equal" aboveAverage="0" equalAverage="0" bottom="0" percent="0" rank="0" text="" dxfId="37">
      <formula>"NO"</formula>
    </cfRule>
  </conditionalFormatting>
  <conditionalFormatting sqref="A64:D64">
    <cfRule type="cellIs" priority="37" operator="equal" aboveAverage="0" equalAverage="0" bottom="0" percent="0" rank="0" text="" dxfId="38">
      <formula>"NO"</formula>
    </cfRule>
  </conditionalFormatting>
  <conditionalFormatting sqref="A63:E63">
    <cfRule type="cellIs" priority="38" operator="equal" aboveAverage="0" equalAverage="0" bottom="0" percent="0" rank="0" text="" dxfId="39">
      <formula>"NO"</formula>
    </cfRule>
  </conditionalFormatting>
  <conditionalFormatting sqref="A122:E122 A123:D123">
    <cfRule type="cellIs" priority="39" operator="equal" aboveAverage="0" equalAverage="0" bottom="0" percent="0" rank="0" text="" dxfId="40">
      <formula>"NO"</formula>
    </cfRule>
  </conditionalFormatting>
  <conditionalFormatting sqref="E23">
    <cfRule type="cellIs" priority="40" operator="equal" aboveAverage="0" equalAverage="0" bottom="0" percent="0" rank="0" text="" dxfId="41">
      <formula>"NO"</formula>
    </cfRule>
  </conditionalFormatting>
  <conditionalFormatting sqref="E57">
    <cfRule type="cellIs" priority="41" operator="equal" aboveAverage="0" equalAverage="0" bottom="0" percent="0" rank="0" text="" dxfId="42">
      <formula>"NO"</formula>
    </cfRule>
  </conditionalFormatting>
  <conditionalFormatting sqref="A9:E9 A3:A8">
    <cfRule type="cellIs" priority="42" operator="equal" aboveAverage="0" equalAverage="0" bottom="0" percent="0" rank="0" text="" dxfId="43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33:09Z</dcterms:created>
  <dc:creator>Maria L. Laico</dc:creator>
  <dc:description/>
  <dc:language>en-US</dc:language>
  <cp:lastModifiedBy>Maria L. Laico</cp:lastModifiedBy>
  <cp:lastPrinted>2015-09-11T21:54:41Z</cp:lastPrinted>
  <dcterms:modified xsi:type="dcterms:W3CDTF">2015-09-11T21:58:08Z</dcterms:modified>
  <cp:revision>0</cp:revision>
  <dc:subject/>
  <dc:title/>
</cp:coreProperties>
</file>