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_Nro_14_Planilla_Nro_14" sheetId="1" state="visible" r:id="rId2"/>
  </sheets>
  <definedNames>
    <definedName function="false" hidden="false" localSheetId="0" name="_xlnm.Print_Area" vbProcedure="false">Planilla_Nro_14_Planilla_Nro_14!$U$1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0">
  <si>
    <t xml:space="preserve">CAPITULO I</t>
  </si>
  <si>
    <t xml:space="preserve">Planilla Nº14</t>
  </si>
  <si>
    <t xml:space="preserve">ADMINISTRACIÓN NACIONAL</t>
  </si>
  <si>
    <t xml:space="preserve">COMPOSICIÓN DEL GASTO POR UBICACIÓN GEOGRÁFICA Y POR INSTITUCIÓN</t>
  </si>
  <si>
    <t xml:space="preserve">(en pesos)</t>
  </si>
  <si>
    <t xml:space="preserve">  INSTITUCIÓN</t>
  </si>
  <si>
    <t xml:space="preserve">Poder Legislativo Nacional</t>
  </si>
  <si>
    <t xml:space="preserve">Poder Judicial de la Nación</t>
  </si>
  <si>
    <t xml:space="preserve">Ministerio Público</t>
  </si>
  <si>
    <t xml:space="preserve">Presidencia de la Nación</t>
  </si>
  <si>
    <t xml:space="preserve">Jefatura de Gabinete de Ministros</t>
  </si>
  <si>
    <t xml:space="preserve">Ministerio del Interior y Transporte</t>
  </si>
  <si>
    <t xml:space="preserve">Ministerio de Relaciones Exteriores y Culto</t>
  </si>
  <si>
    <t xml:space="preserve">Ministerio de Justicia y Derechos Humanos</t>
  </si>
  <si>
    <t xml:space="preserve">Ministerio de Seguridad</t>
  </si>
  <si>
    <t xml:space="preserve">  INSTITUCION</t>
  </si>
  <si>
    <t xml:space="preserve">Ministerio de Defensa</t>
  </si>
  <si>
    <t xml:space="preserve">Ministerio de Economía y Finanzas Públicas</t>
  </si>
  <si>
    <t xml:space="preserve">Ministerio de Industria</t>
  </si>
  <si>
    <t xml:space="preserve">Ministerio de Agricultura, Ganadería y Pesca</t>
  </si>
  <si>
    <t xml:space="preserve">Ministerio de Turismo</t>
  </si>
  <si>
    <t xml:space="preserve">Ministerio de Planificación Federal, Inversión Pública y Servicios</t>
  </si>
  <si>
    <t xml:space="preserve">Ministerio de Educación</t>
  </si>
  <si>
    <t xml:space="preserve">Ministerio de Ciencia, Tecnología e Innovación Productiva</t>
  </si>
  <si>
    <t xml:space="preserve">Ministerio de Trabajo, Empleo y Seguridad Social</t>
  </si>
  <si>
    <t xml:space="preserve">Ministerio de Salud</t>
  </si>
  <si>
    <t xml:space="preserve">Ministerio de Desarrollo Social</t>
  </si>
  <si>
    <t xml:space="preserve">Servicio de la Deuda Pública</t>
  </si>
  <si>
    <t xml:space="preserve">Obligaciones a Cargo del Tesoro</t>
  </si>
  <si>
    <t xml:space="preserve">Total</t>
  </si>
  <si>
    <t xml:space="preserve">UBICACIÓN GEOG.</t>
  </si>
  <si>
    <t xml:space="preserve">Ciudad Autónoma de Buenos Aires</t>
  </si>
  <si>
    <t xml:space="preserve">Provincia de Buenos Aires</t>
  </si>
  <si>
    <t xml:space="preserve">Provincia de Catamarca</t>
  </si>
  <si>
    <t xml:space="preserve">Provincia de Córdoba</t>
  </si>
  <si>
    <t xml:space="preserve">Provincia de Corrientes</t>
  </si>
  <si>
    <t xml:space="preserve">Provincia del Chaco</t>
  </si>
  <si>
    <t xml:space="preserve">Provincia del Chubut</t>
  </si>
  <si>
    <t xml:space="preserve">Provincia de Entre Ríos</t>
  </si>
  <si>
    <t xml:space="preserve">Provincia de Formosa</t>
  </si>
  <si>
    <t xml:space="preserve">Provincia de Jujuy</t>
  </si>
  <si>
    <t xml:space="preserve">Provincia de La Pampa</t>
  </si>
  <si>
    <t xml:space="preserve">Provincia de La Rioja</t>
  </si>
  <si>
    <t xml:space="preserve">Provincia de Mendoza</t>
  </si>
  <si>
    <t xml:space="preserve">Provincia de Misiones</t>
  </si>
  <si>
    <t xml:space="preserve">Provincia del Neuquén</t>
  </si>
  <si>
    <t xml:space="preserve">Provincia de Río Negro</t>
  </si>
  <si>
    <t xml:space="preserve">Provincia de Salta</t>
  </si>
  <si>
    <t xml:space="preserve">Provincia de San Juan</t>
  </si>
  <si>
    <t xml:space="preserve">Provincia de San Luis</t>
  </si>
  <si>
    <t xml:space="preserve">Provincia de Santa Cruz</t>
  </si>
  <si>
    <t xml:space="preserve">Provincia de Santa Fe</t>
  </si>
  <si>
    <t xml:space="preserve">Provincia de Santiago del Estero</t>
  </si>
  <si>
    <t xml:space="preserve">Provincia de Tucumán</t>
  </si>
  <si>
    <t xml:space="preserve">Provincia de Tierra del Fuego, Antártida e Islas del Atlántico Sur</t>
  </si>
  <si>
    <t xml:space="preserve">Interprovincial</t>
  </si>
  <si>
    <t xml:space="preserve">Nacional</t>
  </si>
  <si>
    <t xml:space="preserve">Binacional</t>
  </si>
  <si>
    <t xml:space="preserve">No Clasificad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Ottawa"/>
      <family val="0"/>
    </font>
    <font>
      <sz val="12"/>
      <color rgb="FF000000"/>
      <name val="Ottawa"/>
      <family val="0"/>
    </font>
    <font>
      <b val="true"/>
      <sz val="9"/>
      <color rgb="FF000000"/>
      <name val="Switzerland"/>
      <family val="0"/>
    </font>
    <font>
      <b val="true"/>
      <sz val="8"/>
      <color rgb="FF000000"/>
      <name val="Switzerland"/>
      <family val="0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fals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U1" activeCellId="0" sqref="U1:A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4" min="4" style="0" width="11.28"/>
    <col collapsed="false" customWidth="true" hidden="false" outlineLevel="0" max="6" min="5" style="0" width="11.13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14"/>
    <col collapsed="false" customWidth="true" hidden="false" outlineLevel="0" max="11" min="11" style="0" width="25.41"/>
    <col collapsed="false" customWidth="true" hidden="false" outlineLevel="0" max="12" min="12" style="0" width="11.56"/>
    <col collapsed="false" customWidth="true" hidden="false" outlineLevel="0" max="13" min="13" style="0" width="13.28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10.56"/>
    <col collapsed="false" customWidth="true" hidden="false" outlineLevel="0" max="17" min="17" style="0" width="11.99"/>
    <col collapsed="false" customWidth="true" hidden="false" outlineLevel="0" max="18" min="18" style="0" width="11.56"/>
    <col collapsed="false" customWidth="true" hidden="false" outlineLevel="0" max="19" min="19" style="0" width="10.85"/>
    <col collapsed="false" customWidth="true" hidden="false" outlineLevel="0" max="20" min="20" style="0" width="12.56"/>
    <col collapsed="false" customWidth="true" hidden="false" outlineLevel="0" max="21" min="21" style="0" width="25.7"/>
    <col collapsed="false" customWidth="true" hidden="false" outlineLevel="0" max="22" min="22" style="0" width="11.85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5" min="25" style="0" width="11.7"/>
    <col collapsed="false" customWidth="true" hidden="false" outlineLevel="0" max="26" min="26" style="0" width="12.85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V1" s="2"/>
      <c r="W1" s="2"/>
      <c r="X1" s="2"/>
      <c r="Y1" s="2"/>
      <c r="Z1" s="2" t="s">
        <v>0</v>
      </c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V2" s="4"/>
      <c r="W2" s="4"/>
      <c r="X2" s="4"/>
      <c r="Y2" s="4"/>
      <c r="Z2" s="4" t="s">
        <v>1</v>
      </c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 t="s">
        <v>2</v>
      </c>
      <c r="L3" s="5"/>
      <c r="M3" s="5"/>
      <c r="N3" s="5"/>
      <c r="O3" s="5"/>
      <c r="P3" s="5"/>
      <c r="Q3" s="5"/>
      <c r="R3" s="5"/>
      <c r="S3" s="5"/>
      <c r="T3" s="5"/>
      <c r="U3" s="6" t="s">
        <v>2</v>
      </c>
      <c r="V3" s="6"/>
      <c r="W3" s="6"/>
      <c r="X3" s="6"/>
      <c r="Y3" s="6"/>
      <c r="Z3" s="6"/>
      <c r="AA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 t="s">
        <v>3</v>
      </c>
      <c r="L4" s="5"/>
      <c r="M4" s="5"/>
      <c r="N4" s="5"/>
      <c r="O4" s="5"/>
      <c r="P4" s="5"/>
      <c r="Q4" s="5"/>
      <c r="R4" s="5"/>
      <c r="S4" s="5"/>
      <c r="T4" s="5"/>
      <c r="U4" s="6" t="s">
        <v>3</v>
      </c>
      <c r="V4" s="6"/>
      <c r="W4" s="6"/>
      <c r="X4" s="6"/>
      <c r="Y4" s="6"/>
      <c r="Z4" s="6"/>
      <c r="AA4" s="4"/>
    </row>
    <row r="5" customFormat="false" ht="13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 t="s">
        <v>4</v>
      </c>
      <c r="L5" s="5"/>
      <c r="M5" s="5"/>
      <c r="N5" s="5"/>
      <c r="O5" s="5"/>
      <c r="P5" s="5"/>
      <c r="Q5" s="5"/>
      <c r="R5" s="5"/>
      <c r="S5" s="5"/>
      <c r="T5" s="5"/>
      <c r="U5" s="6" t="s">
        <v>4</v>
      </c>
      <c r="V5" s="6"/>
      <c r="W5" s="6"/>
      <c r="X5" s="6"/>
      <c r="Y5" s="6"/>
      <c r="Z5" s="6"/>
      <c r="AA5" s="4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  <c r="V6" s="6"/>
      <c r="W6" s="6"/>
      <c r="X6" s="6"/>
      <c r="Y6" s="6"/>
      <c r="Z6" s="6"/>
      <c r="AA6" s="7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6"/>
      <c r="V7" s="6"/>
      <c r="W7" s="6"/>
      <c r="X7" s="6"/>
      <c r="Y7" s="6"/>
      <c r="Z7" s="6"/>
      <c r="AA7" s="8"/>
    </row>
    <row r="8" customFormat="false" ht="22.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  <c r="G8" s="10" t="s">
        <v>11</v>
      </c>
      <c r="H8" s="10" t="s">
        <v>12</v>
      </c>
      <c r="I8" s="10" t="s">
        <v>13</v>
      </c>
      <c r="J8" s="11" t="s">
        <v>14</v>
      </c>
      <c r="K8" s="12" t="s">
        <v>15</v>
      </c>
      <c r="L8" s="10" t="s">
        <v>16</v>
      </c>
      <c r="M8" s="10" t="s">
        <v>17</v>
      </c>
      <c r="N8" s="10" t="s">
        <v>18</v>
      </c>
      <c r="O8" s="10" t="s">
        <v>19</v>
      </c>
      <c r="P8" s="10" t="s">
        <v>20</v>
      </c>
      <c r="Q8" s="10" t="s">
        <v>21</v>
      </c>
      <c r="R8" s="10" t="s">
        <v>22</v>
      </c>
      <c r="S8" s="10" t="s">
        <v>23</v>
      </c>
      <c r="T8" s="10" t="s">
        <v>24</v>
      </c>
      <c r="U8" s="12" t="s">
        <v>5</v>
      </c>
      <c r="V8" s="10" t="s">
        <v>25</v>
      </c>
      <c r="W8" s="10" t="s">
        <v>26</v>
      </c>
      <c r="X8" s="10" t="s">
        <v>27</v>
      </c>
      <c r="Y8" s="10" t="s">
        <v>28</v>
      </c>
      <c r="Z8" s="10" t="s">
        <v>29</v>
      </c>
    </row>
    <row r="9" customFormat="false" ht="22.5" hidden="false" customHeight="true" outlineLevel="0" collapsed="false">
      <c r="A9" s="13" t="s">
        <v>30</v>
      </c>
      <c r="B9" s="10"/>
      <c r="C9" s="10"/>
      <c r="D9" s="10"/>
      <c r="E9" s="10"/>
      <c r="F9" s="10"/>
      <c r="G9" s="10"/>
      <c r="H9" s="10"/>
      <c r="I9" s="10"/>
      <c r="J9" s="10"/>
      <c r="K9" s="14" t="s">
        <v>30</v>
      </c>
      <c r="L9" s="10"/>
      <c r="M9" s="10"/>
      <c r="N9" s="10"/>
      <c r="O9" s="10"/>
      <c r="P9" s="10"/>
      <c r="Q9" s="10"/>
      <c r="R9" s="10"/>
      <c r="S9" s="10"/>
      <c r="T9" s="10"/>
      <c r="U9" s="14" t="s">
        <v>30</v>
      </c>
      <c r="V9" s="10"/>
      <c r="W9" s="10"/>
      <c r="X9" s="10"/>
      <c r="Y9" s="10"/>
      <c r="Z9" s="10"/>
    </row>
    <row r="10" customFormat="false" ht="22.5" hidden="false" customHeight="true" outlineLevel="0" collapsed="false">
      <c r="A10" s="15"/>
      <c r="B10" s="10"/>
      <c r="C10" s="10"/>
      <c r="D10" s="10"/>
      <c r="E10" s="10"/>
      <c r="F10" s="10"/>
      <c r="G10" s="10"/>
      <c r="H10" s="10"/>
      <c r="I10" s="10"/>
      <c r="J10" s="11"/>
      <c r="K10" s="16"/>
      <c r="L10" s="10"/>
      <c r="M10" s="10"/>
      <c r="N10" s="10"/>
      <c r="O10" s="10"/>
      <c r="P10" s="10"/>
      <c r="Q10" s="10"/>
      <c r="R10" s="10"/>
      <c r="S10" s="10"/>
      <c r="T10" s="10"/>
      <c r="U10" s="16"/>
      <c r="V10" s="10"/>
      <c r="W10" s="10"/>
      <c r="X10" s="10"/>
      <c r="Y10" s="10"/>
      <c r="Z10" s="10"/>
    </row>
    <row r="11" customFormat="false" ht="12.75" hidden="false" customHeight="true" outlineLevel="0" collapsed="false">
      <c r="A11" s="17" t="s">
        <v>31</v>
      </c>
      <c r="B11" s="18" t="n">
        <v>5883021791</v>
      </c>
      <c r="C11" s="18" t="n">
        <v>7028850158</v>
      </c>
      <c r="D11" s="18" t="n">
        <v>2207930742</v>
      </c>
      <c r="E11" s="18" t="n">
        <v>4095915323</v>
      </c>
      <c r="F11" s="18" t="n">
        <v>4405711328</v>
      </c>
      <c r="G11" s="18" t="n">
        <v>27538093924</v>
      </c>
      <c r="H11" s="18" t="n">
        <v>1388022405</v>
      </c>
      <c r="I11" s="18" t="n">
        <v>4411254249</v>
      </c>
      <c r="J11" s="18" t="n">
        <v>17731015730</v>
      </c>
      <c r="K11" s="17" t="s">
        <v>31</v>
      </c>
      <c r="L11" s="18" t="n">
        <v>12871749659</v>
      </c>
      <c r="M11" s="18" t="n">
        <v>3256901010</v>
      </c>
      <c r="N11" s="18" t="n">
        <v>1173849874</v>
      </c>
      <c r="O11" s="18" t="n">
        <v>3623171858</v>
      </c>
      <c r="P11" s="18" t="n">
        <v>1051603436</v>
      </c>
      <c r="Q11" s="18" t="n">
        <v>43581030085</v>
      </c>
      <c r="R11" s="18" t="n">
        <v>9939195448</v>
      </c>
      <c r="S11" s="18" t="n">
        <v>1971009657</v>
      </c>
      <c r="T11" s="18" t="n">
        <v>61897434440</v>
      </c>
      <c r="U11" s="17" t="s">
        <v>31</v>
      </c>
      <c r="V11" s="18" t="n">
        <v>9429689524</v>
      </c>
      <c r="W11" s="18" t="n">
        <v>6473284223</v>
      </c>
      <c r="X11" s="19" t="n">
        <v>0</v>
      </c>
      <c r="Y11" s="18" t="n">
        <f aca="false">32798983341-300000000</f>
        <v>32498983341</v>
      </c>
      <c r="Z11" s="18" t="n">
        <f aca="false">262757718205-300000000</f>
        <v>262457718205</v>
      </c>
    </row>
    <row r="12" customFormat="false" ht="12.75" hidden="false" customHeight="true" outlineLevel="0" collapsed="false">
      <c r="A12" s="20" t="s">
        <v>32</v>
      </c>
      <c r="B12" s="21" t="n">
        <v>0</v>
      </c>
      <c r="C12" s="22" t="n">
        <v>746564292</v>
      </c>
      <c r="D12" s="22" t="n">
        <v>197380025</v>
      </c>
      <c r="E12" s="22" t="n">
        <v>239131435</v>
      </c>
      <c r="F12" s="22" t="n">
        <v>13442037</v>
      </c>
      <c r="G12" s="22" t="n">
        <v>478107996</v>
      </c>
      <c r="H12" s="21" t="n">
        <v>0</v>
      </c>
      <c r="I12" s="22" t="n">
        <v>1291849750</v>
      </c>
      <c r="J12" s="22" t="n">
        <v>7289860530</v>
      </c>
      <c r="K12" s="20" t="s">
        <v>32</v>
      </c>
      <c r="L12" s="22" t="n">
        <v>10589544367</v>
      </c>
      <c r="M12" s="21" t="n">
        <v>88</v>
      </c>
      <c r="N12" s="22" t="n">
        <v>572335173</v>
      </c>
      <c r="O12" s="22" t="n">
        <v>1452980237</v>
      </c>
      <c r="P12" s="22" t="n">
        <v>109508024</v>
      </c>
      <c r="Q12" s="22" t="n">
        <v>6760939231</v>
      </c>
      <c r="R12" s="22" t="n">
        <v>8353163380</v>
      </c>
      <c r="S12" s="22" t="n">
        <v>20250000</v>
      </c>
      <c r="T12" s="22" t="n">
        <v>116364335347</v>
      </c>
      <c r="U12" s="20" t="s">
        <v>32</v>
      </c>
      <c r="V12" s="22" t="n">
        <v>4102449521</v>
      </c>
      <c r="W12" s="22" t="n">
        <v>13106218095</v>
      </c>
      <c r="X12" s="21" t="n">
        <v>0</v>
      </c>
      <c r="Y12" s="22" t="n">
        <v>2853727940</v>
      </c>
      <c r="Z12" s="22" t="n">
        <v>174541787468</v>
      </c>
    </row>
    <row r="13" customFormat="false" ht="12.75" hidden="false" customHeight="true" outlineLevel="0" collapsed="false">
      <c r="A13" s="20" t="s">
        <v>33</v>
      </c>
      <c r="B13" s="21" t="n">
        <v>0</v>
      </c>
      <c r="C13" s="21" t="n">
        <v>0</v>
      </c>
      <c r="D13" s="22" t="n">
        <v>6453110</v>
      </c>
      <c r="E13" s="22" t="n">
        <v>100000</v>
      </c>
      <c r="F13" s="21" t="n">
        <v>0</v>
      </c>
      <c r="G13" s="22" t="n">
        <v>134610</v>
      </c>
      <c r="H13" s="21" t="n">
        <v>0</v>
      </c>
      <c r="I13" s="21" t="n">
        <v>0</v>
      </c>
      <c r="J13" s="22" t="n">
        <v>102764516</v>
      </c>
      <c r="K13" s="20" t="s">
        <v>33</v>
      </c>
      <c r="L13" s="22" t="n">
        <v>44778867</v>
      </c>
      <c r="M13" s="22" t="n">
        <v>30000</v>
      </c>
      <c r="N13" s="21" t="n">
        <v>0</v>
      </c>
      <c r="O13" s="22" t="n">
        <v>46030651</v>
      </c>
      <c r="P13" s="22" t="n">
        <v>1504000</v>
      </c>
      <c r="Q13" s="22" t="n">
        <v>1286195091</v>
      </c>
      <c r="R13" s="22" t="n">
        <v>578164242</v>
      </c>
      <c r="S13" s="21" t="n">
        <v>0</v>
      </c>
      <c r="T13" s="22" t="n">
        <v>2891278330</v>
      </c>
      <c r="U13" s="20" t="s">
        <v>33</v>
      </c>
      <c r="V13" s="22" t="n">
        <v>100462737</v>
      </c>
      <c r="W13" s="22" t="n">
        <v>569878542</v>
      </c>
      <c r="X13" s="21" t="n">
        <v>0</v>
      </c>
      <c r="Y13" s="22" t="n">
        <v>358326400</v>
      </c>
      <c r="Z13" s="22" t="n">
        <v>5986101096</v>
      </c>
    </row>
    <row r="14" customFormat="false" ht="12.75" hidden="false" customHeight="true" outlineLevel="0" collapsed="false">
      <c r="A14" s="20" t="s">
        <v>34</v>
      </c>
      <c r="B14" s="21" t="n">
        <v>0</v>
      </c>
      <c r="C14" s="22" t="n">
        <v>208088293</v>
      </c>
      <c r="D14" s="22" t="n">
        <v>36538269</v>
      </c>
      <c r="E14" s="22" t="n">
        <v>100000</v>
      </c>
      <c r="F14" s="21" t="n">
        <v>0</v>
      </c>
      <c r="G14" s="22" t="n">
        <v>18789870</v>
      </c>
      <c r="H14" s="21" t="n">
        <v>0</v>
      </c>
      <c r="I14" s="22" t="n">
        <v>672807</v>
      </c>
      <c r="J14" s="22" t="n">
        <v>1498155063</v>
      </c>
      <c r="K14" s="20" t="s">
        <v>34</v>
      </c>
      <c r="L14" s="22" t="n">
        <v>2576061284</v>
      </c>
      <c r="M14" s="22" t="n">
        <v>139302568</v>
      </c>
      <c r="N14" s="22" t="n">
        <v>7611777</v>
      </c>
      <c r="O14" s="22" t="n">
        <v>221950918</v>
      </c>
      <c r="P14" s="22" t="n">
        <v>100989136</v>
      </c>
      <c r="Q14" s="22" t="n">
        <v>1094589571</v>
      </c>
      <c r="R14" s="22" t="n">
        <v>3059613894</v>
      </c>
      <c r="S14" s="22" t="n">
        <v>8900000</v>
      </c>
      <c r="T14" s="22" t="n">
        <v>24136771477</v>
      </c>
      <c r="U14" s="20" t="s">
        <v>34</v>
      </c>
      <c r="V14" s="22" t="n">
        <v>272295767</v>
      </c>
      <c r="W14" s="22" t="n">
        <v>2532820598</v>
      </c>
      <c r="X14" s="21" t="n">
        <v>0</v>
      </c>
      <c r="Y14" s="22" t="n">
        <v>1363549580</v>
      </c>
      <c r="Z14" s="22" t="n">
        <v>37276800872</v>
      </c>
    </row>
    <row r="15" customFormat="false" ht="12.75" hidden="false" customHeight="true" outlineLevel="0" collapsed="false">
      <c r="A15" s="20" t="s">
        <v>35</v>
      </c>
      <c r="B15" s="21" t="n">
        <v>0</v>
      </c>
      <c r="C15" s="22" t="n">
        <v>76806313</v>
      </c>
      <c r="D15" s="22" t="n">
        <v>19739692</v>
      </c>
      <c r="E15" s="21" t="n">
        <v>0</v>
      </c>
      <c r="F15" s="21" t="n">
        <v>0</v>
      </c>
      <c r="G15" s="22" t="n">
        <v>32144130</v>
      </c>
      <c r="H15" s="21" t="n">
        <v>0</v>
      </c>
      <c r="I15" s="22" t="n">
        <v>88537</v>
      </c>
      <c r="J15" s="22" t="n">
        <v>457142836</v>
      </c>
      <c r="K15" s="20" t="s">
        <v>35</v>
      </c>
      <c r="L15" s="22" t="n">
        <v>471218564</v>
      </c>
      <c r="M15" s="21" t="n">
        <v>0</v>
      </c>
      <c r="N15" s="21" t="n">
        <v>0</v>
      </c>
      <c r="O15" s="22" t="n">
        <v>162691824</v>
      </c>
      <c r="P15" s="22" t="n">
        <v>3997091</v>
      </c>
      <c r="Q15" s="22" t="n">
        <v>571788270</v>
      </c>
      <c r="R15" s="22" t="n">
        <v>1127898527</v>
      </c>
      <c r="S15" s="22" t="n">
        <v>1050000</v>
      </c>
      <c r="T15" s="22" t="n">
        <v>5041580210</v>
      </c>
      <c r="U15" s="20" t="s">
        <v>35</v>
      </c>
      <c r="V15" s="22" t="n">
        <v>134333257</v>
      </c>
      <c r="W15" s="22" t="n">
        <v>1858600662</v>
      </c>
      <c r="X15" s="21" t="n">
        <v>0</v>
      </c>
      <c r="Y15" s="22" t="n">
        <v>483133140</v>
      </c>
      <c r="Z15" s="22" t="n">
        <v>10442213053</v>
      </c>
    </row>
    <row r="16" customFormat="false" ht="12.75" hidden="false" customHeight="true" outlineLevel="0" collapsed="false">
      <c r="A16" s="20" t="s">
        <v>36</v>
      </c>
      <c r="B16" s="21" t="n">
        <v>0</v>
      </c>
      <c r="C16" s="22" t="n">
        <v>98664923</v>
      </c>
      <c r="D16" s="22" t="n">
        <v>13042341</v>
      </c>
      <c r="E16" s="21" t="n">
        <v>0</v>
      </c>
      <c r="F16" s="22" t="n">
        <v>1209000</v>
      </c>
      <c r="G16" s="22" t="n">
        <v>26760128</v>
      </c>
      <c r="H16" s="21" t="n">
        <v>0</v>
      </c>
      <c r="I16" s="22" t="n">
        <v>125512517</v>
      </c>
      <c r="J16" s="22" t="n">
        <v>255299281</v>
      </c>
      <c r="K16" s="20" t="s">
        <v>36</v>
      </c>
      <c r="L16" s="22" t="n">
        <v>173738692</v>
      </c>
      <c r="M16" s="22" t="n">
        <v>30000</v>
      </c>
      <c r="N16" s="21" t="n">
        <v>0</v>
      </c>
      <c r="O16" s="22" t="n">
        <v>111237673</v>
      </c>
      <c r="P16" s="22" t="n">
        <v>5484503</v>
      </c>
      <c r="Q16" s="22" t="n">
        <v>2639978131</v>
      </c>
      <c r="R16" s="22" t="n">
        <v>396389012</v>
      </c>
      <c r="S16" s="22" t="n">
        <v>50000</v>
      </c>
      <c r="T16" s="22" t="n">
        <v>4855522332</v>
      </c>
      <c r="U16" s="20" t="s">
        <v>36</v>
      </c>
      <c r="V16" s="22" t="n">
        <v>173114763</v>
      </c>
      <c r="W16" s="22" t="n">
        <v>2711692039</v>
      </c>
      <c r="X16" s="21" t="n">
        <v>0</v>
      </c>
      <c r="Y16" s="22" t="n">
        <v>648348260</v>
      </c>
      <c r="Z16" s="22" t="n">
        <v>12236073595</v>
      </c>
    </row>
    <row r="17" customFormat="false" ht="12.75" hidden="false" customHeight="true" outlineLevel="0" collapsed="false">
      <c r="A17" s="20" t="s">
        <v>37</v>
      </c>
      <c r="B17" s="21" t="n">
        <v>0</v>
      </c>
      <c r="C17" s="22" t="n">
        <v>171567191</v>
      </c>
      <c r="D17" s="22" t="n">
        <v>18723529</v>
      </c>
      <c r="E17" s="21" t="n">
        <v>0</v>
      </c>
      <c r="F17" s="22" t="n">
        <v>1400000</v>
      </c>
      <c r="G17" s="22" t="n">
        <v>58322615</v>
      </c>
      <c r="H17" s="21" t="n">
        <v>0</v>
      </c>
      <c r="I17" s="22" t="n">
        <v>117086551</v>
      </c>
      <c r="J17" s="22" t="n">
        <v>248996188</v>
      </c>
      <c r="K17" s="20" t="s">
        <v>37</v>
      </c>
      <c r="L17" s="22" t="n">
        <v>708669043</v>
      </c>
      <c r="M17" s="21" t="n">
        <v>0</v>
      </c>
      <c r="N17" s="21" t="n">
        <v>0</v>
      </c>
      <c r="O17" s="22" t="n">
        <v>82640492</v>
      </c>
      <c r="P17" s="22" t="n">
        <v>46480358</v>
      </c>
      <c r="Q17" s="22" t="n">
        <v>1166876914</v>
      </c>
      <c r="R17" s="22" t="n">
        <v>619785726</v>
      </c>
      <c r="S17" s="22" t="n">
        <v>100000</v>
      </c>
      <c r="T17" s="22" t="n">
        <v>4572560225</v>
      </c>
      <c r="U17" s="20" t="s">
        <v>37</v>
      </c>
      <c r="V17" s="22" t="n">
        <v>67160837</v>
      </c>
      <c r="W17" s="22" t="n">
        <v>399611447</v>
      </c>
      <c r="X17" s="21" t="n">
        <v>0</v>
      </c>
      <c r="Y17" s="22" t="n">
        <v>205577120</v>
      </c>
      <c r="Z17" s="22" t="n">
        <v>8485558236</v>
      </c>
    </row>
    <row r="18" customFormat="false" ht="12.75" hidden="false" customHeight="true" outlineLevel="0" collapsed="false">
      <c r="A18" s="20" t="s">
        <v>38</v>
      </c>
      <c r="B18" s="21" t="n">
        <v>0</v>
      </c>
      <c r="C18" s="22" t="n">
        <v>79774824</v>
      </c>
      <c r="D18" s="22" t="n">
        <v>21734898</v>
      </c>
      <c r="E18" s="22" t="n">
        <v>60000</v>
      </c>
      <c r="F18" s="22" t="n">
        <v>24980000</v>
      </c>
      <c r="G18" s="22" t="n">
        <v>143616760</v>
      </c>
      <c r="H18" s="21" t="n">
        <v>0</v>
      </c>
      <c r="I18" s="22" t="n">
        <v>1079310</v>
      </c>
      <c r="J18" s="22" t="n">
        <v>340049892</v>
      </c>
      <c r="K18" s="20" t="s">
        <v>38</v>
      </c>
      <c r="L18" s="22" t="n">
        <v>836088549</v>
      </c>
      <c r="M18" s="21" t="n">
        <v>0</v>
      </c>
      <c r="N18" s="21" t="n">
        <v>0</v>
      </c>
      <c r="O18" s="22" t="n">
        <v>165640712</v>
      </c>
      <c r="P18" s="22" t="n">
        <v>11655583</v>
      </c>
      <c r="Q18" s="22" t="n">
        <v>1710098558</v>
      </c>
      <c r="R18" s="22" t="n">
        <v>666012486</v>
      </c>
      <c r="S18" s="22" t="n">
        <v>50000</v>
      </c>
      <c r="T18" s="22" t="n">
        <v>7799593428</v>
      </c>
      <c r="U18" s="20" t="s">
        <v>38</v>
      </c>
      <c r="V18" s="22" t="n">
        <v>148726272</v>
      </c>
      <c r="W18" s="22" t="n">
        <v>1281736609</v>
      </c>
      <c r="X18" s="21" t="n">
        <v>0</v>
      </c>
      <c r="Y18" s="22" t="n">
        <v>634490640</v>
      </c>
      <c r="Z18" s="22" t="n">
        <v>13865388521</v>
      </c>
    </row>
    <row r="19" customFormat="false" ht="12.75" hidden="false" customHeight="true" outlineLevel="0" collapsed="false">
      <c r="A19" s="20" t="s">
        <v>39</v>
      </c>
      <c r="B19" s="21" t="n">
        <v>0</v>
      </c>
      <c r="C19" s="21" t="n">
        <v>0</v>
      </c>
      <c r="D19" s="22" t="n">
        <v>9478454</v>
      </c>
      <c r="E19" s="22" t="n">
        <v>120000</v>
      </c>
      <c r="F19" s="22" t="n">
        <v>3744000</v>
      </c>
      <c r="G19" s="22" t="n">
        <v>7849098</v>
      </c>
      <c r="H19" s="21" t="n">
        <v>0</v>
      </c>
      <c r="I19" s="22" t="n">
        <v>35404479</v>
      </c>
      <c r="J19" s="22" t="n">
        <v>453600799</v>
      </c>
      <c r="K19" s="20" t="s">
        <v>39</v>
      </c>
      <c r="L19" s="22" t="n">
        <v>89835696</v>
      </c>
      <c r="M19" s="21" t="n">
        <v>0</v>
      </c>
      <c r="N19" s="21" t="n">
        <v>0</v>
      </c>
      <c r="O19" s="22" t="n">
        <v>76257171</v>
      </c>
      <c r="P19" s="22" t="n">
        <v>16750645</v>
      </c>
      <c r="Q19" s="22" t="n">
        <v>2303383519</v>
      </c>
      <c r="R19" s="22" t="n">
        <v>440299649</v>
      </c>
      <c r="S19" s="21" t="n">
        <v>0</v>
      </c>
      <c r="T19" s="22" t="n">
        <v>2150704721</v>
      </c>
      <c r="U19" s="20" t="s">
        <v>39</v>
      </c>
      <c r="V19" s="22" t="n">
        <v>109325904</v>
      </c>
      <c r="W19" s="22" t="n">
        <v>1551135464</v>
      </c>
      <c r="X19" s="21" t="n">
        <v>0</v>
      </c>
      <c r="Y19" s="22" t="n">
        <v>473042640</v>
      </c>
      <c r="Z19" s="22" t="n">
        <v>7720932239</v>
      </c>
    </row>
    <row r="20" customFormat="false" ht="12.75" hidden="false" customHeight="true" outlineLevel="0" collapsed="false">
      <c r="A20" s="20" t="s">
        <v>40</v>
      </c>
      <c r="B20" s="21" t="n">
        <v>0</v>
      </c>
      <c r="C20" s="21" t="n">
        <v>0</v>
      </c>
      <c r="D20" s="22" t="n">
        <v>12466009</v>
      </c>
      <c r="E20" s="22" t="n">
        <v>120000</v>
      </c>
      <c r="F20" s="21" t="n">
        <v>0</v>
      </c>
      <c r="G20" s="22" t="n">
        <v>12910171</v>
      </c>
      <c r="H20" s="21" t="n">
        <v>0</v>
      </c>
      <c r="I20" s="22" t="n">
        <v>27797972</v>
      </c>
      <c r="J20" s="22" t="n">
        <v>208329027</v>
      </c>
      <c r="K20" s="20" t="s">
        <v>40</v>
      </c>
      <c r="L20" s="22" t="n">
        <v>144136095</v>
      </c>
      <c r="M20" s="21" t="n">
        <v>0</v>
      </c>
      <c r="N20" s="21" t="n">
        <v>0</v>
      </c>
      <c r="O20" s="22" t="n">
        <v>48460957</v>
      </c>
      <c r="P20" s="22" t="n">
        <v>15281662</v>
      </c>
      <c r="Q20" s="22" t="n">
        <v>1293215489</v>
      </c>
      <c r="R20" s="22" t="n">
        <v>546728766</v>
      </c>
      <c r="S20" s="21" t="n">
        <v>0</v>
      </c>
      <c r="T20" s="22" t="n">
        <v>4550666879</v>
      </c>
      <c r="U20" s="20" t="s">
        <v>40</v>
      </c>
      <c r="V20" s="22" t="n">
        <v>120697091</v>
      </c>
      <c r="W20" s="22" t="n">
        <v>925435813</v>
      </c>
      <c r="X20" s="21" t="n">
        <v>0</v>
      </c>
      <c r="Y20" s="22" t="n">
        <v>369177760</v>
      </c>
      <c r="Z20" s="22" t="n">
        <v>8275423691</v>
      </c>
    </row>
    <row r="21" customFormat="false" ht="12.75" hidden="false" customHeight="true" outlineLevel="0" collapsed="false">
      <c r="A21" s="20" t="s">
        <v>41</v>
      </c>
      <c r="B21" s="21" t="n">
        <v>0</v>
      </c>
      <c r="C21" s="21" t="n">
        <v>0</v>
      </c>
      <c r="D21" s="22" t="n">
        <v>12369701</v>
      </c>
      <c r="E21" s="21" t="n">
        <v>0</v>
      </c>
      <c r="F21" s="21" t="n">
        <v>0</v>
      </c>
      <c r="G21" s="22" t="n">
        <v>2948200</v>
      </c>
      <c r="H21" s="21" t="n">
        <v>0</v>
      </c>
      <c r="I21" s="22" t="n">
        <v>132553818</v>
      </c>
      <c r="J21" s="22" t="n">
        <v>104860229</v>
      </c>
      <c r="K21" s="20" t="s">
        <v>41</v>
      </c>
      <c r="L21" s="22" t="n">
        <v>183668842</v>
      </c>
      <c r="M21" s="21" t="n">
        <v>0</v>
      </c>
      <c r="N21" s="21" t="n">
        <v>0</v>
      </c>
      <c r="O21" s="22" t="n">
        <v>89496247</v>
      </c>
      <c r="P21" s="22" t="n">
        <v>3480798</v>
      </c>
      <c r="Q21" s="22" t="n">
        <v>587646456</v>
      </c>
      <c r="R21" s="22" t="n">
        <v>427892221</v>
      </c>
      <c r="S21" s="22" t="n">
        <v>1000000</v>
      </c>
      <c r="T21" s="22" t="n">
        <v>3206141237</v>
      </c>
      <c r="U21" s="20" t="s">
        <v>41</v>
      </c>
      <c r="V21" s="22" t="n">
        <v>84538243</v>
      </c>
      <c r="W21" s="22" t="n">
        <v>615426818</v>
      </c>
      <c r="X21" s="21" t="n">
        <v>0</v>
      </c>
      <c r="Y21" s="22" t="n">
        <v>460165560</v>
      </c>
      <c r="Z21" s="22" t="n">
        <v>5912188370</v>
      </c>
    </row>
    <row r="22" customFormat="false" ht="12.75" hidden="false" customHeight="true" outlineLevel="0" collapsed="false">
      <c r="A22" s="20" t="s">
        <v>42</v>
      </c>
      <c r="B22" s="21" t="n">
        <v>0</v>
      </c>
      <c r="C22" s="21" t="n">
        <v>0</v>
      </c>
      <c r="D22" s="22" t="n">
        <v>8035025</v>
      </c>
      <c r="E22" s="22" t="n">
        <v>150000</v>
      </c>
      <c r="F22" s="21" t="n">
        <v>0</v>
      </c>
      <c r="G22" s="22" t="n">
        <v>3519766</v>
      </c>
      <c r="H22" s="21" t="n">
        <v>0</v>
      </c>
      <c r="I22" s="21" t="n">
        <v>0</v>
      </c>
      <c r="J22" s="22" t="n">
        <v>95999670</v>
      </c>
      <c r="K22" s="20" t="s">
        <v>42</v>
      </c>
      <c r="L22" s="22" t="n">
        <v>114423306</v>
      </c>
      <c r="M22" s="21" t="n">
        <v>0</v>
      </c>
      <c r="N22" s="21" t="n">
        <v>0</v>
      </c>
      <c r="O22" s="22" t="n">
        <v>40071396</v>
      </c>
      <c r="P22" s="22" t="n">
        <v>8727519</v>
      </c>
      <c r="Q22" s="22" t="n">
        <v>1047364256</v>
      </c>
      <c r="R22" s="22" t="n">
        <v>570023148</v>
      </c>
      <c r="S22" s="22" t="n">
        <v>50000</v>
      </c>
      <c r="T22" s="22" t="n">
        <v>2681334602</v>
      </c>
      <c r="U22" s="20" t="s">
        <v>42</v>
      </c>
      <c r="V22" s="22" t="n">
        <v>101016120</v>
      </c>
      <c r="W22" s="22" t="n">
        <v>568017927</v>
      </c>
      <c r="X22" s="21" t="n">
        <v>0</v>
      </c>
      <c r="Y22" s="22" t="n">
        <f aca="false">719080000+300000000</f>
        <v>1019080000</v>
      </c>
      <c r="Z22" s="22" t="n">
        <f aca="false">5957812735+300000000</f>
        <v>6257812735</v>
      </c>
    </row>
    <row r="23" customFormat="false" ht="12.75" hidden="false" customHeight="true" outlineLevel="0" collapsed="false">
      <c r="A23" s="20" t="s">
        <v>43</v>
      </c>
      <c r="B23" s="21" t="n">
        <v>0</v>
      </c>
      <c r="C23" s="22" t="n">
        <v>179188479</v>
      </c>
      <c r="D23" s="22" t="n">
        <v>24553667</v>
      </c>
      <c r="E23" s="22" t="n">
        <v>100000</v>
      </c>
      <c r="F23" s="22" t="n">
        <v>35275000</v>
      </c>
      <c r="G23" s="22" t="n">
        <v>64970822</v>
      </c>
      <c r="H23" s="21" t="n">
        <v>0</v>
      </c>
      <c r="I23" s="22" t="n">
        <v>271350651</v>
      </c>
      <c r="J23" s="22" t="n">
        <v>359848050</v>
      </c>
      <c r="K23" s="20" t="s">
        <v>43</v>
      </c>
      <c r="L23" s="22" t="n">
        <v>981491363</v>
      </c>
      <c r="M23" s="22" t="n">
        <v>30000</v>
      </c>
      <c r="N23" s="22" t="n">
        <v>2112722</v>
      </c>
      <c r="O23" s="22" t="n">
        <v>259692693</v>
      </c>
      <c r="P23" s="21" t="n">
        <v>0</v>
      </c>
      <c r="Q23" s="22" t="n">
        <v>1395041565</v>
      </c>
      <c r="R23" s="22" t="n">
        <v>1436068707</v>
      </c>
      <c r="S23" s="22" t="n">
        <v>725000</v>
      </c>
      <c r="T23" s="22" t="n">
        <v>15149559912</v>
      </c>
      <c r="U23" s="20" t="s">
        <v>43</v>
      </c>
      <c r="V23" s="22" t="n">
        <v>155161614</v>
      </c>
      <c r="W23" s="22" t="n">
        <v>1571928148</v>
      </c>
      <c r="X23" s="21" t="n">
        <v>0</v>
      </c>
      <c r="Y23" s="22" t="n">
        <v>541927120</v>
      </c>
      <c r="Z23" s="22" t="n">
        <v>22429025513</v>
      </c>
    </row>
    <row r="24" customFormat="false" ht="12.75" hidden="false" customHeight="true" outlineLevel="0" collapsed="false">
      <c r="A24" s="20" t="s">
        <v>44</v>
      </c>
      <c r="B24" s="21" t="n">
        <v>0</v>
      </c>
      <c r="C24" s="22" t="n">
        <v>87140274</v>
      </c>
      <c r="D24" s="22" t="n">
        <v>29144240</v>
      </c>
      <c r="E24" s="22" t="n">
        <v>110000</v>
      </c>
      <c r="F24" s="22" t="n">
        <v>2535000</v>
      </c>
      <c r="G24" s="22" t="n">
        <v>99046268</v>
      </c>
      <c r="H24" s="21" t="n">
        <v>0</v>
      </c>
      <c r="I24" s="22" t="n">
        <v>37450802</v>
      </c>
      <c r="J24" s="22" t="n">
        <v>614523644</v>
      </c>
      <c r="K24" s="20" t="s">
        <v>44</v>
      </c>
      <c r="L24" s="22" t="n">
        <v>317470314</v>
      </c>
      <c r="M24" s="21" t="n">
        <v>0</v>
      </c>
      <c r="N24" s="21" t="n">
        <v>0</v>
      </c>
      <c r="O24" s="22" t="n">
        <v>85327131</v>
      </c>
      <c r="P24" s="22" t="n">
        <v>45767089</v>
      </c>
      <c r="Q24" s="22" t="n">
        <v>1122844239</v>
      </c>
      <c r="R24" s="22" t="n">
        <v>699996658</v>
      </c>
      <c r="S24" s="21" t="n">
        <v>0</v>
      </c>
      <c r="T24" s="22" t="n">
        <v>4789772571</v>
      </c>
      <c r="U24" s="20" t="s">
        <v>44</v>
      </c>
      <c r="V24" s="22" t="n">
        <v>184394637</v>
      </c>
      <c r="W24" s="22" t="n">
        <v>2520941642</v>
      </c>
      <c r="X24" s="21" t="n">
        <v>0</v>
      </c>
      <c r="Y24" s="22" t="n">
        <v>429317140</v>
      </c>
      <c r="Z24" s="22" t="n">
        <v>11065781649</v>
      </c>
    </row>
    <row r="25" customFormat="false" ht="12.75" hidden="false" customHeight="true" outlineLevel="0" collapsed="false">
      <c r="A25" s="20" t="s">
        <v>45</v>
      </c>
      <c r="B25" s="21" t="n">
        <v>0</v>
      </c>
      <c r="C25" s="22" t="n">
        <v>3292000</v>
      </c>
      <c r="D25" s="22" t="n">
        <v>15595926</v>
      </c>
      <c r="E25" s="22" t="n">
        <v>50000</v>
      </c>
      <c r="F25" s="21" t="n">
        <v>0</v>
      </c>
      <c r="G25" s="22" t="n">
        <v>6929605</v>
      </c>
      <c r="H25" s="21" t="n">
        <v>0</v>
      </c>
      <c r="I25" s="22" t="n">
        <v>48895801</v>
      </c>
      <c r="J25" s="22" t="n">
        <v>281133100</v>
      </c>
      <c r="K25" s="20" t="s">
        <v>45</v>
      </c>
      <c r="L25" s="22" t="n">
        <v>639171099</v>
      </c>
      <c r="M25" s="22" t="n">
        <v>74657000</v>
      </c>
      <c r="N25" s="21" t="n">
        <v>0</v>
      </c>
      <c r="O25" s="22" t="n">
        <v>24128530</v>
      </c>
      <c r="P25" s="22" t="n">
        <v>50256229</v>
      </c>
      <c r="Q25" s="22" t="n">
        <v>674028721</v>
      </c>
      <c r="R25" s="22" t="n">
        <v>776004878</v>
      </c>
      <c r="S25" s="21" t="n">
        <v>0</v>
      </c>
      <c r="T25" s="22" t="n">
        <v>3652831943</v>
      </c>
      <c r="U25" s="20" t="s">
        <v>45</v>
      </c>
      <c r="V25" s="22" t="n">
        <v>85095956</v>
      </c>
      <c r="W25" s="22" t="n">
        <v>494294539</v>
      </c>
      <c r="X25" s="21" t="n">
        <v>0</v>
      </c>
      <c r="Y25" s="22" t="n">
        <v>237489040</v>
      </c>
      <c r="Z25" s="22" t="n">
        <v>7063854367</v>
      </c>
    </row>
    <row r="26" customFormat="false" ht="12.75" hidden="false" customHeight="true" outlineLevel="0" collapsed="false">
      <c r="A26" s="20" t="s">
        <v>46</v>
      </c>
      <c r="B26" s="21" t="n">
        <v>0</v>
      </c>
      <c r="C26" s="22" t="n">
        <v>106557935</v>
      </c>
      <c r="D26" s="22" t="n">
        <v>17403542</v>
      </c>
      <c r="E26" s="21" t="n">
        <v>0</v>
      </c>
      <c r="F26" s="21" t="n">
        <v>0</v>
      </c>
      <c r="G26" s="22" t="n">
        <v>11648402</v>
      </c>
      <c r="H26" s="21" t="n">
        <v>0</v>
      </c>
      <c r="I26" s="22" t="n">
        <v>95505577</v>
      </c>
      <c r="J26" s="22" t="n">
        <v>213354183</v>
      </c>
      <c r="K26" s="20" t="s">
        <v>46</v>
      </c>
      <c r="L26" s="22" t="n">
        <v>95472012</v>
      </c>
      <c r="M26" s="22" t="n">
        <v>19553000</v>
      </c>
      <c r="N26" s="22" t="n">
        <v>5805028</v>
      </c>
      <c r="O26" s="22" t="n">
        <v>117738164</v>
      </c>
      <c r="P26" s="22" t="n">
        <v>129468677</v>
      </c>
      <c r="Q26" s="22" t="n">
        <v>2570587131</v>
      </c>
      <c r="R26" s="22" t="n">
        <v>301971968</v>
      </c>
      <c r="S26" s="22" t="n">
        <v>1550000</v>
      </c>
      <c r="T26" s="22" t="n">
        <v>7593642478</v>
      </c>
      <c r="U26" s="20" t="s">
        <v>46</v>
      </c>
      <c r="V26" s="22" t="n">
        <v>87493611</v>
      </c>
      <c r="W26" s="22" t="n">
        <v>659084544</v>
      </c>
      <c r="X26" s="21" t="n">
        <v>0</v>
      </c>
      <c r="Y26" s="22" t="n">
        <v>333873980</v>
      </c>
      <c r="Z26" s="22" t="n">
        <v>12360710232</v>
      </c>
    </row>
    <row r="27" customFormat="false" ht="12.75" hidden="false" customHeight="true" outlineLevel="0" collapsed="false">
      <c r="A27" s="20" t="s">
        <v>47</v>
      </c>
      <c r="B27" s="21" t="n">
        <v>0</v>
      </c>
      <c r="C27" s="22" t="n">
        <v>95600596</v>
      </c>
      <c r="D27" s="22" t="n">
        <v>24625932</v>
      </c>
      <c r="E27" s="22" t="n">
        <v>100000</v>
      </c>
      <c r="F27" s="22" t="n">
        <v>1209000</v>
      </c>
      <c r="G27" s="22" t="n">
        <v>13028524</v>
      </c>
      <c r="H27" s="21" t="n">
        <v>0</v>
      </c>
      <c r="I27" s="22" t="n">
        <v>62366519</v>
      </c>
      <c r="J27" s="22" t="n">
        <v>439276235</v>
      </c>
      <c r="K27" s="20" t="s">
        <v>47</v>
      </c>
      <c r="L27" s="22" t="n">
        <v>522619256</v>
      </c>
      <c r="M27" s="21" t="n">
        <v>0</v>
      </c>
      <c r="N27" s="21" t="n">
        <v>0</v>
      </c>
      <c r="O27" s="22" t="n">
        <v>114573134</v>
      </c>
      <c r="P27" s="22" t="n">
        <v>18294153</v>
      </c>
      <c r="Q27" s="22" t="n">
        <v>1107560590</v>
      </c>
      <c r="R27" s="22" t="n">
        <v>751553566</v>
      </c>
      <c r="S27" s="22" t="n">
        <v>50000</v>
      </c>
      <c r="T27" s="22" t="n">
        <v>8164103836</v>
      </c>
      <c r="U27" s="20" t="s">
        <v>47</v>
      </c>
      <c r="V27" s="22" t="n">
        <v>152685330</v>
      </c>
      <c r="W27" s="22" t="n">
        <v>2002173711</v>
      </c>
      <c r="X27" s="21" t="n">
        <v>0</v>
      </c>
      <c r="Y27" s="22" t="n">
        <v>498067080</v>
      </c>
      <c r="Z27" s="22" t="n">
        <v>13967887462</v>
      </c>
    </row>
    <row r="28" customFormat="false" ht="12.75" hidden="false" customHeight="true" outlineLevel="0" collapsed="false">
      <c r="A28" s="20" t="s">
        <v>48</v>
      </c>
      <c r="B28" s="21" t="n">
        <v>0</v>
      </c>
      <c r="C28" s="21" t="n">
        <v>0</v>
      </c>
      <c r="D28" s="22" t="n">
        <v>8860918</v>
      </c>
      <c r="E28" s="22" t="n">
        <v>110000</v>
      </c>
      <c r="F28" s="21" t="n">
        <v>0</v>
      </c>
      <c r="G28" s="22" t="n">
        <v>7319982</v>
      </c>
      <c r="H28" s="21" t="n">
        <v>0</v>
      </c>
      <c r="I28" s="22" t="n">
        <v>88537</v>
      </c>
      <c r="J28" s="22" t="n">
        <v>373479031</v>
      </c>
      <c r="K28" s="20" t="s">
        <v>48</v>
      </c>
      <c r="L28" s="22" t="n">
        <v>147455344</v>
      </c>
      <c r="M28" s="21" t="n">
        <v>0</v>
      </c>
      <c r="N28" s="21" t="n">
        <v>0</v>
      </c>
      <c r="O28" s="22" t="n">
        <v>89271909</v>
      </c>
      <c r="P28" s="22" t="n">
        <v>20344337</v>
      </c>
      <c r="Q28" s="22" t="n">
        <v>971689994</v>
      </c>
      <c r="R28" s="22" t="n">
        <v>1067534484</v>
      </c>
      <c r="S28" s="21" t="n">
        <v>0</v>
      </c>
      <c r="T28" s="22" t="n">
        <v>5702471252</v>
      </c>
      <c r="U28" s="20" t="s">
        <v>48</v>
      </c>
      <c r="V28" s="22" t="n">
        <v>168416244</v>
      </c>
      <c r="W28" s="22" t="n">
        <v>950381134</v>
      </c>
      <c r="X28" s="21" t="n">
        <v>0</v>
      </c>
      <c r="Y28" s="22" t="n">
        <v>439273100</v>
      </c>
      <c r="Z28" s="22" t="n">
        <v>9946696266</v>
      </c>
    </row>
    <row r="29" customFormat="false" ht="12.75" hidden="false" customHeight="true" outlineLevel="0" collapsed="false">
      <c r="A29" s="20" t="s">
        <v>49</v>
      </c>
      <c r="B29" s="21" t="n">
        <v>0</v>
      </c>
      <c r="C29" s="22" t="n">
        <v>1000000</v>
      </c>
      <c r="D29" s="22" t="n">
        <v>10497096</v>
      </c>
      <c r="E29" s="22" t="n">
        <v>100000</v>
      </c>
      <c r="F29" s="21" t="n">
        <v>0</v>
      </c>
      <c r="G29" s="22" t="n">
        <v>1214687</v>
      </c>
      <c r="H29" s="21" t="n">
        <v>0</v>
      </c>
      <c r="I29" s="21" t="n">
        <v>0</v>
      </c>
      <c r="J29" s="22" t="n">
        <v>69592363</v>
      </c>
      <c r="K29" s="20" t="s">
        <v>49</v>
      </c>
      <c r="L29" s="22" t="n">
        <v>259548153</v>
      </c>
      <c r="M29" s="21" t="n">
        <v>0</v>
      </c>
      <c r="N29" s="21" t="n">
        <v>0</v>
      </c>
      <c r="O29" s="22" t="n">
        <v>35906437</v>
      </c>
      <c r="P29" s="22" t="n">
        <v>7242211</v>
      </c>
      <c r="Q29" s="22" t="n">
        <v>407351369</v>
      </c>
      <c r="R29" s="22" t="n">
        <v>683146088</v>
      </c>
      <c r="S29" s="22" t="n">
        <v>20000</v>
      </c>
      <c r="T29" s="22" t="n">
        <v>3304140419</v>
      </c>
      <c r="U29" s="20" t="s">
        <v>49</v>
      </c>
      <c r="V29" s="22" t="n">
        <v>81459977</v>
      </c>
      <c r="W29" s="22" t="n">
        <v>571580454</v>
      </c>
      <c r="X29" s="21" t="n">
        <v>0</v>
      </c>
      <c r="Y29" s="22" t="n">
        <v>345040700</v>
      </c>
      <c r="Z29" s="22" t="n">
        <v>5777839954</v>
      </c>
    </row>
    <row r="30" customFormat="false" ht="12.75" hidden="false" customHeight="true" outlineLevel="0" collapsed="false">
      <c r="A30" s="20" t="s">
        <v>50</v>
      </c>
      <c r="B30" s="21" t="n">
        <v>0</v>
      </c>
      <c r="C30" s="22" t="n">
        <v>1228000</v>
      </c>
      <c r="D30" s="22" t="n">
        <v>13673773</v>
      </c>
      <c r="E30" s="22" t="n">
        <v>100000</v>
      </c>
      <c r="F30" s="21" t="n">
        <v>0</v>
      </c>
      <c r="G30" s="22" t="n">
        <v>17854881</v>
      </c>
      <c r="H30" s="21" t="n">
        <v>0</v>
      </c>
      <c r="I30" s="22" t="n">
        <v>29886938</v>
      </c>
      <c r="J30" s="22" t="n">
        <v>198962901</v>
      </c>
      <c r="K30" s="20" t="s">
        <v>50</v>
      </c>
      <c r="L30" s="22" t="n">
        <v>503640602</v>
      </c>
      <c r="M30" s="21" t="n">
        <v>0</v>
      </c>
      <c r="N30" s="21" t="n">
        <v>0</v>
      </c>
      <c r="O30" s="22" t="n">
        <v>83200330</v>
      </c>
      <c r="P30" s="22" t="n">
        <v>33126254</v>
      </c>
      <c r="Q30" s="22" t="n">
        <v>1919771562</v>
      </c>
      <c r="R30" s="22" t="n">
        <v>364774394</v>
      </c>
      <c r="S30" s="21" t="n">
        <v>0</v>
      </c>
      <c r="T30" s="22" t="n">
        <v>1802308868</v>
      </c>
      <c r="U30" s="20" t="s">
        <v>50</v>
      </c>
      <c r="V30" s="22" t="n">
        <v>42812946</v>
      </c>
      <c r="W30" s="22" t="n">
        <v>189674954</v>
      </c>
      <c r="X30" s="21" t="n">
        <v>0</v>
      </c>
      <c r="Y30" s="22" t="n">
        <v>2458637120</v>
      </c>
      <c r="Z30" s="22" t="n">
        <v>7659653523</v>
      </c>
    </row>
    <row r="31" customFormat="false" ht="12.75" hidden="false" customHeight="true" outlineLevel="0" collapsed="false">
      <c r="A31" s="20" t="s">
        <v>51</v>
      </c>
      <c r="B31" s="21" t="n">
        <v>0</v>
      </c>
      <c r="C31" s="22" t="n">
        <v>176818746</v>
      </c>
      <c r="D31" s="22" t="n">
        <v>56884403</v>
      </c>
      <c r="E31" s="22" t="n">
        <v>205000</v>
      </c>
      <c r="F31" s="21" t="n">
        <v>0</v>
      </c>
      <c r="G31" s="22" t="n">
        <v>47580922</v>
      </c>
      <c r="H31" s="21" t="n">
        <v>0</v>
      </c>
      <c r="I31" s="22" t="n">
        <v>1325325</v>
      </c>
      <c r="J31" s="22" t="n">
        <v>403404564</v>
      </c>
      <c r="K31" s="20" t="s">
        <v>51</v>
      </c>
      <c r="L31" s="22" t="n">
        <v>724560925</v>
      </c>
      <c r="M31" s="22" t="n">
        <v>531991125</v>
      </c>
      <c r="N31" s="22" t="n">
        <v>3264105</v>
      </c>
      <c r="O31" s="22" t="n">
        <v>291273316</v>
      </c>
      <c r="P31" s="21" t="n">
        <v>0</v>
      </c>
      <c r="Q31" s="22" t="n">
        <v>1040671437</v>
      </c>
      <c r="R31" s="22" t="n">
        <v>2726706870</v>
      </c>
      <c r="S31" s="22" t="n">
        <v>10658000</v>
      </c>
      <c r="T31" s="22" t="n">
        <v>25805228297</v>
      </c>
      <c r="U31" s="20" t="s">
        <v>51</v>
      </c>
      <c r="V31" s="22" t="n">
        <v>182318604</v>
      </c>
      <c r="W31" s="22" t="n">
        <v>1778719303</v>
      </c>
      <c r="X31" s="21" t="n">
        <v>0</v>
      </c>
      <c r="Y31" s="22" t="n">
        <v>1340989280</v>
      </c>
      <c r="Z31" s="22" t="n">
        <v>35122600222</v>
      </c>
    </row>
    <row r="32" customFormat="false" ht="12.75" hidden="false" customHeight="true" outlineLevel="0" collapsed="false">
      <c r="A32" s="20" t="s">
        <v>52</v>
      </c>
      <c r="B32" s="21" t="n">
        <v>0</v>
      </c>
      <c r="C32" s="21" t="n">
        <v>0</v>
      </c>
      <c r="D32" s="22" t="n">
        <v>11317334</v>
      </c>
      <c r="E32" s="22" t="n">
        <v>110000</v>
      </c>
      <c r="F32" s="22" t="n">
        <v>1209000</v>
      </c>
      <c r="G32" s="22" t="n">
        <v>27167</v>
      </c>
      <c r="H32" s="21" t="n">
        <v>0</v>
      </c>
      <c r="I32" s="22" t="n">
        <v>991793</v>
      </c>
      <c r="J32" s="22" t="n">
        <v>322542152</v>
      </c>
      <c r="K32" s="20" t="s">
        <v>52</v>
      </c>
      <c r="L32" s="22" t="n">
        <v>164185022</v>
      </c>
      <c r="M32" s="21" t="n">
        <v>0</v>
      </c>
      <c r="N32" s="21" t="n">
        <v>0</v>
      </c>
      <c r="O32" s="22" t="n">
        <v>67306228</v>
      </c>
      <c r="P32" s="22" t="n">
        <v>3037459</v>
      </c>
      <c r="Q32" s="22" t="n">
        <v>963979730</v>
      </c>
      <c r="R32" s="22" t="n">
        <v>573787448</v>
      </c>
      <c r="S32" s="22" t="n">
        <v>500000</v>
      </c>
      <c r="T32" s="22" t="n">
        <v>5809882619</v>
      </c>
      <c r="U32" s="20" t="s">
        <v>52</v>
      </c>
      <c r="V32" s="22" t="n">
        <v>71140797</v>
      </c>
      <c r="W32" s="22" t="n">
        <v>2202154205</v>
      </c>
      <c r="X32" s="21" t="n">
        <v>0</v>
      </c>
      <c r="Y32" s="22" t="n">
        <v>618489140</v>
      </c>
      <c r="Z32" s="22" t="n">
        <v>10810660094</v>
      </c>
    </row>
    <row r="33" customFormat="false" ht="12.75" hidden="false" customHeight="true" outlineLevel="0" collapsed="false">
      <c r="A33" s="20" t="s">
        <v>53</v>
      </c>
      <c r="B33" s="21" t="n">
        <v>0</v>
      </c>
      <c r="C33" s="22" t="n">
        <v>135900966</v>
      </c>
      <c r="D33" s="22" t="n">
        <v>31321142</v>
      </c>
      <c r="E33" s="22" t="n">
        <v>120000</v>
      </c>
      <c r="F33" s="21" t="n">
        <v>0</v>
      </c>
      <c r="G33" s="22" t="n">
        <v>54608543</v>
      </c>
      <c r="H33" s="21" t="n">
        <v>0</v>
      </c>
      <c r="I33" s="21" t="n">
        <v>0</v>
      </c>
      <c r="J33" s="22" t="n">
        <v>208397092</v>
      </c>
      <c r="K33" s="20" t="s">
        <v>53</v>
      </c>
      <c r="L33" s="22" t="n">
        <v>205949102</v>
      </c>
      <c r="M33" s="22" t="n">
        <v>25000</v>
      </c>
      <c r="N33" s="22" t="n">
        <v>313647</v>
      </c>
      <c r="O33" s="22" t="n">
        <v>96007969</v>
      </c>
      <c r="P33" s="22" t="n">
        <v>7882477</v>
      </c>
      <c r="Q33" s="22" t="n">
        <v>1804652270</v>
      </c>
      <c r="R33" s="22" t="n">
        <v>1814549283</v>
      </c>
      <c r="S33" s="22" t="n">
        <v>1000000</v>
      </c>
      <c r="T33" s="22" t="n">
        <v>11575918848</v>
      </c>
      <c r="U33" s="20" t="s">
        <v>53</v>
      </c>
      <c r="V33" s="22" t="n">
        <v>133176682</v>
      </c>
      <c r="W33" s="22" t="n">
        <v>2649976326</v>
      </c>
      <c r="X33" s="21" t="n">
        <v>0</v>
      </c>
      <c r="Y33" s="22" t="n">
        <v>618211300</v>
      </c>
      <c r="Z33" s="22" t="n">
        <v>19338010647</v>
      </c>
    </row>
    <row r="34" customFormat="false" ht="12.75" hidden="false" customHeight="true" outlineLevel="0" collapsed="false">
      <c r="A34" s="20" t="s">
        <v>54</v>
      </c>
      <c r="B34" s="21" t="n">
        <v>0</v>
      </c>
      <c r="C34" s="21" t="n">
        <v>0</v>
      </c>
      <c r="D34" s="22" t="n">
        <v>13853777</v>
      </c>
      <c r="E34" s="21" t="n">
        <v>0</v>
      </c>
      <c r="F34" s="21" t="n">
        <v>0</v>
      </c>
      <c r="G34" s="22" t="n">
        <v>15502110</v>
      </c>
      <c r="H34" s="22" t="n">
        <v>1000000</v>
      </c>
      <c r="I34" s="21" t="n">
        <v>0</v>
      </c>
      <c r="J34" s="22" t="n">
        <v>112305725</v>
      </c>
      <c r="K34" s="20" t="s">
        <v>54</v>
      </c>
      <c r="L34" s="22" t="n">
        <v>254381356</v>
      </c>
      <c r="M34" s="21" t="n">
        <v>0</v>
      </c>
      <c r="N34" s="21" t="n">
        <v>0</v>
      </c>
      <c r="O34" s="22" t="n">
        <v>6447106</v>
      </c>
      <c r="P34" s="22" t="n">
        <v>10396831</v>
      </c>
      <c r="Q34" s="22" t="n">
        <v>390308650</v>
      </c>
      <c r="R34" s="22" t="n">
        <v>122334543</v>
      </c>
      <c r="S34" s="22" t="n">
        <v>10000</v>
      </c>
      <c r="T34" s="22" t="n">
        <v>1008458725</v>
      </c>
      <c r="U34" s="20" t="s">
        <v>54</v>
      </c>
      <c r="V34" s="22" t="n">
        <v>84577130</v>
      </c>
      <c r="W34" s="22" t="n">
        <v>78719433</v>
      </c>
      <c r="X34" s="21" t="n">
        <v>0</v>
      </c>
      <c r="Y34" s="22" t="n">
        <v>160237140</v>
      </c>
      <c r="Z34" s="22" t="n">
        <v>2258532526</v>
      </c>
    </row>
    <row r="35" customFormat="false" ht="12.75" hidden="false" customHeight="true" outlineLevel="0" collapsed="false">
      <c r="A35" s="20" t="s">
        <v>55</v>
      </c>
      <c r="B35" s="21" t="n">
        <v>0</v>
      </c>
      <c r="C35" s="21" t="n">
        <v>0</v>
      </c>
      <c r="D35" s="21" t="n">
        <v>0</v>
      </c>
      <c r="E35" s="21" t="n">
        <v>0</v>
      </c>
      <c r="F35" s="21" t="n">
        <v>0</v>
      </c>
      <c r="G35" s="22" t="n">
        <v>456799333</v>
      </c>
      <c r="H35" s="21" t="n">
        <v>0</v>
      </c>
      <c r="I35" s="22" t="n">
        <v>870652</v>
      </c>
      <c r="J35" s="22" t="n">
        <v>3825078445</v>
      </c>
      <c r="K35" s="20" t="s">
        <v>55</v>
      </c>
      <c r="L35" s="21" t="n">
        <v>0</v>
      </c>
      <c r="M35" s="21" t="n">
        <v>0</v>
      </c>
      <c r="N35" s="21" t="n">
        <v>0</v>
      </c>
      <c r="O35" s="22" t="n">
        <v>1316247889</v>
      </c>
      <c r="P35" s="21" t="n">
        <v>0</v>
      </c>
      <c r="Q35" s="22" t="n">
        <v>2125617584</v>
      </c>
      <c r="R35" s="22" t="n">
        <v>5396171652</v>
      </c>
      <c r="S35" s="21" t="n">
        <v>0</v>
      </c>
      <c r="T35" s="22" t="n">
        <v>548318329</v>
      </c>
      <c r="U35" s="20" t="s">
        <v>55</v>
      </c>
      <c r="V35" s="22" t="n">
        <v>30057500</v>
      </c>
      <c r="W35" s="21" t="n">
        <v>0</v>
      </c>
      <c r="X35" s="21" t="n">
        <v>0</v>
      </c>
      <c r="Y35" s="22" t="n">
        <v>19992217000</v>
      </c>
      <c r="Z35" s="22" t="n">
        <v>33691378384</v>
      </c>
    </row>
    <row r="36" customFormat="false" ht="12.75" hidden="false" customHeight="true" outlineLevel="0" collapsed="false">
      <c r="A36" s="20" t="s">
        <v>56</v>
      </c>
      <c r="B36" s="21" t="n">
        <v>0</v>
      </c>
      <c r="C36" s="21" t="n">
        <v>0</v>
      </c>
      <c r="D36" s="21" t="n">
        <v>0</v>
      </c>
      <c r="E36" s="22" t="n">
        <v>22221760</v>
      </c>
      <c r="F36" s="22" t="n">
        <v>705820700</v>
      </c>
      <c r="G36" s="22" t="n">
        <v>321219125</v>
      </c>
      <c r="H36" s="21" t="n">
        <v>0</v>
      </c>
      <c r="I36" s="21" t="n">
        <v>0</v>
      </c>
      <c r="J36" s="21" t="n">
        <v>0</v>
      </c>
      <c r="K36" s="20" t="s">
        <v>56</v>
      </c>
      <c r="L36" s="22" t="n">
        <v>672779542</v>
      </c>
      <c r="M36" s="22" t="n">
        <v>4968020333</v>
      </c>
      <c r="N36" s="21" t="n">
        <v>0</v>
      </c>
      <c r="O36" s="22" t="n">
        <v>1400000</v>
      </c>
      <c r="P36" s="22" t="n">
        <v>32968480</v>
      </c>
      <c r="Q36" s="22" t="n">
        <v>2166469722</v>
      </c>
      <c r="R36" s="22" t="n">
        <v>2214289354</v>
      </c>
      <c r="S36" s="22" t="n">
        <v>3554827394</v>
      </c>
      <c r="T36" s="22" t="n">
        <v>5933950645</v>
      </c>
      <c r="U36" s="20" t="s">
        <v>56</v>
      </c>
      <c r="V36" s="21" t="n">
        <v>0</v>
      </c>
      <c r="W36" s="22" t="n">
        <v>557622860</v>
      </c>
      <c r="X36" s="22" t="n">
        <v>32851000000</v>
      </c>
      <c r="Y36" s="22" t="n">
        <v>9351872000</v>
      </c>
      <c r="Z36" s="22" t="n">
        <v>63354461915</v>
      </c>
    </row>
    <row r="37" customFormat="false" ht="12.75" hidden="false" customHeight="true" outlineLevel="0" collapsed="false">
      <c r="A37" s="20" t="s">
        <v>57</v>
      </c>
      <c r="B37" s="21" t="n">
        <v>0</v>
      </c>
      <c r="C37" s="21" t="n">
        <v>0</v>
      </c>
      <c r="D37" s="21" t="n">
        <v>0</v>
      </c>
      <c r="E37" s="21" t="n">
        <v>0</v>
      </c>
      <c r="F37" s="21" t="n">
        <v>0</v>
      </c>
      <c r="G37" s="22" t="n">
        <v>100000</v>
      </c>
      <c r="H37" s="21" t="n">
        <v>0</v>
      </c>
      <c r="I37" s="21" t="n">
        <v>0</v>
      </c>
      <c r="J37" s="21" t="n">
        <v>0</v>
      </c>
      <c r="K37" s="20" t="s">
        <v>57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2" t="n">
        <v>16477967</v>
      </c>
      <c r="R37" s="21" t="n">
        <v>0</v>
      </c>
      <c r="S37" s="21" t="n">
        <v>0</v>
      </c>
      <c r="T37" s="21" t="n">
        <v>0</v>
      </c>
      <c r="U37" s="20" t="s">
        <v>57</v>
      </c>
      <c r="V37" s="21" t="n">
        <v>0</v>
      </c>
      <c r="W37" s="21" t="n">
        <v>0</v>
      </c>
      <c r="X37" s="21" t="n">
        <v>0</v>
      </c>
      <c r="Y37" s="22" t="n">
        <v>1007500000</v>
      </c>
      <c r="Z37" s="22" t="n">
        <v>1024077967</v>
      </c>
    </row>
    <row r="38" customFormat="false" ht="12.75" hidden="false" customHeight="true" outlineLevel="0" collapsed="false">
      <c r="A38" s="20" t="s">
        <v>58</v>
      </c>
      <c r="B38" s="22" t="n">
        <v>1866000</v>
      </c>
      <c r="C38" s="21" t="n">
        <v>0</v>
      </c>
      <c r="D38" s="21" t="n">
        <v>0</v>
      </c>
      <c r="E38" s="22" t="n">
        <v>15484285</v>
      </c>
      <c r="F38" s="22" t="n">
        <v>299818960</v>
      </c>
      <c r="G38" s="22" t="n">
        <v>59900000</v>
      </c>
      <c r="H38" s="22" t="n">
        <v>2186504644</v>
      </c>
      <c r="I38" s="22" t="n">
        <v>9250000</v>
      </c>
      <c r="J38" s="22" t="n">
        <v>85815794</v>
      </c>
      <c r="K38" s="20" t="s">
        <v>58</v>
      </c>
      <c r="L38" s="22" t="n">
        <v>810532605</v>
      </c>
      <c r="M38" s="22" t="n">
        <v>26389765</v>
      </c>
      <c r="N38" s="22" t="n">
        <v>44042243</v>
      </c>
      <c r="O38" s="22" t="n">
        <v>18047355</v>
      </c>
      <c r="P38" s="22" t="n">
        <v>8471048</v>
      </c>
      <c r="Q38" s="22" t="n">
        <v>620281768</v>
      </c>
      <c r="R38" s="22" t="n">
        <v>15650594</v>
      </c>
      <c r="S38" s="22" t="n">
        <v>6221999</v>
      </c>
      <c r="T38" s="22" t="n">
        <v>1236763</v>
      </c>
      <c r="U38" s="20" t="s">
        <v>58</v>
      </c>
      <c r="V38" s="22" t="n">
        <v>4630000</v>
      </c>
      <c r="W38" s="22" t="n">
        <v>1127800</v>
      </c>
      <c r="X38" s="22" t="n">
        <v>44361000000</v>
      </c>
      <c r="Y38" s="22" t="n">
        <v>1637249000</v>
      </c>
      <c r="Z38" s="22" t="n">
        <v>50213520623</v>
      </c>
    </row>
    <row r="39" customFormat="false" ht="12.75" hidden="false" customHeight="true" outlineLevel="0" collapsed="false">
      <c r="A39" s="23" t="s">
        <v>59</v>
      </c>
      <c r="B39" s="24" t="n">
        <v>5884887791</v>
      </c>
      <c r="C39" s="24" t="n">
        <v>9197042990</v>
      </c>
      <c r="D39" s="24" t="n">
        <v>2821623545</v>
      </c>
      <c r="E39" s="24" t="n">
        <v>4374507803</v>
      </c>
      <c r="F39" s="24" t="n">
        <v>5496354025</v>
      </c>
      <c r="G39" s="24" t="n">
        <v>29500947639</v>
      </c>
      <c r="H39" s="24" t="n">
        <v>3575527049</v>
      </c>
      <c r="I39" s="24" t="n">
        <v>6701282585</v>
      </c>
      <c r="J39" s="24" t="n">
        <v>36293787040</v>
      </c>
      <c r="K39" s="23" t="s">
        <v>59</v>
      </c>
      <c r="L39" s="24" t="n">
        <v>35103169659</v>
      </c>
      <c r="M39" s="24" t="n">
        <v>9016929889</v>
      </c>
      <c r="N39" s="24" t="n">
        <v>1809334569</v>
      </c>
      <c r="O39" s="24" t="n">
        <v>8727198327</v>
      </c>
      <c r="P39" s="24" t="n">
        <v>1742718000</v>
      </c>
      <c r="Q39" s="24" t="n">
        <v>83340439870</v>
      </c>
      <c r="R39" s="24" t="n">
        <v>45669706986</v>
      </c>
      <c r="S39" s="24" t="n">
        <v>5578022050</v>
      </c>
      <c r="T39" s="24" t="n">
        <v>340989748733</v>
      </c>
      <c r="U39" s="23" t="s">
        <v>59</v>
      </c>
      <c r="V39" s="24" t="n">
        <v>16307231064</v>
      </c>
      <c r="W39" s="24" t="n">
        <v>48822237290</v>
      </c>
      <c r="X39" s="24" t="n">
        <v>77212000000</v>
      </c>
      <c r="Y39" s="24" t="n">
        <v>81377992521</v>
      </c>
      <c r="Z39" s="24" t="n">
        <v>859542689425</v>
      </c>
    </row>
  </sheetData>
  <mergeCells count="42">
    <mergeCell ref="A1:J1"/>
    <mergeCell ref="K1:T1"/>
    <mergeCell ref="A2:J2"/>
    <mergeCell ref="K2:T2"/>
    <mergeCell ref="A3:J3"/>
    <mergeCell ref="K3:T3"/>
    <mergeCell ref="U3:Z3"/>
    <mergeCell ref="A4:J4"/>
    <mergeCell ref="K4:T4"/>
    <mergeCell ref="U4:Z4"/>
    <mergeCell ref="A5:J5"/>
    <mergeCell ref="K5:T5"/>
    <mergeCell ref="U5:Z5"/>
    <mergeCell ref="A6:J6"/>
    <mergeCell ref="K6:T6"/>
    <mergeCell ref="U6:Z6"/>
    <mergeCell ref="A7:J7"/>
    <mergeCell ref="K7:T7"/>
    <mergeCell ref="U7:Z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V8:V10"/>
    <mergeCell ref="W8:W10"/>
    <mergeCell ref="X8:X10"/>
    <mergeCell ref="Y8:Y10"/>
    <mergeCell ref="Z8:Z10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8:46:47Z</dcterms:created>
  <dc:creator/>
  <dc:description/>
  <dc:language>en-US</dc:language>
  <cp:lastModifiedBy>mspada</cp:lastModifiedBy>
  <cp:lastPrinted>2013-09-17T21:01:36Z</cp:lastPrinted>
  <dcterms:modified xsi:type="dcterms:W3CDTF">2013-09-17T21:01:56Z</dcterms:modified>
  <cp:revision>0</cp:revision>
  <dc:subject/>
  <dc:title>C H </dc:title>
</cp:coreProperties>
</file>