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APITULO II</t>
  </si>
  <si>
    <t xml:space="preserve">Planilla Anexa al Art. 13</t>
  </si>
  <si>
    <t xml:space="preserve">PRESUPUESTO 2011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SEC. DE HACIENDA BICE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/d/yyyy"/>
    <numFmt numFmtId="167" formatCode="_-* #,##0.00\ _€_-;\-* #,##0.00\ _€_-;_-* \-??\ _€_-;_-@_-"/>
    <numFmt numFmtId="168" formatCode="#,##0"/>
    <numFmt numFmtId="169" formatCode="#,##0.00"/>
    <numFmt numFmtId="170" formatCode="#,##0.000\ _p_t_a;\-#,##0.000\ _p_t_a"/>
    <numFmt numFmtId="171" formatCode="0%"/>
    <numFmt numFmtId="172" formatCode="0.00%"/>
    <numFmt numFmtId="173" formatCode="#,##0.0000\ _€;\-#,##0.0000\ _€"/>
    <numFmt numFmtId="174" formatCode="[$-409]#,##0.00_);\(#,##0.00\)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8" min="7" style="1" width="13.99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2.7"/>
    <col collapsed="false" customWidth="true" hidden="false" outlineLevel="0" max="17" min="17" style="1" width="15.7"/>
    <col collapsed="false" customWidth="true" hidden="false" outlineLevel="0" max="18" min="18" style="1" width="11.7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3.5" hidden="false" customHeight="false" outlineLevel="0" collapsed="false">
      <c r="B6" s="6"/>
      <c r="C6" s="6"/>
      <c r="D6" s="6"/>
      <c r="E6" s="7"/>
      <c r="F6" s="7"/>
      <c r="G6" s="7"/>
      <c r="H6" s="6"/>
      <c r="I6" s="6"/>
      <c r="J6" s="7"/>
      <c r="K6" s="7"/>
      <c r="M6" s="8"/>
      <c r="N6" s="7"/>
      <c r="O6" s="7"/>
      <c r="P6" s="7"/>
      <c r="Q6" s="7"/>
    </row>
    <row r="7" customFormat="false" ht="48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1" t="s">
        <v>21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A9" s="15" t="s">
        <v>22</v>
      </c>
      <c r="B9" s="16" t="n">
        <f aca="false">SUM(B10:B15)</f>
        <v>907776244</v>
      </c>
      <c r="C9" s="16" t="n">
        <f aca="false">SUM(C10:C15)</f>
        <v>165219330</v>
      </c>
      <c r="D9" s="16" t="n">
        <f aca="false">SUM(D10:D15)</f>
        <v>97813837</v>
      </c>
      <c r="E9" s="16" t="n">
        <f aca="false">SUM(E10:E15)</f>
        <v>21623042</v>
      </c>
      <c r="F9" s="16" t="n">
        <f aca="false">SUM(F10:F15)</f>
        <v>100763250</v>
      </c>
      <c r="G9" s="16" t="n">
        <f aca="false">SUM(G10:G15)</f>
        <v>161200000</v>
      </c>
      <c r="H9" s="16" t="n">
        <f aca="false">SUM(H10:H15)</f>
        <v>9696834427</v>
      </c>
      <c r="I9" s="16" t="n">
        <f aca="false">SUM(I10:I15)</f>
        <v>776840925</v>
      </c>
      <c r="J9" s="16" t="n">
        <f aca="false">SUM(J10:J15)</f>
        <v>8371000</v>
      </c>
      <c r="K9" s="16" t="n">
        <f aca="false">SUM(K10:K15)</f>
        <v>4642055</v>
      </c>
      <c r="L9" s="16" t="n">
        <f aca="false">SUM(L10:L15)</f>
        <v>22225000</v>
      </c>
      <c r="M9" s="16" t="n">
        <f aca="false">SUM(M10:M15)</f>
        <v>87961257</v>
      </c>
      <c r="N9" s="16" t="n">
        <f aca="false">SUM(N10:N15)</f>
        <v>198300000</v>
      </c>
      <c r="O9" s="16" t="n">
        <f aca="false">SUM(O10:O15)</f>
        <v>18820000</v>
      </c>
      <c r="P9" s="16" t="n">
        <f aca="false">SUM(P10:P15)</f>
        <v>11906750</v>
      </c>
      <c r="Q9" s="17" t="n">
        <f aca="false">SUM(Q10:Q15)</f>
        <v>695720000</v>
      </c>
    </row>
    <row r="10" customFormat="false" ht="12.75" hidden="false" customHeight="false" outlineLevel="0" collapsed="false">
      <c r="A10" s="15" t="s">
        <v>2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5196800000</v>
      </c>
      <c r="I10" s="16" t="n">
        <v>7718000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v>0</v>
      </c>
    </row>
    <row r="11" customFormat="false" ht="12.75" hidden="false" customHeight="false" outlineLevel="0" collapsed="false">
      <c r="A11" s="15" t="s">
        <v>24</v>
      </c>
      <c r="B11" s="16" t="n">
        <v>4349208</v>
      </c>
      <c r="C11" s="16" t="n">
        <v>0</v>
      </c>
      <c r="D11" s="16" t="n">
        <v>462318</v>
      </c>
      <c r="E11" s="16" t="n">
        <v>100000</v>
      </c>
      <c r="F11" s="16" t="n">
        <v>0</v>
      </c>
      <c r="G11" s="16" t="n">
        <v>16060000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30281326</v>
      </c>
      <c r="N11" s="16" t="n">
        <v>198300000</v>
      </c>
      <c r="O11" s="16" t="n">
        <v>0</v>
      </c>
      <c r="P11" s="16" t="n">
        <v>0</v>
      </c>
      <c r="Q11" s="17" t="n">
        <v>386820000</v>
      </c>
    </row>
    <row r="12" customFormat="false" ht="12.75" hidden="false" customHeight="false" outlineLevel="0" collapsed="false">
      <c r="A12" s="15" t="s">
        <v>2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v>0</v>
      </c>
    </row>
    <row r="13" customFormat="false" ht="12.75" hidden="false" customHeight="false" outlineLevel="0" collapsed="false">
      <c r="A13" s="15" t="s">
        <v>2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v>0</v>
      </c>
    </row>
    <row r="14" customFormat="false" ht="12.75" hidden="false" customHeight="false" outlineLevel="0" collapsed="false">
      <c r="A14" s="15" t="s">
        <v>27</v>
      </c>
      <c r="B14" s="16" t="n">
        <v>903427036</v>
      </c>
      <c r="C14" s="16" t="n">
        <v>165219330</v>
      </c>
      <c r="D14" s="16" t="n">
        <v>97351519</v>
      </c>
      <c r="E14" s="16" t="n">
        <v>6523042</v>
      </c>
      <c r="F14" s="16" t="n">
        <v>22900000</v>
      </c>
      <c r="G14" s="16" t="n">
        <v>600000</v>
      </c>
      <c r="H14" s="16" t="n">
        <v>8500000</v>
      </c>
      <c r="I14" s="16" t="n">
        <v>5040925</v>
      </c>
      <c r="J14" s="16" t="n">
        <v>8371000</v>
      </c>
      <c r="K14" s="16" t="n">
        <v>4642055</v>
      </c>
      <c r="L14" s="16" t="n">
        <v>2225000</v>
      </c>
      <c r="M14" s="16" t="n">
        <v>57679931</v>
      </c>
      <c r="N14" s="16" t="n">
        <v>0</v>
      </c>
      <c r="O14" s="16" t="n">
        <v>18820000</v>
      </c>
      <c r="P14" s="16" t="n">
        <v>0</v>
      </c>
      <c r="Q14" s="17" t="n">
        <v>0</v>
      </c>
    </row>
    <row r="15" customFormat="false" ht="12.75" hidden="false" customHeight="false" outlineLevel="0" collapsed="false">
      <c r="A15" s="15" t="s">
        <v>28</v>
      </c>
      <c r="B15" s="16" t="n">
        <f aca="false">+B16+B17</f>
        <v>0</v>
      </c>
      <c r="C15" s="16" t="n">
        <f aca="false">+C16+C17</f>
        <v>0</v>
      </c>
      <c r="D15" s="16" t="n">
        <f aca="false">+D16+D17</f>
        <v>0</v>
      </c>
      <c r="E15" s="16" t="n">
        <f aca="false">+E16+E17</f>
        <v>15000000</v>
      </c>
      <c r="F15" s="16" t="n">
        <f aca="false">+F16+F17</f>
        <v>77863250</v>
      </c>
      <c r="G15" s="16" t="n">
        <f aca="false">+G16+G17</f>
        <v>0</v>
      </c>
      <c r="H15" s="16" t="n">
        <f aca="false">+H16+H17</f>
        <v>4491534427</v>
      </c>
      <c r="I15" s="16" t="n">
        <f aca="false">+I16+I17</f>
        <v>0</v>
      </c>
      <c r="J15" s="16" t="n">
        <f aca="false">+J16+J17</f>
        <v>0</v>
      </c>
      <c r="K15" s="16" t="n">
        <f aca="false">+K16+K17</f>
        <v>0</v>
      </c>
      <c r="L15" s="16" t="n">
        <f aca="false">+L16+L17</f>
        <v>20000000</v>
      </c>
      <c r="M15" s="16" t="n">
        <f aca="false">+M16+M17</f>
        <v>0</v>
      </c>
      <c r="N15" s="16" t="n">
        <f aca="false">+N16+N17</f>
        <v>0</v>
      </c>
      <c r="O15" s="16" t="n">
        <f aca="false">+O16+O17</f>
        <v>0</v>
      </c>
      <c r="P15" s="16" t="n">
        <f aca="false">+P16+P17</f>
        <v>11906750</v>
      </c>
      <c r="Q15" s="17" t="n">
        <f aca="false">+Q16+Q17</f>
        <v>308900000</v>
      </c>
    </row>
    <row r="16" customFormat="false" ht="12.75" hidden="false" customHeight="false" outlineLevel="0" collapsed="false">
      <c r="A16" s="18" t="s">
        <v>29</v>
      </c>
      <c r="B16" s="16" t="n">
        <v>0</v>
      </c>
      <c r="C16" s="16" t="n">
        <v>0</v>
      </c>
      <c r="D16" s="16" t="n">
        <v>0</v>
      </c>
      <c r="E16" s="16" t="n">
        <v>15000000</v>
      </c>
      <c r="F16" s="16" t="n">
        <v>77863250</v>
      </c>
      <c r="G16" s="16" t="n">
        <v>0</v>
      </c>
      <c r="H16" s="16" t="n">
        <v>4491534427</v>
      </c>
      <c r="I16" s="16" t="n">
        <v>0</v>
      </c>
      <c r="J16" s="16" t="n">
        <v>0</v>
      </c>
      <c r="K16" s="16" t="n">
        <v>0</v>
      </c>
      <c r="L16" s="16" t="n">
        <v>20000000</v>
      </c>
      <c r="M16" s="16" t="n">
        <v>0</v>
      </c>
      <c r="N16" s="16" t="n">
        <v>0</v>
      </c>
      <c r="O16" s="16" t="n">
        <v>0</v>
      </c>
      <c r="P16" s="16" t="n">
        <v>11906750</v>
      </c>
      <c r="Q16" s="17" t="n">
        <v>308900000</v>
      </c>
    </row>
    <row r="17" customFormat="false" ht="12.75" hidden="false" customHeight="false" outlineLevel="0" collapsed="false">
      <c r="A17" s="18" t="s">
        <v>3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7" t="n">
        <v>0</v>
      </c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12.75" hidden="false" customHeight="false" outlineLevel="0" collapsed="false">
      <c r="A19" s="15" t="s">
        <v>31</v>
      </c>
      <c r="B19" s="16" t="n">
        <f aca="false">SUM(B20:B30)</f>
        <v>1226415951</v>
      </c>
      <c r="C19" s="16" t="n">
        <f aca="false">SUM(C20:C30)</f>
        <v>2768000</v>
      </c>
      <c r="D19" s="16" t="n">
        <f aca="false">SUM(D20:D30)</f>
        <v>34046342</v>
      </c>
      <c r="E19" s="16" t="n">
        <f aca="false">SUM(E20:E30)</f>
        <v>4661964</v>
      </c>
      <c r="F19" s="16" t="n">
        <f aca="false">SUM(F20:F30)</f>
        <v>77863250</v>
      </c>
      <c r="G19" s="16" t="n">
        <f aca="false">SUM(G20:G30)</f>
        <v>8760165</v>
      </c>
      <c r="H19" s="16" t="n">
        <f aca="false">SUM(H20:H30)</f>
        <v>8692274549</v>
      </c>
      <c r="I19" s="16" t="n">
        <f aca="false">SUM(I20:I30)</f>
        <v>285530453</v>
      </c>
      <c r="J19" s="16" t="n">
        <f aca="false">SUM(J20:J30)</f>
        <v>36978</v>
      </c>
      <c r="K19" s="16" t="n">
        <f aca="false">SUM(K20:K30)</f>
        <v>2718815</v>
      </c>
      <c r="L19" s="16" t="n">
        <f aca="false">SUM(L20:L30)</f>
        <v>9657358</v>
      </c>
      <c r="M19" s="16" t="n">
        <f aca="false">SUM(M20:M30)</f>
        <v>13785766</v>
      </c>
      <c r="N19" s="16" t="n">
        <f aca="false">SUM(N20:N30)</f>
        <v>205692000</v>
      </c>
      <c r="O19" s="16" t="n">
        <f aca="false">SUM(O20:O30)</f>
        <v>6100000</v>
      </c>
      <c r="P19" s="16" t="n">
        <f aca="false">SUM(P20:P30)</f>
        <v>11906750</v>
      </c>
      <c r="Q19" s="17" t="n">
        <f aca="false">SUM(Q20:Q30)</f>
        <v>693376400</v>
      </c>
    </row>
    <row r="20" customFormat="false" ht="12.75" hidden="false" customHeight="false" outlineLevel="0" collapsed="false">
      <c r="A20" s="15" t="s">
        <v>32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7" t="n">
        <v>0</v>
      </c>
    </row>
    <row r="21" customFormat="false" ht="12.75" hidden="false" customHeight="false" outlineLevel="0" collapsed="false">
      <c r="A21" s="15" t="s">
        <v>33</v>
      </c>
      <c r="B21" s="16" t="n">
        <v>2834539</v>
      </c>
      <c r="C21" s="16" t="n">
        <v>2768000</v>
      </c>
      <c r="D21" s="16" t="n">
        <v>3585800</v>
      </c>
      <c r="E21" s="16" t="n">
        <v>3856964</v>
      </c>
      <c r="F21" s="16" t="n">
        <v>0</v>
      </c>
      <c r="G21" s="16" t="n">
        <v>8760165</v>
      </c>
      <c r="H21" s="16" t="n">
        <v>8076000</v>
      </c>
      <c r="I21" s="16" t="n">
        <v>8710000</v>
      </c>
      <c r="J21" s="16" t="n">
        <v>35600</v>
      </c>
      <c r="K21" s="16" t="n">
        <v>206259</v>
      </c>
      <c r="L21" s="16" t="n">
        <v>600000</v>
      </c>
      <c r="M21" s="16" t="n">
        <v>11928000</v>
      </c>
      <c r="N21" s="16" t="n">
        <v>272000</v>
      </c>
      <c r="O21" s="16" t="n">
        <v>3600000</v>
      </c>
      <c r="P21" s="16" t="n">
        <v>0</v>
      </c>
      <c r="Q21" s="17" t="n">
        <v>290400</v>
      </c>
    </row>
    <row r="22" customFormat="false" ht="12.75" hidden="false" customHeight="false" outlineLevel="0" collapsed="false">
      <c r="A22" s="15" t="s">
        <v>34</v>
      </c>
      <c r="B22" s="16" t="n">
        <v>0</v>
      </c>
      <c r="C22" s="16" t="n">
        <v>0</v>
      </c>
      <c r="D22" s="16" t="n">
        <v>0</v>
      </c>
      <c r="E22" s="16" t="n">
        <v>315000</v>
      </c>
      <c r="F22" s="16" t="n">
        <v>0</v>
      </c>
      <c r="G22" s="16" t="n">
        <v>0</v>
      </c>
      <c r="H22" s="16" t="n">
        <v>3000000</v>
      </c>
      <c r="I22" s="16" t="n">
        <v>8805358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4004000</v>
      </c>
      <c r="O22" s="16" t="n">
        <v>0</v>
      </c>
      <c r="P22" s="16" t="n">
        <v>0</v>
      </c>
      <c r="Q22" s="17" t="n">
        <v>6944000</v>
      </c>
    </row>
    <row r="23" customFormat="false" ht="12.75" hidden="false" customHeight="false" outlineLevel="0" collapsed="false">
      <c r="A23" s="15" t="s">
        <v>35</v>
      </c>
      <c r="B23" s="16" t="n">
        <v>0</v>
      </c>
      <c r="C23" s="16" t="n">
        <v>0</v>
      </c>
      <c r="D23" s="16" t="n">
        <v>0</v>
      </c>
      <c r="E23" s="16" t="n">
        <v>900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21999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7" t="n">
        <v>0</v>
      </c>
    </row>
    <row r="24" customFormat="false" ht="12.75" hidden="false" customHeight="false" outlineLevel="0" collapsed="false">
      <c r="A24" s="15" t="s">
        <v>36</v>
      </c>
      <c r="B24" s="16" t="n">
        <v>0</v>
      </c>
      <c r="C24" s="16" t="n">
        <v>0</v>
      </c>
      <c r="D24" s="16" t="n">
        <v>0</v>
      </c>
      <c r="E24" s="16" t="n">
        <v>40000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490557</v>
      </c>
      <c r="L24" s="16" t="n">
        <v>0</v>
      </c>
      <c r="M24" s="16" t="n">
        <v>820000</v>
      </c>
      <c r="N24" s="16" t="n">
        <v>0</v>
      </c>
      <c r="O24" s="16" t="n">
        <v>0</v>
      </c>
      <c r="P24" s="16" t="n">
        <v>0</v>
      </c>
      <c r="Q24" s="17" t="n">
        <v>0</v>
      </c>
    </row>
    <row r="25" customFormat="false" ht="12.75" hidden="false" customHeight="false" outlineLevel="0" collapsed="false">
      <c r="A25" s="15" t="s">
        <v>37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7" t="n">
        <v>0</v>
      </c>
    </row>
    <row r="26" customFormat="false" ht="12.75" hidden="false" customHeight="false" outlineLevel="0" collapsed="false">
      <c r="A26" s="15" t="s">
        <v>38</v>
      </c>
      <c r="B26" s="16" t="n">
        <v>755581412</v>
      </c>
      <c r="C26" s="16" t="n">
        <v>0</v>
      </c>
      <c r="D26" s="16" t="n">
        <v>4632212</v>
      </c>
      <c r="E26" s="16" t="n">
        <v>0</v>
      </c>
      <c r="F26" s="16" t="n">
        <v>0</v>
      </c>
      <c r="G26" s="16" t="n">
        <v>0</v>
      </c>
      <c r="H26" s="16" t="n">
        <v>504919922</v>
      </c>
      <c r="I26" s="16" t="n">
        <v>26801507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2500000</v>
      </c>
      <c r="P26" s="16" t="n">
        <v>0</v>
      </c>
      <c r="Q26" s="17" t="n">
        <v>0</v>
      </c>
    </row>
    <row r="27" customFormat="false" ht="12.75" hidden="false" customHeight="false" outlineLevel="0" collapsed="false">
      <c r="A27" s="15" t="s">
        <v>39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7" t="n">
        <v>0</v>
      </c>
    </row>
    <row r="28" customFormat="false" ht="12.75" hidden="false" customHeight="false" outlineLevel="0" collapsed="false">
      <c r="A28" s="15" t="s">
        <v>28</v>
      </c>
      <c r="B28" s="16" t="n">
        <v>468000000</v>
      </c>
      <c r="C28" s="16" t="n">
        <v>0</v>
      </c>
      <c r="D28" s="16" t="n">
        <v>8879330</v>
      </c>
      <c r="E28" s="16" t="n">
        <v>0</v>
      </c>
      <c r="F28" s="16" t="n">
        <v>77863250</v>
      </c>
      <c r="G28" s="16" t="n">
        <v>0</v>
      </c>
      <c r="H28" s="16" t="n">
        <v>8175138627</v>
      </c>
      <c r="I28" s="16" t="n">
        <v>0</v>
      </c>
      <c r="J28" s="16" t="n">
        <v>0</v>
      </c>
      <c r="K28" s="16" t="n">
        <v>1000000</v>
      </c>
      <c r="L28" s="16" t="n">
        <v>9057358</v>
      </c>
      <c r="M28" s="16" t="n">
        <v>0</v>
      </c>
      <c r="N28" s="16" t="n">
        <v>201416000</v>
      </c>
      <c r="O28" s="16" t="n">
        <v>0</v>
      </c>
      <c r="P28" s="16" t="n">
        <v>11906750</v>
      </c>
      <c r="Q28" s="17" t="n">
        <v>686142000</v>
      </c>
    </row>
    <row r="29" customFormat="false" ht="12.75" hidden="false" customHeight="false" outlineLevel="0" collapsed="false">
      <c r="A29" s="15" t="s">
        <v>40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7" t="n">
        <v>0</v>
      </c>
    </row>
    <row r="30" customFormat="false" ht="12.75" hidden="false" customHeight="false" outlineLevel="0" collapsed="false">
      <c r="A30" s="15" t="s">
        <v>41</v>
      </c>
      <c r="B30" s="16" t="n">
        <v>0</v>
      </c>
      <c r="C30" s="16" t="n">
        <v>0</v>
      </c>
      <c r="D30" s="16" t="n">
        <v>16949000</v>
      </c>
      <c r="E30" s="16" t="n">
        <v>0</v>
      </c>
      <c r="F30" s="16" t="n">
        <v>0</v>
      </c>
      <c r="G30" s="16" t="n">
        <v>0</v>
      </c>
      <c r="H30" s="16" t="n">
        <v>1140000</v>
      </c>
      <c r="I30" s="16" t="n">
        <v>24</v>
      </c>
      <c r="J30" s="16" t="n">
        <v>1378</v>
      </c>
      <c r="K30" s="16" t="n">
        <v>0</v>
      </c>
      <c r="L30" s="16" t="n">
        <v>0</v>
      </c>
      <c r="M30" s="16" t="n">
        <v>1037766</v>
      </c>
      <c r="N30" s="16" t="n">
        <v>0</v>
      </c>
      <c r="O30" s="16" t="n">
        <v>0</v>
      </c>
      <c r="P30" s="16" t="n">
        <v>0</v>
      </c>
      <c r="Q30" s="17" t="n">
        <v>0</v>
      </c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2"/>
      <c r="O31" s="22"/>
      <c r="P31" s="22"/>
      <c r="Q31" s="21"/>
    </row>
    <row r="32" customFormat="false" ht="12.75" hidden="false" customHeight="false" outlineLevel="0" collapsed="false">
      <c r="A32" s="23" t="s">
        <v>42</v>
      </c>
      <c r="B32" s="20" t="n">
        <f aca="false">+B9-B19</f>
        <v>-318639707</v>
      </c>
      <c r="C32" s="20" t="n">
        <f aca="false">+C9-C19</f>
        <v>162451330</v>
      </c>
      <c r="D32" s="20" t="n">
        <f aca="false">+D9-D19</f>
        <v>63767495</v>
      </c>
      <c r="E32" s="20" t="n">
        <f aca="false">+E9-E19</f>
        <v>16961078</v>
      </c>
      <c r="F32" s="20" t="n">
        <f aca="false">+F9-F19</f>
        <v>22900000</v>
      </c>
      <c r="G32" s="20" t="n">
        <f aca="false">+G9-G19</f>
        <v>152439835</v>
      </c>
      <c r="H32" s="20" t="n">
        <f aca="false">+H9-H19</f>
        <v>1004559878</v>
      </c>
      <c r="I32" s="20" t="n">
        <f aca="false">+I9-I19</f>
        <v>491310472</v>
      </c>
      <c r="J32" s="20" t="n">
        <f aca="false">+J9-J19</f>
        <v>8334022</v>
      </c>
      <c r="K32" s="20" t="n">
        <f aca="false">+K9-K19</f>
        <v>1923240</v>
      </c>
      <c r="L32" s="20" t="n">
        <f aca="false">+L9-L19</f>
        <v>12567642</v>
      </c>
      <c r="M32" s="20" t="n">
        <f aca="false">+M9-M19</f>
        <v>74175491</v>
      </c>
      <c r="N32" s="20" t="n">
        <f aca="false">+N9-N19</f>
        <v>-7392000</v>
      </c>
      <c r="O32" s="20" t="n">
        <f aca="false">+O9-O19</f>
        <v>12720000</v>
      </c>
      <c r="P32" s="20" t="n">
        <f aca="false">+P9-P19</f>
        <v>0</v>
      </c>
      <c r="Q32" s="21" t="n">
        <f aca="false">+Q9-Q19</f>
        <v>2343600</v>
      </c>
    </row>
    <row r="33" customFormat="false" ht="12.75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4"/>
      <c r="O33" s="24"/>
      <c r="P33" s="24"/>
      <c r="Q33" s="17"/>
    </row>
    <row r="34" customFormat="false" ht="12.75" hidden="false" customHeight="false" outlineLevel="0" collapsed="false">
      <c r="A34" s="15" t="s">
        <v>43</v>
      </c>
      <c r="B34" s="16" t="n">
        <f aca="false">+B35+B36</f>
        <v>0</v>
      </c>
      <c r="C34" s="16" t="n">
        <f aca="false">+C35+C36</f>
        <v>0</v>
      </c>
      <c r="D34" s="16" t="n">
        <f aca="false">+D35+D36</f>
        <v>0</v>
      </c>
      <c r="E34" s="16" t="n">
        <f aca="false">+E35+E36</f>
        <v>90000</v>
      </c>
      <c r="F34" s="16" t="n">
        <f aca="false">+F35+F36</f>
        <v>0</v>
      </c>
      <c r="G34" s="16" t="n">
        <f aca="false">+G35+G36</f>
        <v>1047669757</v>
      </c>
      <c r="H34" s="16" t="n">
        <f aca="false">+H35+H36</f>
        <v>0</v>
      </c>
      <c r="I34" s="16" t="n">
        <f aca="false">+I35+I36</f>
        <v>0</v>
      </c>
      <c r="J34" s="16" t="n">
        <f aca="false">+J35+J36</f>
        <v>0</v>
      </c>
      <c r="K34" s="16" t="n">
        <f aca="false">+K35+K36</f>
        <v>21999</v>
      </c>
      <c r="L34" s="16" t="n">
        <f aca="false">+L35+L36</f>
        <v>0</v>
      </c>
      <c r="M34" s="16" t="n">
        <f aca="false">+M35+M36</f>
        <v>0</v>
      </c>
      <c r="N34" s="16" t="n">
        <f aca="false">+N35+N36</f>
        <v>56159185</v>
      </c>
      <c r="O34" s="16" t="n">
        <f aca="false">+O35+O36</f>
        <v>0</v>
      </c>
      <c r="P34" s="16" t="n">
        <f aca="false">+P35+P36</f>
        <v>0</v>
      </c>
      <c r="Q34" s="17" t="n">
        <f aca="false">+Q35+Q36</f>
        <v>0</v>
      </c>
    </row>
    <row r="35" customFormat="false" ht="12.75" hidden="false" customHeight="false" outlineLevel="0" collapsed="false">
      <c r="A35" s="15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7" t="n">
        <v>0</v>
      </c>
    </row>
    <row r="36" customFormat="false" ht="12.75" hidden="false" customHeight="false" outlineLevel="0" collapsed="false">
      <c r="A36" s="15" t="s">
        <v>45</v>
      </c>
      <c r="B36" s="16" t="n">
        <f aca="false">+B37+B38</f>
        <v>0</v>
      </c>
      <c r="C36" s="16" t="n">
        <f aca="false">+C37+C38</f>
        <v>0</v>
      </c>
      <c r="D36" s="16" t="n">
        <f aca="false">+D37+D38</f>
        <v>0</v>
      </c>
      <c r="E36" s="16" t="n">
        <f aca="false">+E37+E38</f>
        <v>90000</v>
      </c>
      <c r="F36" s="16" t="n">
        <f aca="false">+F37+F38</f>
        <v>0</v>
      </c>
      <c r="G36" s="16" t="n">
        <f aca="false">+G37+G38</f>
        <v>1047669757</v>
      </c>
      <c r="H36" s="16" t="n">
        <f aca="false">+H37+H38</f>
        <v>0</v>
      </c>
      <c r="I36" s="16" t="n">
        <f aca="false">+I37+I38</f>
        <v>0</v>
      </c>
      <c r="J36" s="16" t="n">
        <f aca="false">+J37+J38</f>
        <v>0</v>
      </c>
      <c r="K36" s="16" t="n">
        <f aca="false">+K37+K38</f>
        <v>21999</v>
      </c>
      <c r="L36" s="16" t="n">
        <f aca="false">+L37+L38</f>
        <v>0</v>
      </c>
      <c r="M36" s="16" t="n">
        <f aca="false">+M37+M38</f>
        <v>0</v>
      </c>
      <c r="N36" s="16" t="n">
        <f aca="false">+N37+N38</f>
        <v>56159185</v>
      </c>
      <c r="O36" s="16" t="n">
        <f aca="false">+O37+O38</f>
        <v>0</v>
      </c>
      <c r="P36" s="16" t="n">
        <f aca="false">+P37+P38</f>
        <v>0</v>
      </c>
      <c r="Q36" s="17" t="n">
        <f aca="false">+Q37+Q38</f>
        <v>0</v>
      </c>
    </row>
    <row r="37" customFormat="false" ht="12.75" hidden="false" customHeight="false" outlineLevel="0" collapsed="false">
      <c r="A37" s="15" t="s">
        <v>46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90519620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6159185</v>
      </c>
      <c r="O37" s="16" t="n">
        <v>0</v>
      </c>
      <c r="P37" s="16" t="n">
        <v>0</v>
      </c>
      <c r="Q37" s="17" t="n">
        <v>0</v>
      </c>
    </row>
    <row r="38" customFormat="false" ht="12.75" hidden="false" customHeight="false" outlineLevel="0" collapsed="false">
      <c r="A38" s="25" t="s">
        <v>47</v>
      </c>
      <c r="B38" s="16" t="n">
        <v>0</v>
      </c>
      <c r="C38" s="16" t="n">
        <v>0</v>
      </c>
      <c r="D38" s="16" t="n">
        <v>0</v>
      </c>
      <c r="E38" s="16" t="n">
        <v>90000</v>
      </c>
      <c r="F38" s="16" t="n">
        <v>0</v>
      </c>
      <c r="G38" s="16" t="n">
        <v>142473557</v>
      </c>
      <c r="H38" s="16" t="n">
        <v>0</v>
      </c>
      <c r="I38" s="16" t="n">
        <v>0</v>
      </c>
      <c r="J38" s="16" t="n">
        <v>0</v>
      </c>
      <c r="K38" s="16" t="n">
        <v>21999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7" t="n">
        <v>0</v>
      </c>
    </row>
    <row r="39" customFormat="false" ht="12.75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4"/>
      <c r="O39" s="24"/>
      <c r="P39" s="24"/>
      <c r="Q39" s="17"/>
    </row>
    <row r="40" customFormat="false" ht="12.75" hidden="false" customHeight="false" outlineLevel="0" collapsed="false">
      <c r="A40" s="15" t="s">
        <v>48</v>
      </c>
      <c r="B40" s="16" t="n">
        <f aca="false">+B41+B42</f>
        <v>138000</v>
      </c>
      <c r="C40" s="16" t="n">
        <f aca="false">+C41+C42</f>
        <v>0</v>
      </c>
      <c r="D40" s="16" t="n">
        <f aca="false">+D41+D42</f>
        <v>429600</v>
      </c>
      <c r="E40" s="16" t="n">
        <f aca="false">+E41+E42</f>
        <v>120000</v>
      </c>
      <c r="F40" s="16" t="n">
        <f aca="false">+F41+F42</f>
        <v>0</v>
      </c>
      <c r="G40" s="16" t="n">
        <f aca="false">+G41+G42</f>
        <v>1270539987</v>
      </c>
      <c r="H40" s="16" t="n">
        <f aca="false">+H41+H42</f>
        <v>1257000000</v>
      </c>
      <c r="I40" s="16" t="n">
        <f aca="false">+I41+I42</f>
        <v>710000000</v>
      </c>
      <c r="J40" s="16" t="n">
        <f aca="false">+J41+J42</f>
        <v>0</v>
      </c>
      <c r="K40" s="16" t="n">
        <f aca="false">+K41+K42</f>
        <v>10000</v>
      </c>
      <c r="L40" s="16" t="n">
        <f aca="false">+L41+L42</f>
        <v>0</v>
      </c>
      <c r="M40" s="16" t="n">
        <f aca="false">+M41+M42</f>
        <v>0</v>
      </c>
      <c r="N40" s="16" t="n">
        <f aca="false">+N41+N42</f>
        <v>56159185</v>
      </c>
      <c r="O40" s="16" t="n">
        <f aca="false">+O41+O42</f>
        <v>0</v>
      </c>
      <c r="P40" s="16" t="n">
        <f aca="false">+P41+P42</f>
        <v>0</v>
      </c>
      <c r="Q40" s="17" t="n">
        <f aca="false">+Q41+Q42</f>
        <v>0</v>
      </c>
    </row>
    <row r="41" customFormat="false" ht="12.75" hidden="false" customHeight="false" outlineLevel="0" collapsed="false">
      <c r="A41" s="15" t="s">
        <v>49</v>
      </c>
      <c r="B41" s="16" t="n">
        <v>138000</v>
      </c>
      <c r="C41" s="16" t="n">
        <v>0</v>
      </c>
      <c r="D41" s="16" t="n">
        <v>429600</v>
      </c>
      <c r="E41" s="16" t="n">
        <v>120000</v>
      </c>
      <c r="F41" s="16" t="n">
        <v>0</v>
      </c>
      <c r="G41" s="16" t="n">
        <v>60000</v>
      </c>
      <c r="H41" s="16" t="n">
        <v>0</v>
      </c>
      <c r="I41" s="16" t="n">
        <v>0</v>
      </c>
      <c r="J41" s="16" t="n">
        <v>0</v>
      </c>
      <c r="K41" s="16" t="n">
        <v>1000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7" t="n">
        <v>0</v>
      </c>
    </row>
    <row r="42" customFormat="false" ht="12.75" hidden="false" customHeight="false" outlineLevel="0" collapsed="false">
      <c r="A42" s="15" t="s">
        <v>50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1270479987</v>
      </c>
      <c r="H42" s="16" t="n">
        <v>1257000000</v>
      </c>
      <c r="I42" s="16" t="n">
        <v>71000000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56159185</v>
      </c>
      <c r="O42" s="16" t="n">
        <v>0</v>
      </c>
      <c r="P42" s="16" t="n">
        <v>0</v>
      </c>
      <c r="Q42" s="17" t="n">
        <v>0</v>
      </c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/>
    </row>
    <row r="44" customFormat="false" ht="12.75" hidden="false" customHeight="false" outlineLevel="0" collapsed="false">
      <c r="A44" s="15" t="s">
        <v>51</v>
      </c>
      <c r="B44" s="16" t="n">
        <f aca="false">+B9+B34</f>
        <v>907776244</v>
      </c>
      <c r="C44" s="16" t="n">
        <f aca="false">+C9+C34</f>
        <v>165219330</v>
      </c>
      <c r="D44" s="16" t="n">
        <f aca="false">+D9+D34</f>
        <v>97813837</v>
      </c>
      <c r="E44" s="16" t="n">
        <f aca="false">+E9+E34</f>
        <v>21713042</v>
      </c>
      <c r="F44" s="16" t="n">
        <f aca="false">+F9+F34</f>
        <v>100763250</v>
      </c>
      <c r="G44" s="16" t="n">
        <f aca="false">+G9+G34</f>
        <v>1208869757</v>
      </c>
      <c r="H44" s="16" t="n">
        <f aca="false">+H9+H34</f>
        <v>9696834427</v>
      </c>
      <c r="I44" s="16" t="n">
        <f aca="false">+I9+I34</f>
        <v>776840925</v>
      </c>
      <c r="J44" s="16" t="n">
        <f aca="false">+J9+J34</f>
        <v>8371000</v>
      </c>
      <c r="K44" s="16" t="n">
        <f aca="false">+K9+K34</f>
        <v>4664054</v>
      </c>
      <c r="L44" s="16" t="n">
        <f aca="false">+L9+L34</f>
        <v>22225000</v>
      </c>
      <c r="M44" s="16" t="n">
        <f aca="false">+M9+M34</f>
        <v>87961257</v>
      </c>
      <c r="N44" s="16" t="n">
        <f aca="false">+N9+N34</f>
        <v>254459185</v>
      </c>
      <c r="O44" s="16" t="n">
        <f aca="false">+O9+O34</f>
        <v>18820000</v>
      </c>
      <c r="P44" s="16" t="n">
        <f aca="false">+P9+P34</f>
        <v>11906750</v>
      </c>
      <c r="Q44" s="17" t="n">
        <f aca="false">+Q9+Q34</f>
        <v>695720000</v>
      </c>
    </row>
    <row r="45" customFormat="false" ht="12.75" hidden="false" customHeight="false" outlineLevel="0" collapsed="false">
      <c r="A45" s="15" t="s">
        <v>52</v>
      </c>
      <c r="B45" s="16" t="n">
        <f aca="false">+B19+B40</f>
        <v>1226553951</v>
      </c>
      <c r="C45" s="16" t="n">
        <f aca="false">+C19+C40</f>
        <v>2768000</v>
      </c>
      <c r="D45" s="16" t="n">
        <f aca="false">+D19+D40</f>
        <v>34475942</v>
      </c>
      <c r="E45" s="16" t="n">
        <f aca="false">+E19+E40</f>
        <v>4781964</v>
      </c>
      <c r="F45" s="16" t="n">
        <f aca="false">+F19+F40</f>
        <v>77863250</v>
      </c>
      <c r="G45" s="16" t="n">
        <f aca="false">+G19+G40</f>
        <v>1279300152</v>
      </c>
      <c r="H45" s="16" t="n">
        <f aca="false">+H19+H40</f>
        <v>9949274549</v>
      </c>
      <c r="I45" s="16" t="n">
        <f aca="false">+I19+I40</f>
        <v>995530453</v>
      </c>
      <c r="J45" s="16" t="n">
        <f aca="false">+J19+J40</f>
        <v>36978</v>
      </c>
      <c r="K45" s="16" t="n">
        <f aca="false">+K19+K40</f>
        <v>2728815</v>
      </c>
      <c r="L45" s="16" t="n">
        <f aca="false">+L19+L40</f>
        <v>9657358</v>
      </c>
      <c r="M45" s="16" t="n">
        <f aca="false">+M19+M40</f>
        <v>13785766</v>
      </c>
      <c r="N45" s="16" t="n">
        <f aca="false">+N19+N40</f>
        <v>261851185</v>
      </c>
      <c r="O45" s="16" t="n">
        <f aca="false">+O19+O40</f>
        <v>6100000</v>
      </c>
      <c r="P45" s="16" t="n">
        <f aca="false">+P19+P40</f>
        <v>11906750</v>
      </c>
      <c r="Q45" s="17" t="n">
        <f aca="false">+Q19+Q40</f>
        <v>693376400</v>
      </c>
    </row>
    <row r="46" customFormat="false" ht="12.75" hidden="false" customHeight="false" outlineLevel="0" collapsed="false">
      <c r="A46" s="1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</row>
    <row r="47" customFormat="false" ht="12.75" hidden="false" customHeight="false" outlineLevel="0" collapsed="false">
      <c r="A47" s="23" t="s">
        <v>53</v>
      </c>
      <c r="B47" s="20" t="n">
        <f aca="false">+B44-B45</f>
        <v>-318777707</v>
      </c>
      <c r="C47" s="20" t="n">
        <f aca="false">+C44-C45</f>
        <v>162451330</v>
      </c>
      <c r="D47" s="20" t="n">
        <f aca="false">+D44-D45</f>
        <v>63337895</v>
      </c>
      <c r="E47" s="20" t="n">
        <f aca="false">+E44-E45</f>
        <v>16931078</v>
      </c>
      <c r="F47" s="20" t="n">
        <f aca="false">+F44-F45</f>
        <v>22900000</v>
      </c>
      <c r="G47" s="20" t="n">
        <f aca="false">+G44-G45</f>
        <v>-70430395</v>
      </c>
      <c r="H47" s="20" t="n">
        <f aca="false">+H44-H45</f>
        <v>-252440122</v>
      </c>
      <c r="I47" s="20" t="n">
        <f aca="false">+I44-I45</f>
        <v>-218689528</v>
      </c>
      <c r="J47" s="20" t="n">
        <f aca="false">+J44-J45</f>
        <v>8334022</v>
      </c>
      <c r="K47" s="20" t="n">
        <f aca="false">+K44-K45</f>
        <v>1935239</v>
      </c>
      <c r="L47" s="20" t="n">
        <f aca="false">+L44-L45</f>
        <v>12567642</v>
      </c>
      <c r="M47" s="20" t="n">
        <f aca="false">+M44-M45</f>
        <v>74175491</v>
      </c>
      <c r="N47" s="20" t="n">
        <f aca="false">+N44-N45</f>
        <v>-7392000</v>
      </c>
      <c r="O47" s="20" t="n">
        <f aca="false">+O44-O45</f>
        <v>12720000</v>
      </c>
      <c r="P47" s="20" t="n">
        <f aca="false">+P44-P45</f>
        <v>0</v>
      </c>
      <c r="Q47" s="21" t="n">
        <f aca="false">+Q44-Q45</f>
        <v>2343600</v>
      </c>
      <c r="R47" s="26"/>
    </row>
    <row r="48" customFormat="false" ht="12.75" hidden="false" customHeight="false" outlineLevel="0" collapsed="false">
      <c r="A48" s="1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/>
    </row>
    <row r="49" customFormat="false" ht="12.75" hidden="false" customHeight="false" outlineLevel="0" collapsed="false">
      <c r="A49" s="15" t="s">
        <v>54</v>
      </c>
      <c r="B49" s="16" t="n">
        <f aca="false">+B51-B59</f>
        <v>318777707</v>
      </c>
      <c r="C49" s="16" t="n">
        <f aca="false">+C51-C59</f>
        <v>-162451330</v>
      </c>
      <c r="D49" s="16" t="n">
        <f aca="false">+D51-D59</f>
        <v>-63337895</v>
      </c>
      <c r="E49" s="16" t="n">
        <f aca="false">+E51-E59</f>
        <v>-16931078</v>
      </c>
      <c r="F49" s="16" t="n">
        <f aca="false">+F51-F59</f>
        <v>-22900000</v>
      </c>
      <c r="G49" s="16" t="n">
        <f aca="false">+G51-G59</f>
        <v>70430395</v>
      </c>
      <c r="H49" s="16" t="n">
        <f aca="false">+H51-H59</f>
        <v>252440122</v>
      </c>
      <c r="I49" s="16" t="n">
        <f aca="false">+I51-I59</f>
        <v>218689528</v>
      </c>
      <c r="J49" s="16" t="n">
        <f aca="false">+J51-J59</f>
        <v>-8334022</v>
      </c>
      <c r="K49" s="16" t="n">
        <f aca="false">+K51-K59</f>
        <v>-1935239</v>
      </c>
      <c r="L49" s="16" t="n">
        <f aca="false">+L51-L59</f>
        <v>-12567642</v>
      </c>
      <c r="M49" s="16" t="n">
        <f aca="false">+M51-M59</f>
        <v>-74175491</v>
      </c>
      <c r="N49" s="16" t="n">
        <f aca="false">+N51-N59</f>
        <v>7392000</v>
      </c>
      <c r="O49" s="16" t="n">
        <f aca="false">+O51-O59</f>
        <v>-12720000</v>
      </c>
      <c r="P49" s="16" t="n">
        <f aca="false">+P51-P59</f>
        <v>0</v>
      </c>
      <c r="Q49" s="17" t="n">
        <f aca="false">+Q51-Q59</f>
        <v>-2343600</v>
      </c>
      <c r="R49" s="26"/>
    </row>
    <row r="50" customFormat="false" ht="12.75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4"/>
      <c r="O50" s="24"/>
      <c r="P50" s="24"/>
      <c r="Q50" s="17"/>
    </row>
    <row r="51" customFormat="false" ht="12.75" hidden="false" customHeight="false" outlineLevel="0" collapsed="false">
      <c r="A51" s="15" t="s">
        <v>55</v>
      </c>
      <c r="B51" s="16" t="n">
        <f aca="false">+B52+B53+B57</f>
        <v>15941957859</v>
      </c>
      <c r="C51" s="16" t="n">
        <f aca="false">+C52+C53+C57</f>
        <v>0</v>
      </c>
      <c r="D51" s="16" t="n">
        <f aca="false">+D52+D53+D57</f>
        <v>332533305</v>
      </c>
      <c r="E51" s="16" t="n">
        <f aca="false">+E52+E53+E57</f>
        <v>7095322</v>
      </c>
      <c r="F51" s="16" t="n">
        <f aca="false">+F52+F53+F57</f>
        <v>74500000</v>
      </c>
      <c r="G51" s="16" t="n">
        <f aca="false">+G52+G53+G57</f>
        <v>70430395</v>
      </c>
      <c r="H51" s="16" t="n">
        <f aca="false">+H52+H53+H57</f>
        <v>500000000</v>
      </c>
      <c r="I51" s="16" t="n">
        <f aca="false">+I52+I53+I57</f>
        <v>300000000</v>
      </c>
      <c r="J51" s="16" t="n">
        <f aca="false">+J52+J53+J57</f>
        <v>20180000</v>
      </c>
      <c r="K51" s="16" t="n">
        <f aca="false">+K52+K53+K57</f>
        <v>22907382</v>
      </c>
      <c r="L51" s="16" t="n">
        <f aca="false">+L52+L53+L57</f>
        <v>11959431</v>
      </c>
      <c r="M51" s="16" t="n">
        <f aca="false">+M52+M53+M57</f>
        <v>40205835</v>
      </c>
      <c r="N51" s="16" t="n">
        <f aca="false">+N52+N53+N57</f>
        <v>7392000</v>
      </c>
      <c r="O51" s="16" t="n">
        <f aca="false">+O52+O53+O57</f>
        <v>18572000</v>
      </c>
      <c r="P51" s="16" t="n">
        <f aca="false">+P52+P53+P57</f>
        <v>0</v>
      </c>
      <c r="Q51" s="17" t="n">
        <f aca="false">+Q52+Q53+Q57</f>
        <v>0</v>
      </c>
    </row>
    <row r="52" customFormat="false" ht="12.75" hidden="false" customHeight="false" outlineLevel="0" collapsed="false">
      <c r="A52" s="15" t="s">
        <v>56</v>
      </c>
      <c r="B52" s="16" t="n">
        <v>7074320963</v>
      </c>
      <c r="C52" s="16" t="n">
        <v>0</v>
      </c>
      <c r="D52" s="16" t="n">
        <v>332533305</v>
      </c>
      <c r="E52" s="16" t="n">
        <v>6695322</v>
      </c>
      <c r="F52" s="16" t="n">
        <v>74500000</v>
      </c>
      <c r="G52" s="16" t="n">
        <v>70430395</v>
      </c>
      <c r="H52" s="16" t="n">
        <v>0</v>
      </c>
      <c r="I52" s="16" t="n">
        <v>0</v>
      </c>
      <c r="J52" s="16" t="n">
        <v>180000</v>
      </c>
      <c r="K52" s="16" t="n">
        <v>17416825</v>
      </c>
      <c r="L52" s="16" t="n">
        <v>11959431</v>
      </c>
      <c r="M52" s="16" t="n">
        <v>39385835</v>
      </c>
      <c r="N52" s="16" t="n">
        <v>7392000</v>
      </c>
      <c r="O52" s="16" t="n">
        <v>18572000</v>
      </c>
      <c r="P52" s="16" t="n">
        <v>0</v>
      </c>
      <c r="Q52" s="17" t="n">
        <v>0</v>
      </c>
    </row>
    <row r="53" customFormat="false" ht="12.75" hidden="false" customHeight="false" outlineLevel="0" collapsed="false">
      <c r="A53" s="15" t="s">
        <v>57</v>
      </c>
      <c r="B53" s="16" t="n">
        <f aca="false">SUM(B54:B56)</f>
        <v>8867636896</v>
      </c>
      <c r="C53" s="16" t="n">
        <f aca="false">SUM(C54:C56)</f>
        <v>0</v>
      </c>
      <c r="D53" s="16" t="n">
        <f aca="false">SUM(D54:D56)</f>
        <v>0</v>
      </c>
      <c r="E53" s="16" t="n">
        <f aca="false">SUM(E54:E56)</f>
        <v>400000</v>
      </c>
      <c r="F53" s="16" t="n">
        <f aca="false">SUM(F54:F56)</f>
        <v>0</v>
      </c>
      <c r="G53" s="16" t="n">
        <f aca="false">SUM(G54:G56)</f>
        <v>0</v>
      </c>
      <c r="H53" s="16" t="n">
        <f aca="false">SUM(H54:H56)</f>
        <v>500000000</v>
      </c>
      <c r="I53" s="16" t="n">
        <f aca="false">SUM(I54:I56)</f>
        <v>300000000</v>
      </c>
      <c r="J53" s="16" t="n">
        <f aca="false">SUM(J54:J56)</f>
        <v>0</v>
      </c>
      <c r="K53" s="16" t="n">
        <f aca="false">SUM(K54:K56)</f>
        <v>1490557</v>
      </c>
      <c r="L53" s="16" t="n">
        <f aca="false">SUM(L54:L56)</f>
        <v>0</v>
      </c>
      <c r="M53" s="16" t="n">
        <f aca="false">SUM(M54:M56)</f>
        <v>820000</v>
      </c>
      <c r="N53" s="16" t="n">
        <f aca="false">SUM(N54:N56)</f>
        <v>0</v>
      </c>
      <c r="O53" s="16" t="n">
        <f aca="false">SUM(O54:O56)</f>
        <v>0</v>
      </c>
      <c r="P53" s="16" t="n">
        <f aca="false">SUM(P54:P56)</f>
        <v>0</v>
      </c>
      <c r="Q53" s="17" t="n">
        <f aca="false">SUM(Q54:Q56)</f>
        <v>0</v>
      </c>
    </row>
    <row r="54" customFormat="false" ht="12.75" hidden="false" customHeight="false" outlineLevel="0" collapsed="false">
      <c r="A54" s="15" t="s">
        <v>58</v>
      </c>
      <c r="B54" s="16" t="n">
        <v>800000000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500000000</v>
      </c>
      <c r="I54" s="16" t="n">
        <v>30000000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7" t="n">
        <v>0</v>
      </c>
    </row>
    <row r="55" customFormat="false" ht="12.75" hidden="false" customHeight="false" outlineLevel="0" collapsed="false">
      <c r="A55" s="15" t="s">
        <v>59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7" t="n">
        <v>0</v>
      </c>
    </row>
    <row r="56" customFormat="false" ht="12.75" hidden="false" customHeight="false" outlineLevel="0" collapsed="false">
      <c r="A56" s="15" t="s">
        <v>60</v>
      </c>
      <c r="B56" s="16" t="n">
        <v>867636896</v>
      </c>
      <c r="C56" s="16" t="n">
        <v>0</v>
      </c>
      <c r="D56" s="16" t="n">
        <v>0</v>
      </c>
      <c r="E56" s="16" t="n">
        <v>40000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1490557</v>
      </c>
      <c r="L56" s="16" t="n">
        <v>0</v>
      </c>
      <c r="M56" s="16" t="n">
        <v>820000</v>
      </c>
      <c r="N56" s="16" t="n">
        <v>0</v>
      </c>
      <c r="O56" s="16" t="n">
        <v>0</v>
      </c>
      <c r="P56" s="16" t="n">
        <v>0</v>
      </c>
      <c r="Q56" s="17" t="n">
        <v>0</v>
      </c>
    </row>
    <row r="57" customFormat="false" ht="12.75" hidden="false" customHeight="false" outlineLevel="0" collapsed="false">
      <c r="A57" s="15" t="s">
        <v>61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0000000</v>
      </c>
      <c r="K57" s="16" t="n">
        <v>400000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7" t="n">
        <v>0</v>
      </c>
    </row>
    <row r="58" customFormat="false" ht="12.75" hidden="false" customHeight="false" outlineLevel="0" collapsed="false">
      <c r="A58" s="19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4"/>
      <c r="O58" s="24"/>
      <c r="P58" s="24"/>
      <c r="Q58" s="17"/>
    </row>
    <row r="59" customFormat="false" ht="12.75" hidden="false" customHeight="false" outlineLevel="0" collapsed="false">
      <c r="A59" s="15" t="s">
        <v>62</v>
      </c>
      <c r="B59" s="16" t="n">
        <f aca="false">+B60+B61+B65</f>
        <v>15623180152</v>
      </c>
      <c r="C59" s="16" t="n">
        <f aca="false">+C60+C61+C65</f>
        <v>162451330</v>
      </c>
      <c r="D59" s="16" t="n">
        <f aca="false">+D60+D61+D65</f>
        <v>395871200</v>
      </c>
      <c r="E59" s="16" t="n">
        <f aca="false">+E60+E61+E65</f>
        <v>24026400</v>
      </c>
      <c r="F59" s="16" t="n">
        <f aca="false">+F60+F61+F65</f>
        <v>97400000</v>
      </c>
      <c r="G59" s="16" t="n">
        <f aca="false">+G60+G61+G65</f>
        <v>0</v>
      </c>
      <c r="H59" s="16" t="n">
        <f aca="false">+H60+H61+H65</f>
        <v>247559878</v>
      </c>
      <c r="I59" s="16" t="n">
        <f aca="false">+I60+I61+I65</f>
        <v>81310472</v>
      </c>
      <c r="J59" s="16" t="n">
        <f aca="false">+J60+J61+J65</f>
        <v>28514022</v>
      </c>
      <c r="K59" s="16" t="n">
        <f aca="false">+K60+K61+K65</f>
        <v>24842621</v>
      </c>
      <c r="L59" s="16" t="n">
        <f aca="false">+L60+L61+L65</f>
        <v>24527073</v>
      </c>
      <c r="M59" s="16" t="n">
        <f aca="false">+M60+M61+M65</f>
        <v>114381326</v>
      </c>
      <c r="N59" s="16" t="n">
        <f aca="false">+N60+N61+N65</f>
        <v>0</v>
      </c>
      <c r="O59" s="16" t="n">
        <f aca="false">+O60+O61+O65</f>
        <v>31292000</v>
      </c>
      <c r="P59" s="16" t="n">
        <f aca="false">+P60+P61+P65</f>
        <v>0</v>
      </c>
      <c r="Q59" s="17" t="n">
        <f aca="false">+Q60+Q61+Q65</f>
        <v>2343600</v>
      </c>
    </row>
    <row r="60" customFormat="false" ht="12.75" hidden="false" customHeight="false" outlineLevel="0" collapsed="false">
      <c r="A60" s="15" t="s">
        <v>63</v>
      </c>
      <c r="B60" s="16" t="n">
        <v>10586660959</v>
      </c>
      <c r="C60" s="16" t="n">
        <v>162451330</v>
      </c>
      <c r="D60" s="16" t="n">
        <v>334440596</v>
      </c>
      <c r="E60" s="16" t="n">
        <v>24026400</v>
      </c>
      <c r="F60" s="16" t="n">
        <v>97400000</v>
      </c>
      <c r="G60" s="16" t="n">
        <v>0</v>
      </c>
      <c r="H60" s="16" t="n">
        <v>214890554</v>
      </c>
      <c r="I60" s="16" t="n">
        <v>80350858</v>
      </c>
      <c r="J60" s="16" t="n">
        <v>28514022</v>
      </c>
      <c r="K60" s="16" t="n">
        <v>24842621</v>
      </c>
      <c r="L60" s="16" t="n">
        <v>24527073</v>
      </c>
      <c r="M60" s="16" t="n">
        <v>114381326</v>
      </c>
      <c r="N60" s="16" t="n">
        <v>0</v>
      </c>
      <c r="O60" s="16" t="n">
        <v>14792000</v>
      </c>
      <c r="P60" s="16" t="n">
        <v>0</v>
      </c>
      <c r="Q60" s="17" t="n">
        <v>2343600</v>
      </c>
    </row>
    <row r="61" customFormat="false" ht="12.75" hidden="false" customHeight="false" outlineLevel="0" collapsed="false">
      <c r="A61" s="15" t="s">
        <v>64</v>
      </c>
      <c r="B61" s="16" t="n">
        <f aca="false">SUM(B62:B64)</f>
        <v>5036519193</v>
      </c>
      <c r="C61" s="16" t="n">
        <f aca="false">SUM(C62:C64)</f>
        <v>0</v>
      </c>
      <c r="D61" s="16" t="n">
        <f aca="false">SUM(D62:D64)</f>
        <v>61430604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32669324</v>
      </c>
      <c r="I61" s="16" t="n">
        <f aca="false">SUM(I62:I64)</f>
        <v>959614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6" t="n">
        <f aca="false">SUM(M62:M64)</f>
        <v>0</v>
      </c>
      <c r="N61" s="16" t="n">
        <f aca="false">SUM(N62:N64)</f>
        <v>0</v>
      </c>
      <c r="O61" s="16" t="n">
        <f aca="false">SUM(O62:O64)</f>
        <v>16500000</v>
      </c>
      <c r="P61" s="16" t="n">
        <f aca="false">SUM(P62:P64)</f>
        <v>0</v>
      </c>
      <c r="Q61" s="17" t="n">
        <f aca="false">SUM(Q62:Q64)</f>
        <v>0</v>
      </c>
    </row>
    <row r="62" customFormat="false" ht="12.75" hidden="false" customHeight="false" outlineLevel="0" collapsed="false">
      <c r="A62" s="15" t="s">
        <v>65</v>
      </c>
      <c r="B62" s="16" t="n">
        <v>4193687462</v>
      </c>
      <c r="C62" s="16" t="n">
        <v>0</v>
      </c>
      <c r="D62" s="16" t="n">
        <v>61430604</v>
      </c>
      <c r="E62" s="16" t="n">
        <v>0</v>
      </c>
      <c r="F62" s="16" t="n">
        <v>0</v>
      </c>
      <c r="G62" s="16" t="n">
        <v>0</v>
      </c>
      <c r="H62" s="16" t="n">
        <v>3135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16500000</v>
      </c>
      <c r="P62" s="16" t="n">
        <v>0</v>
      </c>
      <c r="Q62" s="17" t="n">
        <v>0</v>
      </c>
    </row>
    <row r="63" customFormat="false" ht="12.75" hidden="false" customHeight="fals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7" t="n">
        <v>0</v>
      </c>
    </row>
    <row r="64" customFormat="false" ht="12.75" hidden="false" customHeight="false" outlineLevel="0" collapsed="false">
      <c r="A64" s="15" t="s">
        <v>67</v>
      </c>
      <c r="B64" s="16" t="n">
        <v>842831731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319324</v>
      </c>
      <c r="I64" s="16" t="n">
        <v>959614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7" t="n">
        <v>0</v>
      </c>
    </row>
    <row r="65" customFormat="false" ht="13.5" hidden="false" customHeight="false" outlineLevel="0" collapsed="false">
      <c r="A65" s="27" t="s">
        <v>68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9" t="n">
        <v>0</v>
      </c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30"/>
      <c r="S66" s="31"/>
      <c r="T66" s="32"/>
    </row>
    <row r="67" s="33" customFormat="true" ht="9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5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B70" s="26"/>
      <c r="C70" s="38"/>
    </row>
    <row r="71" customFormat="false" ht="12.75" hidden="false" customHeight="false" outlineLevel="0" collapsed="false">
      <c r="I71" s="26"/>
      <c r="J71" s="26"/>
    </row>
    <row r="72" customFormat="false" ht="12.75" hidden="false" customHeight="false" outlineLevel="0" collapsed="false">
      <c r="I72" s="26"/>
    </row>
  </sheetData>
  <mergeCells count="5">
    <mergeCell ref="A1:Q1"/>
    <mergeCell ref="A2:Q2"/>
    <mergeCell ref="A3:P3"/>
    <mergeCell ref="A4:P4"/>
    <mergeCell ref="A5:P5"/>
  </mergeCells>
  <printOptions headings="false" gridLines="false" gridLinesSet="true" horizontalCentered="true" verticalCentered="true"/>
  <pageMargins left="0.7875" right="1.693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13:37Z</dcterms:created>
  <dc:creator>ebruno</dc:creator>
  <dc:description/>
  <dc:language>en-US</dc:language>
  <cp:lastModifiedBy>Julio Chulia</cp:lastModifiedBy>
  <cp:lastPrinted>2010-09-15T12:51:11Z</cp:lastPrinted>
  <dcterms:modified xsi:type="dcterms:W3CDTF">2010-09-15T19:56:22Z</dcterms:modified>
  <cp:revision>0</cp:revision>
  <dc:subject/>
  <dc:title/>
</cp:coreProperties>
</file>