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 y Ss" sheetId="2" state="visible" r:id="rId3"/>
  </sheets>
  <definedNames>
    <definedName function="false" hidden="false" localSheetId="0" name="_xlnm.Print_Titles" vbProcedure="false">Obras!$1:$8</definedName>
    <definedName function="false" hidden="false" localSheetId="0" name="Excel_BuiltIn__FilterDatabase" vbProcedure="false">Obras!$A$8:$S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771">
  <si>
    <t xml:space="preserve"> </t>
  </si>
  <si>
    <t xml:space="preserve">CAPITULO  II</t>
  </si>
  <si>
    <t xml:space="preserve">Planilla Anexa al Artículo  Nº 11</t>
  </si>
  <si>
    <t xml:space="preserve">CONTRATACIÓN DE OBRAS O ADQUISICIÓ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TOTAL</t>
  </si>
  <si>
    <t xml:space="preserve">Adecuación y Remodelación Sede Judicial - Edificio Antártida Argentina, Avenida de los Inmigrantes -  Ciudad Autónoma de Buenos Aires</t>
  </si>
  <si>
    <t xml:space="preserve">Construcción Sede Judicial Edificio Pedro Molina esquina España - Centro Judicial Mendoza</t>
  </si>
  <si>
    <t xml:space="preserve">Construcción Sede Judicial Edificio calle Junín, Caning, Humberto Primo y Esteban Echeverría, Rosario</t>
  </si>
  <si>
    <t xml:space="preserve">Tribunales Federales de Neuqúen - Construcción del Edificio</t>
  </si>
  <si>
    <t xml:space="preserve">Construcción Sede Judicial Nuevo Edificio para la Centralización de la Justicia Federal del Tribunal de Posadas</t>
  </si>
  <si>
    <t xml:space="preserve">Construcción Edificio Hipólito Irigoyen 83, Resistencia - Chaco</t>
  </si>
  <si>
    <t xml:space="preserve">Construcción Instituto Técnico Judicial "Dra. Cecilia Grierson"</t>
  </si>
  <si>
    <t xml:space="preserve">Construcción Edificio Combate de los Pozos - Archivo General del Poder Judicial</t>
  </si>
  <si>
    <t xml:space="preserve">Refacción Etapa III Patios Interiores del Palacio de Justicia de la Nación - Ciudad Autónoma de Buenos Aires</t>
  </si>
  <si>
    <t xml:space="preserve">Construcción Relleno Sanitario Municipio de la Costa, Buenos Aires</t>
  </si>
  <si>
    <t xml:space="preserve">Construcción Relleno Sanitario San Antonio de Areco</t>
  </si>
  <si>
    <t xml:space="preserve">Control de Inundaciones - Lote 1 - Lote 2 - Área 2</t>
  </si>
  <si>
    <t xml:space="preserve">Construcción y Equipamiento del Laboratorio de Integración y Ensayos en el Centro Espacial Teófilo Tabanera - Córdoba - Etapa II</t>
  </si>
  <si>
    <t xml:space="preserve">Misiones SABIAMAR</t>
  </si>
  <si>
    <t xml:space="preserve">Proyecto 2MP - Desarrollo de Emprendimiento Satelital para Niños Jóvenes</t>
  </si>
  <si>
    <t xml:space="preserve">Ampliación del Laboratorio de Ensayos - Centro Espacial Teófilo Tabanera</t>
  </si>
  <si>
    <t xml:space="preserve">INTECO - Construcción y Desarrollo de Antenas para el Plan Espacial Nacional</t>
  </si>
  <si>
    <t xml:space="preserve">Construcción Archivo y Oficinas del Ministerio de Relaciones Exteriores, Comercio Internacional y Culto</t>
  </si>
  <si>
    <t xml:space="preserve">Remodelación Residencia y Embajada en Países Bajos</t>
  </si>
  <si>
    <t xml:space="preserve">Construcción Centro Cultural Embajada de Chile</t>
  </si>
  <si>
    <t xml:space="preserve">Construcción de Edificio Inteligente Complejo Meneses - Ciudad Autónoma de Buenos Aires</t>
  </si>
  <si>
    <t xml:space="preserve">Construcción Complejo Federal Penitenciario Córdoba</t>
  </si>
  <si>
    <t xml:space="preserve">Ampliación Instituto Semiabierto de Mujeres Condenadas - Unidad 6 Rawson</t>
  </si>
  <si>
    <t xml:space="preserve">Construcción Edificio Central en la Ciudad Autónoma de Buenos Aires (BID AR-L Nº 1064)</t>
  </si>
  <si>
    <t xml:space="preserve">Construcción Relleno Sanitario y Mejoramiento Basural a Cielo Abierto - Etapa I  GIRSU - Tierra del Fuego</t>
  </si>
  <si>
    <t xml:space="preserve">Construcción Relleno Sanitario y Mejoramiento Basural a Cielo Abierto - Etapa I  GIRSU - Parque Lanín - Neuquén</t>
  </si>
  <si>
    <t xml:space="preserve">Construcción Relleno Sanitario y Mejoramiento Basural a Cielo Abierto - Etapa I, GIRSU - Parque Nahuel Huapí - Río Negro</t>
  </si>
  <si>
    <t xml:space="preserve">Rehabilitación Producción Uranio en Complejo Minero San Rafael, Provincia de Mendoza</t>
  </si>
  <si>
    <t xml:space="preserve">Evaluación de Recursos Uraníferos en la Provincia de la Rioja</t>
  </si>
  <si>
    <t xml:space="preserve">Construcción Torre Única de Telecomunicaciones del Área Metropolitana de Buenos Aires</t>
  </si>
  <si>
    <t xml:space="preserve">Construcción Edificio Corporativo del Correo Argentino S.A.</t>
  </si>
  <si>
    <t xml:space="preserve">Construcción Agencia Federal de Investigaciones Complejas Ciudad Autónoma de Buenos Aires </t>
  </si>
  <si>
    <t xml:space="preserve">Prolongación Obra de Abrigo del Muelle de Caleta Córdova</t>
  </si>
  <si>
    <t xml:space="preserve">Sistema Defensas Puerto Barranqueras</t>
  </si>
  <si>
    <t xml:space="preserve">Embarcadero de Pasajeros y Vehículos Puerto Pilcomayo</t>
  </si>
  <si>
    <t xml:space="preserve">Embarcadero de Pasajeros y Vehículos Puerto Colonia Cano</t>
  </si>
  <si>
    <t xml:space="preserve">Reparación, Mejoras y Equipamiento Puerto Formosa</t>
  </si>
  <si>
    <t xml:space="preserve">Dragado Río Uruguay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Remoción Cascos Hundidos Puerto Quequén - Provincia Buenos Aires</t>
  </si>
  <si>
    <t xml:space="preserve">Ampliación Muelle Comandante Luis Piedrabuena Etapa II, Chubut</t>
  </si>
  <si>
    <t xml:space="preserve">Reparación Pilotes Macizos Muelle Almirante Storni, Chubut</t>
  </si>
  <si>
    <t xml:space="preserve">Ampliación de la Recuperación de Tierras en la Restinga Sur Puerto Nuevo, Chubut</t>
  </si>
  <si>
    <t xml:space="preserve">Ampliación Muelle para Cruceros Turísticos en Bahía Camarones, Chubut</t>
  </si>
  <si>
    <t xml:space="preserve">Ampliación de la Planta y Terminal Fluvial de Embarque de Cereales - Ita Ibate - Corrientes</t>
  </si>
  <si>
    <t xml:space="preserve">Ampliación Puerto Comodoro Rivadavia IV Etapa - Comodoro Rivadavia - Chubut</t>
  </si>
  <si>
    <t xml:space="preserve">Recuperación Costanera Zárate - Provincia de Buenos Aires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600m del Muro de Gravedad del Parque España - Sector Costero Próximo a Monumento a la Bandera- Rosario - Provincia de Santa Fe</t>
  </si>
  <si>
    <t xml:space="preserve">Mejoramiento de la Conectividad de la Hidrovía Paraguay - Paraná</t>
  </si>
  <si>
    <t xml:space="preserve">Señalética Turística en Rutas Nacionales-Señalamiento Vertical</t>
  </si>
  <si>
    <t xml:space="preserve">Señalamiento Horizontal Zona Litoral</t>
  </si>
  <si>
    <t xml:space="preserve">Señalamiento Horizontal Zona Norte</t>
  </si>
  <si>
    <t xml:space="preserve">Señalamiento Horizontal Zona Centro</t>
  </si>
  <si>
    <t xml:space="preserve">Señalamiento Horizontal Zona Sur</t>
  </si>
  <si>
    <t xml:space="preserve">Ruta N° 3 - Empalme Ruta Provincial N° 4 - Empalme Ruta Provincial N° 6 - Km. 18 - Km. 61</t>
  </si>
  <si>
    <t xml:space="preserve">Ruta Nº 9 - Villa Maria - Pilar</t>
  </si>
  <si>
    <t xml:space="preserve">Puentes sobre Riachuelo: Nicolás Avellaneda y accesos y Nuevo Puente Pueyrredón y accesos</t>
  </si>
  <si>
    <t xml:space="preserve">Empalme Ruta Nacional Nº 60 - Belén / Empalme Ruta Nacional Nº 40 - Tinogasta</t>
  </si>
  <si>
    <t xml:space="preserve">Ruta Nacional Nº 60 Tinogasta - Límite con Chile</t>
  </si>
  <si>
    <t xml:space="preserve">Ruta Nacional Nº Pareditas - Malargüe</t>
  </si>
  <si>
    <t xml:space="preserve">Ruta Nacional Nº 40 - Nº 51 San Antonio de los Cobres - Límite con Jujuy / Campo Quijano - Límite con Chile</t>
  </si>
  <si>
    <t xml:space="preserve">Ruta A007 Avenida Blas Parera-A. Nivel Ruta Nacional N°11 - A. Nivel Ruta Nacional N°11-Calle Juan de Garay</t>
  </si>
  <si>
    <t xml:space="preserve">Mantenimiento 30 Puentes - Ruta Nacional Nº 34 y Nº 50</t>
  </si>
  <si>
    <t xml:space="preserve">Ruta Nacional Nº 149 Tramo Barreal - Empalme Ruta Nacional N° 150 (Las Flores) - Empalme Ruta Provincial N° 12 (Pacheco) </t>
  </si>
  <si>
    <t xml:space="preserve">Ruta N° 142, Ruta N° 40 y Ruta N° 7 - G. André - Empalme Ruta Nacional N° 20 /Mendoza - Límite San Juan/ San Martín - Km. 35 - Km. 112,5 / Km. 3,27 - Km. 80,83 / Km. 997,4 - Km. 1.041,8 - Sistema Modular</t>
  </si>
  <si>
    <t xml:space="preserve">Ruta Nº 40 y Ruta Nº 260 Empalme Ruta Provincial N°22 - Límite con Chubut/Santa Cruz / Empalme Ruta Nacional N°40 - Límite con Chile. km 1936,27 - km 1978,35  / km 0 - km 105</t>
  </si>
  <si>
    <t xml:space="preserve">Ruta Nacional Nº 40 - Ruta Nacional Nº A014 -20  Límite con Mendoza - Avenida Circunvalación de San Juan / Acceso a Santa Lucía - Avenida Circunvalación de San Juan Km. 3377,8 - Km. 3461,7 y Km. 3465,5 - Km. 3467,3 / Km. 0,0 - Km. 16,0 / Km. 577,3 - Km. 580,7</t>
  </si>
  <si>
    <t xml:space="preserve">Ruta Nacional Nº 152 El Carancho - Casa de Piedra</t>
  </si>
  <si>
    <t xml:space="preserve">Ruta Nacional Nº 11 - Corredor  1 (200 km)</t>
  </si>
  <si>
    <t xml:space="preserve">Ruta Nacional N° 35 - Corredor 2 (200 Km)</t>
  </si>
  <si>
    <t xml:space="preserve">Ruta Nacional  N° 3 - Cruce con Ruta Nacional N° 251 - Tratamiento de la Circulación Nocturna (Ex Iluminación)</t>
  </si>
  <si>
    <t xml:space="preserve">Ruta Nacional Nº 40 - Paso por Londres</t>
  </si>
  <si>
    <t xml:space="preserve">Ruta Nacional  Nº 40 - Paso por Belén</t>
  </si>
  <si>
    <t xml:space="preserve">Ruta Nacional  Nº 40 - Paso por Copacabana</t>
  </si>
  <si>
    <t xml:space="preserve">Ruta Nacional Nº 40 -  Paso por Puntilla</t>
  </si>
  <si>
    <t xml:space="preserve">Rutas Nacionales Nº 9 - Nº 34 - Paso por Metán</t>
  </si>
  <si>
    <t xml:space="preserve">Ruta Nacional  Nº 35, Empalme Ruta Provincial Nº 10 - Empalme Ruta Provincial Nº 4</t>
  </si>
  <si>
    <t xml:space="preserve">Ruta Nacional Nº 152 - Empalme Ruta Nacional Nº 35 - El Carancho</t>
  </si>
  <si>
    <t xml:space="preserve">Ruta Nacional Nº 9 - Empalme Ruta Nacional Nº 52 - Tilcara - Río Purmamarca; Km 1752,41</t>
  </si>
  <si>
    <t xml:space="preserve">Ruta Nacional Nº 66 - Empalme Ruta Nacional Nº 9 - Ruta Nacional Nº 34, San Salvador de Jujuy - Palpalá </t>
  </si>
  <si>
    <t xml:space="preserve">Ruta Nacional  Nº 9 - Tilcara - Humahuaca, Río Yacoraite; km. 1796</t>
  </si>
  <si>
    <t xml:space="preserve">Ruta Nacional Nº 35 - Rotonda Norte de Acceso a Santa Rosa - Empalme Ruta Provincial Nº 10 - km. 328,93 - km. 370,75</t>
  </si>
  <si>
    <t xml:space="preserve">Ruta Nacional  Nº 14 - Empalme Ruta Provincial Nº 17- Empalme Ruta Nacional Nº 101 (Límite con Brasil) km. 1.116,63 - km.1.127,42</t>
  </si>
  <si>
    <t xml:space="preserve">Ruta Nacional Nº 11 Resistencia - Límite Con Formosa Acceso a Colonia Benítez - Margarita Belén - La Leonesa y Empalme Ruta Provincial N° 90</t>
  </si>
  <si>
    <t xml:space="preserve">Ruta Nacional Nº 7 - San Martín - Mendoza - Km. 1016 - Km. 1036</t>
  </si>
  <si>
    <t xml:space="preserve">Ruta Nacional Nº 52 - Empalme Ex Ruta Nacional Nº 40 - Susques - Km. 62,68 - Km. 72,55</t>
  </si>
  <si>
    <t xml:space="preserve">Ruta Nacional Nº 154 - Empalme Ruta Nacional N° 35 - km 111</t>
  </si>
  <si>
    <t xml:space="preserve">Ruta Nacional Nº 154 - km 111 - Empalme Ruta Nacional N° 22</t>
  </si>
  <si>
    <t xml:space="preserve">Ruta Nacional Nº 143 - Empalme Ruta Provincial N° 19 - Acceso a Limay Mahuida</t>
  </si>
  <si>
    <t xml:space="preserve">Ruta Nacional Nº 81, Sección Las Lomitas - Laguna Yema </t>
  </si>
  <si>
    <t xml:space="preserve">Ruta Nacional Nº 81, Sección Laguna Yema - Ingeniero Juárez</t>
  </si>
  <si>
    <t xml:space="preserve">Ruta Nacional Nº 81 -  Sección Ingeniero Juárez - Límite con Salta</t>
  </si>
  <si>
    <t xml:space="preserve">Ruta Nacional Nº 95 - Empalme Ruta Nacional Nº 81 - Empalme Ruta Nacional     Nº 86</t>
  </si>
  <si>
    <t xml:space="preserve">Ruta Nacional Nº 9, Tramo Yala - Empalme Ruta Nacional Nº 52. Sección Yala - Volcán</t>
  </si>
  <si>
    <t xml:space="preserve">Ruta Nacional Nº 9, Tramo Yala - Empalme Ruta Nacional Nº 52. Sección Volcán -  Ruta Nacional Nº 52</t>
  </si>
  <si>
    <t xml:space="preserve">Ruta Nacional Nº 52 - Empalme Ruta Nacional Nº 9 - Empalme Ruta Provincial      Nº 79</t>
  </si>
  <si>
    <t xml:space="preserve">Ruta Nacional Nº 52, Tramo Susques - Empalme Ruta Provincial Nº 70</t>
  </si>
  <si>
    <t xml:space="preserve">Ruta Nacional Nº 52 - Empalme Ruta Provincial Nº 70 - Límite con Chile</t>
  </si>
  <si>
    <t xml:space="preserve">Ruta Nacional Nº 81, Límite con Formosa - Empalme Ruta Nacional Nº 34 - Sección VI </t>
  </si>
  <si>
    <t xml:space="preserve">Ruta Nacional Nº 81, Límite con Formosa - Empalme Ruta Nacional Nº 34 - Sección V</t>
  </si>
  <si>
    <t xml:space="preserve">Ruta Nacional Nº 81, Límite con Formosa - Empalme Ruta Nacional Nº 34 - Sección IV</t>
  </si>
  <si>
    <t xml:space="preserve">Ruta Nacional Nº 81, Límite con Formosa - Empalme Ruta Nacional Nº 34 - Sección III</t>
  </si>
  <si>
    <t xml:space="preserve">Ruta Nacional Nº 81, Límite con Formosa - Empalme Ruta Nacional Nº 34 - Sección II</t>
  </si>
  <si>
    <t xml:space="preserve">Ruta Nacional Nº 226 - San Carlos de Bolivar - Pehuajó</t>
  </si>
  <si>
    <t xml:space="preserve">Ruta Nacional Nº 143 - Empalme Ruta Provincial Nº 15 - Puesto Don Armando</t>
  </si>
  <si>
    <t xml:space="preserve">Ruta Nacional Nº 143 - Tramo Puesto Don Armando - Estancia Las Casuarinas</t>
  </si>
  <si>
    <t xml:space="preserve">Ruta Nacional Nº188 - Tramo Unión - Límite con San Luis</t>
  </si>
  <si>
    <t xml:space="preserve">Ruta Nacional Nº 101 - Empalme Ruta Nacional Nº 14 - San Antonio - Sección I</t>
  </si>
  <si>
    <t xml:space="preserve">Ruta Nacional Nº 150 - Tramo San Roque ( Empalme Ruta Nacional N° 40) - Peñasquito</t>
  </si>
  <si>
    <t xml:space="preserve">Ruta Nacional N° 60 - Cortaderas - Las Grutas - Sección II - Km. 1465,84 - Km. 1548,12</t>
  </si>
  <si>
    <t xml:space="preserve">Ruta Nacional N° 60 -Fiambalá- Cortaderas - Sección I - Km.1.370,75-Km.1.465,84</t>
  </si>
  <si>
    <t xml:space="preserve">Ruta Nacional  N° 95 - Juan José Castelli - Empalme Ruta Provincial N° 3 - Sección II - Km. 1229,94-Km. 1278,9</t>
  </si>
  <si>
    <t xml:space="preserve">Ruta N° 95 - Empalme Ruta Provincial N°9 - Juan José Castelli - Sección I -Km. 1167,2-Km. 1229,94</t>
  </si>
  <si>
    <t xml:space="preserve">Ruta N° 16 - Avia Terai - Límite con Santiago del Estero - Sección II -Km. 220,85-Km. 318,84</t>
  </si>
  <si>
    <t xml:space="preserve">Ruta Nacional N° 16 - Roque Sáenz Peña - Avía Terai - Sección I - Km. 180,86-Km. 220,85</t>
  </si>
  <si>
    <t xml:space="preserve">Ruta Nacional  N° 25 - Las Plumas - Los Altares</t>
  </si>
  <si>
    <t xml:space="preserve">Ruta Nacional N° 119 - Empalme Ruta Nacional N° 14 y Ruta Nacional N°127 - Alcantarilla Transversal Km.44,04 - Sección I - Km.0,00 - Km.44,04</t>
  </si>
  <si>
    <t xml:space="preserve">Ruta Nacional N° 119 - Empalme Ruta Nacional N° 14 y Ruta Nacional N°127 - Alcantarilla Transversal Km. 44,04 - Sección II - Km. 44,04 - Km. 70,61</t>
  </si>
  <si>
    <t xml:space="preserve">Ruta Nacional N° 119 - Alcantarilla Transversal Km. 70,61 - Empalme Ruta Nacional N° 123 / Sección III - Km. 70,61 - Km. 109,38</t>
  </si>
  <si>
    <t xml:space="preserve">Ruta Nacional IS 40 - Empalme Ruta Nacional N° 23 - Río Limay </t>
  </si>
  <si>
    <t xml:space="preserve">Ruta Nacional  IS 40 - Límite con Chubut - Empalme Ruta Nacional N°23</t>
  </si>
  <si>
    <t xml:space="preserve">Ruta Nacional N° 150 - San Roque - Arrequintin - Km.248,69 (Zanja Doña Julia) - Km.270,37 (Acceso Dique Cuesta del Viento) </t>
  </si>
  <si>
    <t xml:space="preserve">Ruta Nacional  N° 149 - Empalme Ruta Provincial N° 436 - Empalme Ruta Nacional N° 150 - Las Flores Km. 243,79 - Km. 332,70 Acceso a Iglesia </t>
  </si>
  <si>
    <t xml:space="preserve">Ruta Nacional N° 157 - Monteagudo - Simoca Km.1.175,05 - Km. 1.234,70 </t>
  </si>
  <si>
    <t xml:space="preserve">Ruta Nacional N° 157 - Lavalle - Monteagudo - Km.1.095,21 - Km. 1.175,05 </t>
  </si>
  <si>
    <t xml:space="preserve">Ruta Nacional ex - N° 9 - Empalme Ruta Nacional N° 9 - Puente Lucas Córdoba</t>
  </si>
  <si>
    <t xml:space="preserve">Ruta Nacional N° 40 - Río Mayo - Límite con Santa Cruz</t>
  </si>
  <si>
    <t xml:space="preserve">Ruta Complementaria I - Empalme Ruta Nacional N° 3 - Límite con Chile</t>
  </si>
  <si>
    <t xml:space="preserve">Ruta Nacional N° 40 - San Antonio de los Cobres - Límite con Jujuy</t>
  </si>
  <si>
    <t xml:space="preserve">Ruta Nacional N° 34 - Mosconi - Tartagal (Avenida Urbana)</t>
  </si>
  <si>
    <t xml:space="preserve">Ruta Nacional N° 7 Potrerillos - Límite con Chile</t>
  </si>
  <si>
    <t xml:space="preserve">Ruta Nacional N° 150 - Km. 370 - Límite con Chile</t>
  </si>
  <si>
    <t xml:space="preserve">Ruta Nacional N° 51 - Muñano - San Antonio de los Cobres</t>
  </si>
  <si>
    <t xml:space="preserve">Ruta Nacional N° 40 - Malargüe - Límite con Neuquén  Sección I - Km. 350 - Km. 370 - Km. 389 -  Km. 395</t>
  </si>
  <si>
    <t xml:space="preserve">Ruta Nacional N° 9 - Circunvalación Acceso Los Alisos - Provincia de Jujuy</t>
  </si>
  <si>
    <t xml:space="preserve">Ruta Nacional NºA008 Av. Circunvalación de Rosario Km. 20,846 - Km. 29,00</t>
  </si>
  <si>
    <t xml:space="preserve">Ruta Nacional N° 23  - Valcheta - Pilcaniyeu - Jacobacci - Pilcaniyeu Viejo - Km. 410 - Km. 537</t>
  </si>
  <si>
    <t xml:space="preserve">Ruta Nacional Nº 23, Tramo Comallo - Pilcaniyeu Viejo</t>
  </si>
  <si>
    <t xml:space="preserve">Ruta Nacional Nº 23, Tramo Clemente Onelli - Comallo</t>
  </si>
  <si>
    <t xml:space="preserve">Ruta Nacional Nº 23 Comallo - Pilcaniyeu Viejo</t>
  </si>
  <si>
    <t xml:space="preserve">Ruta Nacional  N° 158 - Variante Paso por Villa María</t>
  </si>
  <si>
    <t xml:space="preserve">Ruta Nacional N° 89 - Suncho Corral - Empalme  Ruta Nacional N° 34</t>
  </si>
  <si>
    <t xml:space="preserve">Ruta Nacional N° 40 Sur - Malargüe - Límite con Neuquén - Barrancas Sección II</t>
  </si>
  <si>
    <t xml:space="preserve">Ruta Nacional N° 288 - Piedrabuena - Tres Lagos</t>
  </si>
  <si>
    <t xml:space="preserve">Ruta Nacional N° 234 - La Rinconada - Junín de Los Andes (Puente son Río Aluminé) - Progresiva 1,00</t>
  </si>
  <si>
    <t xml:space="preserve">Ruta Nacional N° 34 - San Pedro - Calilegüa - Puente sobre FF.CC. Belgrano, sobre Arroyo del Zanjón, sobre Río Negro I y sobre Río Negro III - Jujuy</t>
  </si>
  <si>
    <t xml:space="preserve">Ruta Nacional  N° 9 - Puente sobre Río Grande - Jujuy</t>
  </si>
  <si>
    <t xml:space="preserve">Ruta Nacional N° 12 - Límite Corrientes / Misiones - Puente sobre Río Zaimán</t>
  </si>
  <si>
    <t xml:space="preserve">Ruta Nacional N° 9 - Salta - La Caldera - Puente sobre Río Caldera - (Km. 1.612,21)</t>
  </si>
  <si>
    <t xml:space="preserve">Ruta Nacional N° 9 - Empalme Ruta Nacional Nº A012 - Empalme A008 - Puente Acceso a Comuna de Alvear Km. 281,67</t>
  </si>
  <si>
    <t xml:space="preserve">Ruta Nacional N° 9 - Empalme Ruta Nacional Nº A012 - Empalme A008 - Puente Acceso a Ciudad de Villa Gobernador Gálvez - Km. 284,4</t>
  </si>
  <si>
    <t xml:space="preserve">Obra Puente sobre Río Xibi Xibi</t>
  </si>
  <si>
    <t xml:space="preserve">Ruta Nacional Nº40 Límite con Salta-Empalme Ruta Nacional Nº52</t>
  </si>
  <si>
    <t xml:space="preserve">Ruta Nacional  Nº 40 Empalme Ruta Nacional Nº 52 - Coranzulí</t>
  </si>
  <si>
    <t xml:space="preserve">Ruta Nacional  N° 40 Coranzulí- Orosmayo</t>
  </si>
  <si>
    <t xml:space="preserve">Ruta Nacional  N° 40 Orosmayo - Paicone</t>
  </si>
  <si>
    <t xml:space="preserve">Ruta Nacional Nº 7, Límite con Córdoba - Acceso a Fraga</t>
  </si>
  <si>
    <t xml:space="preserve">Ruta Nacional  N° 7 - Acceso a Fraga - San Luis</t>
  </si>
  <si>
    <t xml:space="preserve">Ruta Nacional  Nº 7 San Luis - Límite con Mendoza</t>
  </si>
  <si>
    <t xml:space="preserve">Ruta Nacional  N° 86 Tramo Tartagal - Tonono</t>
  </si>
  <si>
    <t xml:space="preserve">Ruta Nacional N° 51 - Tramo Campo Quijano -Chorrillos Sección I</t>
  </si>
  <si>
    <t xml:space="preserve">Ruta Nacional  N° 51 - Tramo Campo Quijano -Chorrillos Sección II</t>
  </si>
  <si>
    <t xml:space="preserve">Ruta Nacional N° 40 - San Carlos - La Angostura - Salta</t>
  </si>
  <si>
    <t xml:space="preserve">Ruta Nacional N° 40 - La Angostura - Payogasta - Salta</t>
  </si>
  <si>
    <t xml:space="preserve">Ruta Nacional Nº 40 - Payogasta - Esquina Colorada</t>
  </si>
  <si>
    <t xml:space="preserve">Ruta Nacional Nº 40 - Esquina Colorada - Límite con Jujuy</t>
  </si>
  <si>
    <t xml:space="preserve">Ruta Nacional Nº149 Estación Tambillos - Límite con San Juan</t>
  </si>
  <si>
    <t xml:space="preserve">Ruta Nacional Nº 149 Barreal - Calingasta</t>
  </si>
  <si>
    <t xml:space="preserve">Ruta Nacional N° 38 - Río Marapa (Alberdi) - Principio Autopista - Sección II: Acceso a Aguilares - Concepción</t>
  </si>
  <si>
    <t xml:space="preserve">Autovía Empalme Ruta Nacional Nº 89 - Acceso a Margarita Belén - Provincia del Chaco  Sección I</t>
  </si>
  <si>
    <t xml:space="preserve">Autovía Empalme Ruta Nacional N° 89 - Acceso a Margarita Belén - Autódromo - Provincia del Chaco Sección III</t>
  </si>
  <si>
    <t xml:space="preserve">Puente Ferroautomotor Chaco - Corrientes</t>
  </si>
  <si>
    <t xml:space="preserve">Ruta Nacional N° 16 - Corredor Bioceánico Norte - Metán - Avia Terai (S I) - Sección I - Chaco</t>
  </si>
  <si>
    <t xml:space="preserve">Ruta Nacional N° 16 - Corredor Bioceánico Norte - Metán - Avia Terai (S II) - Sección II - Chaco</t>
  </si>
  <si>
    <t xml:space="preserve">Ruta Nacional N° 16 - Corredor Bioceánico Norte - Metán - Avia Terai (S III) - Sección III - Chaco</t>
  </si>
  <si>
    <t xml:space="preserve">Ruta Nacional N° 16 - Corredor Bioceánico Norte - Metán - Avia Terai (S IV) - Sección IV - Santiago del Estero</t>
  </si>
  <si>
    <t xml:space="preserve">Ruta Nacional N° 16 - Corredor Bioceánico Norte - Metán - Avia Terai (S V) - Sección V - Santiago del Estero</t>
  </si>
  <si>
    <t xml:space="preserve">Ruta Nacional N° 16 - Corredor Bioceánico Norte - Metán - Avia Terai (S VI) - Sección VI - Salta</t>
  </si>
  <si>
    <t xml:space="preserve">Ruta Nacional N° 16 - Corredor Bioceánico Norte - Metán - Avia Terai (S VII) - Sección VII - Salta</t>
  </si>
  <si>
    <t xml:space="preserve">Ruta Nacional N° 16 - Corredor Bioceánico Norte - Metán - Avia Terai (S VIII) - Sección VIII - Salta</t>
  </si>
  <si>
    <t xml:space="preserve">Corredor Bioceánico Norte Sección IX KM 621.12 - 667.81</t>
  </si>
  <si>
    <t xml:space="preserve">Corredor Bioceánico Norte Sección X</t>
  </si>
  <si>
    <t xml:space="preserve">Puente Neembucú - Integración  Pilar - Bermejo</t>
  </si>
  <si>
    <t xml:space="preserve">Ruta Nacional N° 19 - Tramo - San Francisco - Córdoba</t>
  </si>
  <si>
    <t xml:space="preserve">Ruta Nacional Nº 19 , Sección Cañada Jeanmarie - Arroyito</t>
  </si>
  <si>
    <t xml:space="preserve">Ruta Nacional Nº 19 , Sección Arroyito - Río Primero</t>
  </si>
  <si>
    <t xml:space="preserve">Ruta Nacional Nº 19 , Sección Río Primero - Montecristo</t>
  </si>
  <si>
    <t xml:space="preserve">Ruta Nacional Nº 19 , Sección Montecristo - Córdoba</t>
  </si>
  <si>
    <t xml:space="preserve">Puente Binacional Salto - Concordia</t>
  </si>
  <si>
    <t xml:space="preserve">Ruta Nacional N° 39 - Paso Externo por la ciudad de Catamarca - Sección 3 - 3: Empalme Avenida Circunvalación (salida a La Rioja) - Inicio Sección 2</t>
  </si>
  <si>
    <t xml:space="preserve">Ruta N° 8 - Río Cuarto - Santa Catalina (Ex Holmberg)</t>
  </si>
  <si>
    <t xml:space="preserve">Puente Reconquista - Goya - Puente Nuevo y Accesos</t>
  </si>
  <si>
    <t xml:space="preserve">Ruta Nacional N° 11 - Nueva Avenida de Circunvalación de Formosa</t>
  </si>
  <si>
    <t xml:space="preserve">Obras Menores Ferrocarril Trasandino</t>
  </si>
  <si>
    <t xml:space="preserve">Ruta Nacional N° 231 - Avenida Circunvalación - Villa la Angostura</t>
  </si>
  <si>
    <t xml:space="preserve">Ruta Nacional Nº 22 - Chichinales - Cipolletti - Sección Acceso a Godoy - Acceso a  Cervantes</t>
  </si>
  <si>
    <t xml:space="preserve">Ruta Nacional Nº 22 - Chichinales - Cipolletti Sección Acceso a  Cervantes Acceso a J.J. Gómez</t>
  </si>
  <si>
    <t xml:space="preserve">Ruta Nacional Nº 22 - Chichinales - Cipolletti - Acceso a J.J. Gómez - Acceso a Fernández Oro</t>
  </si>
  <si>
    <t xml:space="preserve">Ruta Nacional Nº 22 - Chichinales - Cipolletti - Fernández Oro Acceso a Parque Industrial Cipolletti</t>
  </si>
  <si>
    <t xml:space="preserve">Ruta Nacional N° 23 - Pilcaniyeu Viejo - Empalme Ruta Nacional Nº 237 - Secciones I y II</t>
  </si>
  <si>
    <t xml:space="preserve">Ruta Nacional Nº 23 - Tramo Pilcaniyeu Viejo - Empalme Ruta Nacional Nº 40, Sección II</t>
  </si>
  <si>
    <t xml:space="preserve">Ruta Nacional Nº 23 Pilcaniyeu Viejo - Empalme Ruta Nacional Nº 40 Acceso Complejo Tecnológico Pilcaniyeu</t>
  </si>
  <si>
    <t xml:space="preserve">Ruta Nacional N° 16 - Límite con Chaco - Empalme Ruta Nacional N° 34 - El Quebrachal - J. V. González</t>
  </si>
  <si>
    <t xml:space="preserve">Ruta Nacional N° 168 - Santa Fe - Tunel Subfluvial Hernandarias - Intercambiador La Guardia - Puente sobre Río Colastiné</t>
  </si>
  <si>
    <t xml:space="preserve">Ruta Nacional N° 178 - Las Rosas - Empalme Ruta Nacional Nº 34</t>
  </si>
  <si>
    <t xml:space="preserve">Ruta Nacional N° 22 - Urbano Zapala - Intersección Rotonda Avenida Fortabat - Rotonda Empalme Ruta Provincial Nº13</t>
  </si>
  <si>
    <t xml:space="preserve">Ruta Nacional N° 3 - Ushuaia - Lapataia - Intersección Avenida Hipólito Irigoyen - Leandro N. Alem - Portal Acceso Parque Nacional Tierra del Fuego</t>
  </si>
  <si>
    <t xml:space="preserve">Ruta Nacional N° 260 - Empalme Ruta Nacional N° 40 (S) - Empalme Ruta Provincial Nº 51 - Sección 1 y 2</t>
  </si>
  <si>
    <t xml:space="preserve">Ruta Nacional N° 260 - Empalme Ruta Provincial N° 51 - Límite con Chile - Sección I y Sección II</t>
  </si>
  <si>
    <t xml:space="preserve">Ruta Nacional N° 7 - Variante paso por Palmira</t>
  </si>
  <si>
    <t xml:space="preserve">Ruta N° 14 - Empalme Ruta Provincial Nº 20 (Gramado) - Empalme Ruta Provincial  Nº 17 (sección I) - Progresiva 1056,00 - 1090,00</t>
  </si>
  <si>
    <t xml:space="preserve">Ruta A019 Circunvalación Noroeste (Obra Faltante) Ruta Provincial Nº 5 - Ruta Nacional Nº 20</t>
  </si>
  <si>
    <t xml:space="preserve">Ruta A019 Circunvalación Noroeste (Obra Faltante) Ruta Nacional Nº 20 - Ruta Provincial Nº E55</t>
  </si>
  <si>
    <t xml:space="preserve">Ruta A019 Circunvalación Noroeste (Obra Faltante) Ruta Provincial Nº E55 - Avenida Spilimbergo</t>
  </si>
  <si>
    <t xml:space="preserve">Ruta Nacional N° 3 - Fitz Roy - Gran Bajo San Julián - km. 2164,79 - km. 2184,79</t>
  </si>
  <si>
    <t xml:space="preserve">Ruta Nacional N° 3 - Fitz Roy - Gran Bajo San Julián - km. 2088,00 - km. 2164,79</t>
  </si>
  <si>
    <t xml:space="preserve">Ruta Nacional N° 65 (ex 365) - Empalme Ruta Nacional N° 38 - Límite con Catamarca</t>
  </si>
  <si>
    <t xml:space="preserve">Ruta Nacional Nº 65 Empalme Ruta Nacional Nº 38 - Sección III Alpachiri - Cochuna </t>
  </si>
  <si>
    <t xml:space="preserve">Ruta Nacional Nº 65 Empalme Ruta Nacional Nº 38 - Sección IV Cochuna - Límite Tucumán y Catamarca</t>
  </si>
  <si>
    <t xml:space="preserve">Puente Internacional Salvador Mazza - Yacuiba</t>
  </si>
  <si>
    <t xml:space="preserve">Autovía Nº 16 - Empalme Ruta Provincial N° 63 - Acceso Puerto Tirol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20 - Villa Dolores - Quines - Límite con Córdoba  - Quines</t>
  </si>
  <si>
    <t xml:space="preserve">Ruta Nacional N° 158 - Autovía San Francisco - Río Cuarto - Córdoba</t>
  </si>
  <si>
    <t xml:space="preserve">Ruta Nacional Nº 158 - San Francisco - Las Varillas - Sección Saturnino Laspiur - Las Varillas</t>
  </si>
  <si>
    <t xml:space="preserve">Ruta  Nacional Nº 158 - Las Varillas - Villa María - Sección Las Varillas Las Playosa</t>
  </si>
  <si>
    <t xml:space="preserve">Ruta Nacional Nº 158 - Las Varillas Villa María La Playosa Villa María</t>
  </si>
  <si>
    <t xml:space="preserve">Ruta Nacional Nº 158 - Villa María - General Deheza - Sección Villa María Empalme  Ruta Provincial Nº 6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° 34 - Fin Multitrocha - Límite con Jujuy - Salta</t>
  </si>
  <si>
    <t xml:space="preserve">Ruta Nacional  N° 153 - Conexión vial Los Berros - Barreal - Río Nikes - Pampa del Yalguaraz - San Juan</t>
  </si>
  <si>
    <t xml:space="preserve">Ruta Nacional Nº 153 - Sección Ingreso a Tunel - El Portezuelo</t>
  </si>
  <si>
    <t xml:space="preserve">Ruta Nacional Nº 153 -  Sección El Portezuelo - Ruta Nacional Nº 149</t>
  </si>
  <si>
    <t xml:space="preserve">Ruta Nacional N° 66 - Perico - El Milagro - Empalme Ruta Nacional N° 66 - Empalme Ruta Nacional N° 34 - Jujuy</t>
  </si>
  <si>
    <t xml:space="preserve">Ruta Nacional N° 66 - Perico - El Cuarteadero - Empalme Ruta Nacional N° 66 - Empalme Ruta Nacional N° 34 - Jujuy</t>
  </si>
  <si>
    <t xml:space="preserve">Ruta Nacional N° 34 - Límite con Salta - Acceso San Pedro de Jujuy - Jujuy</t>
  </si>
  <si>
    <t xml:space="preserve">Ruta Nacional Nº 34 - Acceso San Pedro de  Jujuy - Libertador  General San Martín</t>
  </si>
  <si>
    <t xml:space="preserve">Ruta Nacional Nº 34 - Sección San Pedro - Puente sobre Río Ledesma</t>
  </si>
  <si>
    <t xml:space="preserve">Ruta Nacional Nº 34 - Sección Puente sobre Río Ledesma  - Calilegua</t>
  </si>
  <si>
    <t xml:space="preserve">Ruta N° 157 - Variante Bella Vista - Empalme Autopista Ruta Nacional N° 38 - Provincia de Tucumán</t>
  </si>
  <si>
    <t xml:space="preserve">Ruta N° 12 - Acceso a San Benito Av. Almafuerte - Acceso Sur a Paraná - Provincia de Entre Ríos</t>
  </si>
  <si>
    <t xml:space="preserve">Ruta Nacional S/Nº - Diamante - Parque Nacional Pre Delta</t>
  </si>
  <si>
    <t xml:space="preserve">Ruta N° 154 - Empalme Ruta Nacional N° 35 - Empalme Ruta Nacional N° 22 - La Pampa</t>
  </si>
  <si>
    <t xml:space="preserve">Ruta Nacional  NºA007 - Red de acceso a la Ciudad de Santa Fe</t>
  </si>
  <si>
    <t xml:space="preserve">Ruta Nacional  Nº 12 - Avenida Las Palmeras - Avenida Juan Domingo Perón</t>
  </si>
  <si>
    <t xml:space="preserve">Ruta Nacional  Nº 153 - Media Agua - Los Berros</t>
  </si>
  <si>
    <t xml:space="preserve">Rutas Nacional Nº 228 - P73 - Rotonda en Intersección Ruta Nacional Nº 228</t>
  </si>
  <si>
    <t xml:space="preserve">Ruta Nacional Nº 9 Pavimentación Colectora e Iluminación</t>
  </si>
  <si>
    <t xml:space="preserve">Ruta Nacional Nº 3 -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II: Paraje El Cholo - Acceso a Médanos</t>
  </si>
  <si>
    <t xml:space="preserve">Ruta Nacional Nº 3 y Ruta Nacional Nº 252, Sección IV: Distribuidor El Guanaco - Acceso Puerto Bahía Blanca</t>
  </si>
  <si>
    <t xml:space="preserve">Ruta Nacional Nº 40 - Tres Esquinas - Límite con Mendoza</t>
  </si>
  <si>
    <t xml:space="preserve">Ruta Nacional Nº 288 - Empalme Ruta Nacional Nº 3 - Puerto Santa Cruz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 Nº 95 - Empalme Ruta Provincial Nº 9 Límite con Formosa</t>
  </si>
  <si>
    <t xml:space="preserve">Ruta Nacional Nº 9 - Autovía Tramo Puente Paraguay - Yala</t>
  </si>
  <si>
    <t xml:space="preserve">Ruta Nacional Nº 226 - Empalme Ruta Provincial Nº 65 - Empalme Ruta Nacional Nº 33 Sección II</t>
  </si>
  <si>
    <t xml:space="preserve">Ruta Nacional Nº 226 - Empalme Ruta Provincial Nº 65 - Empalme Ruta Nacional Nº 33 Sección IV</t>
  </si>
  <si>
    <t xml:space="preserve">Ruta Nacional Nº 11 - Variante Paso por Resistencia</t>
  </si>
  <si>
    <t xml:space="preserve">Ruta Nacional Nº 9 - Rosario - Carcarañá - Santa Fe</t>
  </si>
  <si>
    <t xml:space="preserve">Ruta Nacional Nº 89 - Quimilí - Suncho Corral</t>
  </si>
  <si>
    <t xml:space="preserve">Ruta Nacional Nº 86 - Posta Cambio Zalazar - Límite con Salta</t>
  </si>
  <si>
    <t xml:space="preserve">Ruta Nacional Nº 34 - Variante de Paso por Rafaela</t>
  </si>
  <si>
    <t xml:space="preserve">Ruta Nacional Nº 130 - Variante Paso por Villaguay  - Entre Ríos</t>
  </si>
  <si>
    <t xml:space="preserve">Ruta  Nacional Nº 232 (Ex - Ruta Provincial Nº 106) - Empalme Ruta Nacional Nº 152 - Chelforó - Sección I</t>
  </si>
  <si>
    <t xml:space="preserve">Ruta  Nacional Nº 232 (Ex - Ruta Provincial Nº 106) - Empalme Ruta Nacional Nº 152 - Chelforó - Sección II</t>
  </si>
  <si>
    <t xml:space="preserve">Ruta Provincial Nº 40 - Tramo II - Puesto Siro - Empalme Ruta Provincial Nº 114</t>
  </si>
  <si>
    <t xml:space="preserve">Ruta Nacional Nº 65 - (Ex- Ruta Nº 365) Empalme Ruta Nacional Nº 38 Límite con Catamarca Sección Ruta Nacional Nº 38 - Alpachiri</t>
  </si>
  <si>
    <t xml:space="preserve">Ruta Nacional Nº 40 - Vilicum - Talacasto</t>
  </si>
  <si>
    <t xml:space="preserve">Ruta Nacional Nº 40 - Talacasto - San Roque</t>
  </si>
  <si>
    <t xml:space="preserve">Ruta Nacional Nº 101 - Acceso Aeropuerto Puerto Iguazú - Andresito</t>
  </si>
  <si>
    <t xml:space="preserve">Ruta Nacional Nº 11 - Autopista Resistencia Formosa</t>
  </si>
  <si>
    <t xml:space="preserve">Ruta Nacional Nº 38 -  Río Marapa (Juan Bautista Alberdi) - Famaillá</t>
  </si>
  <si>
    <t xml:space="preserve">Ruta Nacional Nº 40  - Paso Externo por la Ciudad de Belén</t>
  </si>
  <si>
    <t xml:space="preserve">Ruta Nacional Nº 26  - Empalme Ruta Nacional Nº 3 - Pampa del Castillo</t>
  </si>
  <si>
    <t xml:space="preserve">Ruta Nacional Nº 237 - Avenida Bustillo entre San Carlos de Bariloche y Llao Llao Sección I</t>
  </si>
  <si>
    <t xml:space="preserve">Ruta Nacional Nº 68 -  El Carril - Río Ancho</t>
  </si>
  <si>
    <t xml:space="preserve">Ruta Nacional Nº 51 - Campo Quijano - El Tunal - Chorrillos - Alto Torrillos - Alto Tocomar - Cachauri - Paso de Pisco</t>
  </si>
  <si>
    <t xml:space="preserve">Ruta Nacional Nº 51 San Antonio de los Cobres - Paso Sico Mina La Poma - Alto Chorrillos</t>
  </si>
  <si>
    <t xml:space="preserve">Ruta Nacional Nº12 - General Galarza - Nogoyá</t>
  </si>
  <si>
    <t xml:space="preserve">Ruta Nogoyá - Villaguay</t>
  </si>
  <si>
    <t xml:space="preserve">Ruta Nacional Nº40 - Paicone - La Quiaca</t>
  </si>
  <si>
    <t xml:space="preserve">Ruta Nacional Nº 40 - Tramo Paicone - Ex Ruta Provincial Nº 64, Sección II</t>
  </si>
  <si>
    <t xml:space="preserve">Ruta Nacional Nº 40 - Tramo Paicone - Ex Ruta Provincial Nº 64, La Quiaca - Avenida Santa Catalina, Secciones I, II y III</t>
  </si>
  <si>
    <t xml:space="preserve">Ruta Nacional Nº 7 - Acceso Este a Mendoza</t>
  </si>
  <si>
    <t xml:space="preserve">Ruta Nacional Nº 7 - Empalme Ruta Nacional Nº 40 Límite con Chile</t>
  </si>
  <si>
    <t xml:space="preserve">Ruta Nacional Nº 14 - Leandro N. Alem - Oberá</t>
  </si>
  <si>
    <t xml:space="preserve">Ruta Nacional Nº 12 Variante Yabebiry</t>
  </si>
  <si>
    <t xml:space="preserve">Ruta Nacional Nº 12 Variante por Gobernador Roca</t>
  </si>
  <si>
    <t xml:space="preserve">Ruta Nacional Nº 86 -  Misión La Paz - Tonono</t>
  </si>
  <si>
    <t xml:space="preserve">Autovía Ruta Nacional Nº AO12</t>
  </si>
  <si>
    <t xml:space="preserve">Ruta Nacional Nº 33 Variante por Pérez</t>
  </si>
  <si>
    <t xml:space="preserve">Ruta Nacional Nº 11 - Empalme Ruta Nacional Nº 98-Límite con Chaco</t>
  </si>
  <si>
    <t xml:space="preserve">Ruta Nacional Nº 11 - Recreo-San Justo</t>
  </si>
  <si>
    <t xml:space="preserve">Ruta Nacional Nº 3 - Hito 1 - San Sebastián</t>
  </si>
  <si>
    <t xml:space="preserve">Ruta Nacional Nº 38 - Río Marapa - Famaillá</t>
  </si>
  <si>
    <t xml:space="preserve">Ruta Nacional Nº 38 - Tramo Río Marapa - Famaillá Duplicación Calzada, Sección I</t>
  </si>
  <si>
    <t xml:space="preserve">Ruta Nacional Nº 38 - Tramo Río Marapa - Famaillá</t>
  </si>
  <si>
    <t xml:space="preserve">Ruta Nacional Nº 38 - Acceso Sur a Catamarca</t>
  </si>
  <si>
    <t xml:space="preserve">Ruta Nacional Nº 35 - Paso por Santa Rosa</t>
  </si>
  <si>
    <t xml:space="preserve">Ruta Nacional Nº 16 - Viaducto y Adecuación Hidráulica en Intersección con Avenida Sarmiento</t>
  </si>
  <si>
    <t xml:space="preserve">Ruta Nacional Nº 9 - Intersección con Ruta Provincial Nº 17</t>
  </si>
  <si>
    <t xml:space="preserve">Ruta Nacional Nº 26 - Pampa del Castillo - Cerro Dragón</t>
  </si>
  <si>
    <t xml:space="preserve">Ruta Nacional Nº 12 - Empedrado - Paso de la Patria</t>
  </si>
  <si>
    <t xml:space="preserve">Ruta Nacional Nº 12 - Límite con Entre Ríos - Goya</t>
  </si>
  <si>
    <t xml:space="preserve">Ruta Nacional Nº 14 -  Empalme Ruta Provincial Nº 40 - Empalme Ruta Provincial Nº 120 - Variante Virasoro</t>
  </si>
  <si>
    <t xml:space="preserve">Ruta Nacional Nº 143 - Unión Ruta Nacional Nº 143 y Ruta Nacional Nº 146</t>
  </si>
  <si>
    <t xml:space="preserve">Ruta Nacional Nº 40 - Luján de Cuyo Tunuyán - Sección III - Anchoris Ruta Provincial Nº 96</t>
  </si>
  <si>
    <t xml:space="preserve">Ruta Nacional Nº 40 - Luján de Cuyo Tunuyán - Sección IV Variante por Tunuyán</t>
  </si>
  <si>
    <t xml:space="preserve">Ruta Nacional Nº 149  - Pachaco - Calingasta Tramo Km. 100 - Km. 120  - San Juan</t>
  </si>
  <si>
    <t xml:space="preserve">Ruta Nacional Nº 149 - Pachaco - Calingasta Tramo Km. 120 - Km. 134 (Puente sobre Río Calingasta) - San Juan</t>
  </si>
  <si>
    <t xml:space="preserve">Ruta Nacional Nº 40 - Estabilización de Taludes - San Juan</t>
  </si>
  <si>
    <t xml:space="preserve">Ruta Nacional Nº 25 Duplicación de Calzada - Tramo Rawson -Trelew - Chubut</t>
  </si>
  <si>
    <t xml:space="preserve">Ruta Nacional Nº 25 Duplicación de Calzada - Tramo Trelew - Gaiman - Chubut</t>
  </si>
  <si>
    <t xml:space="preserve">Ruta Nacional Nº 40 Acceso Sur a Mendoza</t>
  </si>
  <si>
    <t xml:space="preserve">Construcción Campamento Zarate - Buenos Aires</t>
  </si>
  <si>
    <t xml:space="preserve">Construcción de Avenida Urbana en Aguilares - Monteros - Tucumán</t>
  </si>
  <si>
    <t xml:space="preserve">Ruta Nacional Nº 23 - Valcheta - Pilcaniyeu - Tramo Los Menucos - Maquinchao (Km. 269 - Km. 340) - Río Negro</t>
  </si>
  <si>
    <t xml:space="preserve">Ruta Nacional Nº 23 Valcheta - Pilcaniyeu - Tramo Maquinchao - Jacobacci (Km. 340 - Km.410) - Río Negro</t>
  </si>
  <si>
    <t xml:space="preserve">Ruta Nacional Nº 40 - Tramo  El Sosneado - La Jaula -  Mendoza</t>
  </si>
  <si>
    <t xml:space="preserve">Ruta Nacional Nº 40 - Tramo La Jaula - Empalme Ruta Provincial N° 98 - Mendoza</t>
  </si>
  <si>
    <t xml:space="preserve">Ruta Nacional Nº 40 - Tramo Empalme Ruta Provincial N° 98 - Pareditas - Mendoza</t>
  </si>
  <si>
    <t xml:space="preserve">Ruta Nacional Nº 40 - Límite con San Juan - Mendoza</t>
  </si>
  <si>
    <t xml:space="preserve">Repavimentación Ruta Nacional Nº 11 - Tramo Rotonda Cruz del Norte - Rotonda Virgen del Carmen - Formosa</t>
  </si>
  <si>
    <t xml:space="preserve">Construcción de Segunda Calzada Ruta Nacional Nº 11 - Tramo Autovía Formosa - Clorinda - Formosa</t>
  </si>
  <si>
    <t xml:space="preserve">Construcción de Segunda Calzada Ruta Nacional Nº 22 - Tramo Plottier - Arroyito - Neuquén</t>
  </si>
  <si>
    <t xml:space="preserve">Ruta Nacional Nº 3 - Variante Circunvalación Autovía Comodoro Rivadavia - Empalme Ruta Nacional Nº 26 - Chubut</t>
  </si>
  <si>
    <t xml:space="preserve">Remodelación de Intercambiador con Autopista Córdoba - Rosario - Provincia de Córdoba</t>
  </si>
  <si>
    <t xml:space="preserve">Ruta Nacional Nº 40 - Tramo Bardas Blancas - Malargüe - Mendoza</t>
  </si>
  <si>
    <t xml:space="preserve">Construcción de Segunda Calzada Ruta Nacional Nº 9 - Tramo Circunvalación de Córdoba - Juárez Celman -  Córdoba</t>
  </si>
  <si>
    <t xml:space="preserve">Construcción de Segunda Calzada Ruta Nacional Nº 9 - Tramo Juárez Celman - Sinsacate - Córdoba</t>
  </si>
  <si>
    <t xml:space="preserve">Construcción de Segunda Calzada Ruta Nacional Nº 9 - Tramo Sinsacate - Villa del Totoral - Córdoba</t>
  </si>
  <si>
    <t xml:space="preserve">Ruta Nacional Nº 76 - Tramo Quebrada Santo Domingo - Pircas Negras - La Rioja</t>
  </si>
  <si>
    <t xml:space="preserve">Ruta Nacional Nº 75 - Tramo Las Padercitas - Dique Los Sauces - La Rioja</t>
  </si>
  <si>
    <t xml:space="preserve">Ruta Nacional Nº 40 - Tramo Los Tambillos - Río Miranda - La Rioja</t>
  </si>
  <si>
    <t xml:space="preserve">Construcción Segunda Calzada Ruta Nacional Nº 20 - Tramo Caucete - Avenida de Circunvalación - San Juan</t>
  </si>
  <si>
    <t xml:space="preserve">Construcción Segunda Calzada Ruta Nacional Nº 40 - Tramo Avenida de Circunvalación - Albardón  - San Juan</t>
  </si>
  <si>
    <t xml:space="preserve">Ruta Nacional Nº 52 - Empalme Ruta Nacional Nº 9 - Empalme Ruta Provincial Nº 79 - Jujuy</t>
  </si>
  <si>
    <t xml:space="preserve">Repavimentación y Ensanche Ruta Nacional Nº 3 - San Antonio Oeste - Ruta Provincial Nº 61 - Río Negro</t>
  </si>
  <si>
    <t xml:space="preserve">Repavimentación y Ensanche Ruta Nacional Nº 3 -  Ruta Provincial Nº 61 - Sierra Grande - Río Negro</t>
  </si>
  <si>
    <t xml:space="preserve">Repavimentación y Ensanche Ruta Nacional Nº 3 - Sierra Grande - Límite con Chubut -  Río Negro</t>
  </si>
  <si>
    <t xml:space="preserve">Repavimentación y Ensanche Ruta Nacional Nº 251 General  Conesa - Acceso a San Antonio Oeste - Río Negro</t>
  </si>
  <si>
    <t xml:space="preserve">Repavimentación Camino del Buen Ayre</t>
  </si>
  <si>
    <t xml:space="preserve">Plan de Remediación de Canteras - Rutas Varias</t>
  </si>
  <si>
    <t xml:space="preserve">Ruta Nacional Nº 9 Avenida Circunvalación - Canal San Cayetano y Avenida Del Campo Km. 1288,15 - Km. 1300,05</t>
  </si>
  <si>
    <t xml:space="preserve">Ruta Nacional Nº 152 Empalme Ruta Nacional Nº 143 El Carancho - Ruta Provincial 106 Km. 72,06 - Km. 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152 Empalme Ruta Nacional Nº 143 El Carancho - Ruta Provincial 106 Km. 160,62 - Km. 180,87</t>
  </si>
  <si>
    <t xml:space="preserve">Ruta Nacional Nº 9, Ruta Nacional Nº 11 y Ruta Nacional Nº 33 - Red de Accesos a Rosario</t>
  </si>
  <si>
    <t xml:space="preserve">Ruta Nacional Nº 95 - Empalme Ruta Provincial Nº 2 - Límite entre Santa Fe y Chaco - Km. 768,77 - Km. 813,09</t>
  </si>
  <si>
    <t xml:space="preserve">Ruta Nacional Nº 95 - Empalme Ruta Provincial Nº 2 - Límite entre Santa Fe y Chaco - Km. 813,09 - Km. 862,64 </t>
  </si>
  <si>
    <t xml:space="preserve">Ruta Nacional Nº 3 - Km. 1910,00 - Km. 1970,00</t>
  </si>
  <si>
    <t xml:space="preserve">Ruta Nacional Nº 52 - Empalme Ruta Provincial Nº 79 - Susques (Km. 62,68) - (Km. 79,85)</t>
  </si>
  <si>
    <t xml:space="preserve">Ruta Nacional Nº 38 - Límite con La Rioja - Río Ongoli</t>
  </si>
  <si>
    <t xml:space="preserve">Ruta Nacional Nº 7 - Empalme ex Ruta Nacional N° 7 y Actual Ruta Nacional N° 7</t>
  </si>
  <si>
    <t xml:space="preserve">Autopista Ricchieri - Cañuelas - Acceso Cañuelas</t>
  </si>
  <si>
    <t xml:space="preserve">Ruta Nacional Nº 1 - Intercambiador Ensenada - Avenida del Petróleo</t>
  </si>
  <si>
    <t xml:space="preserve">Ruta Nacional Nº 35 - Bahía Blanca - Nueva Roma </t>
  </si>
  <si>
    <t xml:space="preserve">Ruta Nacional Nº 35 - Nueva Roma - San Germán</t>
  </si>
  <si>
    <t xml:space="preserve">Ruta Nacional Nº 35 - San Germán - Límite entre Buenos Aires y La Pampa</t>
  </si>
  <si>
    <t xml:space="preserve">Ruta Nacional Nº 119 - Empalme Ruta Nacional Nº 14 - Empalme Ruta Nacional Nº 123 - Sección I</t>
  </si>
  <si>
    <t xml:space="preserve">Ruta Nacional Nº 119 - Empalme Ruta Nacional Nº 14 - Empalme Ruta Nacional Nº 123 - Sección II</t>
  </si>
  <si>
    <t xml:space="preserve">Ruta Nacional Nº 119 - Empalme Ruta Nacional Nº 14 - Empalme Ruta Nacional Nº 123 - Sección III</t>
  </si>
  <si>
    <t xml:space="preserve">Ruta Nacional Nº 127 - Federal - Empalme Ruta Nacional N° 14</t>
  </si>
  <si>
    <t xml:space="preserve">Ruta Nacional Nº 18 - Tramo I: Intersección Ruta Nacional Nº 12 - Intersección Ruta Provincial Nº 32</t>
  </si>
  <si>
    <t xml:space="preserve">Ruta Nacional Nº 18 - Tramo II: Intersección Ruta Provincial Nº 32 - Intersección Ruta Provincial Nº 6</t>
  </si>
  <si>
    <t xml:space="preserve">Ruta Nacional Nº 18 - Tramo III: Intersección  Ruta Provincial Nº 6 - Intersección Ruta Provincial Nº 20</t>
  </si>
  <si>
    <t xml:space="preserve">Ruta Nacional Nº 18 - Tramo IV: Intersección Ruta Provincial Nº 20 - Progresiva 180+606</t>
  </si>
  <si>
    <t xml:space="preserve">Ruta Nacional Nº 18 - Tramo V:  Progresiva 180+606 - Intersección Ruta Nacional Nº 14</t>
  </si>
  <si>
    <t xml:space="preserve">Ruta Nacional Nº 40 - Las Tucumanesas - Sañogasta - Sección I</t>
  </si>
  <si>
    <t xml:space="preserve">Ruta Nacional Nº 73 - Anguinán - Empalme Ruta Nacional N° 75 - Sección I</t>
  </si>
  <si>
    <t xml:space="preserve">Ruta Nacional Nº 73 - Anguinán - Empalme Ruta Nacional N° 75 - Sección II</t>
  </si>
  <si>
    <t xml:space="preserve">Ruta Nacional Nº 7 -  Empalme Ruta Nacional N° 40 - Límite con Chile - Sección I</t>
  </si>
  <si>
    <t xml:space="preserve">Ruta Nacional Nº 7 - Empalme Ruta Nacional N° 40 - Límite con Chile - Sección II</t>
  </si>
  <si>
    <t xml:space="preserve">Ruta Nacional Nº 7 - Empalme Ruta Nacional N° 40 - Límite con Chile - Sección III</t>
  </si>
  <si>
    <t xml:space="preserve">Ruta Nacional Nº 188 - General Alvear - Malargüe - Sección II</t>
  </si>
  <si>
    <t xml:space="preserve">Ruta Nacional Nº 7 - Potrerillos - Uspallata </t>
  </si>
  <si>
    <t xml:space="preserve">Ruta Nacional Nº 7 - Potrerillos - Uspallata - Variante Uspallata</t>
  </si>
  <si>
    <t xml:space="preserve">Ruta Nacional Nº 145 - Bardas Blancas - Hito Pehuenche - Km. 0 - Km. 13</t>
  </si>
  <si>
    <t xml:space="preserve">Ruta Nacional Nº 22 - Variante por Plaza Huincul y Cutral Có</t>
  </si>
  <si>
    <t xml:space="preserve">Variante Ruta Nacional Nº 22 - Intersección Ruta Provincial N° 7 - Calle Conquistadores del Desierto</t>
  </si>
  <si>
    <t xml:space="preserve">Ruta Nacional Nº 281 - Puerto Deseado  - Empalme Ruta Nacional N° 3 - Km.32,55</t>
  </si>
  <si>
    <t xml:space="preserve">Ruta Nacional A012-34 - Empalme Ruta Nacional N° 9 (Oeste) - Empalme Ruta Nacional N°11 - Empalme Ruta Nº A008 - Empalme Ruta Nº A012</t>
  </si>
  <si>
    <t xml:space="preserve">Ruta Nacional Nº 34 - San Vicente - Rafaela</t>
  </si>
  <si>
    <t xml:space="preserve">Enlace Ruta Nacional N° 9 con Ruta Nacional N°34 en Santiago del Estero</t>
  </si>
  <si>
    <t xml:space="preserve">Ruta sin Nº - Empalme Ruta Nacional N° 3 (San Sebastián) </t>
  </si>
  <si>
    <t xml:space="preserve">Ruta sin Nº - Empalme Complejo C - Empalme Complejo B</t>
  </si>
  <si>
    <t xml:space="preserve">Ruta sin Nº - Empalme Complejo B - Empalme Complejo D</t>
  </si>
  <si>
    <t xml:space="preserve">Ruta Nacional Nº 3 - Tolhuin - Ushuaia - Km. 3006 - Km. 3049</t>
  </si>
  <si>
    <t xml:space="preserve">Ruta Nacional Nº 9 - Arroyo Mista - San Miguel de Tucumán</t>
  </si>
  <si>
    <t xml:space="preserve">Ruta Nacional Nº 158 - San Francisco - Las Varillas - Km. 0 - Km. 35,00</t>
  </si>
  <si>
    <t xml:space="preserve">Ruta Nacional Nº 158 - San Francisco - Las Varillas - Km. 35,00 - Km. 76,00</t>
  </si>
  <si>
    <t xml:space="preserve">Ruta A016 - Empalme Ruta Nacional Nº 9 - Empalme Ruta Nacional Nº 34 (Siete de Abril)</t>
  </si>
  <si>
    <t xml:space="preserve">Ruta Nacional Nº 16 Autovía Makallé - Presidente Roque Sáenz Peña</t>
  </si>
  <si>
    <t xml:space="preserve">Ruta Nacional Nº 11 Autovía Empalme Ruta Provincial N° 13 - Resistencia</t>
  </si>
  <si>
    <t xml:space="preserve">Ruta Nacional Nº 22 Chimpay - Valle Regina Km. 1050 - Km. 1112</t>
  </si>
  <si>
    <t xml:space="preserve">Ruta Nacional Nº 78 Puente Río Capayán - Famatina</t>
  </si>
  <si>
    <t xml:space="preserve">Ruta Nacional Nº 9 Autovía Santiago del Estero - Termas Río Hondo</t>
  </si>
  <si>
    <t xml:space="preserve">Ruta Nacional Nº 33 Autovía Rufino - Rosario</t>
  </si>
  <si>
    <t xml:space="preserve">Ruta Nacional Nº 33 Bahía Blanca - Pigüe Sección I: Camino a Ingeniero White (Km. 8,65) - Estancia Don Enrique (km. 41,00)</t>
  </si>
  <si>
    <t xml:space="preserve">Ruta Nacional Nº 33 Bahía Blanca - Pigüe Sección II: Ea. Don Enrique (Km. 41,00) - Río Sauce Chico (Km. 73,00)</t>
  </si>
  <si>
    <t xml:space="preserve">Ruta Nacional Nº 33 Bahía Blanca - Pigüe Sección III: Río Sauce Chico (Km. 73,00) - Arroyo Cochenleofú Chico (Km. 102,21)</t>
  </si>
  <si>
    <t xml:space="preserve">Ruta Nacional Nª 33 Bahía Blanca - Pigüe Sección IV: Arroyo Cochenleofú Chico (Km. 102,21) - Empalme Ruta Provincial Nº 67 (Km. 133,65)</t>
  </si>
  <si>
    <t xml:space="preserve">Ruta Nacional Nº 40 Villa Aberastain - San Juan Km. 3444,89 - Km. 3456,72</t>
  </si>
  <si>
    <t xml:space="preserve">Ruta Nacional Nº 19 Acceso a la Ciudad de Salta</t>
  </si>
  <si>
    <t xml:space="preserve">Ruta Nacional Nº 8 Autopista Pilar - Pergamino (Tramo: 1B) Distribuidor Ruta Provincial N° 39 - Ruta Provincial N° 192 (Parada Robles) (Km. 69,2 - Km. 78,1)</t>
  </si>
  <si>
    <t xml:space="preserve">Ruta Nacional Nº 8 Autopista Pilar - Pergamino (Tramo: 2) Ruta Provincial N° 192 (Parada Robles) - San Antonio de Areco y Variante San Antonio de Areco (Km. 78,1 - Km. 114,857)</t>
  </si>
  <si>
    <t xml:space="preserve">Ruta Nacional Nº 8 Autopista Pilar - Pergamino (Tramo: 3) Fin Variante San Antonio de Areco - Inicio Variante Arrecifes (Km. 114,857 - Km. 171,20)</t>
  </si>
  <si>
    <t xml:space="preserve">Ruta Autopista Nº 8 Autopista Pilar - Pergamino (Tramo: 4) Inicio Variante Arrecifes - Acceso a Fontezuela (Km. 171,20 - Km. 212,9)</t>
  </si>
  <si>
    <t xml:space="preserve">Ruta Nacional Nº 8 Autopista Pilar - Pergamino (Tramo: 5) Variante Pergamino desde Acceso a Fontezuela a Fin de Autopista (Km. 212,9 - Km. 237,5)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09 C - Provincia de Santa Fe</t>
  </si>
  <si>
    <t xml:space="preserve">Malla 212 - Provincia de Córdoba</t>
  </si>
  <si>
    <t xml:space="preserve">Malla 230 - Provincia de Córdoba</t>
  </si>
  <si>
    <t xml:space="preserve">Malla 532 - Provincia de Corrientes</t>
  </si>
  <si>
    <t xml:space="preserve">Malla 201 A - II - Provincia de Buenos Aires</t>
  </si>
  <si>
    <t xml:space="preserve">Malla 201 B - II - Provincia de Buenos Aires</t>
  </si>
  <si>
    <t xml:space="preserve">Malla 130</t>
  </si>
  <si>
    <t xml:space="preserve">Malla 334</t>
  </si>
  <si>
    <t xml:space="preserve">Malla 506 - II - Provincia de Entre Ríos</t>
  </si>
  <si>
    <t xml:space="preserve">Malla 337</t>
  </si>
  <si>
    <t xml:space="preserve">Malla 435</t>
  </si>
  <si>
    <t xml:space="preserve">Malla 440</t>
  </si>
  <si>
    <t xml:space="preserve">Malla 531 - Provincia de Formosa</t>
  </si>
  <si>
    <t xml:space="preserve">Malla 535</t>
  </si>
  <si>
    <t xml:space="preserve">Malla 101 A - II - Nacional</t>
  </si>
  <si>
    <t xml:space="preserve">Malla 111 - II</t>
  </si>
  <si>
    <t xml:space="preserve">Malla 120 - II - Río Negro</t>
  </si>
  <si>
    <t xml:space="preserve">Malla 209 A - II</t>
  </si>
  <si>
    <t xml:space="preserve">Malla 135</t>
  </si>
  <si>
    <t xml:space="preserve">Malla 136</t>
  </si>
  <si>
    <t xml:space="preserve">Malla 401 A - II - Provincia de Salta</t>
  </si>
  <si>
    <t xml:space="preserve">Malla 503 - II - Provincia de Corrientes</t>
  </si>
  <si>
    <t xml:space="preserve">Malla 510 - II</t>
  </si>
  <si>
    <t xml:space="preserve">Malla 211 - Provincia de Buenos Aires</t>
  </si>
  <si>
    <t xml:space="preserve">Malla 537 - I</t>
  </si>
  <si>
    <t xml:space="preserve">Malla 630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140 - I</t>
  </si>
  <si>
    <t xml:space="preserve">Malla  634</t>
  </si>
  <si>
    <t xml:space="preserve">Malla  512 A</t>
  </si>
  <si>
    <t xml:space="preserve">Malla  512 B</t>
  </si>
  <si>
    <t xml:space="preserve">Malla  115</t>
  </si>
  <si>
    <t xml:space="preserve">Malla  403</t>
  </si>
  <si>
    <t xml:space="preserve">Malla  308</t>
  </si>
  <si>
    <t xml:space="preserve">Malla 231</t>
  </si>
  <si>
    <t xml:space="preserve">Malla 314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Ruta Nº 95 - Malla 508</t>
  </si>
  <si>
    <t xml:space="preserve">Ruta Nº 251 - 3 - Malla 139</t>
  </si>
  <si>
    <t xml:space="preserve">Malla 409 A</t>
  </si>
  <si>
    <t xml:space="preserve">Ruta Nº 9 - 11 - 33 - 34 - A012 - Malla 202 B - Santa Fe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2 - A</t>
  </si>
  <si>
    <t xml:space="preserve">Malla 402 - B</t>
  </si>
  <si>
    <t xml:space="preserve">Malla 407</t>
  </si>
  <si>
    <t xml:space="preserve">Malla 302</t>
  </si>
  <si>
    <t xml:space="preserve">Malla 129</t>
  </si>
  <si>
    <t xml:space="preserve">Malla 301</t>
  </si>
  <si>
    <t xml:space="preserve">Malla103</t>
  </si>
  <si>
    <t xml:space="preserve">Malla 108 A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340</t>
  </si>
  <si>
    <t xml:space="preserve">Malla 116 B</t>
  </si>
  <si>
    <t xml:space="preserve">Malla 117 A</t>
  </si>
  <si>
    <t xml:space="preserve">Malla 404</t>
  </si>
  <si>
    <t xml:space="preserve">Malla 338</t>
  </si>
  <si>
    <t xml:space="preserve">Malla 542</t>
  </si>
  <si>
    <t xml:space="preserve">Malla 509</t>
  </si>
  <si>
    <t xml:space="preserve">Malla 513 B</t>
  </si>
  <si>
    <t xml:space="preserve">Malla 102 A</t>
  </si>
  <si>
    <t xml:space="preserve">Malla 102 B</t>
  </si>
  <si>
    <t xml:space="preserve">Malla 408 A</t>
  </si>
  <si>
    <t xml:space="preserve">Malla 408 B</t>
  </si>
  <si>
    <t xml:space="preserve">Malla 408 C</t>
  </si>
  <si>
    <t xml:space="preserve">Malla 215</t>
  </si>
  <si>
    <t xml:space="preserve">Malla 216 - A</t>
  </si>
  <si>
    <t xml:space="preserve">Malla 216 - B</t>
  </si>
  <si>
    <t xml:space="preserve">Malla 636</t>
  </si>
  <si>
    <t xml:space="preserve">Malla 312</t>
  </si>
  <si>
    <t xml:space="preserve">Malla 117B</t>
  </si>
  <si>
    <t xml:space="preserve">Malla 341</t>
  </si>
  <si>
    <t xml:space="preserve">Malla 601 - Ruta N° 3</t>
  </si>
  <si>
    <t xml:space="preserve">Malla 602 - Ruta N° 3</t>
  </si>
  <si>
    <t xml:space="preserve">Malla 543 - Ruta N° 12- Límite con Entre Ríos - Empalme Ruta Provincial N° 25</t>
  </si>
  <si>
    <t xml:space="preserve">Malla 303 - Ruta N° 38 - y Ruta N° 75 - Empalme Ruta Nacional N° 74 (Patquía) - Límite con Catamarca / La Rioja -Aminga</t>
  </si>
  <si>
    <t xml:space="preserve">Autovía 201 entre Ruta Provincial  N° 4 y Calle General Hornos, Partido de 3 de Febrero - Provincia de Buenos Aires</t>
  </si>
  <si>
    <t xml:space="preserve">Autovía Ruta Provincial Nº 215  Tramo Ruta Provincial Nº 29 - Brandsen Ruta Provincial Nº 6 La Plata - Brandsen, Provincia de Buenos Aires</t>
  </si>
  <si>
    <t xml:space="preserve">Caminos Acceso Central Nuclear Atucha -  Acceso a Las Palmas - Provincia de Buenos Aires</t>
  </si>
  <si>
    <t xml:space="preserve">Obra 223a Corredores Viales 3 Ruta Nacional Nº 11 Arosena - Santo Tomé - Santa Fe</t>
  </si>
  <si>
    <t xml:space="preserve">Mejora de Travesía Urbana, Adecuación y Mejora de Accesos, Construcción de Segunda Calzada, Construcción de Dársenas - Las Flores Ruta Nacional Nº 3 Km. 176 - Km. 179</t>
  </si>
  <si>
    <t xml:space="preserve">Variante Cañuelas Ruta Nacional Nº 3 Km. 58,8 - Km. 68,2</t>
  </si>
  <si>
    <t xml:space="preserve">Mejora Acceso al Puerto de San Nicolás Ruta Nacional Nº 188 Km. 08 - Km. 26</t>
  </si>
  <si>
    <t xml:space="preserve">Adecuación de Acceso - Ruta Nacional Nº 8 y Ruta Provincial Nº 32 - Pergamino Ruta Nacional Nº 188 Km. 73,9 - Km. 74,2</t>
  </si>
  <si>
    <t xml:space="preserve">Mejora de Acceso y Mejora de Travesía Urbana Ruta Nacional Nº 188 entre Rotonda y Río Rojas Km. 108,54 - Km.111,7</t>
  </si>
  <si>
    <t xml:space="preserve">Adecuación de Acceso a Alem Ruta Nacional Nº 7 Km. 315,5</t>
  </si>
  <si>
    <t xml:space="preserve">Adecuación Segunda Calzada Km. 73,75 - Km. 104,33</t>
  </si>
  <si>
    <t xml:space="preserve">Adecuación de Travesía Urbana de Junín Km. 257,64 - Km. 263,65</t>
  </si>
  <si>
    <t xml:space="preserve">Adecuación de Acceso a Totoras por Avenida Belgrano y Colón Ruta Nacional Nº 34 Km. 55,21 -  Km 56,85</t>
  </si>
  <si>
    <t xml:space="preserve">Construcción de Segunda Calzada Intersección Ruta Nacional Nº 19 y Ruta Provincial Nº 13 y Variante en Rafaela Km. 213 - Km. 219</t>
  </si>
  <si>
    <t xml:space="preserve">Construcción de Segunda Calzada Intersección Ruta Provincial Nº 13 - Sunchales </t>
  </si>
  <si>
    <t xml:space="preserve">Mejora de Acceso Localidades y Cruce Distinto Nivel sobre Vías del Ferrocarril Ruta Nacional Nº 18</t>
  </si>
  <si>
    <t xml:space="preserve">Mejora de Travesía Urbana San Salvador</t>
  </si>
  <si>
    <t xml:space="preserve">Ensanche Puente Arroyo del Rey y Pavimentación Colectoras - Reconquista Ruta Nacional Nº 11 - Km. 790,19</t>
  </si>
  <si>
    <t xml:space="preserve">Adecuación Urbana Las Toscas Ruta Nacional Nº 11- Km. 889 - Km 891</t>
  </si>
  <si>
    <t xml:space="preserve">Construcción de Ramas, Distribuidor, Colectoras, Acceso a Destacamento Policial en San Nicolás</t>
  </si>
  <si>
    <t xml:space="preserve">Mejora de Travesía Urbana Villa María</t>
  </si>
  <si>
    <t xml:space="preserve">Mejora de Travesía Urbana, Construcción de Pasarela Peatonal y Construcción de Colectora Capiovi Ruta Nacional Nº 12 - Km. 1459,87 - Km. 1460,54</t>
  </si>
  <si>
    <t xml:space="preserve">Adecuación de Acceso a Puerto Esperanza Ruta Nacional Nº 12 - Km. 1587,47</t>
  </si>
  <si>
    <t xml:space="preserve">Adecuación de Accesos a Santo Pipo Ruta Nacional Nº 12 - Km. 1414,58</t>
  </si>
  <si>
    <t xml:space="preserve">Construcción de Segunda Calzada Empalme Ruta Nacional Nº 11 - Peaje Makalle</t>
  </si>
  <si>
    <t xml:space="preserve">Adecuación de Acceso a Puerto Tirol y Quitilpi</t>
  </si>
  <si>
    <t xml:space="preserve">Construcción de Segunda Calzada Ruta Nacional Nº 12 Km. 1353 - Km. 1383 - Guarupá Santa Ana</t>
  </si>
  <si>
    <t xml:space="preserve">Acceso a Trancas Km. 1360; Tercera Trocha de Ascenso Km. 1318 - Km. 1321; Iluminación Tramo Km. 1301 - Km. 1312 Ruta Nacional Nº 9,  Ruta Nacional Nº 34 Km. 1304,5 - Km. 1362</t>
  </si>
  <si>
    <t xml:space="preserve">Adecuación de Acceso a Colón Ruta Nacional Nº 8</t>
  </si>
  <si>
    <t xml:space="preserve">Construcción de Variante y Adecuación de Accesos Venado Tuerto</t>
  </si>
  <si>
    <t xml:space="preserve">Sistema de Drenaje y Circunvalación Río Cuarto</t>
  </si>
  <si>
    <t xml:space="preserve">Obra de Refuerzo Infraestructura (1.7) Ruta Nacional Nº 3 - Km. 67 - Km. 88</t>
  </si>
  <si>
    <t xml:space="preserve">Obra de Refuerzo Infraestructura (1.9) Ruta Nacional Nº 226 - Km. 254 - Km.273</t>
  </si>
  <si>
    <t xml:space="preserve">Obra de Refuerzo Infraestructura (1.10) Ruta Nacional Nº 205 - Km. 63,59 - Km. 103,24 / Km. 111,23 - Km. 111,66</t>
  </si>
  <si>
    <t xml:space="preserve">Obra de Refuerzo Infraestructura (2.1) Ruta Nacional Nº 3 - Km. 526 - Km. 550</t>
  </si>
  <si>
    <t xml:space="preserve">Obra de Refuerzo Infraestructura (2.2) Ruta Nacional Nº 3 - Km. 550 - Km. 566</t>
  </si>
  <si>
    <t xml:space="preserve">Obra de Refuerzo Infraestructura (2.3) Ruta Nacional Nº 3 - Km. 566 - Km. 584</t>
  </si>
  <si>
    <t xml:space="preserve">Obra de Refuerzo Infraestructura (2.5) Ruta Nacional Nº 3 - Km. 614 - Km. 677 y Ruta Nacional Nº 252 Km. 0 - Km. 6,8</t>
  </si>
  <si>
    <t xml:space="preserve">Obra de Refuerzo Infraestructura (2.6) Ruta Nacional Nº 226 - Km.0 - Km. 254 / Km. 298 - Km. 404</t>
  </si>
  <si>
    <t xml:space="preserve">Obra de Refuerzo Infraestructura (2.7) Ruta Nacional Nº 3 - Km. 156 - Km. 176</t>
  </si>
  <si>
    <t xml:space="preserve">Obra de Refuerzo Infraestructura (1.1) Ruta Nacional Nº 3 - Km. 307 - Km. 400,6</t>
  </si>
  <si>
    <t xml:space="preserve">Obra de Refuerzo Infraestructura (1.4) Ruta Nacional Nº 3 - Km. 441 - Km. 488</t>
  </si>
  <si>
    <t xml:space="preserve">Obra de Refuerzo Infraestructura (2.4) Ruta Nacional Nº 3 - Km. 584 - Km. 605 / Km. 606,3 - Km. 614</t>
  </si>
  <si>
    <t xml:space="preserve">Obra de Refuerzo Infraestructura (2.8) Ruta Nacional Nº 226 - Km. 273 - Km. 289</t>
  </si>
  <si>
    <t xml:space="preserve">Obra de Refuerzo Infraestructura (2.9) Ruta Nacional Nº 205 - Km. 103,24 - Km. 111,23 / km. 111,66 - Km. 132,84 / Km. 133,37 - Km. 136</t>
  </si>
  <si>
    <t xml:space="preserve">Obra de Refuerzo Infraestructura (3.6) Ruta Nacional Nº 3 - Km. 218 - Km. 244</t>
  </si>
  <si>
    <t xml:space="preserve">Obra de Refuerzo Infraestructura (4.5) Ruta Nacional Nº 3 - Km. 118 - Km. 156</t>
  </si>
  <si>
    <t xml:space="preserve">Obra de Refuerzo Infraestructura (5.4) Ruta Nacional Nº 3 - Km. 263 - Km. 296</t>
  </si>
  <si>
    <t xml:space="preserve">Obra de Refuerzo (1.10) Ruta Nacional Nº 188 - Km. 17 - Km. 35</t>
  </si>
  <si>
    <t xml:space="preserve">Obra de Refuerzo (2.1) Ruta Nacional Nº 188 - Km. 35 - Km. 53</t>
  </si>
  <si>
    <t xml:space="preserve">Obra de Refuerzo (2.2) Ruta Nacional Nº 188 - Km. 53 - Km. 72</t>
  </si>
  <si>
    <t xml:space="preserve">Obra de Refuerzo (2.3) Ruta Nacional Nº 5 - Km. 553 - Km. 568</t>
  </si>
  <si>
    <t xml:space="preserve">Obra de Refuerzo (2.4) Ruta Nacional Nº 188 - Km. 198 - Km. 219 / Km. 325 - Km. 337</t>
  </si>
  <si>
    <t xml:space="preserve">Obra de Refuerzo (2.5) Ruta Nacional Nº 188 - Km. 384 - Km. 409</t>
  </si>
  <si>
    <t xml:space="preserve">Obra de Refuerzo (2.6) Ruta Nacional Nº 188 - Km. 409 - Km. 415/ Km. 429 - Km. 436 / Km. 443 - Km. 450</t>
  </si>
  <si>
    <t xml:space="preserve">Obra de Refuerzo (2.7) Ruta Nacional Nº 5 - Km. 355 - Km. 361 / Km. 369 - Km. 389</t>
  </si>
  <si>
    <t xml:space="preserve">Obra de Refuerzo (2.8) Ruta Nacional Nº 188 - Km. 123 - Km. 141 / Km. 297 - Km. 315</t>
  </si>
  <si>
    <t xml:space="preserve">Obra de Refuerzo (2.9) Ruta Nacional Nº 188 - Km. 436 - Km. 443 / Km. 471 - Km. 479</t>
  </si>
  <si>
    <t xml:space="preserve">Obra de Refuerzo (1.7) Ruta Nacional Nº 5 - Km. 535 - Km. 553 </t>
  </si>
  <si>
    <t xml:space="preserve">Obra de Refuerzo (1.8) Ruta Nacional Nº 188 - Km. 74,7 - Km. 87 / Km. 115 - Km. 123/ Km. 163 - Km. 198</t>
  </si>
  <si>
    <t xml:space="preserve">Obra de Refuerzo (III-8) Ruta Nacional Nº 8 -  Km. 657 -  Km. 666 - Provincia de Córdoba</t>
  </si>
  <si>
    <t xml:space="preserve">Obra de Refuerzo (2.2.) Ruta Nacional Nº 7 - Km. 380 - Km. 431</t>
  </si>
  <si>
    <t xml:space="preserve">Obra de Refuerzo (2.4) Ruta Nacional Nº 7 - Km. 904 - Km. 944</t>
  </si>
  <si>
    <t xml:space="preserve">Obra de Refuerzo (2.2) Ruta Nacional Nº 7 - Km. 882 - Km. 904</t>
  </si>
  <si>
    <t xml:space="preserve">Obra de Refuerzo (1.2) Ruta Nacional Nº 7 - Km. 431 - Km. 526,4</t>
  </si>
  <si>
    <t xml:space="preserve">Obra de Refuerzo (1.2) Ruta Nacional Nº 7 - Km. 526,4 - Km. 558</t>
  </si>
  <si>
    <t xml:space="preserve">Obra de Refuerzo (1.5) Ruta Nacional Nº 7 - Km. 139 - Km. 174</t>
  </si>
  <si>
    <t xml:space="preserve">Obra de Refuerzo (1.6) Ruta Nacional Nº 7 - Km. 174 - Km. 206</t>
  </si>
  <si>
    <t xml:space="preserve">Obra de Refuerzo (2.1) Ruta Nacional Nº 7 - Km. 629 - Km. 654</t>
  </si>
  <si>
    <t xml:space="preserve">Obra de Refuerzo (2.3) Ruta Nacional Nº 7 - Km. 994 - Km. 965</t>
  </si>
  <si>
    <t xml:space="preserve">Obra de Refuerzo (2.5) Ruta Nacional Nº 7 - Km. 206 - Km. 258,6</t>
  </si>
  <si>
    <t xml:space="preserve">Obra de Refuerzo (1.5) Ruta Nacional Nº 34 - Km. 299 - Km. 399</t>
  </si>
  <si>
    <t xml:space="preserve">Obra de Refuerzo (1.9) Ruta Nacional Nº 19 - Km. 193 - Km. 230</t>
  </si>
  <si>
    <t xml:space="preserve">Obra de Refuerzo (1.10) Ruta Nacional Nº 18 - Km. 150,39 - Km. 230</t>
  </si>
  <si>
    <t xml:space="preserve">Obra de Refuerzo (1.11) Ruta Nacional Nº 18 - Km. 211 - Km. 241,26</t>
  </si>
  <si>
    <t xml:space="preserve">Obra de Refuerzo (2.1) Ruta Nacional Nº 34 - Km. 25 - Km. 40</t>
  </si>
  <si>
    <t xml:space="preserve">Obra de Refuerzo (2.2) Ruta Nacional Nº 34 - Km. 40 - Km. 57,4</t>
  </si>
  <si>
    <t xml:space="preserve">Obra de Refuerzo (2.3) Ruta Nacional Nº 34 - Km. 174 - Km. 180 / Km. 225 - Km. 247 / Km. 345 - Km. 388</t>
  </si>
  <si>
    <t xml:space="preserve">Obra de Refuerzo (2.5) Ruta Nacional Nº 19 - Km. 0 - Km. 30</t>
  </si>
  <si>
    <t xml:space="preserve">Obra de Refuerzo (2.6) Ruta Nacional Nº 19 - Km. 78,4 - Km. 154 / Km. 188 - Km. 193 / Km. 230 - Km. 280</t>
  </si>
  <si>
    <t xml:space="preserve">Obra de Refuerzo (2.7) Ruta Nacional Nº 38 - Km. 12,32 - Km. 93,50 / Km. 102,6 - Km. 109,4 / Km. 112,6 - Km. 122,6</t>
  </si>
  <si>
    <t xml:space="preserve">Obra de Refuerzo (1.2) Ruta Nacional Nº 34 - Km. 13,95 - Km. 129 / Km. 151 - Km. 217 / Km. 225 - Km. 247</t>
  </si>
  <si>
    <t xml:space="preserve">Obra de Refuerzo (2.8) Ruta Nacional Nº 34 - Km. 93,5 - Km. 102,6 / Km.109,4 - Km. 112,6 </t>
  </si>
  <si>
    <t xml:space="preserve">Obra de Refuerzo (1.11) Ruta Nacional Nº 18 - Km. 60,12 - Km. 150,39</t>
  </si>
  <si>
    <t xml:space="preserve">Obra de Refuerzo (1.1) Ruta Nacional Nº 16 - Km. 0 - Km. 176</t>
  </si>
  <si>
    <t xml:space="preserve">Obra de Refuerzo (1.2) Ruta Nacional Nº 12 - Km. 871,35  - Km. 1023 / Km. 1090 - Km. 1130</t>
  </si>
  <si>
    <t xml:space="preserve">Obra de Refuerzo (1.3) Ruta Nacional Nº 12 - Km. 1170  - Km. 1230 </t>
  </si>
  <si>
    <t xml:space="preserve">Obra de Refuerzo (2.1) Ruta Nacional Nº 12 - Km. 1230  - Km. 1326 / Km. 1349,4 - Km. 1353 / Km. 1383 - Km. 1640,6 </t>
  </si>
  <si>
    <t xml:space="preserve">Obra de Refuerzo (2.2) Ruta Nacional Nº 12 - Km. 1023  - Km. 1090 </t>
  </si>
  <si>
    <t xml:space="preserve">Obra de Refuerzo (1.4) Ruta Nacional Nº 34 Km. 445 - Km. 507</t>
  </si>
  <si>
    <t xml:space="preserve">Obra de Refuerzo (1.10) Ruta Nacional Nº 9 - Km. 1361 - Km. 1386</t>
  </si>
  <si>
    <t xml:space="preserve">Obra de Refuerzo (1.1) Ruta Nacional Nº 9 - Km. 1280 -Km. 1285 / Km. 1300 - Km. 1315</t>
  </si>
  <si>
    <t xml:space="preserve">Obra de Refuerzo (1.5) Ruta Nacional Nº 34 - Km. 507 - Km. 528</t>
  </si>
  <si>
    <t xml:space="preserve">Obra de Refuerzo (1.6) Ruta Nacional Nº 34 - Km. 528 - Km. 584 / Km. 612 - Km. 646 / Km. 651 - Km. 684 / Km. 696 - Km. 705</t>
  </si>
  <si>
    <t xml:space="preserve">Obra de Refuerzo (1.7) Ruta Nacional Nº 34 Km. 705 - Km. 725 y Ruta Nacional Nº 9 Km. 1140- Km. 1168 - Km. 1178 / Km. 1206</t>
  </si>
  <si>
    <t xml:space="preserve">Obra de Refuerzo (2.4) Ruta Nacional Nº 9 - Km. 1500 - Km. 1511</t>
  </si>
  <si>
    <t xml:space="preserve">Obra de Refuerzo (2.5) Ruta Nacional Nº 9 - Km. 1511 - Km. 1521</t>
  </si>
  <si>
    <t xml:space="preserve">Obra de Refuerzo (2.6) Ruta Nacional Nº 9 - Km. 1521 - Km. 1525 / Km. 1531 - Km. 1547</t>
  </si>
  <si>
    <t xml:space="preserve">Obra de Refuerzo (2.7) Ruta Nacional Nº 34 - Km. 1130 - Km. 1164/ Km. 1177 -Km. 1196,5</t>
  </si>
  <si>
    <t xml:space="preserve">Obra de Refuerzo (1.3) Ruta Nacional Nº 8 - Km. 522 - Km. 540</t>
  </si>
  <si>
    <t xml:space="preserve">Obra de Refuerzo (2.1) Ruta Nacional Nº 33 - Km. 675 - Km. 769,69</t>
  </si>
  <si>
    <t xml:space="preserve">Obra de Refuerzo (2.2) Ruta Nacional Nº 8 - Km. 346 - Km. 374</t>
  </si>
  <si>
    <t xml:space="preserve">Obra de Refuerzo (2.3) Ruta Nacional Nº 8 - Km. 389,6 - Km. 442</t>
  </si>
  <si>
    <t xml:space="preserve">Obra de Refuerzo (2.4) Ruta Nacional Nº 8 - Km. 604 - Km. 635</t>
  </si>
  <si>
    <t xml:space="preserve">Obra de Refuerzo (1.5) Ruta Nacional Nº 8 - Km. 563 - Km. 595</t>
  </si>
  <si>
    <t xml:space="preserve">Obra de Refuerzo (1.6) Ruta Nacional Nº 8 - Km. 237,5 - Km. 346 / Km. 381,1 - Km. 381,4 / Km. 387,8 - Km. 389,6</t>
  </si>
  <si>
    <t xml:space="preserve">Obra de Refuerzo (1.7) Ruta Nacional Nº 8 - Km. 480 - Km. 522</t>
  </si>
  <si>
    <t xml:space="preserve">Obra de Refuerzo (1.4) Ruta Nacional Nº 8 - Km. 540 - Km. 563</t>
  </si>
  <si>
    <t xml:space="preserve">Obra de Refuerzo (1.10) Ruta Nacional Nº 8 - Km. 171,2 - Km.237,5</t>
  </si>
  <si>
    <t xml:space="preserve">Obra de Refuerzo (1.1) Ruta Nacional Nº 9 - Km. 106 - Km. 157</t>
  </si>
  <si>
    <t xml:space="preserve">Obra de Refuerzo (1.4) Ruta Nacional Nº 11 - Km. 327 - Km. 366</t>
  </si>
  <si>
    <t xml:space="preserve">Obra de Refuerzo (1.1) Ruta Nacional Nº 11 - Km. 366 - Km. 413 / Km. 458 - Km.468,7</t>
  </si>
  <si>
    <t xml:space="preserve">Obra de Refuerzo (1.6) Ruta Nacional Nº 11 - Km. 468,7 - Km. 566</t>
  </si>
  <si>
    <t xml:space="preserve">Obra de Refuerzo (1.7) Ruta Nacional Nº A012 - Km. 0 - Km. 41,83</t>
  </si>
  <si>
    <t xml:space="preserve">Obra de Refuerzo (1.8) Autopista Rosario Córdoba Km. 314 - Km. 336,2</t>
  </si>
  <si>
    <t xml:space="preserve">Obra de Refuerzo (1.10) Ruta Nacional Nº 9 - Km. 419,13 - Km. 659,45</t>
  </si>
  <si>
    <t xml:space="preserve">Obra de Refuerzo (1.8) Autopista Rosario Córdoba Km. 600 - Km. 659,8</t>
  </si>
  <si>
    <t xml:space="preserve">Obra de Refuerzo (2.1) Ruta Nacional Nº 11 Km. 566 - Km. 600 / Km. 609,5 - Km. 747</t>
  </si>
  <si>
    <t xml:space="preserve">Obra de Refuerzo (2.2) Ruta Nacional Nº 11 - Km. 747 - Km. 878 / Km. 898 - Km. 1007,6</t>
  </si>
  <si>
    <t xml:space="preserve">Obra de Refuerzo (2.3) Ruta Nacional Nº 11 - Km. 476,6 - Km. 507 / Km. 600 - Km. 609,5</t>
  </si>
  <si>
    <t xml:space="preserve">Obra de Refuerzo (2.4) Ruta Nacional Nº 11 - Km. 878 - Km. 898 </t>
  </si>
  <si>
    <t xml:space="preserve">Obra de Refuerzo (2.5) Autopista Rosario Córdoba - Km.297 - Km. 314</t>
  </si>
  <si>
    <t xml:space="preserve">Obra de Refuerzo (2.6) Ruta Nacional Nº 11 - Km. 86 - Km. 106 </t>
  </si>
  <si>
    <t xml:space="preserve">Obra de Refuerzo (2.7) Ruta Nacional Nº 9 - Km. 206 - Km. 240 </t>
  </si>
  <si>
    <t xml:space="preserve">Obra de Refuerzo (2.8) Ruta Nacional Nº 9 - Km. 188 - Km. 231 </t>
  </si>
  <si>
    <t xml:space="preserve">Obra de Refuerzo (2.9) Autopista Rosario Córdoba - Km.581 - Km. 600 / Km. 592,60 - Km. 610</t>
  </si>
  <si>
    <t xml:space="preserve">Construcción de Acueducto Sur 2º Etapa - Salta</t>
  </si>
  <si>
    <t xml:space="preserve">Sistema de Desagües Cloacales  - Gran Tucumán</t>
  </si>
  <si>
    <t xml:space="preserve">Construcción de Sistema Integral Cloacal - Córdoba</t>
  </si>
  <si>
    <t xml:space="preserve">Construcción Sistema de Agua Potable - Bahía Blanca - Buenos Aires</t>
  </si>
  <si>
    <t xml:space="preserve">Construcción del Sistema de Agua Potable - Escobar - Buenos Aires</t>
  </si>
  <si>
    <t xml:space="preserve">Sistema de Provisión de Agua Potable - Cañuelas - Buenos Aires</t>
  </si>
  <si>
    <t xml:space="preserve">Construcción de Sistema de Agua Potable - Clorinda - Formosa</t>
  </si>
  <si>
    <t xml:space="preserve">Construcción del Sistema de Agua Potable - General Rodríguez - Buenos Aires</t>
  </si>
  <si>
    <t xml:space="preserve">Construcción de Sistema de Agua Potable - José C. Paz - Buenos Aires</t>
  </si>
  <si>
    <t xml:space="preserve">Optimización y Ampliación Sistema Agua Potable - San Miguel de Tucumán</t>
  </si>
  <si>
    <t xml:space="preserve">Construcción del Sistema de Agua Potable - Malvinas Argentinas - Buenos Aires</t>
  </si>
  <si>
    <t xml:space="preserve">Construcción de Sistema de Agua Potable - Marcos Paz - Buenos Aires</t>
  </si>
  <si>
    <t xml:space="preserve">Construcción de Sistema de Agua Potable - Presidente Perón - Buenos Aires</t>
  </si>
  <si>
    <t xml:space="preserve">Repotenciación Acueducto - Roque Sáenz Peña - Chaco</t>
  </si>
  <si>
    <t xml:space="preserve">Sistema de Provisión de Agua Potable - San Nicolás - Buenos Aires</t>
  </si>
  <si>
    <t xml:space="preserve">Construcción de Sistema de Agua Potable - Neuquén</t>
  </si>
  <si>
    <t xml:space="preserve">Construcción del Sistema de Agua Potable - Gran Resistencia - Chaco</t>
  </si>
  <si>
    <t xml:space="preserve">Construcción de Toma Única - Puerto Madryn - Trelew - Chubut</t>
  </si>
  <si>
    <t xml:space="preserve">Construcción de Sistema de Agua Potable - Mar del Plata - Buenos Aires</t>
  </si>
  <si>
    <t xml:space="preserve">Construcción de Sistema de Agua Potable - Chamical - La Rioja</t>
  </si>
  <si>
    <t xml:space="preserve">Construcción de Sistema de Agua Potable - Chilecito - La Rioja</t>
  </si>
  <si>
    <t xml:space="preserve">Sistema de Abastecimiento y Distribución de Agua Potable - Gran Mendoza</t>
  </si>
  <si>
    <t xml:space="preserve">Construcción de Acueducto - Sierra Grande - Río Negro</t>
  </si>
  <si>
    <t xml:space="preserve">Sistema de Agua Potable - Reconquista - Santa Fe</t>
  </si>
  <si>
    <t xml:space="preserve">Optimización y Ampliación Sistema Agua Potable Gran Rosario - Santa Fe</t>
  </si>
  <si>
    <t xml:space="preserve">Construcción Planta Potabilizadora Gran Rosario - Santa Fe</t>
  </si>
  <si>
    <t xml:space="preserve">Sistema de Agua Potable - Venado Tuerto - Santa Fe</t>
  </si>
  <si>
    <t xml:space="preserve">Construcción del Sistema de Agua Potable - Gran Santiago del Estero</t>
  </si>
  <si>
    <t xml:space="preserve">Construcción de Acueducto Lomas del Tafí - Tucumán</t>
  </si>
  <si>
    <t xml:space="preserve">Sistema de Agua Potable Ushuaia - Tierra del Fuego</t>
  </si>
  <si>
    <t xml:space="preserve">Construcción de Acueducto Sarmiento - Comodoro Rivadavia (Lago Muster) - Chubut</t>
  </si>
  <si>
    <t xml:space="preserve">Ampliación y Rehabilitación Sistema de Agua Potable - Río Gallegos - Santa Cruz</t>
  </si>
  <si>
    <t xml:space="preserve">Construcción de Acueducto Norte - Las Heras - Pico Truncado - Puerto Deseado - Caleta Olivia   - Santa Cruz</t>
  </si>
  <si>
    <t xml:space="preserve">Sistema de Provisión de Agua Potable - Gualeguaychú (2º Etapa) - Entre Ríos</t>
  </si>
  <si>
    <t xml:space="preserve">Construcción del Sistema de Agua Potable - La Plata - Buenos Aires</t>
  </si>
  <si>
    <t xml:space="preserve">Optimización y Ampliación Sistema Agua Potable - San Salvador de Jujuy</t>
  </si>
  <si>
    <t xml:space="preserve">Construcción de Sistema de Desagües Cloacales - Cuenca Media Lago San Roque - Córdoba</t>
  </si>
  <si>
    <t xml:space="preserve">Construcción del Sistema Cloacal - Bahía Blanca - Buenos Aires</t>
  </si>
  <si>
    <t xml:space="preserve">Ampliación del Sistema de Desagües Cloacales - Cañuelas - Buenos Aires</t>
  </si>
  <si>
    <t xml:space="preserve">Construcción de Sistema de Desagües Cloacales - Pinamar - Buenos Aires</t>
  </si>
  <si>
    <t xml:space="preserve">Construcción de Sistema de Desagües Cloacales - Formosa</t>
  </si>
  <si>
    <t xml:space="preserve">Tratamiento de Desagües Cloacales - Ensenada - Buenos Aires</t>
  </si>
  <si>
    <t xml:space="preserve">Construcción del Sistema Cloacal - Escobar - Buenos Aires</t>
  </si>
  <si>
    <t xml:space="preserve">Construcción de Desagües Cloacales - General Rodríguez - Buenos Aires</t>
  </si>
  <si>
    <t xml:space="preserve">Construcción del Sistema de Desagües Cloacales - José C. Paz - Buenos Aires</t>
  </si>
  <si>
    <t xml:space="preserve">Construcción del Sistema Cloacales de Comodoro Rivadavia - Chubut</t>
  </si>
  <si>
    <t xml:space="preserve">Construcción de Desagües Cloacales - Las Heras - Buenos Aires</t>
  </si>
  <si>
    <t xml:space="preserve">Construcción de Desagües Cloacales - Malvinas Argentinas - Buenos Aires</t>
  </si>
  <si>
    <t xml:space="preserve">Construcción de Desagües Cloacales - Marcos Paz - Buenos Aires</t>
  </si>
  <si>
    <t xml:space="preserve">Construcción del Sistema Cloacal - Pilar - Buenos Aires</t>
  </si>
  <si>
    <t xml:space="preserve">Construcción de Desagües Cloacales - Presidente Perón - Buenos Aires</t>
  </si>
  <si>
    <t xml:space="preserve">Construcción de Sistema de Desagües Cloacales - Roque Sáenz Peña - Chaco</t>
  </si>
  <si>
    <t xml:space="preserve">Sistema de Desagües Cloacales - San Nicolás - Buenos Aires</t>
  </si>
  <si>
    <t xml:space="preserve">Construcción de Sistema de Desagües Cloacales - El Dorado - Misiones</t>
  </si>
  <si>
    <t xml:space="preserve">Construcción de Sistema de Desagües Cloacales - Gran Mendoza</t>
  </si>
  <si>
    <t xml:space="preserve">Construcción de Sistema de Desagües Cloacales - La Rioja</t>
  </si>
  <si>
    <t xml:space="preserve">Construcción Sistema de Desagües Cloacales- Tartagal - Salta</t>
  </si>
  <si>
    <t xml:space="preserve">Sistema de Tratamiento de Efluentes Cloacales - Zárate - Buenos Aires</t>
  </si>
  <si>
    <t xml:space="preserve">Sistema Desagües Cloacales - San Fernando del Valle de Catamarca</t>
  </si>
  <si>
    <t xml:space="preserve">Construcción de Colectores Cloacales - Córdoba</t>
  </si>
  <si>
    <t xml:space="preserve">Construcción de Sistema Cloacal - Dean Funes - Córdoba</t>
  </si>
  <si>
    <t xml:space="preserve">Construcción de Sistema Integral Cloacal - San Francisco Córdoba</t>
  </si>
  <si>
    <t xml:space="preserve">Ampliación Sistema Cloacal - Villa Carlos Paz - Córdoba</t>
  </si>
  <si>
    <t xml:space="preserve">Construcción de Sistema Cloacal - Villa Dolores - Córdoba</t>
  </si>
  <si>
    <t xml:space="preserve">Sistema de Desagües Cloacales - Corrientes</t>
  </si>
  <si>
    <t xml:space="preserve">Sistema de Desagües Cloacales - Goya - Corrientes</t>
  </si>
  <si>
    <t xml:space="preserve">Construcción de Sistema Cloacal - Paso de la Patria - Corrientes</t>
  </si>
  <si>
    <t xml:space="preserve">Construcción del Sistema de Desagües Cloacales - Gran Resistencia - Chaco</t>
  </si>
  <si>
    <t xml:space="preserve">Optimización Sistema De Desagües Cloacales - Malargüe - Mendoza</t>
  </si>
  <si>
    <t xml:space="preserve">Ampliación Sistema Cloacal - Puerto Madryn - Chubut</t>
  </si>
  <si>
    <t xml:space="preserve">Sistema de Desagües Cloacales - Concordia - Entre Ríos</t>
  </si>
  <si>
    <t xml:space="preserve">Construcción sistema de Desagües Cloacales - Chamical - La Rioja</t>
  </si>
  <si>
    <t xml:space="preserve">Construcción de Sistema de Desagües Cloacales - Chilecito - La Rioja</t>
  </si>
  <si>
    <t xml:space="preserve">Construcción de Sistema de Desagües Cloacales - San Rafael - Mendoza</t>
  </si>
  <si>
    <t xml:space="preserve">Construcción de Sistema de Desagües Cloacales - Oberá - Misiones</t>
  </si>
  <si>
    <t xml:space="preserve">Construcción de Red Cloacal - Puerto Iguazú - Misiones</t>
  </si>
  <si>
    <t xml:space="preserve">Construcción de Desagües Cloacales - Villa La Angostura - Neuquén</t>
  </si>
  <si>
    <t xml:space="preserve">Optimización Sistema de Desagües Cloacales - Cipolletti - Río Negro</t>
  </si>
  <si>
    <t xml:space="preserve">Sistema de Desagües Cloacales - General Roca - Río Negro</t>
  </si>
  <si>
    <t xml:space="preserve">Sistema Integral de Desagües Cloacales - San Carlos de Bariloche - Río Negro</t>
  </si>
  <si>
    <t xml:space="preserve">Sistema de Desagües Cloacales - Rafaela - Santa Fe</t>
  </si>
  <si>
    <t xml:space="preserve">Optimización Sistema de desagües Cloacales - Santa Fe</t>
  </si>
  <si>
    <t xml:space="preserve">Sistema de desagües Cloacales - Venado Tuerto - Santa Fe</t>
  </si>
  <si>
    <t xml:space="preserve">Construcción de Planta Depuradora en Trelew (Laguna Negra) - Chubut</t>
  </si>
  <si>
    <t xml:space="preserve">Construcción de Desagües Cloacales - Concepción - Tucumán</t>
  </si>
  <si>
    <t xml:space="preserve">Construcción de Desagües Cloacales - Famaillá - Tucumán</t>
  </si>
  <si>
    <t xml:space="preserve">Construcción de Desagües Cloacales - Chacra XIII - Río Grande - Tierra del Fuego</t>
  </si>
  <si>
    <t xml:space="preserve">Construcción de Desagües Cloacales - Ushuaia - Tierra del Fuego</t>
  </si>
  <si>
    <t xml:space="preserve">Construcción de Tratamiento Integral Desagües Cloacales - Santiago del Estero</t>
  </si>
  <si>
    <t xml:space="preserve">Construcción Planta Depuradora - Puerto Santa Cruz</t>
  </si>
  <si>
    <t xml:space="preserve">Construcción de Sistema Cloacal - La Plata - Buenos Aires</t>
  </si>
  <si>
    <t xml:space="preserve">Construcción Sistema de Desagües Cloacales - San Salvador de Jujuy</t>
  </si>
  <si>
    <t xml:space="preserve">Construcción Sistema de Desagües Cloacales - San Pedro - Jujuy</t>
  </si>
  <si>
    <t xml:space="preserve">Construcción de Sistema de Saneamiento Integral- La Paz - Entre Ríos</t>
  </si>
  <si>
    <t xml:space="preserve">Remodelación y Ampliación Nueva Sede del Ministerio de Ciencia, Tecnología e Innovación Productiva -Etapa II</t>
  </si>
  <si>
    <t xml:space="preserve">Construcción de Laboratorio de Investigación y Diagnóstico y Consultorios Externos</t>
  </si>
  <si>
    <t xml:space="preserve">Remodelación Integral del Predio INEVH- Pergamino</t>
  </si>
  <si>
    <t xml:space="preserve">Construcción Edificio Sala de Máquina</t>
  </si>
  <si>
    <t xml:space="preserve">Construcción Nuevo Edificio del Centro Nacional de Genética Médica</t>
  </si>
  <si>
    <t xml:space="preserve">Refuncionalización y Equipamiento de la Unidad de Terapia Intensiva de Adultos</t>
  </si>
  <si>
    <t xml:space="preserve">Reemplazo del Sistema Eléctrico del Hospital Posadas</t>
  </si>
  <si>
    <t xml:space="preserve">TOTALES </t>
  </si>
  <si>
    <t xml:space="preserve">CAPÍTULO  II</t>
  </si>
  <si>
    <t xml:space="preserve">Planilla Anexa al Artículo  Nº 11 (Continuación)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                                       (en porcentaje)</t>
  </si>
  <si>
    <t xml:space="preserve">Programa IA-63 PAMPA</t>
  </si>
  <si>
    <t xml:space="preserve">Programa IA-58 PUCARÁ</t>
  </si>
  <si>
    <t xml:space="preserve">Servicios Aeronáuticos - Modernización </t>
  </si>
  <si>
    <t xml:space="preserve">Servicios Aeronáuticos - Mantenimiento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_ * #,##0.00_ ;_ * \-#,##0.00_ ;_ * \-??_ ;_ @_ "/>
    <numFmt numFmtId="167" formatCode="_(* #,##0_);_(* \(#,##0\);_(* \-??_);_(@_)"/>
    <numFmt numFmtId="168" formatCode="_ * #,##0_ ;_ * \-#,##0_ ;_ * \-_ ;_ @_ "/>
    <numFmt numFmtId="169" formatCode="@"/>
    <numFmt numFmtId="170" formatCode="0.00"/>
    <numFmt numFmtId="171" formatCode="#,##0_ ;\-#,##0\ 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</cellStyles>
  <dxfs count="1"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4" min="3" style="1" width="3.14"/>
    <col collapsed="false" customWidth="true" hidden="false" outlineLevel="0" max="5" min="5" style="1" width="2.84"/>
    <col collapsed="false" customWidth="true" hidden="true" outlineLevel="0" max="6" min="6" style="1" width="5.56"/>
    <col collapsed="false" customWidth="true" hidden="false" outlineLevel="0" max="7" min="7" style="1" width="52.85"/>
    <col collapsed="false" customWidth="true" hidden="false" outlineLevel="0" max="8" min="8" style="2" width="11.7"/>
    <col collapsed="false" customWidth="true" hidden="false" outlineLevel="0" max="10" min="9" style="2" width="11.99"/>
    <col collapsed="false" customWidth="true" hidden="false" outlineLevel="0" max="11" min="11" style="2" width="12.56"/>
    <col collapsed="false" customWidth="true" hidden="false" outlineLevel="0" max="12" min="12" style="2" width="12.28"/>
    <col collapsed="false" customWidth="true" hidden="false" outlineLevel="0" max="13" min="13" style="1" width="8.14"/>
    <col collapsed="false" customWidth="true" hidden="false" outlineLevel="0" max="15" min="14" style="1" width="8.41"/>
    <col collapsed="false" customWidth="true" hidden="false" outlineLevel="0" max="16" min="16" style="1" width="7.28"/>
    <col collapsed="false" customWidth="true" hidden="false" outlineLevel="0" max="17" min="17" style="3" width="9.99"/>
    <col collapsed="false" customWidth="false" hidden="false" outlineLevel="0" max="18" min="18" style="1" width="9.14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4" t="s">
        <v>0</v>
      </c>
      <c r="G1" s="5"/>
      <c r="O1" s="6"/>
      <c r="Q1" s="7" t="s">
        <v>1</v>
      </c>
    </row>
    <row r="2" s="8" customFormat="true" ht="9.75" hidden="false" customHeight="false" outlineLevel="0" collapsed="false">
      <c r="A2" s="4"/>
      <c r="G2" s="9"/>
      <c r="H2" s="2"/>
      <c r="I2" s="2"/>
      <c r="J2" s="2"/>
      <c r="K2" s="2"/>
      <c r="L2" s="2"/>
      <c r="O2" s="10"/>
      <c r="Q2" s="10" t="s">
        <v>2</v>
      </c>
    </row>
    <row r="3" customFormat="false" ht="9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9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9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9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63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  <c r="G7" s="17" t="s">
        <v>10</v>
      </c>
      <c r="H7" s="18" t="s">
        <v>11</v>
      </c>
      <c r="I7" s="18"/>
      <c r="J7" s="18"/>
      <c r="K7" s="18"/>
      <c r="L7" s="18"/>
      <c r="M7" s="19" t="s">
        <v>12</v>
      </c>
      <c r="N7" s="19"/>
      <c r="O7" s="19"/>
      <c r="P7" s="19"/>
      <c r="Q7" s="19"/>
    </row>
    <row r="8" s="27" customFormat="true" ht="9.75" hidden="false" customHeight="false" outlineLevel="0" collapsed="false">
      <c r="A8" s="20"/>
      <c r="B8" s="21"/>
      <c r="C8" s="21"/>
      <c r="D8" s="21"/>
      <c r="E8" s="21"/>
      <c r="F8" s="21"/>
      <c r="G8" s="21"/>
      <c r="H8" s="22" t="n">
        <v>2011</v>
      </c>
      <c r="I8" s="22" t="n">
        <v>2012</v>
      </c>
      <c r="J8" s="22" t="n">
        <v>2013</v>
      </c>
      <c r="K8" s="23" t="s">
        <v>13</v>
      </c>
      <c r="L8" s="23" t="s">
        <v>14</v>
      </c>
      <c r="M8" s="24" t="n">
        <v>2011</v>
      </c>
      <c r="N8" s="24" t="n">
        <v>2012</v>
      </c>
      <c r="O8" s="24" t="n">
        <v>2013</v>
      </c>
      <c r="P8" s="25" t="s">
        <v>13</v>
      </c>
      <c r="Q8" s="26" t="s">
        <v>15</v>
      </c>
    </row>
    <row r="9" s="35" customFormat="true" ht="23.1" hidden="false" customHeight="true" outlineLevel="0" collapsed="false">
      <c r="A9" s="28" t="n">
        <v>5</v>
      </c>
      <c r="B9" s="29" t="n">
        <v>320</v>
      </c>
      <c r="C9" s="29" t="n">
        <v>23</v>
      </c>
      <c r="D9" s="29" t="n">
        <v>1</v>
      </c>
      <c r="E9" s="29" t="n">
        <v>3</v>
      </c>
      <c r="F9" s="30" t="n">
        <v>51</v>
      </c>
      <c r="G9" s="31" t="s">
        <v>16</v>
      </c>
      <c r="H9" s="32" t="n">
        <v>19857873</v>
      </c>
      <c r="I9" s="32" t="n">
        <v>200000000</v>
      </c>
      <c r="J9" s="32" t="n">
        <v>260142127</v>
      </c>
      <c r="K9" s="32" t="n">
        <v>0</v>
      </c>
      <c r="L9" s="18" t="n">
        <f aca="false">SUM(H9:K9)</f>
        <v>480000000</v>
      </c>
      <c r="M9" s="33" t="n">
        <v>4</v>
      </c>
      <c r="N9" s="33" t="n">
        <v>42</v>
      </c>
      <c r="O9" s="33" t="n">
        <v>54</v>
      </c>
      <c r="P9" s="33" t="n">
        <v>0</v>
      </c>
      <c r="Q9" s="34" t="n">
        <f aca="false">SUM(M9:P9)</f>
        <v>100</v>
      </c>
    </row>
    <row r="10" s="35" customFormat="true" ht="23.1" hidden="false" customHeight="true" outlineLevel="0" collapsed="false">
      <c r="A10" s="36" t="n">
        <v>5</v>
      </c>
      <c r="B10" s="37" t="n">
        <v>320</v>
      </c>
      <c r="C10" s="37" t="n">
        <v>24</v>
      </c>
      <c r="D10" s="37" t="n">
        <v>10</v>
      </c>
      <c r="E10" s="37" t="n">
        <v>3</v>
      </c>
      <c r="F10" s="38" t="n">
        <v>51</v>
      </c>
      <c r="G10" s="39" t="s">
        <v>17</v>
      </c>
      <c r="H10" s="40" t="n">
        <v>6329000</v>
      </c>
      <c r="I10" s="40" t="n">
        <v>35000000</v>
      </c>
      <c r="J10" s="40" t="n">
        <v>35000000</v>
      </c>
      <c r="K10" s="40" t="n">
        <v>0</v>
      </c>
      <c r="L10" s="41" t="n">
        <f aca="false">SUM(H10:K10)</f>
        <v>76329000</v>
      </c>
      <c r="M10" s="42" t="n">
        <v>8</v>
      </c>
      <c r="N10" s="42" t="n">
        <v>46</v>
      </c>
      <c r="O10" s="42" t="n">
        <v>46</v>
      </c>
      <c r="P10" s="42" t="n">
        <v>0</v>
      </c>
      <c r="Q10" s="43" t="n">
        <f aca="false">SUM(M10:P10)</f>
        <v>100</v>
      </c>
    </row>
    <row r="11" s="35" customFormat="true" ht="23.1" hidden="false" customHeight="true" outlineLevel="0" collapsed="false">
      <c r="A11" s="36" t="n">
        <v>5</v>
      </c>
      <c r="B11" s="37" t="n">
        <v>320</v>
      </c>
      <c r="C11" s="37" t="n">
        <v>24</v>
      </c>
      <c r="D11" s="37" t="n">
        <v>11</v>
      </c>
      <c r="E11" s="37" t="n">
        <v>2</v>
      </c>
      <c r="F11" s="38" t="n">
        <v>51</v>
      </c>
      <c r="G11" s="39" t="s">
        <v>18</v>
      </c>
      <c r="H11" s="40" t="n">
        <v>7848000</v>
      </c>
      <c r="I11" s="40" t="n">
        <v>30000000</v>
      </c>
      <c r="J11" s="40" t="n">
        <v>30000000</v>
      </c>
      <c r="K11" s="40" t="n">
        <v>0</v>
      </c>
      <c r="L11" s="41" t="n">
        <f aca="false">SUM(H11:K11)</f>
        <v>67848000</v>
      </c>
      <c r="M11" s="42" t="n">
        <v>12</v>
      </c>
      <c r="N11" s="42" t="n">
        <v>44</v>
      </c>
      <c r="O11" s="42" t="n">
        <v>44</v>
      </c>
      <c r="P11" s="42" t="n">
        <v>0</v>
      </c>
      <c r="Q11" s="43" t="n">
        <f aca="false">SUM(M11:P11)</f>
        <v>100</v>
      </c>
    </row>
    <row r="12" s="35" customFormat="true" ht="23.1" hidden="false" customHeight="true" outlineLevel="0" collapsed="false">
      <c r="A12" s="36" t="n">
        <v>5</v>
      </c>
      <c r="B12" s="37" t="n">
        <v>320</v>
      </c>
      <c r="C12" s="37" t="n">
        <v>24</v>
      </c>
      <c r="D12" s="37" t="n">
        <v>12</v>
      </c>
      <c r="E12" s="37" t="n">
        <v>1</v>
      </c>
      <c r="F12" s="38" t="n">
        <v>53</v>
      </c>
      <c r="G12" s="39" t="s">
        <v>19</v>
      </c>
      <c r="H12" s="40" t="n">
        <v>2544400</v>
      </c>
      <c r="I12" s="40" t="n">
        <v>11449300</v>
      </c>
      <c r="J12" s="40" t="n">
        <v>11449300</v>
      </c>
      <c r="K12" s="40" t="n">
        <v>0</v>
      </c>
      <c r="L12" s="41" t="n">
        <f aca="false">SUM(H12:K12)</f>
        <v>25443000</v>
      </c>
      <c r="M12" s="42" t="n">
        <v>12</v>
      </c>
      <c r="N12" s="42" t="n">
        <v>44</v>
      </c>
      <c r="O12" s="42" t="n">
        <v>44</v>
      </c>
      <c r="P12" s="42" t="n">
        <v>0</v>
      </c>
      <c r="Q12" s="43" t="n">
        <f aca="false">SUM(M12:P12)</f>
        <v>100</v>
      </c>
    </row>
    <row r="13" s="35" customFormat="true" ht="23.1" hidden="false" customHeight="true" outlineLevel="0" collapsed="false">
      <c r="A13" s="36" t="n">
        <v>5</v>
      </c>
      <c r="B13" s="37" t="n">
        <v>320</v>
      </c>
      <c r="C13" s="37" t="n">
        <v>24</v>
      </c>
      <c r="D13" s="37" t="n">
        <v>14</v>
      </c>
      <c r="E13" s="37" t="n">
        <v>2</v>
      </c>
      <c r="F13" s="38" t="n">
        <v>51</v>
      </c>
      <c r="G13" s="39" t="s">
        <v>20</v>
      </c>
      <c r="H13" s="40" t="n">
        <v>10000000</v>
      </c>
      <c r="I13" s="40" t="n">
        <v>20000000</v>
      </c>
      <c r="J13" s="40" t="n">
        <v>20866000</v>
      </c>
      <c r="K13" s="40" t="n">
        <v>0</v>
      </c>
      <c r="L13" s="41" t="n">
        <f aca="false">SUM(H13:K13)</f>
        <v>50866000</v>
      </c>
      <c r="M13" s="42" t="n">
        <v>20</v>
      </c>
      <c r="N13" s="42" t="n">
        <v>39</v>
      </c>
      <c r="O13" s="42" t="n">
        <v>41</v>
      </c>
      <c r="P13" s="42" t="n">
        <v>0</v>
      </c>
      <c r="Q13" s="43" t="n">
        <f aca="false">SUM(M13:P13)</f>
        <v>100</v>
      </c>
    </row>
    <row r="14" s="35" customFormat="true" ht="23.1" hidden="false" customHeight="true" outlineLevel="0" collapsed="false">
      <c r="A14" s="36" t="n">
        <v>5</v>
      </c>
      <c r="B14" s="37" t="n">
        <v>320</v>
      </c>
      <c r="C14" s="37" t="n">
        <v>24</v>
      </c>
      <c r="D14" s="37" t="n">
        <v>15</v>
      </c>
      <c r="E14" s="37" t="n">
        <v>3</v>
      </c>
      <c r="F14" s="38" t="n">
        <v>51</v>
      </c>
      <c r="G14" s="39" t="s">
        <v>21</v>
      </c>
      <c r="H14" s="40" t="n">
        <v>16260635</v>
      </c>
      <c r="I14" s="40" t="n">
        <v>8715365</v>
      </c>
      <c r="J14" s="40" t="n">
        <v>3500000</v>
      </c>
      <c r="K14" s="40" t="n">
        <v>3000000</v>
      </c>
      <c r="L14" s="41" t="n">
        <f aca="false">SUM(H14:K14)</f>
        <v>31476000</v>
      </c>
      <c r="M14" s="42" t="n">
        <v>52</v>
      </c>
      <c r="N14" s="42" t="n">
        <v>28</v>
      </c>
      <c r="O14" s="42" t="n">
        <v>10</v>
      </c>
      <c r="P14" s="42" t="n">
        <v>10</v>
      </c>
      <c r="Q14" s="43" t="n">
        <f aca="false">SUM(M14:P14)</f>
        <v>100</v>
      </c>
    </row>
    <row r="15" s="35" customFormat="true" ht="23.1" hidden="false" customHeight="true" outlineLevel="0" collapsed="false">
      <c r="A15" s="36" t="n">
        <v>5</v>
      </c>
      <c r="B15" s="37" t="n">
        <v>335</v>
      </c>
      <c r="C15" s="37" t="n">
        <v>5</v>
      </c>
      <c r="D15" s="37" t="n">
        <v>0</v>
      </c>
      <c r="E15" s="37" t="n">
        <v>1</v>
      </c>
      <c r="F15" s="38" t="n">
        <v>51</v>
      </c>
      <c r="G15" s="39" t="s">
        <v>22</v>
      </c>
      <c r="H15" s="40" t="n">
        <v>87016720</v>
      </c>
      <c r="I15" s="40" t="n">
        <v>70000000</v>
      </c>
      <c r="J15" s="40" t="n">
        <v>13223280</v>
      </c>
      <c r="K15" s="40" t="n">
        <v>0</v>
      </c>
      <c r="L15" s="41" t="n">
        <f aca="false">SUM(H15:K15)</f>
        <v>170240000</v>
      </c>
      <c r="M15" s="42" t="n">
        <v>50</v>
      </c>
      <c r="N15" s="42" t="n">
        <v>41</v>
      </c>
      <c r="O15" s="42" t="n">
        <v>9</v>
      </c>
      <c r="P15" s="42" t="n">
        <v>0</v>
      </c>
      <c r="Q15" s="43" t="n">
        <f aca="false">SUM(M15:P15)</f>
        <v>100</v>
      </c>
    </row>
    <row r="16" s="35" customFormat="true" ht="23.1" hidden="false" customHeight="true" outlineLevel="0" collapsed="false">
      <c r="A16" s="36" t="n">
        <v>5</v>
      </c>
      <c r="B16" s="37" t="n">
        <v>335</v>
      </c>
      <c r="C16" s="37" t="n">
        <v>7</v>
      </c>
      <c r="D16" s="37" t="n">
        <v>0</v>
      </c>
      <c r="E16" s="37" t="n">
        <v>4</v>
      </c>
      <c r="F16" s="38" t="n">
        <v>51</v>
      </c>
      <c r="G16" s="39" t="s">
        <v>23</v>
      </c>
      <c r="H16" s="40" t="n">
        <v>82125708</v>
      </c>
      <c r="I16" s="40" t="n">
        <v>155000000</v>
      </c>
      <c r="J16" s="40" t="n">
        <v>217874292</v>
      </c>
      <c r="K16" s="40" t="n">
        <v>0</v>
      </c>
      <c r="L16" s="41" t="n">
        <f aca="false">SUM(H16:K16)</f>
        <v>455000000</v>
      </c>
      <c r="M16" s="42" t="n">
        <v>22</v>
      </c>
      <c r="N16" s="42" t="n">
        <v>34</v>
      </c>
      <c r="O16" s="42" t="n">
        <v>44</v>
      </c>
      <c r="P16" s="42" t="n">
        <v>0</v>
      </c>
      <c r="Q16" s="43" t="n">
        <f aca="false">SUM(M16:P16)</f>
        <v>100</v>
      </c>
    </row>
    <row r="17" s="35" customFormat="true" ht="23.1" hidden="false" customHeight="true" outlineLevel="0" collapsed="false">
      <c r="A17" s="36" t="n">
        <v>5</v>
      </c>
      <c r="B17" s="37" t="n">
        <v>335</v>
      </c>
      <c r="C17" s="37" t="n">
        <v>21</v>
      </c>
      <c r="D17" s="37" t="n">
        <v>0</v>
      </c>
      <c r="E17" s="37" t="n">
        <v>10</v>
      </c>
      <c r="F17" s="38" t="n">
        <v>51</v>
      </c>
      <c r="G17" s="39" t="s">
        <v>24</v>
      </c>
      <c r="H17" s="40" t="n">
        <v>1472675</v>
      </c>
      <c r="I17" s="40" t="n">
        <v>18527325</v>
      </c>
      <c r="J17" s="40" t="n">
        <v>0</v>
      </c>
      <c r="K17" s="40" t="n">
        <v>0</v>
      </c>
      <c r="L17" s="41" t="n">
        <f aca="false">SUM(H17:K17)</f>
        <v>20000000</v>
      </c>
      <c r="M17" s="42" t="n">
        <v>7</v>
      </c>
      <c r="N17" s="42" t="n">
        <v>93</v>
      </c>
      <c r="O17" s="42" t="n">
        <v>0</v>
      </c>
      <c r="P17" s="42" t="n">
        <v>0</v>
      </c>
      <c r="Q17" s="43" t="n">
        <f aca="false">SUM(M17:P17)</f>
        <v>100</v>
      </c>
    </row>
    <row r="18" s="35" customFormat="true" ht="23.1" hidden="false" customHeight="true" outlineLevel="0" collapsed="false">
      <c r="A18" s="36" t="n">
        <v>25</v>
      </c>
      <c r="B18" s="37" t="n">
        <v>305</v>
      </c>
      <c r="C18" s="37" t="n">
        <v>42</v>
      </c>
      <c r="D18" s="37" t="n">
        <v>0</v>
      </c>
      <c r="E18" s="37" t="n">
        <v>14</v>
      </c>
      <c r="F18" s="38" t="n">
        <v>51</v>
      </c>
      <c r="G18" s="39" t="s">
        <v>25</v>
      </c>
      <c r="H18" s="40" t="n">
        <v>2612277</v>
      </c>
      <c r="I18" s="40" t="n">
        <v>28387723</v>
      </c>
      <c r="J18" s="40" t="n">
        <v>0</v>
      </c>
      <c r="K18" s="40" t="n">
        <v>0</v>
      </c>
      <c r="L18" s="41" t="n">
        <f aca="false">SUM(H18:K18)</f>
        <v>31000000</v>
      </c>
      <c r="M18" s="42" t="n">
        <v>8</v>
      </c>
      <c r="N18" s="42" t="n">
        <v>92</v>
      </c>
      <c r="O18" s="42" t="n">
        <v>0</v>
      </c>
      <c r="P18" s="42" t="n">
        <v>0</v>
      </c>
      <c r="Q18" s="43" t="n">
        <f aca="false">SUM(M18:P18)</f>
        <v>100</v>
      </c>
    </row>
    <row r="19" s="35" customFormat="true" ht="23.1" hidden="false" customHeight="true" outlineLevel="0" collapsed="false">
      <c r="A19" s="36" t="n">
        <v>25</v>
      </c>
      <c r="B19" s="37" t="n">
        <v>305</v>
      </c>
      <c r="C19" s="37" t="n">
        <v>42</v>
      </c>
      <c r="D19" s="37" t="n">
        <v>0</v>
      </c>
      <c r="E19" s="37" t="n">
        <v>17</v>
      </c>
      <c r="F19" s="38" t="n">
        <v>51</v>
      </c>
      <c r="G19" s="39" t="s">
        <v>26</v>
      </c>
      <c r="H19" s="40" t="n">
        <v>2096843</v>
      </c>
      <c r="I19" s="40" t="n">
        <v>20903157</v>
      </c>
      <c r="J19" s="40" t="n">
        <v>0</v>
      </c>
      <c r="K19" s="40" t="n">
        <v>0</v>
      </c>
      <c r="L19" s="41" t="n">
        <f aca="false">SUM(H19:K19)</f>
        <v>23000000</v>
      </c>
      <c r="M19" s="42" t="n">
        <v>11</v>
      </c>
      <c r="N19" s="42" t="n">
        <v>89</v>
      </c>
      <c r="O19" s="42" t="n">
        <v>0</v>
      </c>
      <c r="P19" s="42" t="n">
        <v>0</v>
      </c>
      <c r="Q19" s="43" t="n">
        <f aca="false">SUM(M19:P19)</f>
        <v>100</v>
      </c>
    </row>
    <row r="20" s="35" customFormat="true" ht="23.1" hidden="false" customHeight="true" outlineLevel="0" collapsed="false">
      <c r="A20" s="36" t="n">
        <v>25</v>
      </c>
      <c r="B20" s="37" t="n">
        <v>342</v>
      </c>
      <c r="C20" s="37" t="n">
        <v>44</v>
      </c>
      <c r="D20" s="37" t="n">
        <v>0</v>
      </c>
      <c r="E20" s="37" t="n">
        <v>2</v>
      </c>
      <c r="F20" s="38" t="n">
        <v>51</v>
      </c>
      <c r="G20" s="39" t="s">
        <v>27</v>
      </c>
      <c r="H20" s="40" t="n">
        <v>13841655</v>
      </c>
      <c r="I20" s="40" t="n">
        <v>54480000</v>
      </c>
      <c r="J20" s="40" t="n">
        <v>55678345</v>
      </c>
      <c r="K20" s="40" t="n">
        <v>0</v>
      </c>
      <c r="L20" s="41" t="n">
        <f aca="false">SUM(H20:K20)</f>
        <v>124000000</v>
      </c>
      <c r="M20" s="42" t="n">
        <v>11</v>
      </c>
      <c r="N20" s="42" t="n">
        <v>43</v>
      </c>
      <c r="O20" s="42" t="n">
        <v>46</v>
      </c>
      <c r="P20" s="42" t="n">
        <v>0</v>
      </c>
      <c r="Q20" s="43" t="n">
        <f aca="false">SUM(M20:P20)</f>
        <v>100</v>
      </c>
    </row>
    <row r="21" s="35" customFormat="true" ht="23.1" hidden="false" customHeight="true" outlineLevel="0" collapsed="false">
      <c r="A21" s="36" t="n">
        <v>35</v>
      </c>
      <c r="B21" s="37" t="n">
        <v>106</v>
      </c>
      <c r="C21" s="37" t="n">
        <v>16</v>
      </c>
      <c r="D21" s="37" t="n">
        <v>0</v>
      </c>
      <c r="E21" s="37" t="n">
        <v>7</v>
      </c>
      <c r="F21" s="38" t="n">
        <v>51</v>
      </c>
      <c r="G21" s="39" t="s">
        <v>28</v>
      </c>
      <c r="H21" s="40" t="n">
        <v>500000</v>
      </c>
      <c r="I21" s="40" t="n">
        <v>55000000</v>
      </c>
      <c r="J21" s="40" t="n">
        <v>0</v>
      </c>
      <c r="K21" s="40" t="n">
        <v>0</v>
      </c>
      <c r="L21" s="41" t="n">
        <f aca="false">SUM(H21:K21)</f>
        <v>55500000</v>
      </c>
      <c r="M21" s="42" t="n">
        <v>1</v>
      </c>
      <c r="N21" s="42" t="n">
        <v>99</v>
      </c>
      <c r="O21" s="42" t="n">
        <v>0</v>
      </c>
      <c r="P21" s="42" t="n">
        <v>0</v>
      </c>
      <c r="Q21" s="43" t="n">
        <f aca="false">SUM(M21:P21)</f>
        <v>100</v>
      </c>
    </row>
    <row r="22" s="35" customFormat="true" ht="23.1" hidden="false" customHeight="true" outlineLevel="0" collapsed="false">
      <c r="A22" s="36" t="n">
        <v>35</v>
      </c>
      <c r="B22" s="37" t="n">
        <v>106</v>
      </c>
      <c r="C22" s="37" t="n">
        <v>16</v>
      </c>
      <c r="D22" s="37" t="n">
        <v>0</v>
      </c>
      <c r="E22" s="37" t="n">
        <v>9</v>
      </c>
      <c r="F22" s="38" t="n">
        <v>51</v>
      </c>
      <c r="G22" s="39" t="s">
        <v>29</v>
      </c>
      <c r="H22" s="40" t="n">
        <v>100000</v>
      </c>
      <c r="I22" s="40" t="n">
        <v>120000000</v>
      </c>
      <c r="J22" s="40" t="n">
        <v>60000000</v>
      </c>
      <c r="K22" s="40" t="n">
        <v>148000000</v>
      </c>
      <c r="L22" s="41" t="n">
        <f aca="false">SUM(H22:K22)</f>
        <v>328100000</v>
      </c>
      <c r="M22" s="42" t="n">
        <v>1</v>
      </c>
      <c r="N22" s="42" t="n">
        <v>36</v>
      </c>
      <c r="O22" s="42" t="n">
        <v>18</v>
      </c>
      <c r="P22" s="42" t="n">
        <v>45</v>
      </c>
      <c r="Q22" s="43" t="n">
        <f aca="false">SUM(M22:P22)</f>
        <v>100</v>
      </c>
    </row>
    <row r="23" s="35" customFormat="true" ht="23.1" hidden="false" customHeight="true" outlineLevel="0" collapsed="false">
      <c r="A23" s="36" t="n">
        <v>35</v>
      </c>
      <c r="B23" s="37" t="n">
        <v>106</v>
      </c>
      <c r="C23" s="37" t="n">
        <v>16</v>
      </c>
      <c r="D23" s="37" t="n">
        <v>0</v>
      </c>
      <c r="E23" s="37" t="n">
        <v>10</v>
      </c>
      <c r="F23" s="38" t="n">
        <v>51</v>
      </c>
      <c r="G23" s="39" t="s">
        <v>30</v>
      </c>
      <c r="H23" s="40" t="n">
        <v>100000</v>
      </c>
      <c r="I23" s="40" t="n">
        <v>12814000</v>
      </c>
      <c r="J23" s="40" t="n">
        <v>18604800</v>
      </c>
      <c r="K23" s="40" t="n">
        <v>13082080</v>
      </c>
      <c r="L23" s="41" t="n">
        <f aca="false">SUM(H23:K23)</f>
        <v>44600880</v>
      </c>
      <c r="M23" s="42" t="n">
        <v>0</v>
      </c>
      <c r="N23" s="42" t="n">
        <v>39</v>
      </c>
      <c r="O23" s="42" t="n">
        <v>31</v>
      </c>
      <c r="P23" s="42" t="n">
        <v>30</v>
      </c>
      <c r="Q23" s="43" t="n">
        <f aca="false">SUM(M23:P23)</f>
        <v>100</v>
      </c>
    </row>
    <row r="24" s="35" customFormat="true" ht="23.1" hidden="false" customHeight="true" outlineLevel="0" collapsed="false">
      <c r="A24" s="36" t="n">
        <v>35</v>
      </c>
      <c r="B24" s="37" t="n">
        <v>106</v>
      </c>
      <c r="C24" s="37" t="n">
        <v>16</v>
      </c>
      <c r="D24" s="37" t="n">
        <v>0</v>
      </c>
      <c r="E24" s="37" t="n">
        <v>11</v>
      </c>
      <c r="F24" s="38" t="n">
        <v>52</v>
      </c>
      <c r="G24" s="39" t="s">
        <v>31</v>
      </c>
      <c r="H24" s="40" t="n">
        <v>14921424</v>
      </c>
      <c r="I24" s="40" t="n">
        <v>85319000</v>
      </c>
      <c r="J24" s="40" t="n">
        <v>36000000</v>
      </c>
      <c r="K24" s="40" t="n">
        <v>0</v>
      </c>
      <c r="L24" s="41" t="n">
        <f aca="false">SUM(H24:K24)</f>
        <v>136240424</v>
      </c>
      <c r="M24" s="42" t="n">
        <v>10</v>
      </c>
      <c r="N24" s="42" t="n">
        <v>62</v>
      </c>
      <c r="O24" s="42" t="n">
        <v>28</v>
      </c>
      <c r="P24" s="42" t="n">
        <v>0</v>
      </c>
      <c r="Q24" s="43" t="n">
        <f aca="false">SUM(M24:P24)</f>
        <v>100</v>
      </c>
    </row>
    <row r="25" s="35" customFormat="true" ht="23.1" hidden="false" customHeight="true" outlineLevel="0" collapsed="false">
      <c r="A25" s="36" t="n">
        <v>35</v>
      </c>
      <c r="B25" s="37" t="n">
        <v>106</v>
      </c>
      <c r="C25" s="37" t="n">
        <v>16</v>
      </c>
      <c r="D25" s="37" t="n">
        <v>0</v>
      </c>
      <c r="E25" s="37" t="n">
        <v>11</v>
      </c>
      <c r="F25" s="38" t="n">
        <v>53</v>
      </c>
      <c r="G25" s="39" t="s">
        <v>32</v>
      </c>
      <c r="H25" s="40" t="n">
        <v>3078576</v>
      </c>
      <c r="I25" s="40" t="n">
        <v>3600000</v>
      </c>
      <c r="J25" s="40" t="n">
        <v>6000000</v>
      </c>
      <c r="K25" s="40" t="n">
        <v>11325000</v>
      </c>
      <c r="L25" s="41" t="n">
        <f aca="false">SUM(H25:K25)</f>
        <v>24003576</v>
      </c>
      <c r="M25" s="42" t="n">
        <v>12</v>
      </c>
      <c r="N25" s="42" t="n">
        <v>14</v>
      </c>
      <c r="O25" s="42" t="n">
        <v>24</v>
      </c>
      <c r="P25" s="42" t="n">
        <v>50</v>
      </c>
      <c r="Q25" s="43" t="n">
        <f aca="false">SUM(M25:P25)</f>
        <v>100</v>
      </c>
    </row>
    <row r="26" s="35" customFormat="true" ht="23.1" hidden="false" customHeight="true" outlineLevel="0" collapsed="false">
      <c r="A26" s="36" t="n">
        <v>35</v>
      </c>
      <c r="B26" s="37" t="n">
        <v>307</v>
      </c>
      <c r="C26" s="37" t="n">
        <v>1</v>
      </c>
      <c r="D26" s="37" t="n">
        <v>0</v>
      </c>
      <c r="E26" s="37" t="n">
        <v>16</v>
      </c>
      <c r="F26" s="38" t="n">
        <v>51</v>
      </c>
      <c r="G26" s="39" t="s">
        <v>33</v>
      </c>
      <c r="H26" s="40" t="n">
        <v>5000000</v>
      </c>
      <c r="I26" s="40" t="n">
        <v>17055000</v>
      </c>
      <c r="J26" s="40" t="n">
        <v>46895000</v>
      </c>
      <c r="K26" s="40" t="n">
        <v>0</v>
      </c>
      <c r="L26" s="41" t="n">
        <f aca="false">SUM(H26:K26)</f>
        <v>68950000</v>
      </c>
      <c r="M26" s="42" t="n">
        <v>7</v>
      </c>
      <c r="N26" s="42" t="n">
        <v>24</v>
      </c>
      <c r="O26" s="42" t="n">
        <v>69</v>
      </c>
      <c r="P26" s="42" t="n">
        <v>0</v>
      </c>
      <c r="Q26" s="43" t="n">
        <f aca="false">SUM(M26:P26)</f>
        <v>100</v>
      </c>
    </row>
    <row r="27" s="35" customFormat="true" ht="23.1" hidden="false" customHeight="true" outlineLevel="0" collapsed="false">
      <c r="A27" s="36" t="n">
        <v>35</v>
      </c>
      <c r="B27" s="37" t="n">
        <v>307</v>
      </c>
      <c r="C27" s="37" t="n">
        <v>16</v>
      </c>
      <c r="D27" s="37" t="n">
        <v>0</v>
      </c>
      <c r="E27" s="37" t="n">
        <v>15</v>
      </c>
      <c r="F27" s="38" t="n">
        <v>51</v>
      </c>
      <c r="G27" s="39" t="s">
        <v>34</v>
      </c>
      <c r="H27" s="40" t="n">
        <v>14878525</v>
      </c>
      <c r="I27" s="40" t="n">
        <v>11781189</v>
      </c>
      <c r="J27" s="40" t="n">
        <v>0</v>
      </c>
      <c r="K27" s="40" t="n">
        <v>0</v>
      </c>
      <c r="L27" s="41" t="n">
        <f aca="false">SUM(H27:K27)</f>
        <v>26659714</v>
      </c>
      <c r="M27" s="42" t="n">
        <v>55</v>
      </c>
      <c r="N27" s="42" t="n">
        <v>45</v>
      </c>
      <c r="O27" s="42" t="n">
        <v>0</v>
      </c>
      <c r="P27" s="42" t="n">
        <v>0</v>
      </c>
      <c r="Q27" s="43" t="n">
        <f aca="false">SUM(M27:P27)</f>
        <v>100</v>
      </c>
    </row>
    <row r="28" s="35" customFormat="true" ht="23.1" hidden="false" customHeight="true" outlineLevel="0" collapsed="false">
      <c r="A28" s="36" t="n">
        <v>35</v>
      </c>
      <c r="B28" s="37" t="n">
        <v>307</v>
      </c>
      <c r="C28" s="37" t="n">
        <v>16</v>
      </c>
      <c r="D28" s="37" t="n">
        <v>0</v>
      </c>
      <c r="E28" s="37" t="n">
        <v>32</v>
      </c>
      <c r="F28" s="38" t="n">
        <v>51</v>
      </c>
      <c r="G28" s="39" t="s">
        <v>35</v>
      </c>
      <c r="H28" s="40" t="n">
        <v>1000000</v>
      </c>
      <c r="I28" s="40" t="n">
        <v>8500000</v>
      </c>
      <c r="J28" s="40" t="n">
        <v>8500000</v>
      </c>
      <c r="K28" s="40" t="n">
        <v>0</v>
      </c>
      <c r="L28" s="41" t="n">
        <f aca="false">SUM(H28:K28)</f>
        <v>18000000</v>
      </c>
      <c r="M28" s="42" t="n">
        <v>5</v>
      </c>
      <c r="N28" s="42" t="n">
        <v>47</v>
      </c>
      <c r="O28" s="42" t="n">
        <v>48</v>
      </c>
      <c r="P28" s="42" t="n">
        <v>0</v>
      </c>
      <c r="Q28" s="43" t="n">
        <f aca="false">SUM(M28:P28)</f>
        <v>100</v>
      </c>
    </row>
    <row r="29" s="35" customFormat="true" ht="23.1" hidden="false" customHeight="true" outlineLevel="0" collapsed="false">
      <c r="A29" s="36" t="n">
        <v>40</v>
      </c>
      <c r="B29" s="37" t="n">
        <v>326</v>
      </c>
      <c r="C29" s="37" t="n">
        <v>21</v>
      </c>
      <c r="D29" s="37" t="n">
        <v>0</v>
      </c>
      <c r="E29" s="37" t="n">
        <v>59</v>
      </c>
      <c r="F29" s="38" t="n">
        <v>51</v>
      </c>
      <c r="G29" s="39" t="s">
        <v>36</v>
      </c>
      <c r="H29" s="40" t="n">
        <v>1000000</v>
      </c>
      <c r="I29" s="40" t="n">
        <v>12000000</v>
      </c>
      <c r="J29" s="40" t="n">
        <v>32000000</v>
      </c>
      <c r="K29" s="40" t="n">
        <v>0</v>
      </c>
      <c r="L29" s="41" t="n">
        <f aca="false">SUM(H29:K29)</f>
        <v>45000000</v>
      </c>
      <c r="M29" s="42" t="n">
        <v>2</v>
      </c>
      <c r="N29" s="42" t="n">
        <v>26</v>
      </c>
      <c r="O29" s="42" t="n">
        <v>72</v>
      </c>
      <c r="P29" s="42" t="n">
        <v>0</v>
      </c>
      <c r="Q29" s="43" t="n">
        <f aca="false">SUM(M29:P29)</f>
        <v>100</v>
      </c>
    </row>
    <row r="30" s="35" customFormat="true" ht="23.1" hidden="false" customHeight="true" outlineLevel="0" collapsed="false">
      <c r="A30" s="36" t="n">
        <v>40</v>
      </c>
      <c r="B30" s="37" t="n">
        <v>332</v>
      </c>
      <c r="C30" s="37" t="n">
        <v>18</v>
      </c>
      <c r="D30" s="37" t="n">
        <v>0</v>
      </c>
      <c r="E30" s="37" t="n">
        <v>49</v>
      </c>
      <c r="F30" s="38" t="n">
        <v>51</v>
      </c>
      <c r="G30" s="39" t="s">
        <v>37</v>
      </c>
      <c r="H30" s="40" t="n">
        <v>15550000</v>
      </c>
      <c r="I30" s="40" t="n">
        <v>15550000</v>
      </c>
      <c r="J30" s="40" t="n">
        <v>15500000</v>
      </c>
      <c r="K30" s="40" t="n">
        <v>143400000</v>
      </c>
      <c r="L30" s="41" t="n">
        <f aca="false">SUM(H30:K30)</f>
        <v>190000000</v>
      </c>
      <c r="M30" s="42" t="n">
        <v>8</v>
      </c>
      <c r="N30" s="42" t="n">
        <v>8</v>
      </c>
      <c r="O30" s="42" t="n">
        <v>8</v>
      </c>
      <c r="P30" s="42" t="n">
        <v>76</v>
      </c>
      <c r="Q30" s="43" t="n">
        <f aca="false">SUM(M30:P30)</f>
        <v>100</v>
      </c>
    </row>
    <row r="31" s="35" customFormat="true" ht="23.1" hidden="false" customHeight="true" outlineLevel="0" collapsed="false">
      <c r="A31" s="36" t="n">
        <v>40</v>
      </c>
      <c r="B31" s="37" t="n">
        <v>332</v>
      </c>
      <c r="C31" s="37" t="n">
        <v>18</v>
      </c>
      <c r="D31" s="37" t="n">
        <v>0</v>
      </c>
      <c r="E31" s="37" t="n">
        <v>50</v>
      </c>
      <c r="F31" s="38" t="n">
        <v>51</v>
      </c>
      <c r="G31" s="39" t="s">
        <v>38</v>
      </c>
      <c r="H31" s="40" t="n">
        <v>10282000</v>
      </c>
      <c r="I31" s="40" t="n">
        <v>10282000</v>
      </c>
      <c r="J31" s="40" t="n">
        <v>10282000</v>
      </c>
      <c r="K31" s="40" t="n">
        <v>8154000</v>
      </c>
      <c r="L31" s="41" t="n">
        <f aca="false">SUM(H31:K31)</f>
        <v>39000000</v>
      </c>
      <c r="M31" s="42" t="n">
        <v>26</v>
      </c>
      <c r="N31" s="42" t="n">
        <v>26</v>
      </c>
      <c r="O31" s="42" t="n">
        <v>26</v>
      </c>
      <c r="P31" s="42" t="n">
        <v>22</v>
      </c>
      <c r="Q31" s="43" t="n">
        <f aca="false">SUM(M31:P31)</f>
        <v>100</v>
      </c>
    </row>
    <row r="32" s="35" customFormat="true" ht="23.1" hidden="false" customHeight="true" outlineLevel="0" collapsed="false">
      <c r="A32" s="36" t="n">
        <v>52</v>
      </c>
      <c r="B32" s="37" t="n">
        <v>606</v>
      </c>
      <c r="C32" s="37" t="n">
        <v>1</v>
      </c>
      <c r="D32" s="37" t="n">
        <v>0</v>
      </c>
      <c r="E32" s="37" t="n">
        <v>2</v>
      </c>
      <c r="F32" s="38" t="n">
        <v>51</v>
      </c>
      <c r="G32" s="39" t="s">
        <v>39</v>
      </c>
      <c r="H32" s="40" t="n">
        <v>2800000</v>
      </c>
      <c r="I32" s="40" t="n">
        <v>8200000</v>
      </c>
      <c r="J32" s="40" t="n">
        <v>12000000</v>
      </c>
      <c r="K32" s="40" t="n">
        <v>17000000</v>
      </c>
      <c r="L32" s="41" t="n">
        <f aca="false">SUM(H32:K32)</f>
        <v>40000000</v>
      </c>
      <c r="M32" s="42" t="n">
        <v>7</v>
      </c>
      <c r="N32" s="42" t="n">
        <v>20</v>
      </c>
      <c r="O32" s="42" t="n">
        <v>30</v>
      </c>
      <c r="P32" s="42" t="n">
        <v>43</v>
      </c>
      <c r="Q32" s="43" t="n">
        <f aca="false">SUM(M32:P32)</f>
        <v>100</v>
      </c>
    </row>
    <row r="33" s="35" customFormat="true" ht="23.1" hidden="false" customHeight="true" outlineLevel="0" collapsed="false">
      <c r="A33" s="36" t="n">
        <v>53</v>
      </c>
      <c r="B33" s="37" t="n">
        <v>322</v>
      </c>
      <c r="C33" s="37" t="n">
        <v>1</v>
      </c>
      <c r="D33" s="37" t="n">
        <v>0</v>
      </c>
      <c r="E33" s="37" t="n">
        <v>4</v>
      </c>
      <c r="F33" s="38" t="n">
        <v>51</v>
      </c>
      <c r="G33" s="39" t="s">
        <v>40</v>
      </c>
      <c r="H33" s="40" t="n">
        <v>4546000</v>
      </c>
      <c r="I33" s="40" t="n">
        <v>10454000</v>
      </c>
      <c r="J33" s="40" t="n">
        <v>0</v>
      </c>
      <c r="K33" s="40" t="n">
        <v>0</v>
      </c>
      <c r="L33" s="41" t="n">
        <f aca="false">SUM(H33:K33)</f>
        <v>15000000</v>
      </c>
      <c r="M33" s="42" t="n">
        <v>30</v>
      </c>
      <c r="N33" s="42" t="n">
        <v>70</v>
      </c>
      <c r="O33" s="42" t="n">
        <v>0</v>
      </c>
      <c r="P33" s="42" t="n">
        <v>0</v>
      </c>
      <c r="Q33" s="43" t="n">
        <f aca="false">SUM(M33:P33)</f>
        <v>100</v>
      </c>
    </row>
    <row r="34" s="35" customFormat="true" ht="23.1" hidden="false" customHeight="true" outlineLevel="0" collapsed="false">
      <c r="A34" s="36" t="n">
        <v>53</v>
      </c>
      <c r="B34" s="37" t="n">
        <v>322</v>
      </c>
      <c r="C34" s="37" t="n">
        <v>1</v>
      </c>
      <c r="D34" s="37" t="n">
        <v>0</v>
      </c>
      <c r="E34" s="37" t="n">
        <v>7</v>
      </c>
      <c r="F34" s="38" t="n">
        <v>51</v>
      </c>
      <c r="G34" s="39" t="s">
        <v>41</v>
      </c>
      <c r="H34" s="40" t="n">
        <v>1675000</v>
      </c>
      <c r="I34" s="40" t="n">
        <v>15075000</v>
      </c>
      <c r="J34" s="40" t="n">
        <v>0</v>
      </c>
      <c r="K34" s="40" t="n">
        <v>0</v>
      </c>
      <c r="L34" s="41" t="n">
        <f aca="false">SUM(H34:K34)</f>
        <v>16750000</v>
      </c>
      <c r="M34" s="42" t="n">
        <v>10</v>
      </c>
      <c r="N34" s="42" t="n">
        <v>90</v>
      </c>
      <c r="O34" s="42" t="n">
        <v>0</v>
      </c>
      <c r="P34" s="42" t="n">
        <v>0</v>
      </c>
      <c r="Q34" s="43" t="n">
        <f aca="false">SUM(M34:P34)</f>
        <v>100</v>
      </c>
    </row>
    <row r="35" s="35" customFormat="true" ht="23.1" hidden="false" customHeight="true" outlineLevel="0" collapsed="false">
      <c r="A35" s="36" t="n">
        <v>53</v>
      </c>
      <c r="B35" s="37" t="n">
        <v>322</v>
      </c>
      <c r="C35" s="37" t="n">
        <v>1</v>
      </c>
      <c r="D35" s="37" t="n">
        <v>0</v>
      </c>
      <c r="E35" s="37" t="n">
        <v>10</v>
      </c>
      <c r="F35" s="38" t="n">
        <v>51</v>
      </c>
      <c r="G35" s="39" t="s">
        <v>42</v>
      </c>
      <c r="H35" s="40" t="n">
        <v>3000000</v>
      </c>
      <c r="I35" s="40" t="n">
        <v>12000000</v>
      </c>
      <c r="J35" s="40" t="n">
        <v>0</v>
      </c>
      <c r="K35" s="40" t="n">
        <v>0</v>
      </c>
      <c r="L35" s="41" t="n">
        <f aca="false">SUM(H35:K35)</f>
        <v>15000000</v>
      </c>
      <c r="M35" s="42" t="n">
        <v>20</v>
      </c>
      <c r="N35" s="42" t="n">
        <v>80</v>
      </c>
      <c r="O35" s="42" t="n">
        <v>0</v>
      </c>
      <c r="P35" s="42" t="n">
        <v>0</v>
      </c>
      <c r="Q35" s="43" t="n">
        <f aca="false">SUM(M35:P35)</f>
        <v>100</v>
      </c>
    </row>
    <row r="36" s="35" customFormat="true" ht="23.1" hidden="false" customHeight="true" outlineLevel="0" collapsed="false">
      <c r="A36" s="36" t="n">
        <v>56</v>
      </c>
      <c r="B36" s="37" t="n">
        <v>105</v>
      </c>
      <c r="C36" s="37" t="n">
        <v>24</v>
      </c>
      <c r="D36" s="37" t="n">
        <v>0</v>
      </c>
      <c r="E36" s="37" t="n">
        <v>16</v>
      </c>
      <c r="F36" s="38" t="n">
        <v>51</v>
      </c>
      <c r="G36" s="39" t="s">
        <v>43</v>
      </c>
      <c r="H36" s="40" t="n">
        <v>6000000</v>
      </c>
      <c r="I36" s="40" t="n">
        <v>7000000</v>
      </c>
      <c r="J36" s="40" t="n">
        <v>15000000</v>
      </c>
      <c r="K36" s="40" t="n">
        <v>10000000</v>
      </c>
      <c r="L36" s="41" t="n">
        <f aca="false">SUM(H36:K36)</f>
        <v>38000000</v>
      </c>
      <c r="M36" s="42" t="n">
        <v>15</v>
      </c>
      <c r="N36" s="42" t="n">
        <v>18</v>
      </c>
      <c r="O36" s="42" t="n">
        <v>39</v>
      </c>
      <c r="P36" s="42" t="n">
        <v>28</v>
      </c>
      <c r="Q36" s="43" t="n">
        <f aca="false">SUM(M36:P36)</f>
        <v>100</v>
      </c>
    </row>
    <row r="37" s="35" customFormat="true" ht="23.1" hidden="false" customHeight="true" outlineLevel="0" collapsed="false">
      <c r="A37" s="36" t="n">
        <v>56</v>
      </c>
      <c r="B37" s="37" t="n">
        <v>105</v>
      </c>
      <c r="C37" s="37" t="n">
        <v>24</v>
      </c>
      <c r="D37" s="37" t="n">
        <v>0</v>
      </c>
      <c r="E37" s="37" t="n">
        <v>17</v>
      </c>
      <c r="F37" s="38" t="n">
        <v>51</v>
      </c>
      <c r="G37" s="39" t="s">
        <v>44</v>
      </c>
      <c r="H37" s="40" t="n">
        <v>3000000</v>
      </c>
      <c r="I37" s="40" t="n">
        <v>3900000</v>
      </c>
      <c r="J37" s="40" t="n">
        <v>4280000</v>
      </c>
      <c r="K37" s="40" t="n">
        <v>44257000</v>
      </c>
      <c r="L37" s="41" t="n">
        <f aca="false">SUM(H37:K37)</f>
        <v>55437000</v>
      </c>
      <c r="M37" s="42" t="n">
        <v>5</v>
      </c>
      <c r="N37" s="42" t="n">
        <v>7</v>
      </c>
      <c r="O37" s="42" t="n">
        <v>7</v>
      </c>
      <c r="P37" s="42" t="n">
        <v>81</v>
      </c>
      <c r="Q37" s="43" t="n">
        <f aca="false">SUM(M37:P37)</f>
        <v>100</v>
      </c>
    </row>
    <row r="38" s="35" customFormat="true" ht="23.1" hidden="false" customHeight="true" outlineLevel="0" collapsed="false">
      <c r="A38" s="36" t="n">
        <v>56</v>
      </c>
      <c r="B38" s="37" t="n">
        <v>354</v>
      </c>
      <c r="C38" s="37" t="n">
        <v>25</v>
      </c>
      <c r="D38" s="37" t="n">
        <v>0</v>
      </c>
      <c r="E38" s="37" t="n">
        <v>51</v>
      </c>
      <c r="F38" s="38" t="n">
        <v>51</v>
      </c>
      <c r="G38" s="39" t="s">
        <v>45</v>
      </c>
      <c r="H38" s="40" t="n">
        <v>75395286</v>
      </c>
      <c r="I38" s="40" t="n">
        <v>100847032</v>
      </c>
      <c r="J38" s="40" t="n">
        <v>150000000</v>
      </c>
      <c r="K38" s="40" t="n">
        <v>384757682</v>
      </c>
      <c r="L38" s="41" t="n">
        <f aca="false">SUM(H38:K38)</f>
        <v>711000000</v>
      </c>
      <c r="M38" s="42" t="n">
        <v>10</v>
      </c>
      <c r="N38" s="42" t="n">
        <v>14</v>
      </c>
      <c r="O38" s="42" t="n">
        <v>21</v>
      </c>
      <c r="P38" s="42" t="n">
        <v>55</v>
      </c>
      <c r="Q38" s="43" t="n">
        <f aca="false">SUM(M38:P38)</f>
        <v>100</v>
      </c>
    </row>
    <row r="39" s="35" customFormat="true" ht="23.1" hidden="false" customHeight="true" outlineLevel="0" collapsed="false">
      <c r="A39" s="36" t="n">
        <v>56</v>
      </c>
      <c r="B39" s="37" t="n">
        <v>354</v>
      </c>
      <c r="C39" s="37" t="n">
        <v>25</v>
      </c>
      <c r="D39" s="37" t="n">
        <v>0</v>
      </c>
      <c r="E39" s="37" t="n">
        <v>52</v>
      </c>
      <c r="F39" s="38" t="n">
        <v>51</v>
      </c>
      <c r="G39" s="39" t="s">
        <v>46</v>
      </c>
      <c r="H39" s="40" t="n">
        <v>200000</v>
      </c>
      <c r="I39" s="40" t="n">
        <v>50000000</v>
      </c>
      <c r="J39" s="40" t="n">
        <v>63000000</v>
      </c>
      <c r="K39" s="40" t="n">
        <v>186800000</v>
      </c>
      <c r="L39" s="41" t="n">
        <f aca="false">SUM(H39:K39)</f>
        <v>300000000</v>
      </c>
      <c r="M39" s="42" t="n">
        <v>1</v>
      </c>
      <c r="N39" s="42" t="n">
        <v>17</v>
      </c>
      <c r="O39" s="42" t="n">
        <v>21</v>
      </c>
      <c r="P39" s="42" t="n">
        <v>61</v>
      </c>
      <c r="Q39" s="43" t="n">
        <f aca="false">SUM(M39:P39)</f>
        <v>100</v>
      </c>
    </row>
    <row r="40" s="35" customFormat="true" ht="23.1" hidden="false" customHeight="true" outlineLevel="0" collapsed="false">
      <c r="A40" s="36" t="n">
        <v>56</v>
      </c>
      <c r="B40" s="37" t="n">
        <v>354</v>
      </c>
      <c r="C40" s="37" t="n">
        <v>25</v>
      </c>
      <c r="D40" s="37" t="n">
        <v>0</v>
      </c>
      <c r="E40" s="37" t="n">
        <v>53</v>
      </c>
      <c r="F40" s="38" t="n">
        <v>51</v>
      </c>
      <c r="G40" s="39" t="s">
        <v>47</v>
      </c>
      <c r="H40" s="40" t="n">
        <v>200000</v>
      </c>
      <c r="I40" s="40" t="n">
        <v>1365664</v>
      </c>
      <c r="J40" s="40" t="n">
        <v>4489076</v>
      </c>
      <c r="K40" s="40" t="n">
        <v>101945260</v>
      </c>
      <c r="L40" s="41" t="n">
        <f aca="false">SUM(H40:K40)</f>
        <v>108000000</v>
      </c>
      <c r="M40" s="42" t="n">
        <v>1</v>
      </c>
      <c r="N40" s="42" t="n">
        <v>1</v>
      </c>
      <c r="O40" s="42" t="n">
        <v>4</v>
      </c>
      <c r="P40" s="42" t="n">
        <v>94</v>
      </c>
      <c r="Q40" s="43" t="n">
        <f aca="false">SUM(M40:P40)</f>
        <v>100</v>
      </c>
    </row>
    <row r="41" s="35" customFormat="true" ht="23.1" hidden="false" customHeight="true" outlineLevel="0" collapsed="false">
      <c r="A41" s="36" t="n">
        <v>56</v>
      </c>
      <c r="B41" s="37" t="n">
        <v>354</v>
      </c>
      <c r="C41" s="37" t="n">
        <v>91</v>
      </c>
      <c r="D41" s="37" t="n">
        <v>0</v>
      </c>
      <c r="E41" s="37" t="n">
        <v>8</v>
      </c>
      <c r="F41" s="38" t="n">
        <v>51</v>
      </c>
      <c r="G41" s="39" t="s">
        <v>48</v>
      </c>
      <c r="H41" s="40" t="n">
        <v>20000000</v>
      </c>
      <c r="I41" s="40" t="n">
        <v>20000000</v>
      </c>
      <c r="J41" s="40" t="n">
        <v>30000000</v>
      </c>
      <c r="K41" s="40" t="n">
        <v>0</v>
      </c>
      <c r="L41" s="41" t="n">
        <f aca="false">SUM(H41:K41)</f>
        <v>70000000</v>
      </c>
      <c r="M41" s="42" t="n">
        <v>29</v>
      </c>
      <c r="N41" s="42" t="n">
        <v>29</v>
      </c>
      <c r="O41" s="42" t="n">
        <v>42</v>
      </c>
      <c r="P41" s="42" t="n">
        <v>0</v>
      </c>
      <c r="Q41" s="43" t="n">
        <f aca="false">SUM(M41:P41)</f>
        <v>100</v>
      </c>
    </row>
    <row r="42" s="35" customFormat="true" ht="23.1" hidden="false" customHeight="true" outlineLevel="0" collapsed="false">
      <c r="A42" s="36" t="n">
        <v>56</v>
      </c>
      <c r="B42" s="37" t="n">
        <v>354</v>
      </c>
      <c r="C42" s="37" t="n">
        <v>91</v>
      </c>
      <c r="D42" s="37" t="n">
        <v>0</v>
      </c>
      <c r="E42" s="37" t="n">
        <v>11</v>
      </c>
      <c r="F42" s="38" t="n">
        <v>51</v>
      </c>
      <c r="G42" s="39" t="s">
        <v>49</v>
      </c>
      <c r="H42" s="40" t="n">
        <v>10000</v>
      </c>
      <c r="I42" s="40" t="n">
        <v>20000000</v>
      </c>
      <c r="J42" s="40" t="n">
        <v>8990000</v>
      </c>
      <c r="K42" s="40" t="n">
        <v>0</v>
      </c>
      <c r="L42" s="41" t="n">
        <f aca="false">SUM(H42:K42)</f>
        <v>29000000</v>
      </c>
      <c r="M42" s="42" t="n">
        <v>1</v>
      </c>
      <c r="N42" s="42" t="n">
        <v>68</v>
      </c>
      <c r="O42" s="42" t="n">
        <v>31</v>
      </c>
      <c r="P42" s="42" t="n">
        <v>0</v>
      </c>
      <c r="Q42" s="43" t="n">
        <f aca="false">SUM(M42:P42)</f>
        <v>100</v>
      </c>
    </row>
    <row r="43" s="35" customFormat="true" ht="23.1" hidden="false" customHeight="true" outlineLevel="0" collapsed="false">
      <c r="A43" s="36" t="n">
        <v>56</v>
      </c>
      <c r="B43" s="37" t="n">
        <v>354</v>
      </c>
      <c r="C43" s="37" t="n">
        <v>91</v>
      </c>
      <c r="D43" s="37" t="n">
        <v>0</v>
      </c>
      <c r="E43" s="37" t="n">
        <v>12</v>
      </c>
      <c r="F43" s="38" t="n">
        <v>51</v>
      </c>
      <c r="G43" s="39" t="s">
        <v>50</v>
      </c>
      <c r="H43" s="40" t="n">
        <v>10000</v>
      </c>
      <c r="I43" s="40" t="n">
        <v>1000000</v>
      </c>
      <c r="J43" s="40" t="n">
        <v>1000000</v>
      </c>
      <c r="K43" s="40" t="n">
        <v>17990000</v>
      </c>
      <c r="L43" s="41" t="n">
        <f aca="false">SUM(H43:K43)</f>
        <v>20000000</v>
      </c>
      <c r="M43" s="42" t="n">
        <v>1</v>
      </c>
      <c r="N43" s="42" t="n">
        <v>5</v>
      </c>
      <c r="O43" s="42" t="n">
        <v>5</v>
      </c>
      <c r="P43" s="42" t="n">
        <v>89</v>
      </c>
      <c r="Q43" s="43" t="n">
        <f aca="false">SUM(M43:P43)</f>
        <v>100</v>
      </c>
    </row>
    <row r="44" s="35" customFormat="true" ht="23.1" hidden="false" customHeight="true" outlineLevel="0" collapsed="false">
      <c r="A44" s="36" t="n">
        <v>56</v>
      </c>
      <c r="B44" s="37" t="n">
        <v>354</v>
      </c>
      <c r="C44" s="37" t="n">
        <v>91</v>
      </c>
      <c r="D44" s="37" t="n">
        <v>0</v>
      </c>
      <c r="E44" s="37" t="n">
        <v>13</v>
      </c>
      <c r="F44" s="38" t="n">
        <v>51</v>
      </c>
      <c r="G44" s="39" t="s">
        <v>51</v>
      </c>
      <c r="H44" s="40" t="n">
        <v>10000</v>
      </c>
      <c r="I44" s="40" t="n">
        <v>1000000</v>
      </c>
      <c r="J44" s="40" t="n">
        <v>1000000</v>
      </c>
      <c r="K44" s="40" t="n">
        <v>17990000</v>
      </c>
      <c r="L44" s="41" t="n">
        <f aca="false">SUM(H44:K44)</f>
        <v>20000000</v>
      </c>
      <c r="M44" s="42" t="n">
        <v>1</v>
      </c>
      <c r="N44" s="42" t="n">
        <v>5</v>
      </c>
      <c r="O44" s="42" t="n">
        <v>5</v>
      </c>
      <c r="P44" s="42" t="n">
        <v>89</v>
      </c>
      <c r="Q44" s="43" t="n">
        <f aca="false">SUM(M44:P44)</f>
        <v>100</v>
      </c>
    </row>
    <row r="45" s="35" customFormat="true" ht="23.1" hidden="false" customHeight="true" outlineLevel="0" collapsed="false">
      <c r="A45" s="36" t="n">
        <v>56</v>
      </c>
      <c r="B45" s="37" t="n">
        <v>354</v>
      </c>
      <c r="C45" s="37" t="n">
        <v>91</v>
      </c>
      <c r="D45" s="37" t="n">
        <v>0</v>
      </c>
      <c r="E45" s="37" t="n">
        <v>14</v>
      </c>
      <c r="F45" s="38" t="n">
        <v>51</v>
      </c>
      <c r="G45" s="39" t="s">
        <v>52</v>
      </c>
      <c r="H45" s="40" t="n">
        <v>10000</v>
      </c>
      <c r="I45" s="40" t="n">
        <v>1000000</v>
      </c>
      <c r="J45" s="40" t="n">
        <v>1000000</v>
      </c>
      <c r="K45" s="40" t="n">
        <v>26990000</v>
      </c>
      <c r="L45" s="41" t="n">
        <f aca="false">SUM(H45:K45)</f>
        <v>29000000</v>
      </c>
      <c r="M45" s="42" t="n">
        <v>1</v>
      </c>
      <c r="N45" s="42" t="n">
        <v>3</v>
      </c>
      <c r="O45" s="42" t="n">
        <v>3</v>
      </c>
      <c r="P45" s="42" t="n">
        <v>93</v>
      </c>
      <c r="Q45" s="43" t="n">
        <f aca="false">SUM(M45:P45)</f>
        <v>100</v>
      </c>
    </row>
    <row r="46" s="35" customFormat="true" ht="23.1" hidden="false" customHeight="true" outlineLevel="0" collapsed="false">
      <c r="A46" s="36" t="n">
        <v>56</v>
      </c>
      <c r="B46" s="37" t="n">
        <v>354</v>
      </c>
      <c r="C46" s="37" t="n">
        <v>91</v>
      </c>
      <c r="D46" s="37" t="n">
        <v>0</v>
      </c>
      <c r="E46" s="37" t="n">
        <v>16</v>
      </c>
      <c r="F46" s="38" t="n">
        <v>51</v>
      </c>
      <c r="G46" s="39" t="s">
        <v>53</v>
      </c>
      <c r="H46" s="40" t="n">
        <v>10000</v>
      </c>
      <c r="I46" s="40" t="n">
        <v>12321</v>
      </c>
      <c r="J46" s="40" t="n">
        <v>14863</v>
      </c>
      <c r="K46" s="40" t="n">
        <v>89512816</v>
      </c>
      <c r="L46" s="41" t="n">
        <f aca="false">SUM(H46:K46)</f>
        <v>89550000</v>
      </c>
      <c r="M46" s="42" t="n">
        <v>1</v>
      </c>
      <c r="N46" s="42" t="n">
        <v>1</v>
      </c>
      <c r="O46" s="42" t="n">
        <v>1</v>
      </c>
      <c r="P46" s="42" t="n">
        <v>97</v>
      </c>
      <c r="Q46" s="43" t="n">
        <f aca="false">SUM(M46:P46)</f>
        <v>100</v>
      </c>
    </row>
    <row r="47" s="35" customFormat="true" ht="23.1" hidden="false" customHeight="true" outlineLevel="0" collapsed="false">
      <c r="A47" s="36" t="n">
        <v>56</v>
      </c>
      <c r="B47" s="37" t="n">
        <v>354</v>
      </c>
      <c r="C47" s="37" t="n">
        <v>91</v>
      </c>
      <c r="D47" s="37" t="n">
        <v>0</v>
      </c>
      <c r="E47" s="37" t="n">
        <v>23</v>
      </c>
      <c r="F47" s="38" t="n">
        <v>51</v>
      </c>
      <c r="G47" s="39" t="s">
        <v>54</v>
      </c>
      <c r="H47" s="40" t="n">
        <v>10000</v>
      </c>
      <c r="I47" s="40" t="n">
        <v>10000</v>
      </c>
      <c r="J47" s="40" t="n">
        <v>10000</v>
      </c>
      <c r="K47" s="40" t="n">
        <v>59970000</v>
      </c>
      <c r="L47" s="41" t="n">
        <f aca="false">SUM(H47:K47)</f>
        <v>60000000</v>
      </c>
      <c r="M47" s="42" t="n">
        <v>1</v>
      </c>
      <c r="N47" s="42" t="n">
        <v>1</v>
      </c>
      <c r="O47" s="42" t="n">
        <v>1</v>
      </c>
      <c r="P47" s="42" t="n">
        <v>97</v>
      </c>
      <c r="Q47" s="43" t="n">
        <f aca="false">SUM(M47:P47)</f>
        <v>100</v>
      </c>
    </row>
    <row r="48" s="35" customFormat="true" ht="23.1" hidden="false" customHeight="true" outlineLevel="0" collapsed="false">
      <c r="A48" s="36" t="n">
        <v>56</v>
      </c>
      <c r="B48" s="37" t="n">
        <v>354</v>
      </c>
      <c r="C48" s="37" t="n">
        <v>91</v>
      </c>
      <c r="D48" s="37" t="n">
        <v>0</v>
      </c>
      <c r="E48" s="37" t="n">
        <v>26</v>
      </c>
      <c r="F48" s="38" t="n">
        <v>51</v>
      </c>
      <c r="G48" s="39" t="s">
        <v>55</v>
      </c>
      <c r="H48" s="40" t="n">
        <v>10000</v>
      </c>
      <c r="I48" s="40" t="n">
        <v>10000</v>
      </c>
      <c r="J48" s="40" t="n">
        <v>10000</v>
      </c>
      <c r="K48" s="40" t="n">
        <v>29970000</v>
      </c>
      <c r="L48" s="41" t="n">
        <f aca="false">SUM(H48:K48)</f>
        <v>30000000</v>
      </c>
      <c r="M48" s="42" t="n">
        <v>1</v>
      </c>
      <c r="N48" s="42" t="n">
        <v>1</v>
      </c>
      <c r="O48" s="42" t="n">
        <v>1</v>
      </c>
      <c r="P48" s="42" t="n">
        <v>97</v>
      </c>
      <c r="Q48" s="43" t="n">
        <f aca="false">SUM(M48:P48)</f>
        <v>100</v>
      </c>
    </row>
    <row r="49" s="35" customFormat="true" ht="23.1" hidden="false" customHeight="true" outlineLevel="0" collapsed="false">
      <c r="A49" s="36" t="n">
        <v>56</v>
      </c>
      <c r="B49" s="37" t="n">
        <v>354</v>
      </c>
      <c r="C49" s="37" t="n">
        <v>91</v>
      </c>
      <c r="D49" s="37" t="n">
        <v>0</v>
      </c>
      <c r="E49" s="37" t="n">
        <v>28</v>
      </c>
      <c r="F49" s="38" t="n">
        <v>51</v>
      </c>
      <c r="G49" s="39" t="s">
        <v>56</v>
      </c>
      <c r="H49" s="40" t="n">
        <v>10000</v>
      </c>
      <c r="I49" s="40" t="n">
        <v>10000</v>
      </c>
      <c r="J49" s="40" t="n">
        <v>10000</v>
      </c>
      <c r="K49" s="40" t="n">
        <v>44970000</v>
      </c>
      <c r="L49" s="41" t="n">
        <f aca="false">SUM(H49:K49)</f>
        <v>45000000</v>
      </c>
      <c r="M49" s="42" t="n">
        <v>1</v>
      </c>
      <c r="N49" s="42" t="n">
        <v>1</v>
      </c>
      <c r="O49" s="42" t="n">
        <v>1</v>
      </c>
      <c r="P49" s="42" t="n">
        <v>97</v>
      </c>
      <c r="Q49" s="43" t="n">
        <f aca="false">SUM(M49:P49)</f>
        <v>100</v>
      </c>
    </row>
    <row r="50" s="35" customFormat="true" ht="23.1" hidden="false" customHeight="true" outlineLevel="0" collapsed="false">
      <c r="A50" s="36" t="n">
        <v>56</v>
      </c>
      <c r="B50" s="37" t="n">
        <v>354</v>
      </c>
      <c r="C50" s="37" t="n">
        <v>91</v>
      </c>
      <c r="D50" s="37" t="n">
        <v>0</v>
      </c>
      <c r="E50" s="37" t="n">
        <v>29</v>
      </c>
      <c r="F50" s="38" t="n">
        <v>51</v>
      </c>
      <c r="G50" s="39" t="s">
        <v>57</v>
      </c>
      <c r="H50" s="40" t="n">
        <v>10000</v>
      </c>
      <c r="I50" s="40" t="n">
        <v>10000</v>
      </c>
      <c r="J50" s="40" t="n">
        <v>10000</v>
      </c>
      <c r="K50" s="40" t="n">
        <v>19970000</v>
      </c>
      <c r="L50" s="41" t="n">
        <f aca="false">SUM(H50:K50)</f>
        <v>20000000</v>
      </c>
      <c r="M50" s="42" t="n">
        <v>1</v>
      </c>
      <c r="N50" s="42" t="n">
        <v>1</v>
      </c>
      <c r="O50" s="42" t="n">
        <v>1</v>
      </c>
      <c r="P50" s="42" t="n">
        <v>97</v>
      </c>
      <c r="Q50" s="43" t="n">
        <f aca="false">SUM(M50:P50)</f>
        <v>100</v>
      </c>
    </row>
    <row r="51" s="35" customFormat="true" ht="23.1" hidden="false" customHeight="true" outlineLevel="0" collapsed="false">
      <c r="A51" s="36" t="n">
        <v>56</v>
      </c>
      <c r="B51" s="37" t="n">
        <v>354</v>
      </c>
      <c r="C51" s="37" t="n">
        <v>91</v>
      </c>
      <c r="D51" s="37" t="n">
        <v>0</v>
      </c>
      <c r="E51" s="37" t="n">
        <v>30</v>
      </c>
      <c r="F51" s="38" t="n">
        <v>51</v>
      </c>
      <c r="G51" s="39" t="s">
        <v>58</v>
      </c>
      <c r="H51" s="40" t="n">
        <v>5250000</v>
      </c>
      <c r="I51" s="40" t="n">
        <v>6476094</v>
      </c>
      <c r="J51" s="40" t="n">
        <v>7273906</v>
      </c>
      <c r="K51" s="40" t="n">
        <v>0</v>
      </c>
      <c r="L51" s="41" t="n">
        <f aca="false">SUM(H51:K51)</f>
        <v>19000000</v>
      </c>
      <c r="M51" s="42" t="n">
        <v>27</v>
      </c>
      <c r="N51" s="42" t="n">
        <v>34</v>
      </c>
      <c r="O51" s="42" t="n">
        <v>39</v>
      </c>
      <c r="P51" s="42" t="n">
        <v>0</v>
      </c>
      <c r="Q51" s="43" t="n">
        <f aca="false">SUM(M51:P51)</f>
        <v>100</v>
      </c>
    </row>
    <row r="52" s="35" customFormat="true" ht="23.1" hidden="false" customHeight="true" outlineLevel="0" collapsed="false">
      <c r="A52" s="36" t="n">
        <v>56</v>
      </c>
      <c r="B52" s="37" t="n">
        <v>354</v>
      </c>
      <c r="C52" s="37" t="n">
        <v>91</v>
      </c>
      <c r="D52" s="37" t="n">
        <v>0</v>
      </c>
      <c r="E52" s="37" t="n">
        <v>34</v>
      </c>
      <c r="F52" s="38" t="n">
        <v>51</v>
      </c>
      <c r="G52" s="39" t="s">
        <v>59</v>
      </c>
      <c r="H52" s="40" t="n">
        <v>10000</v>
      </c>
      <c r="I52" s="40" t="n">
        <v>10000</v>
      </c>
      <c r="J52" s="40" t="n">
        <v>10000</v>
      </c>
      <c r="K52" s="40" t="n">
        <v>16970000</v>
      </c>
      <c r="L52" s="41" t="n">
        <f aca="false">SUM(H52:K52)</f>
        <v>17000000</v>
      </c>
      <c r="M52" s="42" t="n">
        <v>1</v>
      </c>
      <c r="N52" s="42" t="n">
        <v>1</v>
      </c>
      <c r="O52" s="42" t="n">
        <v>1</v>
      </c>
      <c r="P52" s="42" t="n">
        <v>97</v>
      </c>
      <c r="Q52" s="43" t="n">
        <f aca="false">SUM(M52:P52)</f>
        <v>100</v>
      </c>
    </row>
    <row r="53" s="35" customFormat="true" ht="23.1" hidden="false" customHeight="true" outlineLevel="0" collapsed="false">
      <c r="A53" s="36" t="n">
        <v>56</v>
      </c>
      <c r="B53" s="37" t="n">
        <v>354</v>
      </c>
      <c r="C53" s="37" t="n">
        <v>91</v>
      </c>
      <c r="D53" s="37" t="n">
        <v>0</v>
      </c>
      <c r="E53" s="37" t="n">
        <v>35</v>
      </c>
      <c r="F53" s="38" t="n">
        <v>51</v>
      </c>
      <c r="G53" s="39" t="s">
        <v>60</v>
      </c>
      <c r="H53" s="40" t="n">
        <v>10000</v>
      </c>
      <c r="I53" s="40" t="n">
        <v>10000</v>
      </c>
      <c r="J53" s="40" t="n">
        <v>10000</v>
      </c>
      <c r="K53" s="40" t="n">
        <v>89970000</v>
      </c>
      <c r="L53" s="41" t="n">
        <f aca="false">SUM(H53:K53)</f>
        <v>90000000</v>
      </c>
      <c r="M53" s="42" t="n">
        <v>1</v>
      </c>
      <c r="N53" s="42" t="n">
        <v>1</v>
      </c>
      <c r="O53" s="42" t="n">
        <v>1</v>
      </c>
      <c r="P53" s="42" t="n">
        <v>97</v>
      </c>
      <c r="Q53" s="43" t="n">
        <f aca="false">SUM(M53:P53)</f>
        <v>100</v>
      </c>
    </row>
    <row r="54" s="35" customFormat="true" ht="23.1" hidden="false" customHeight="true" outlineLevel="0" collapsed="false">
      <c r="A54" s="36" t="n">
        <v>56</v>
      </c>
      <c r="B54" s="37" t="n">
        <v>354</v>
      </c>
      <c r="C54" s="37" t="n">
        <v>91</v>
      </c>
      <c r="D54" s="37" t="n">
        <v>0</v>
      </c>
      <c r="E54" s="37" t="n">
        <v>36</v>
      </c>
      <c r="F54" s="38" t="n">
        <v>51</v>
      </c>
      <c r="G54" s="39" t="s">
        <v>61</v>
      </c>
      <c r="H54" s="40" t="n">
        <v>10000</v>
      </c>
      <c r="I54" s="40" t="n">
        <v>10000</v>
      </c>
      <c r="J54" s="40" t="n">
        <v>10000</v>
      </c>
      <c r="K54" s="40" t="n">
        <v>44970000</v>
      </c>
      <c r="L54" s="41" t="n">
        <f aca="false">SUM(H54:K54)</f>
        <v>45000000</v>
      </c>
      <c r="M54" s="42" t="n">
        <v>1</v>
      </c>
      <c r="N54" s="42" t="n">
        <v>1</v>
      </c>
      <c r="O54" s="42" t="n">
        <v>1</v>
      </c>
      <c r="P54" s="42" t="n">
        <v>97</v>
      </c>
      <c r="Q54" s="43" t="n">
        <f aca="false">SUM(M54:P54)</f>
        <v>100</v>
      </c>
    </row>
    <row r="55" s="35" customFormat="true" ht="23.1" hidden="false" customHeight="true" outlineLevel="0" collapsed="false">
      <c r="A55" s="36" t="n">
        <v>56</v>
      </c>
      <c r="B55" s="37" t="n">
        <v>354</v>
      </c>
      <c r="C55" s="37" t="n">
        <v>91</v>
      </c>
      <c r="D55" s="37" t="n">
        <v>0</v>
      </c>
      <c r="E55" s="37" t="n">
        <v>38</v>
      </c>
      <c r="F55" s="38" t="n">
        <v>51</v>
      </c>
      <c r="G55" s="39" t="s">
        <v>62</v>
      </c>
      <c r="H55" s="40" t="n">
        <v>10000</v>
      </c>
      <c r="I55" s="40" t="n">
        <v>10000</v>
      </c>
      <c r="J55" s="40" t="n">
        <v>10000</v>
      </c>
      <c r="K55" s="40" t="n">
        <v>84970000</v>
      </c>
      <c r="L55" s="41" t="n">
        <f aca="false">SUM(H55:K55)</f>
        <v>85000000</v>
      </c>
      <c r="M55" s="42" t="n">
        <v>1</v>
      </c>
      <c r="N55" s="42" t="n">
        <v>1</v>
      </c>
      <c r="O55" s="42" t="n">
        <v>1</v>
      </c>
      <c r="P55" s="42" t="n">
        <v>97</v>
      </c>
      <c r="Q55" s="43" t="n">
        <f aca="false">SUM(M55:P55)</f>
        <v>100</v>
      </c>
    </row>
    <row r="56" s="35" customFormat="true" ht="23.1" hidden="false" customHeight="true" outlineLevel="0" collapsed="false">
      <c r="A56" s="36" t="n">
        <v>56</v>
      </c>
      <c r="B56" s="37" t="n">
        <v>354</v>
      </c>
      <c r="C56" s="37" t="n">
        <v>91</v>
      </c>
      <c r="D56" s="37" t="n">
        <v>0</v>
      </c>
      <c r="E56" s="37" t="n">
        <v>42</v>
      </c>
      <c r="F56" s="38" t="n">
        <v>51</v>
      </c>
      <c r="G56" s="39" t="s">
        <v>63</v>
      </c>
      <c r="H56" s="40" t="n">
        <v>10000</v>
      </c>
      <c r="I56" s="40" t="n">
        <v>10000</v>
      </c>
      <c r="J56" s="40" t="n">
        <v>10000</v>
      </c>
      <c r="K56" s="40" t="n">
        <v>24970000</v>
      </c>
      <c r="L56" s="41" t="n">
        <f aca="false">SUM(H56:K56)</f>
        <v>25000000</v>
      </c>
      <c r="M56" s="42" t="n">
        <v>1</v>
      </c>
      <c r="N56" s="42" t="n">
        <v>1</v>
      </c>
      <c r="O56" s="42" t="n">
        <v>1</v>
      </c>
      <c r="P56" s="42" t="n">
        <v>97</v>
      </c>
      <c r="Q56" s="43" t="n">
        <f aca="false">SUM(M56:P56)</f>
        <v>100</v>
      </c>
    </row>
    <row r="57" s="35" customFormat="true" ht="23.1" hidden="false" customHeight="true" outlineLevel="0" collapsed="false">
      <c r="A57" s="36" t="n">
        <v>56</v>
      </c>
      <c r="B57" s="37" t="n">
        <v>354</v>
      </c>
      <c r="C57" s="37" t="n">
        <v>91</v>
      </c>
      <c r="D57" s="37" t="n">
        <v>0</v>
      </c>
      <c r="E57" s="37" t="n">
        <v>44</v>
      </c>
      <c r="F57" s="38" t="n">
        <v>51</v>
      </c>
      <c r="G57" s="39" t="s">
        <v>64</v>
      </c>
      <c r="H57" s="40" t="n">
        <v>10000</v>
      </c>
      <c r="I57" s="40" t="n">
        <v>10000</v>
      </c>
      <c r="J57" s="40" t="n">
        <v>10000</v>
      </c>
      <c r="K57" s="40" t="n">
        <v>283970000</v>
      </c>
      <c r="L57" s="41" t="n">
        <f aca="false">SUM(H57:K57)</f>
        <v>284000000</v>
      </c>
      <c r="M57" s="42" t="n">
        <v>1</v>
      </c>
      <c r="N57" s="42" t="n">
        <v>1</v>
      </c>
      <c r="O57" s="42" t="n">
        <v>1</v>
      </c>
      <c r="P57" s="42" t="n">
        <v>97</v>
      </c>
      <c r="Q57" s="43" t="n">
        <f aca="false">SUM(M57:P57)</f>
        <v>100</v>
      </c>
    </row>
    <row r="58" s="35" customFormat="true" ht="23.1" hidden="false" customHeight="true" outlineLevel="0" collapsed="false">
      <c r="A58" s="36" t="n">
        <v>56</v>
      </c>
      <c r="B58" s="37" t="n">
        <v>354</v>
      </c>
      <c r="C58" s="37" t="n">
        <v>91</v>
      </c>
      <c r="D58" s="37" t="n">
        <v>0</v>
      </c>
      <c r="E58" s="37" t="n">
        <v>47</v>
      </c>
      <c r="F58" s="38" t="n">
        <v>51</v>
      </c>
      <c r="G58" s="39" t="s">
        <v>65</v>
      </c>
      <c r="H58" s="40" t="n">
        <v>10000</v>
      </c>
      <c r="I58" s="40" t="n">
        <v>10000</v>
      </c>
      <c r="J58" s="40" t="n">
        <v>10000</v>
      </c>
      <c r="K58" s="40" t="n">
        <v>24970000</v>
      </c>
      <c r="L58" s="41" t="n">
        <f aca="false">SUM(H58:K58)</f>
        <v>25000000</v>
      </c>
      <c r="M58" s="42" t="n">
        <v>1</v>
      </c>
      <c r="N58" s="42" t="n">
        <v>1</v>
      </c>
      <c r="O58" s="42" t="n">
        <v>1</v>
      </c>
      <c r="P58" s="42" t="n">
        <v>97</v>
      </c>
      <c r="Q58" s="43" t="n">
        <f aca="false">SUM(M58:P58)</f>
        <v>100</v>
      </c>
    </row>
    <row r="59" s="35" customFormat="true" ht="23.1" hidden="false" customHeight="true" outlineLevel="0" collapsed="false">
      <c r="A59" s="36" t="n">
        <v>56</v>
      </c>
      <c r="B59" s="37" t="n">
        <v>354</v>
      </c>
      <c r="C59" s="37" t="n">
        <v>91</v>
      </c>
      <c r="D59" s="37" t="n">
        <v>0</v>
      </c>
      <c r="E59" s="37" t="n">
        <v>49</v>
      </c>
      <c r="F59" s="38" t="n">
        <v>51</v>
      </c>
      <c r="G59" s="39" t="s">
        <v>66</v>
      </c>
      <c r="H59" s="40" t="n">
        <v>14473500</v>
      </c>
      <c r="I59" s="40" t="n">
        <v>15000000</v>
      </c>
      <c r="J59" s="40" t="n">
        <v>15000000</v>
      </c>
      <c r="K59" s="40" t="n">
        <v>13276500</v>
      </c>
      <c r="L59" s="41" t="n">
        <f aca="false">SUM(H59:K59)</f>
        <v>57750000</v>
      </c>
      <c r="M59" s="42" t="n">
        <v>25</v>
      </c>
      <c r="N59" s="42" t="n">
        <v>25</v>
      </c>
      <c r="O59" s="42" t="n">
        <v>25</v>
      </c>
      <c r="P59" s="42" t="n">
        <v>25</v>
      </c>
      <c r="Q59" s="43" t="n">
        <f aca="false">SUM(M59:P59)</f>
        <v>100</v>
      </c>
    </row>
    <row r="60" s="35" customFormat="true" ht="23.1" hidden="false" customHeight="true" outlineLevel="0" collapsed="false">
      <c r="A60" s="36" t="n">
        <v>56</v>
      </c>
      <c r="B60" s="37" t="n">
        <v>354</v>
      </c>
      <c r="C60" s="37" t="n">
        <v>91</v>
      </c>
      <c r="D60" s="37" t="n">
        <v>0</v>
      </c>
      <c r="E60" s="37" t="n">
        <v>50</v>
      </c>
      <c r="F60" s="38" t="n">
        <v>51</v>
      </c>
      <c r="G60" s="39" t="s">
        <v>67</v>
      </c>
      <c r="H60" s="40" t="n">
        <v>10000</v>
      </c>
      <c r="I60" s="40" t="n">
        <v>10000</v>
      </c>
      <c r="J60" s="40" t="n">
        <v>10000</v>
      </c>
      <c r="K60" s="40" t="n">
        <v>399970000</v>
      </c>
      <c r="L60" s="41" t="n">
        <f aca="false">SUM(H60:K60)</f>
        <v>400000000</v>
      </c>
      <c r="M60" s="42" t="n">
        <v>1</v>
      </c>
      <c r="N60" s="42" t="n">
        <v>1</v>
      </c>
      <c r="O60" s="42" t="n">
        <v>1</v>
      </c>
      <c r="P60" s="42" t="n">
        <v>97</v>
      </c>
      <c r="Q60" s="43" t="n">
        <f aca="false">SUM(M60:P60)</f>
        <v>100</v>
      </c>
    </row>
    <row r="61" s="35" customFormat="true" ht="23.1" hidden="false" customHeight="true" outlineLevel="0" collapsed="false">
      <c r="A61" s="36" t="n">
        <v>56</v>
      </c>
      <c r="B61" s="37" t="n">
        <v>354</v>
      </c>
      <c r="C61" s="37" t="n">
        <v>91</v>
      </c>
      <c r="D61" s="37" t="n">
        <v>0</v>
      </c>
      <c r="E61" s="37" t="n">
        <v>51</v>
      </c>
      <c r="F61" s="38" t="n">
        <v>51</v>
      </c>
      <c r="G61" s="39" t="s">
        <v>68</v>
      </c>
      <c r="H61" s="40" t="n">
        <v>10000</v>
      </c>
      <c r="I61" s="40" t="n">
        <v>10000</v>
      </c>
      <c r="J61" s="40" t="n">
        <v>10000</v>
      </c>
      <c r="K61" s="40" t="n">
        <v>39970000</v>
      </c>
      <c r="L61" s="41" t="n">
        <f aca="false">SUM(H61:K61)</f>
        <v>40000000</v>
      </c>
      <c r="M61" s="42" t="n">
        <v>1</v>
      </c>
      <c r="N61" s="42" t="n">
        <v>1</v>
      </c>
      <c r="O61" s="42" t="n">
        <v>1</v>
      </c>
      <c r="P61" s="42" t="n">
        <v>97</v>
      </c>
      <c r="Q61" s="43" t="n">
        <f aca="false">SUM(M61:P61)</f>
        <v>100</v>
      </c>
    </row>
    <row r="62" s="35" customFormat="true" ht="23.1" hidden="false" customHeight="true" outlineLevel="0" collapsed="false">
      <c r="A62" s="36" t="n">
        <v>56</v>
      </c>
      <c r="B62" s="37" t="n">
        <v>354</v>
      </c>
      <c r="C62" s="37" t="n">
        <v>91</v>
      </c>
      <c r="D62" s="37" t="n">
        <v>0</v>
      </c>
      <c r="E62" s="37" t="n">
        <v>53</v>
      </c>
      <c r="F62" s="38" t="n">
        <v>51</v>
      </c>
      <c r="G62" s="39" t="s">
        <v>69</v>
      </c>
      <c r="H62" s="40" t="n">
        <v>10000</v>
      </c>
      <c r="I62" s="40" t="n">
        <v>10000</v>
      </c>
      <c r="J62" s="40" t="n">
        <v>10000</v>
      </c>
      <c r="K62" s="40" t="n">
        <v>89970000</v>
      </c>
      <c r="L62" s="41" t="n">
        <f aca="false">SUM(H62:K62)</f>
        <v>90000000</v>
      </c>
      <c r="M62" s="42" t="n">
        <v>1</v>
      </c>
      <c r="N62" s="42" t="n">
        <v>1</v>
      </c>
      <c r="O62" s="42" t="n">
        <v>1</v>
      </c>
      <c r="P62" s="42" t="n">
        <v>97</v>
      </c>
      <c r="Q62" s="43" t="n">
        <f aca="false">SUM(M62:P62)</f>
        <v>100</v>
      </c>
    </row>
    <row r="63" s="35" customFormat="true" ht="23.1" hidden="false" customHeight="true" outlineLevel="0" collapsed="false">
      <c r="A63" s="36" t="n">
        <v>56</v>
      </c>
      <c r="B63" s="37" t="n">
        <v>604</v>
      </c>
      <c r="C63" s="37" t="n">
        <v>16</v>
      </c>
      <c r="D63" s="37" t="n">
        <v>4</v>
      </c>
      <c r="E63" s="37" t="n">
        <v>6</v>
      </c>
      <c r="F63" s="38" t="n">
        <v>51</v>
      </c>
      <c r="G63" s="39" t="s">
        <v>70</v>
      </c>
      <c r="H63" s="40" t="n">
        <v>2938000</v>
      </c>
      <c r="I63" s="40" t="n">
        <v>3000000</v>
      </c>
      <c r="J63" s="40" t="n">
        <v>3229000</v>
      </c>
      <c r="K63" s="40" t="n">
        <v>15409000</v>
      </c>
      <c r="L63" s="41" t="n">
        <f aca="false">SUM(H63:K63)</f>
        <v>24576000</v>
      </c>
      <c r="M63" s="42" t="n">
        <v>13</v>
      </c>
      <c r="N63" s="42" t="n">
        <v>9</v>
      </c>
      <c r="O63" s="42" t="n">
        <v>13</v>
      </c>
      <c r="P63" s="42" t="n">
        <v>65</v>
      </c>
      <c r="Q63" s="43" t="n">
        <f aca="false">SUM(M63:P63)</f>
        <v>100</v>
      </c>
    </row>
    <row r="64" s="35" customFormat="true" ht="23.1" hidden="false" customHeight="true" outlineLevel="0" collapsed="false">
      <c r="A64" s="36" t="n">
        <v>56</v>
      </c>
      <c r="B64" s="37" t="n">
        <v>604</v>
      </c>
      <c r="C64" s="37" t="n">
        <v>16</v>
      </c>
      <c r="D64" s="37" t="n">
        <v>4</v>
      </c>
      <c r="E64" s="37" t="n">
        <v>7</v>
      </c>
      <c r="F64" s="38" t="n">
        <v>51</v>
      </c>
      <c r="G64" s="39" t="s">
        <v>71</v>
      </c>
      <c r="H64" s="40" t="n">
        <v>3801000</v>
      </c>
      <c r="I64" s="40" t="n">
        <v>5395000</v>
      </c>
      <c r="J64" s="40" t="n">
        <v>12039000</v>
      </c>
      <c r="K64" s="40" t="n">
        <v>77346000</v>
      </c>
      <c r="L64" s="41" t="n">
        <f aca="false">SUM(H64:K64)</f>
        <v>98581000</v>
      </c>
      <c r="M64" s="42" t="n">
        <v>4</v>
      </c>
      <c r="N64" s="42" t="n">
        <v>6</v>
      </c>
      <c r="O64" s="42" t="n">
        <v>12</v>
      </c>
      <c r="P64" s="42" t="n">
        <v>78</v>
      </c>
      <c r="Q64" s="43" t="n">
        <f aca="false">SUM(M64:P64)</f>
        <v>100</v>
      </c>
    </row>
    <row r="65" s="35" customFormat="true" ht="23.1" hidden="false" customHeight="true" outlineLevel="0" collapsed="false">
      <c r="A65" s="36" t="n">
        <v>56</v>
      </c>
      <c r="B65" s="37" t="n">
        <v>604</v>
      </c>
      <c r="C65" s="37" t="n">
        <v>16</v>
      </c>
      <c r="D65" s="37" t="n">
        <v>4</v>
      </c>
      <c r="E65" s="37" t="n">
        <v>8</v>
      </c>
      <c r="F65" s="38" t="n">
        <v>51</v>
      </c>
      <c r="G65" s="39" t="s">
        <v>72</v>
      </c>
      <c r="H65" s="40" t="n">
        <v>3690000</v>
      </c>
      <c r="I65" s="40" t="n">
        <v>5237000</v>
      </c>
      <c r="J65" s="40" t="n">
        <v>11687000</v>
      </c>
      <c r="K65" s="40" t="n">
        <v>75086000</v>
      </c>
      <c r="L65" s="41" t="n">
        <f aca="false">SUM(H65:K65)</f>
        <v>95700000</v>
      </c>
      <c r="M65" s="42" t="n">
        <v>4</v>
      </c>
      <c r="N65" s="42" t="n">
        <v>6</v>
      </c>
      <c r="O65" s="42" t="n">
        <v>12</v>
      </c>
      <c r="P65" s="42" t="n">
        <v>78</v>
      </c>
      <c r="Q65" s="43" t="n">
        <f aca="false">SUM(M65:P65)</f>
        <v>100</v>
      </c>
    </row>
    <row r="66" s="35" customFormat="true" ht="23.1" hidden="false" customHeight="true" outlineLevel="0" collapsed="false">
      <c r="A66" s="36" t="n">
        <v>56</v>
      </c>
      <c r="B66" s="37" t="n">
        <v>604</v>
      </c>
      <c r="C66" s="37" t="n">
        <v>16</v>
      </c>
      <c r="D66" s="37" t="n">
        <v>4</v>
      </c>
      <c r="E66" s="37" t="n">
        <v>9</v>
      </c>
      <c r="F66" s="38" t="n">
        <v>51</v>
      </c>
      <c r="G66" s="39" t="s">
        <v>73</v>
      </c>
      <c r="H66" s="40" t="n">
        <v>3751000</v>
      </c>
      <c r="I66" s="40" t="n">
        <v>5323000</v>
      </c>
      <c r="J66" s="40" t="n">
        <v>11880000</v>
      </c>
      <c r="K66" s="40" t="n">
        <v>76326000</v>
      </c>
      <c r="L66" s="41" t="n">
        <f aca="false">SUM(H66:K66)</f>
        <v>97280000</v>
      </c>
      <c r="M66" s="42" t="n">
        <v>4</v>
      </c>
      <c r="N66" s="42" t="n">
        <v>6</v>
      </c>
      <c r="O66" s="42" t="n">
        <v>12</v>
      </c>
      <c r="P66" s="42" t="n">
        <v>78</v>
      </c>
      <c r="Q66" s="43" t="n">
        <f aca="false">SUM(M66:P66)</f>
        <v>100</v>
      </c>
    </row>
    <row r="67" s="35" customFormat="true" ht="23.1" hidden="false" customHeight="true" outlineLevel="0" collapsed="false">
      <c r="A67" s="36" t="n">
        <v>56</v>
      </c>
      <c r="B67" s="37" t="n">
        <v>604</v>
      </c>
      <c r="C67" s="37" t="n">
        <v>16</v>
      </c>
      <c r="D67" s="37" t="n">
        <v>4</v>
      </c>
      <c r="E67" s="37" t="n">
        <v>10</v>
      </c>
      <c r="F67" s="38" t="n">
        <v>51</v>
      </c>
      <c r="G67" s="39" t="s">
        <v>74</v>
      </c>
      <c r="H67" s="40" t="n">
        <v>3748000</v>
      </c>
      <c r="I67" s="40" t="n">
        <v>5319000</v>
      </c>
      <c r="J67" s="40" t="n">
        <v>11870000</v>
      </c>
      <c r="K67" s="40" t="n">
        <v>76263000</v>
      </c>
      <c r="L67" s="41" t="n">
        <f aca="false">SUM(H67:K67)</f>
        <v>97200000</v>
      </c>
      <c r="M67" s="42" t="n">
        <v>4</v>
      </c>
      <c r="N67" s="42" t="n">
        <v>6</v>
      </c>
      <c r="O67" s="42" t="n">
        <v>12</v>
      </c>
      <c r="P67" s="42" t="n">
        <v>78</v>
      </c>
      <c r="Q67" s="43" t="n">
        <f aca="false">SUM(M67:P67)</f>
        <v>100</v>
      </c>
    </row>
    <row r="68" s="35" customFormat="true" ht="23.1" hidden="false" customHeight="true" outlineLevel="0" collapsed="false">
      <c r="A68" s="36" t="n">
        <v>56</v>
      </c>
      <c r="B68" s="37" t="n">
        <v>604</v>
      </c>
      <c r="C68" s="37" t="n">
        <v>16</v>
      </c>
      <c r="D68" s="37" t="n">
        <v>6</v>
      </c>
      <c r="E68" s="37" t="n">
        <v>19</v>
      </c>
      <c r="F68" s="38" t="n">
        <v>51</v>
      </c>
      <c r="G68" s="39" t="s">
        <v>75</v>
      </c>
      <c r="H68" s="40" t="n">
        <v>3470000</v>
      </c>
      <c r="I68" s="40" t="n">
        <v>3470000</v>
      </c>
      <c r="J68" s="40" t="n">
        <v>3470000</v>
      </c>
      <c r="K68" s="40" t="n">
        <v>13972000</v>
      </c>
      <c r="L68" s="41" t="n">
        <f aca="false">SUM(H68:K68)</f>
        <v>24382000</v>
      </c>
      <c r="M68" s="42" t="n">
        <v>14</v>
      </c>
      <c r="N68" s="42" t="n">
        <v>14</v>
      </c>
      <c r="O68" s="42" t="n">
        <v>14</v>
      </c>
      <c r="P68" s="42" t="n">
        <v>58</v>
      </c>
      <c r="Q68" s="43" t="n">
        <f aca="false">SUM(M68:P68)</f>
        <v>100</v>
      </c>
    </row>
    <row r="69" s="35" customFormat="true" ht="23.1" hidden="false" customHeight="true" outlineLevel="0" collapsed="false">
      <c r="A69" s="36" t="n">
        <v>56</v>
      </c>
      <c r="B69" s="37" t="n">
        <v>604</v>
      </c>
      <c r="C69" s="37" t="n">
        <v>16</v>
      </c>
      <c r="D69" s="37" t="n">
        <v>6</v>
      </c>
      <c r="E69" s="37" t="n">
        <v>31</v>
      </c>
      <c r="F69" s="38" t="n">
        <v>51</v>
      </c>
      <c r="G69" s="39" t="s">
        <v>76</v>
      </c>
      <c r="H69" s="40" t="n">
        <v>833000</v>
      </c>
      <c r="I69" s="40" t="n">
        <v>1642000</v>
      </c>
      <c r="J69" s="40" t="n">
        <v>3247000</v>
      </c>
      <c r="K69" s="40" t="n">
        <v>14278000</v>
      </c>
      <c r="L69" s="41" t="n">
        <f aca="false">SUM(H69:K69)</f>
        <v>20000000</v>
      </c>
      <c r="M69" s="42" t="n">
        <v>5</v>
      </c>
      <c r="N69" s="42" t="n">
        <v>8</v>
      </c>
      <c r="O69" s="42" t="n">
        <v>16</v>
      </c>
      <c r="P69" s="42" t="n">
        <v>71</v>
      </c>
      <c r="Q69" s="43" t="n">
        <f aca="false">SUM(M69:P69)</f>
        <v>100</v>
      </c>
    </row>
    <row r="70" s="35" customFormat="true" ht="23.1" hidden="false" customHeight="true" outlineLevel="0" collapsed="false">
      <c r="A70" s="36" t="n">
        <v>56</v>
      </c>
      <c r="B70" s="37" t="n">
        <v>604</v>
      </c>
      <c r="C70" s="37" t="n">
        <v>16</v>
      </c>
      <c r="D70" s="37" t="n">
        <v>6</v>
      </c>
      <c r="E70" s="37" t="n">
        <v>35</v>
      </c>
      <c r="F70" s="38" t="n">
        <v>51</v>
      </c>
      <c r="G70" s="39" t="s">
        <v>77</v>
      </c>
      <c r="H70" s="40" t="n">
        <v>6940000</v>
      </c>
      <c r="I70" s="40" t="n">
        <v>7283000</v>
      </c>
      <c r="J70" s="40" t="n">
        <v>1832000</v>
      </c>
      <c r="K70" s="40" t="n">
        <v>27945000</v>
      </c>
      <c r="L70" s="41" t="n">
        <f aca="false">SUM(H70:K70)</f>
        <v>44000000</v>
      </c>
      <c r="M70" s="42" t="n">
        <v>15</v>
      </c>
      <c r="N70" s="42" t="n">
        <v>16</v>
      </c>
      <c r="O70" s="42" t="n">
        <v>4</v>
      </c>
      <c r="P70" s="42" t="n">
        <v>65</v>
      </c>
      <c r="Q70" s="43" t="n">
        <f aca="false">SUM(M70:P70)</f>
        <v>100</v>
      </c>
    </row>
    <row r="71" s="35" customFormat="true" ht="23.1" hidden="false" customHeight="true" outlineLevel="0" collapsed="false">
      <c r="A71" s="36" t="n">
        <v>56</v>
      </c>
      <c r="B71" s="37" t="n">
        <v>604</v>
      </c>
      <c r="C71" s="37" t="n">
        <v>16</v>
      </c>
      <c r="D71" s="37" t="n">
        <v>6</v>
      </c>
      <c r="E71" s="37" t="n">
        <v>37</v>
      </c>
      <c r="F71" s="38" t="n">
        <v>51</v>
      </c>
      <c r="G71" s="39" t="s">
        <v>78</v>
      </c>
      <c r="H71" s="40" t="n">
        <v>3470000</v>
      </c>
      <c r="I71" s="40" t="n">
        <v>3642000</v>
      </c>
      <c r="J71" s="40" t="n">
        <v>2916000</v>
      </c>
      <c r="K71" s="40" t="n">
        <v>11972000</v>
      </c>
      <c r="L71" s="41" t="n">
        <f aca="false">SUM(H71:K71)</f>
        <v>22000000</v>
      </c>
      <c r="M71" s="42" t="n">
        <v>17</v>
      </c>
      <c r="N71" s="42" t="n">
        <v>16</v>
      </c>
      <c r="O71" s="42" t="n">
        <v>13</v>
      </c>
      <c r="P71" s="42" t="n">
        <v>54</v>
      </c>
      <c r="Q71" s="43" t="n">
        <f aca="false">SUM(M71:P71)</f>
        <v>100</v>
      </c>
    </row>
    <row r="72" s="35" customFormat="true" ht="23.1" hidden="false" customHeight="true" outlineLevel="0" collapsed="false">
      <c r="A72" s="36" t="n">
        <v>56</v>
      </c>
      <c r="B72" s="37" t="n">
        <v>604</v>
      </c>
      <c r="C72" s="37" t="n">
        <v>16</v>
      </c>
      <c r="D72" s="37" t="n">
        <v>6</v>
      </c>
      <c r="E72" s="37" t="n">
        <v>38</v>
      </c>
      <c r="F72" s="38" t="n">
        <v>51</v>
      </c>
      <c r="G72" s="39" t="s">
        <v>79</v>
      </c>
      <c r="H72" s="40" t="n">
        <v>3750000</v>
      </c>
      <c r="I72" s="40" t="n">
        <v>2463000</v>
      </c>
      <c r="J72" s="40" t="n">
        <v>4122000</v>
      </c>
      <c r="K72" s="40" t="n">
        <v>19666000</v>
      </c>
      <c r="L72" s="41" t="n">
        <f aca="false">SUM(H72:K72)</f>
        <v>30001000</v>
      </c>
      <c r="M72" s="42" t="n">
        <v>13</v>
      </c>
      <c r="N72" s="42" t="n">
        <v>9</v>
      </c>
      <c r="O72" s="42" t="n">
        <v>13</v>
      </c>
      <c r="P72" s="42" t="n">
        <v>65</v>
      </c>
      <c r="Q72" s="43" t="n">
        <f aca="false">SUM(M72:P72)</f>
        <v>100</v>
      </c>
    </row>
    <row r="73" s="35" customFormat="true" ht="23.1" hidden="false" customHeight="true" outlineLevel="0" collapsed="false">
      <c r="A73" s="36" t="n">
        <v>56</v>
      </c>
      <c r="B73" s="37" t="n">
        <v>604</v>
      </c>
      <c r="C73" s="37" t="n">
        <v>16</v>
      </c>
      <c r="D73" s="37" t="n">
        <v>6</v>
      </c>
      <c r="E73" s="37" t="n">
        <v>41</v>
      </c>
      <c r="F73" s="38" t="n">
        <v>51</v>
      </c>
      <c r="G73" s="39" t="s">
        <v>80</v>
      </c>
      <c r="H73" s="40" t="n">
        <v>2750000</v>
      </c>
      <c r="I73" s="40" t="n">
        <v>2806000</v>
      </c>
      <c r="J73" s="40" t="n">
        <v>3022000</v>
      </c>
      <c r="K73" s="40" t="n">
        <v>14422000</v>
      </c>
      <c r="L73" s="41" t="n">
        <f aca="false">SUM(H73:K73)</f>
        <v>23000000</v>
      </c>
      <c r="M73" s="42" t="n">
        <v>13</v>
      </c>
      <c r="N73" s="42" t="n">
        <v>9</v>
      </c>
      <c r="O73" s="42" t="n">
        <v>13</v>
      </c>
      <c r="P73" s="42" t="n">
        <v>65</v>
      </c>
      <c r="Q73" s="43" t="n">
        <f aca="false">SUM(M73:P73)</f>
        <v>100</v>
      </c>
    </row>
    <row r="74" s="35" customFormat="true" ht="23.1" hidden="false" customHeight="true" outlineLevel="0" collapsed="false">
      <c r="A74" s="36" t="n">
        <v>56</v>
      </c>
      <c r="B74" s="37" t="n">
        <v>604</v>
      </c>
      <c r="C74" s="37" t="n">
        <v>16</v>
      </c>
      <c r="D74" s="37" t="n">
        <v>6</v>
      </c>
      <c r="E74" s="37" t="n">
        <v>43</v>
      </c>
      <c r="F74" s="38" t="n">
        <v>51</v>
      </c>
      <c r="G74" s="39" t="s">
        <v>81</v>
      </c>
      <c r="H74" s="40" t="n">
        <v>833000</v>
      </c>
      <c r="I74" s="40" t="n">
        <v>1642000</v>
      </c>
      <c r="J74" s="40" t="n">
        <v>3358000</v>
      </c>
      <c r="K74" s="40" t="n">
        <v>14167000</v>
      </c>
      <c r="L74" s="41" t="n">
        <f aca="false">SUM(H74:K74)</f>
        <v>20000000</v>
      </c>
      <c r="M74" s="42" t="n">
        <v>5</v>
      </c>
      <c r="N74" s="42" t="n">
        <v>9</v>
      </c>
      <c r="O74" s="42" t="n">
        <v>16</v>
      </c>
      <c r="P74" s="42" t="n">
        <v>70</v>
      </c>
      <c r="Q74" s="43" t="n">
        <f aca="false">SUM(M74:P74)</f>
        <v>100</v>
      </c>
    </row>
    <row r="75" s="35" customFormat="true" ht="23.1" hidden="false" customHeight="true" outlineLevel="0" collapsed="false">
      <c r="A75" s="36" t="n">
        <v>56</v>
      </c>
      <c r="B75" s="37" t="n">
        <v>604</v>
      </c>
      <c r="C75" s="37" t="n">
        <v>16</v>
      </c>
      <c r="D75" s="37" t="n">
        <v>6</v>
      </c>
      <c r="E75" s="37" t="n">
        <v>46</v>
      </c>
      <c r="F75" s="38" t="n">
        <v>51</v>
      </c>
      <c r="G75" s="39" t="s">
        <v>82</v>
      </c>
      <c r="H75" s="40" t="n">
        <v>2603000</v>
      </c>
      <c r="I75" s="40" t="n">
        <v>2731000</v>
      </c>
      <c r="J75" s="40" t="n">
        <v>1687000</v>
      </c>
      <c r="K75" s="40" t="n">
        <v>10479000</v>
      </c>
      <c r="L75" s="41" t="n">
        <f aca="false">SUM(H75:K75)</f>
        <v>17500000</v>
      </c>
      <c r="M75" s="42" t="n">
        <v>14</v>
      </c>
      <c r="N75" s="42" t="n">
        <v>15</v>
      </c>
      <c r="O75" s="42" t="n">
        <v>9</v>
      </c>
      <c r="P75" s="42" t="n">
        <v>62</v>
      </c>
      <c r="Q75" s="43" t="n">
        <f aca="false">SUM(M75:P75)</f>
        <v>100</v>
      </c>
    </row>
    <row r="76" s="35" customFormat="true" ht="23.1" hidden="false" customHeight="true" outlineLevel="0" collapsed="false">
      <c r="A76" s="36" t="n">
        <v>56</v>
      </c>
      <c r="B76" s="37" t="n">
        <v>604</v>
      </c>
      <c r="C76" s="37" t="n">
        <v>16</v>
      </c>
      <c r="D76" s="37" t="n">
        <v>6</v>
      </c>
      <c r="E76" s="37" t="n">
        <v>49</v>
      </c>
      <c r="F76" s="38" t="n">
        <v>51</v>
      </c>
      <c r="G76" s="39" t="s">
        <v>83</v>
      </c>
      <c r="H76" s="40" t="n">
        <v>5205000</v>
      </c>
      <c r="I76" s="40" t="n">
        <v>2463000</v>
      </c>
      <c r="J76" s="40" t="n">
        <v>1374000</v>
      </c>
      <c r="K76" s="40" t="n">
        <v>20959000</v>
      </c>
      <c r="L76" s="41" t="n">
        <f aca="false">SUM(H76:K76)</f>
        <v>30001000</v>
      </c>
      <c r="M76" s="42" t="n">
        <v>18</v>
      </c>
      <c r="N76" s="42" t="n">
        <v>9</v>
      </c>
      <c r="O76" s="42" t="n">
        <v>4</v>
      </c>
      <c r="P76" s="42" t="n">
        <v>69</v>
      </c>
      <c r="Q76" s="43" t="n">
        <f aca="false">SUM(M76:P76)</f>
        <v>100</v>
      </c>
    </row>
    <row r="77" s="35" customFormat="true" ht="23.1" hidden="false" customHeight="true" outlineLevel="0" collapsed="false">
      <c r="A77" s="36" t="n">
        <v>56</v>
      </c>
      <c r="B77" s="37" t="n">
        <v>604</v>
      </c>
      <c r="C77" s="37" t="n">
        <v>16</v>
      </c>
      <c r="D77" s="37" t="n">
        <v>6</v>
      </c>
      <c r="E77" s="37" t="n">
        <v>50</v>
      </c>
      <c r="F77" s="38" t="n">
        <v>51</v>
      </c>
      <c r="G77" s="39" t="s">
        <v>84</v>
      </c>
      <c r="H77" s="40" t="n">
        <v>7419000</v>
      </c>
      <c r="I77" s="40" t="n">
        <v>3510000</v>
      </c>
      <c r="J77" s="40" t="n">
        <v>1958000</v>
      </c>
      <c r="K77" s="40" t="n">
        <v>29874000</v>
      </c>
      <c r="L77" s="41" t="n">
        <f aca="false">SUM(H77:K77)</f>
        <v>42761000</v>
      </c>
      <c r="M77" s="42" t="n">
        <v>18</v>
      </c>
      <c r="N77" s="42" t="n">
        <v>9</v>
      </c>
      <c r="O77" s="42" t="n">
        <v>4</v>
      </c>
      <c r="P77" s="42" t="n">
        <v>69</v>
      </c>
      <c r="Q77" s="43" t="n">
        <f aca="false">SUM(M77:P77)</f>
        <v>100</v>
      </c>
    </row>
    <row r="78" s="35" customFormat="true" ht="30" hidden="false" customHeight="true" outlineLevel="0" collapsed="false">
      <c r="A78" s="36" t="n">
        <v>56</v>
      </c>
      <c r="B78" s="37" t="n">
        <v>604</v>
      </c>
      <c r="C78" s="37" t="n">
        <v>16</v>
      </c>
      <c r="D78" s="37" t="n">
        <v>6</v>
      </c>
      <c r="E78" s="37" t="n">
        <v>52</v>
      </c>
      <c r="F78" s="38" t="n">
        <v>51</v>
      </c>
      <c r="G78" s="39" t="s">
        <v>85</v>
      </c>
      <c r="H78" s="40" t="n">
        <v>3470000</v>
      </c>
      <c r="I78" s="40" t="n">
        <v>1642000</v>
      </c>
      <c r="J78" s="40" t="n">
        <v>916000</v>
      </c>
      <c r="K78" s="40" t="n">
        <v>13972000</v>
      </c>
      <c r="L78" s="41" t="n">
        <f aca="false">SUM(H78:K78)</f>
        <v>20000000</v>
      </c>
      <c r="M78" s="42" t="n">
        <v>18</v>
      </c>
      <c r="N78" s="42" t="n">
        <v>9</v>
      </c>
      <c r="O78" s="42" t="n">
        <v>4</v>
      </c>
      <c r="P78" s="42" t="n">
        <v>69</v>
      </c>
      <c r="Q78" s="43" t="n">
        <f aca="false">SUM(M78:P78)</f>
        <v>100</v>
      </c>
    </row>
    <row r="79" s="35" customFormat="true" ht="33" hidden="false" customHeight="true" outlineLevel="0" collapsed="false">
      <c r="A79" s="36" t="n">
        <v>56</v>
      </c>
      <c r="B79" s="37" t="n">
        <v>604</v>
      </c>
      <c r="C79" s="37" t="n">
        <v>16</v>
      </c>
      <c r="D79" s="37" t="n">
        <v>6</v>
      </c>
      <c r="E79" s="37" t="n">
        <v>53</v>
      </c>
      <c r="F79" s="38" t="n">
        <v>51</v>
      </c>
      <c r="G79" s="39" t="s">
        <v>86</v>
      </c>
      <c r="H79" s="40" t="n">
        <v>3980000</v>
      </c>
      <c r="I79" s="40" t="n">
        <v>1642000</v>
      </c>
      <c r="J79" s="40" t="n">
        <v>512000</v>
      </c>
      <c r="K79" s="40" t="n">
        <v>13866000</v>
      </c>
      <c r="L79" s="41" t="n">
        <f aca="false">SUM(H79:K79)</f>
        <v>20000000</v>
      </c>
      <c r="M79" s="42" t="n">
        <v>20</v>
      </c>
      <c r="N79" s="42" t="n">
        <v>9</v>
      </c>
      <c r="O79" s="42" t="n">
        <v>2</v>
      </c>
      <c r="P79" s="42" t="n">
        <v>69</v>
      </c>
      <c r="Q79" s="43" t="n">
        <f aca="false">SUM(M79:P79)</f>
        <v>100</v>
      </c>
    </row>
    <row r="80" s="35" customFormat="true" ht="43.5" hidden="false" customHeight="true" outlineLevel="0" collapsed="false">
      <c r="A80" s="36" t="n">
        <v>56</v>
      </c>
      <c r="B80" s="37" t="n">
        <v>604</v>
      </c>
      <c r="C80" s="37" t="n">
        <v>16</v>
      </c>
      <c r="D80" s="37" t="n">
        <v>6</v>
      </c>
      <c r="E80" s="37" t="n">
        <v>55</v>
      </c>
      <c r="F80" s="38" t="n">
        <v>51</v>
      </c>
      <c r="G80" s="44" t="s">
        <v>87</v>
      </c>
      <c r="H80" s="40" t="n">
        <v>3470000</v>
      </c>
      <c r="I80" s="40" t="n">
        <v>1642000</v>
      </c>
      <c r="J80" s="40" t="n">
        <v>916000</v>
      </c>
      <c r="K80" s="40" t="n">
        <v>13972000</v>
      </c>
      <c r="L80" s="41" t="n">
        <f aca="false">SUM(H80:K80)</f>
        <v>20000000</v>
      </c>
      <c r="M80" s="42" t="n">
        <v>18</v>
      </c>
      <c r="N80" s="42" t="n">
        <v>9</v>
      </c>
      <c r="O80" s="42" t="n">
        <v>4</v>
      </c>
      <c r="P80" s="42" t="n">
        <v>69</v>
      </c>
      <c r="Q80" s="43" t="n">
        <f aca="false">SUM(M80:P80)</f>
        <v>100</v>
      </c>
    </row>
    <row r="81" s="35" customFormat="true" ht="23.1" hidden="false" customHeight="true" outlineLevel="0" collapsed="false">
      <c r="A81" s="36" t="n">
        <v>56</v>
      </c>
      <c r="B81" s="37" t="n">
        <v>604</v>
      </c>
      <c r="C81" s="37" t="n">
        <v>16</v>
      </c>
      <c r="D81" s="37" t="n">
        <v>6</v>
      </c>
      <c r="E81" s="37" t="n">
        <v>56</v>
      </c>
      <c r="F81" s="38" t="n">
        <v>51</v>
      </c>
      <c r="G81" s="39" t="s">
        <v>88</v>
      </c>
      <c r="H81" s="40" t="n">
        <v>3750000</v>
      </c>
      <c r="I81" s="40" t="n">
        <v>2463000</v>
      </c>
      <c r="J81" s="40" t="n">
        <v>4122000</v>
      </c>
      <c r="K81" s="40" t="n">
        <v>19666000</v>
      </c>
      <c r="L81" s="41" t="n">
        <f aca="false">SUM(H81:K81)</f>
        <v>30001000</v>
      </c>
      <c r="M81" s="42" t="n">
        <v>13</v>
      </c>
      <c r="N81" s="42" t="n">
        <v>9</v>
      </c>
      <c r="O81" s="42" t="n">
        <v>13</v>
      </c>
      <c r="P81" s="42" t="n">
        <v>65</v>
      </c>
      <c r="Q81" s="43" t="n">
        <f aca="false">SUM(M81:P81)</f>
        <v>100</v>
      </c>
    </row>
    <row r="82" s="35" customFormat="true" ht="23.1" hidden="false" customHeight="true" outlineLevel="0" collapsed="false">
      <c r="A82" s="36" t="n">
        <v>56</v>
      </c>
      <c r="B82" s="37" t="n">
        <v>604</v>
      </c>
      <c r="C82" s="37" t="n">
        <v>16</v>
      </c>
      <c r="D82" s="37" t="n">
        <v>7</v>
      </c>
      <c r="E82" s="37" t="n">
        <v>1</v>
      </c>
      <c r="F82" s="38" t="n">
        <v>51</v>
      </c>
      <c r="G82" s="39" t="s">
        <v>89</v>
      </c>
      <c r="H82" s="40" t="n">
        <v>348000</v>
      </c>
      <c r="I82" s="40" t="n">
        <v>5789000</v>
      </c>
      <c r="J82" s="40" t="n">
        <v>5569000</v>
      </c>
      <c r="K82" s="40" t="n">
        <v>3294000</v>
      </c>
      <c r="L82" s="41" t="n">
        <f aca="false">SUM(H82:K82)</f>
        <v>15000000</v>
      </c>
      <c r="M82" s="42" t="n">
        <v>3</v>
      </c>
      <c r="N82" s="42" t="n">
        <v>39</v>
      </c>
      <c r="O82" s="42" t="n">
        <v>37</v>
      </c>
      <c r="P82" s="42" t="n">
        <v>21</v>
      </c>
      <c r="Q82" s="43" t="n">
        <f aca="false">SUM(M82:P82)</f>
        <v>100</v>
      </c>
    </row>
    <row r="83" s="35" customFormat="true" ht="23.1" hidden="false" customHeight="true" outlineLevel="0" collapsed="false">
      <c r="A83" s="36" t="n">
        <v>56</v>
      </c>
      <c r="B83" s="37" t="n">
        <v>604</v>
      </c>
      <c r="C83" s="37" t="n">
        <v>16</v>
      </c>
      <c r="D83" s="37" t="n">
        <v>7</v>
      </c>
      <c r="E83" s="37" t="n">
        <v>2</v>
      </c>
      <c r="F83" s="38" t="n">
        <v>51</v>
      </c>
      <c r="G83" s="39" t="s">
        <v>90</v>
      </c>
      <c r="H83" s="40" t="n">
        <v>348000</v>
      </c>
      <c r="I83" s="40" t="n">
        <v>5789000</v>
      </c>
      <c r="J83" s="40" t="n">
        <v>5569000</v>
      </c>
      <c r="K83" s="40" t="n">
        <v>3294000</v>
      </c>
      <c r="L83" s="41" t="n">
        <f aca="false">SUM(H83:K83)</f>
        <v>15000000</v>
      </c>
      <c r="M83" s="42" t="n">
        <v>3</v>
      </c>
      <c r="N83" s="42" t="n">
        <v>39</v>
      </c>
      <c r="O83" s="42" t="n">
        <v>37</v>
      </c>
      <c r="P83" s="42" t="n">
        <v>21</v>
      </c>
      <c r="Q83" s="43" t="n">
        <f aca="false">SUM(M83:P83)</f>
        <v>100</v>
      </c>
    </row>
    <row r="84" s="35" customFormat="true" ht="23.1" hidden="false" customHeight="true" outlineLevel="0" collapsed="false">
      <c r="A84" s="36" t="n">
        <v>56</v>
      </c>
      <c r="B84" s="37" t="n">
        <v>604</v>
      </c>
      <c r="C84" s="37" t="n">
        <v>16</v>
      </c>
      <c r="D84" s="37" t="n">
        <v>7</v>
      </c>
      <c r="E84" s="37" t="n">
        <v>7</v>
      </c>
      <c r="F84" s="38" t="n">
        <v>51</v>
      </c>
      <c r="G84" s="39" t="s">
        <v>91</v>
      </c>
      <c r="H84" s="40" t="n">
        <v>7106000</v>
      </c>
      <c r="I84" s="40" t="n">
        <v>840000</v>
      </c>
      <c r="J84" s="40" t="n">
        <v>840000</v>
      </c>
      <c r="K84" s="40" t="n">
        <v>11691000</v>
      </c>
      <c r="L84" s="41" t="n">
        <f aca="false">SUM(H84:K84)</f>
        <v>20477000</v>
      </c>
      <c r="M84" s="42" t="n">
        <v>35</v>
      </c>
      <c r="N84" s="42" t="n">
        <v>4</v>
      </c>
      <c r="O84" s="42" t="n">
        <v>4</v>
      </c>
      <c r="P84" s="42" t="n">
        <v>57</v>
      </c>
      <c r="Q84" s="43" t="n">
        <f aca="false">SUM(M84:P84)</f>
        <v>100</v>
      </c>
    </row>
    <row r="85" s="35" customFormat="true" ht="23.1" hidden="false" customHeight="true" outlineLevel="0" collapsed="false">
      <c r="A85" s="36" t="n">
        <v>56</v>
      </c>
      <c r="B85" s="37" t="n">
        <v>604</v>
      </c>
      <c r="C85" s="37" t="n">
        <v>16</v>
      </c>
      <c r="D85" s="37" t="n">
        <v>7</v>
      </c>
      <c r="E85" s="37" t="n">
        <v>34</v>
      </c>
      <c r="F85" s="38" t="n">
        <v>51</v>
      </c>
      <c r="G85" s="39" t="s">
        <v>92</v>
      </c>
      <c r="H85" s="40" t="n">
        <v>9940000</v>
      </c>
      <c r="I85" s="40" t="n">
        <v>10060000</v>
      </c>
      <c r="J85" s="40" t="n">
        <v>0</v>
      </c>
      <c r="K85" s="40" t="n">
        <v>0</v>
      </c>
      <c r="L85" s="41" t="n">
        <f aca="false">SUM(H85:K85)</f>
        <v>20000000</v>
      </c>
      <c r="M85" s="42" t="n">
        <v>50</v>
      </c>
      <c r="N85" s="42" t="n">
        <v>50</v>
      </c>
      <c r="O85" s="42" t="n">
        <v>0</v>
      </c>
      <c r="P85" s="42" t="n">
        <v>0</v>
      </c>
      <c r="Q85" s="43" t="n">
        <f aca="false">SUM(M85:P85)</f>
        <v>100</v>
      </c>
    </row>
    <row r="86" s="35" customFormat="true" ht="23.1" hidden="false" customHeight="true" outlineLevel="0" collapsed="false">
      <c r="A86" s="36" t="n">
        <v>56</v>
      </c>
      <c r="B86" s="37" t="n">
        <v>604</v>
      </c>
      <c r="C86" s="37" t="n">
        <v>16</v>
      </c>
      <c r="D86" s="37" t="n">
        <v>7</v>
      </c>
      <c r="E86" s="37" t="n">
        <v>35</v>
      </c>
      <c r="F86" s="38" t="n">
        <v>51</v>
      </c>
      <c r="G86" s="39" t="s">
        <v>93</v>
      </c>
      <c r="H86" s="40" t="n">
        <v>9940000</v>
      </c>
      <c r="I86" s="40" t="n">
        <v>10060000</v>
      </c>
      <c r="J86" s="40" t="n">
        <v>0</v>
      </c>
      <c r="K86" s="40" t="n">
        <v>0</v>
      </c>
      <c r="L86" s="41" t="n">
        <f aca="false">SUM(H86:K86)</f>
        <v>20000000</v>
      </c>
      <c r="M86" s="42" t="n">
        <v>50</v>
      </c>
      <c r="N86" s="42" t="n">
        <v>50</v>
      </c>
      <c r="O86" s="42" t="n">
        <v>0</v>
      </c>
      <c r="P86" s="42" t="n">
        <v>0</v>
      </c>
      <c r="Q86" s="43" t="n">
        <f aca="false">SUM(M86:P86)</f>
        <v>100</v>
      </c>
    </row>
    <row r="87" s="35" customFormat="true" ht="23.1" hidden="false" customHeight="true" outlineLevel="0" collapsed="false">
      <c r="A87" s="36" t="n">
        <v>56</v>
      </c>
      <c r="B87" s="37" t="n">
        <v>604</v>
      </c>
      <c r="C87" s="37" t="n">
        <v>16</v>
      </c>
      <c r="D87" s="37" t="n">
        <v>7</v>
      </c>
      <c r="E87" s="37" t="n">
        <v>36</v>
      </c>
      <c r="F87" s="38" t="n">
        <v>51</v>
      </c>
      <c r="G87" s="39" t="s">
        <v>94</v>
      </c>
      <c r="H87" s="40" t="n">
        <v>9940000</v>
      </c>
      <c r="I87" s="40" t="n">
        <v>10060000</v>
      </c>
      <c r="J87" s="40" t="n">
        <v>0</v>
      </c>
      <c r="K87" s="40" t="n">
        <v>0</v>
      </c>
      <c r="L87" s="41" t="n">
        <f aca="false">SUM(H87:K87)</f>
        <v>20000000</v>
      </c>
      <c r="M87" s="42" t="n">
        <v>50</v>
      </c>
      <c r="N87" s="42" t="n">
        <v>50</v>
      </c>
      <c r="O87" s="42" t="n">
        <v>0</v>
      </c>
      <c r="P87" s="42" t="n">
        <v>0</v>
      </c>
      <c r="Q87" s="43" t="n">
        <f aca="false">SUM(M87:P87)</f>
        <v>100</v>
      </c>
    </row>
    <row r="88" s="35" customFormat="true" ht="23.1" hidden="false" customHeight="true" outlineLevel="0" collapsed="false">
      <c r="A88" s="36" t="n">
        <v>56</v>
      </c>
      <c r="B88" s="37" t="n">
        <v>604</v>
      </c>
      <c r="C88" s="37" t="n">
        <v>16</v>
      </c>
      <c r="D88" s="37" t="n">
        <v>7</v>
      </c>
      <c r="E88" s="37" t="n">
        <v>37</v>
      </c>
      <c r="F88" s="38" t="n">
        <v>51</v>
      </c>
      <c r="G88" s="39" t="s">
        <v>95</v>
      </c>
      <c r="H88" s="40" t="n">
        <v>9940000</v>
      </c>
      <c r="I88" s="40" t="n">
        <v>10060000</v>
      </c>
      <c r="J88" s="40" t="n">
        <v>0</v>
      </c>
      <c r="K88" s="40" t="n">
        <v>0</v>
      </c>
      <c r="L88" s="41" t="n">
        <f aca="false">SUM(H88:K88)</f>
        <v>20000000</v>
      </c>
      <c r="M88" s="42" t="n">
        <v>50</v>
      </c>
      <c r="N88" s="42" t="n">
        <v>50</v>
      </c>
      <c r="O88" s="42" t="n">
        <v>0</v>
      </c>
      <c r="P88" s="42" t="n">
        <v>0</v>
      </c>
      <c r="Q88" s="43" t="n">
        <f aca="false">SUM(M88:P88)</f>
        <v>100</v>
      </c>
    </row>
    <row r="89" s="35" customFormat="true" ht="23.1" hidden="false" customHeight="true" outlineLevel="0" collapsed="false">
      <c r="A89" s="36" t="n">
        <v>56</v>
      </c>
      <c r="B89" s="37" t="n">
        <v>604</v>
      </c>
      <c r="C89" s="37" t="n">
        <v>16</v>
      </c>
      <c r="D89" s="37" t="n">
        <v>7</v>
      </c>
      <c r="E89" s="37" t="n">
        <v>41</v>
      </c>
      <c r="F89" s="38" t="n">
        <v>51</v>
      </c>
      <c r="G89" s="39" t="s">
        <v>96</v>
      </c>
      <c r="H89" s="40" t="n">
        <v>7706000</v>
      </c>
      <c r="I89" s="40" t="n">
        <v>8385000</v>
      </c>
      <c r="J89" s="40" t="n">
        <v>5115000</v>
      </c>
      <c r="K89" s="40" t="n">
        <v>1000000</v>
      </c>
      <c r="L89" s="41" t="n">
        <f aca="false">SUM(H89:K89)</f>
        <v>22206000</v>
      </c>
      <c r="M89" s="42" t="n">
        <v>35</v>
      </c>
      <c r="N89" s="42" t="n">
        <v>4</v>
      </c>
      <c r="O89" s="42" t="n">
        <v>4</v>
      </c>
      <c r="P89" s="42" t="n">
        <v>57</v>
      </c>
      <c r="Q89" s="43" t="n">
        <f aca="false">SUM(M89:P89)</f>
        <v>100</v>
      </c>
    </row>
    <row r="90" s="35" customFormat="true" ht="23.1" hidden="false" customHeight="true" outlineLevel="0" collapsed="false">
      <c r="A90" s="36" t="n">
        <v>56</v>
      </c>
      <c r="B90" s="37" t="n">
        <v>604</v>
      </c>
      <c r="C90" s="37" t="n">
        <v>16</v>
      </c>
      <c r="D90" s="37" t="n">
        <v>7</v>
      </c>
      <c r="E90" s="37" t="n">
        <v>57</v>
      </c>
      <c r="F90" s="38" t="n">
        <v>51</v>
      </c>
      <c r="G90" s="39" t="s">
        <v>97</v>
      </c>
      <c r="H90" s="40" t="n">
        <v>9174000</v>
      </c>
      <c r="I90" s="40" t="n">
        <v>10654000</v>
      </c>
      <c r="J90" s="40" t="n">
        <v>0</v>
      </c>
      <c r="K90" s="40" t="n">
        <v>0</v>
      </c>
      <c r="L90" s="41" t="n">
        <f aca="false">SUM(H90:K90)</f>
        <v>19828000</v>
      </c>
      <c r="M90" s="42" t="n">
        <v>47</v>
      </c>
      <c r="N90" s="42" t="n">
        <v>53</v>
      </c>
      <c r="O90" s="42" t="n">
        <v>0</v>
      </c>
      <c r="P90" s="42" t="n">
        <v>0</v>
      </c>
      <c r="Q90" s="43" t="n">
        <f aca="false">SUM(M90:P90)</f>
        <v>100</v>
      </c>
    </row>
    <row r="91" s="35" customFormat="true" ht="23.1" hidden="false" customHeight="true" outlineLevel="0" collapsed="false">
      <c r="A91" s="36" t="n">
        <v>56</v>
      </c>
      <c r="B91" s="37" t="n">
        <v>604</v>
      </c>
      <c r="C91" s="37" t="n">
        <v>16</v>
      </c>
      <c r="D91" s="37" t="n">
        <v>7</v>
      </c>
      <c r="E91" s="37" t="n">
        <v>59</v>
      </c>
      <c r="F91" s="38" t="n">
        <v>51</v>
      </c>
      <c r="G91" s="39" t="s">
        <v>98</v>
      </c>
      <c r="H91" s="40" t="n">
        <v>7634000</v>
      </c>
      <c r="I91" s="40" t="n">
        <v>903000</v>
      </c>
      <c r="J91" s="40" t="n">
        <v>903000</v>
      </c>
      <c r="K91" s="40" t="n">
        <v>12560000</v>
      </c>
      <c r="L91" s="41" t="n">
        <f aca="false">SUM(H91:K91)</f>
        <v>22000000</v>
      </c>
      <c r="M91" s="42" t="n">
        <v>35</v>
      </c>
      <c r="N91" s="42" t="n">
        <v>4</v>
      </c>
      <c r="O91" s="42" t="n">
        <v>4</v>
      </c>
      <c r="P91" s="42" t="n">
        <v>57</v>
      </c>
      <c r="Q91" s="43" t="n">
        <f aca="false">SUM(M91:P91)</f>
        <v>100</v>
      </c>
    </row>
    <row r="92" s="35" customFormat="true" ht="23.1" hidden="false" customHeight="true" outlineLevel="0" collapsed="false">
      <c r="A92" s="36" t="n">
        <v>56</v>
      </c>
      <c r="B92" s="37" t="n">
        <v>604</v>
      </c>
      <c r="C92" s="37" t="n">
        <v>16</v>
      </c>
      <c r="D92" s="37" t="n">
        <v>7</v>
      </c>
      <c r="E92" s="37" t="n">
        <v>61</v>
      </c>
      <c r="F92" s="38" t="n">
        <v>51</v>
      </c>
      <c r="G92" s="39" t="s">
        <v>99</v>
      </c>
      <c r="H92" s="40" t="n">
        <v>5205000</v>
      </c>
      <c r="I92" s="40" t="n">
        <v>3498000</v>
      </c>
      <c r="J92" s="40" t="n">
        <v>6297000</v>
      </c>
      <c r="K92" s="40" t="n">
        <v>0</v>
      </c>
      <c r="L92" s="41" t="n">
        <f aca="false">SUM(H92:K92)</f>
        <v>15000000</v>
      </c>
      <c r="M92" s="42" t="n">
        <v>35</v>
      </c>
      <c r="N92" s="42" t="n">
        <v>24</v>
      </c>
      <c r="O92" s="42" t="n">
        <v>41</v>
      </c>
      <c r="P92" s="42" t="n">
        <v>0</v>
      </c>
      <c r="Q92" s="43" t="n">
        <f aca="false">SUM(M92:P92)</f>
        <v>100</v>
      </c>
    </row>
    <row r="93" s="35" customFormat="true" ht="23.1" hidden="false" customHeight="true" outlineLevel="0" collapsed="false">
      <c r="A93" s="36" t="n">
        <v>56</v>
      </c>
      <c r="B93" s="37" t="n">
        <v>604</v>
      </c>
      <c r="C93" s="37" t="n">
        <v>16</v>
      </c>
      <c r="D93" s="37" t="n">
        <v>7</v>
      </c>
      <c r="E93" s="37" t="n">
        <v>62</v>
      </c>
      <c r="F93" s="38" t="n">
        <v>51</v>
      </c>
      <c r="G93" s="39" t="s">
        <v>100</v>
      </c>
      <c r="H93" s="40" t="n">
        <v>6246000</v>
      </c>
      <c r="I93" s="40" t="n">
        <v>4240000</v>
      </c>
      <c r="J93" s="40" t="n">
        <v>3754000</v>
      </c>
      <c r="K93" s="40" t="n">
        <v>3760000</v>
      </c>
      <c r="L93" s="41" t="n">
        <f aca="false">SUM(H93:K93)</f>
        <v>18000000</v>
      </c>
      <c r="M93" s="42" t="n">
        <v>35</v>
      </c>
      <c r="N93" s="42" t="n">
        <v>24</v>
      </c>
      <c r="O93" s="42" t="n">
        <v>20</v>
      </c>
      <c r="P93" s="42" t="n">
        <v>21</v>
      </c>
      <c r="Q93" s="43" t="n">
        <f aca="false">SUM(M93:P93)</f>
        <v>100</v>
      </c>
    </row>
    <row r="94" s="35" customFormat="true" ht="23.1" hidden="false" customHeight="true" outlineLevel="0" collapsed="false">
      <c r="A94" s="36" t="n">
        <v>56</v>
      </c>
      <c r="B94" s="37" t="n">
        <v>604</v>
      </c>
      <c r="C94" s="37" t="n">
        <v>16</v>
      </c>
      <c r="D94" s="37" t="n">
        <v>7</v>
      </c>
      <c r="E94" s="37" t="n">
        <v>63</v>
      </c>
      <c r="F94" s="38" t="n">
        <v>51</v>
      </c>
      <c r="G94" s="39" t="s">
        <v>101</v>
      </c>
      <c r="H94" s="40" t="n">
        <v>4280000</v>
      </c>
      <c r="I94" s="40" t="n">
        <v>8628000</v>
      </c>
      <c r="J94" s="40" t="n">
        <v>5593000</v>
      </c>
      <c r="K94" s="40" t="n">
        <v>0</v>
      </c>
      <c r="L94" s="41" t="n">
        <f aca="false">SUM(H94:K94)</f>
        <v>18501000</v>
      </c>
      <c r="M94" s="42" t="n">
        <v>24</v>
      </c>
      <c r="N94" s="42" t="n">
        <v>46</v>
      </c>
      <c r="O94" s="42" t="n">
        <v>30</v>
      </c>
      <c r="P94" s="42" t="n">
        <v>0</v>
      </c>
      <c r="Q94" s="43" t="n">
        <f aca="false">SUM(M94:P94)</f>
        <v>100</v>
      </c>
    </row>
    <row r="95" s="35" customFormat="true" ht="23.1" hidden="false" customHeight="true" outlineLevel="0" collapsed="false">
      <c r="A95" s="36" t="n">
        <v>56</v>
      </c>
      <c r="B95" s="37" t="n">
        <v>604</v>
      </c>
      <c r="C95" s="37" t="n">
        <v>16</v>
      </c>
      <c r="D95" s="37" t="n">
        <v>7</v>
      </c>
      <c r="E95" s="37" t="n">
        <v>64</v>
      </c>
      <c r="F95" s="38" t="n">
        <v>51</v>
      </c>
      <c r="G95" s="39" t="s">
        <v>102</v>
      </c>
      <c r="H95" s="40" t="n">
        <v>10445000</v>
      </c>
      <c r="I95" s="40" t="n">
        <v>11366000</v>
      </c>
      <c r="J95" s="40" t="n">
        <v>7289000</v>
      </c>
      <c r="K95" s="40" t="n">
        <v>1000000</v>
      </c>
      <c r="L95" s="41" t="n">
        <f aca="false">SUM(H95:K95)</f>
        <v>30100000</v>
      </c>
      <c r="M95" s="42" t="n">
        <v>35</v>
      </c>
      <c r="N95" s="42" t="n">
        <v>4</v>
      </c>
      <c r="O95" s="42" t="n">
        <v>4</v>
      </c>
      <c r="P95" s="42" t="n">
        <v>57</v>
      </c>
      <c r="Q95" s="43" t="n">
        <f aca="false">SUM(M95:P95)</f>
        <v>100</v>
      </c>
    </row>
    <row r="96" s="35" customFormat="true" ht="23.1" hidden="false" customHeight="true" outlineLevel="0" collapsed="false">
      <c r="A96" s="36" t="n">
        <v>56</v>
      </c>
      <c r="B96" s="37" t="n">
        <v>604</v>
      </c>
      <c r="C96" s="37" t="n">
        <v>16</v>
      </c>
      <c r="D96" s="37" t="n">
        <v>7</v>
      </c>
      <c r="E96" s="37" t="n">
        <v>65</v>
      </c>
      <c r="F96" s="38" t="n">
        <v>51</v>
      </c>
      <c r="G96" s="39" t="s">
        <v>103</v>
      </c>
      <c r="H96" s="40" t="n">
        <v>9751000</v>
      </c>
      <c r="I96" s="40" t="n">
        <v>10610000</v>
      </c>
      <c r="J96" s="40" t="n">
        <v>6739000</v>
      </c>
      <c r="K96" s="40" t="n">
        <v>1000000</v>
      </c>
      <c r="L96" s="41" t="n">
        <f aca="false">SUM(H96:K96)</f>
        <v>28100000</v>
      </c>
      <c r="M96" s="42" t="n">
        <v>35</v>
      </c>
      <c r="N96" s="42" t="n">
        <v>4</v>
      </c>
      <c r="O96" s="42" t="n">
        <v>4</v>
      </c>
      <c r="P96" s="42" t="n">
        <v>57</v>
      </c>
      <c r="Q96" s="43" t="n">
        <f aca="false">SUM(M96:P96)</f>
        <v>100</v>
      </c>
    </row>
    <row r="97" s="35" customFormat="true" ht="23.1" hidden="false" customHeight="true" outlineLevel="0" collapsed="false">
      <c r="A97" s="36" t="n">
        <v>56</v>
      </c>
      <c r="B97" s="37" t="n">
        <v>604</v>
      </c>
      <c r="C97" s="37" t="n">
        <v>16</v>
      </c>
      <c r="D97" s="37" t="n">
        <v>7</v>
      </c>
      <c r="E97" s="37" t="n">
        <v>66</v>
      </c>
      <c r="F97" s="38" t="n">
        <v>51</v>
      </c>
      <c r="G97" s="39" t="s">
        <v>104</v>
      </c>
      <c r="H97" s="40" t="n">
        <v>8080000</v>
      </c>
      <c r="I97" s="40" t="n">
        <v>3744000</v>
      </c>
      <c r="J97" s="40" t="n">
        <v>1371000</v>
      </c>
      <c r="K97" s="40" t="n">
        <v>6205000</v>
      </c>
      <c r="L97" s="41" t="n">
        <f aca="false">SUM(H97:K97)</f>
        <v>19400000</v>
      </c>
      <c r="M97" s="42" t="n">
        <v>41</v>
      </c>
      <c r="N97" s="42" t="n">
        <v>19</v>
      </c>
      <c r="O97" s="42" t="n">
        <v>7</v>
      </c>
      <c r="P97" s="42" t="n">
        <v>33</v>
      </c>
      <c r="Q97" s="43" t="n">
        <f aca="false">SUM(M97:P97)</f>
        <v>100</v>
      </c>
    </row>
    <row r="98" s="35" customFormat="true" ht="23.1" hidden="false" customHeight="true" outlineLevel="0" collapsed="false">
      <c r="A98" s="36" t="n">
        <v>56</v>
      </c>
      <c r="B98" s="37" t="n">
        <v>604</v>
      </c>
      <c r="C98" s="37" t="n">
        <v>16</v>
      </c>
      <c r="D98" s="37" t="n">
        <v>8</v>
      </c>
      <c r="E98" s="37" t="n">
        <v>3</v>
      </c>
      <c r="F98" s="38" t="n">
        <v>51</v>
      </c>
      <c r="G98" s="39" t="s">
        <v>105</v>
      </c>
      <c r="H98" s="40" t="n">
        <v>4036000</v>
      </c>
      <c r="I98" s="40" t="n">
        <v>1129000</v>
      </c>
      <c r="J98" s="40" t="n">
        <v>1129000</v>
      </c>
      <c r="K98" s="40" t="n">
        <v>9306000</v>
      </c>
      <c r="L98" s="41" t="n">
        <f aca="false">SUM(H98:K98)</f>
        <v>15600000</v>
      </c>
      <c r="M98" s="42" t="n">
        <v>26</v>
      </c>
      <c r="N98" s="42" t="n">
        <v>8</v>
      </c>
      <c r="O98" s="42" t="n">
        <v>7</v>
      </c>
      <c r="P98" s="42" t="n">
        <v>59</v>
      </c>
      <c r="Q98" s="43" t="n">
        <f aca="false">SUM(M98:P98)</f>
        <v>100</v>
      </c>
    </row>
    <row r="99" s="35" customFormat="true" ht="23.1" hidden="false" customHeight="true" outlineLevel="0" collapsed="false">
      <c r="A99" s="36" t="n">
        <v>56</v>
      </c>
      <c r="B99" s="37" t="n">
        <v>604</v>
      </c>
      <c r="C99" s="37" t="n">
        <v>16</v>
      </c>
      <c r="D99" s="37" t="n">
        <v>8</v>
      </c>
      <c r="E99" s="37" t="n">
        <v>5</v>
      </c>
      <c r="F99" s="38" t="n">
        <v>51</v>
      </c>
      <c r="G99" s="39" t="s">
        <v>106</v>
      </c>
      <c r="H99" s="40" t="n">
        <v>4280000</v>
      </c>
      <c r="I99" s="40" t="n">
        <v>944000</v>
      </c>
      <c r="J99" s="40" t="n">
        <v>944000</v>
      </c>
      <c r="K99" s="40" t="n">
        <v>8832000</v>
      </c>
      <c r="L99" s="41" t="n">
        <f aca="false">SUM(H99:K99)</f>
        <v>15000000</v>
      </c>
      <c r="M99" s="42" t="n">
        <v>29</v>
      </c>
      <c r="N99" s="42" t="n">
        <v>7</v>
      </c>
      <c r="O99" s="42" t="n">
        <v>6</v>
      </c>
      <c r="P99" s="42" t="n">
        <v>58</v>
      </c>
      <c r="Q99" s="43" t="n">
        <f aca="false">SUM(M99:P99)</f>
        <v>100</v>
      </c>
    </row>
    <row r="100" s="35" customFormat="true" ht="23.1" hidden="false" customHeight="true" outlineLevel="0" collapsed="false">
      <c r="A100" s="36" t="n">
        <v>56</v>
      </c>
      <c r="B100" s="37" t="n">
        <v>604</v>
      </c>
      <c r="C100" s="37" t="n">
        <v>16</v>
      </c>
      <c r="D100" s="37" t="n">
        <v>8</v>
      </c>
      <c r="E100" s="37" t="n">
        <v>7</v>
      </c>
      <c r="F100" s="38" t="n">
        <v>51</v>
      </c>
      <c r="G100" s="39" t="s">
        <v>107</v>
      </c>
      <c r="H100" s="40" t="n">
        <v>9726000</v>
      </c>
      <c r="I100" s="40" t="n">
        <v>7383000</v>
      </c>
      <c r="J100" s="40" t="n">
        <v>0</v>
      </c>
      <c r="K100" s="40" t="n">
        <v>0</v>
      </c>
      <c r="L100" s="41" t="n">
        <f aca="false">SUM(H100:K100)</f>
        <v>17109000</v>
      </c>
      <c r="M100" s="42" t="n">
        <v>57</v>
      </c>
      <c r="N100" s="42" t="n">
        <v>43</v>
      </c>
      <c r="O100" s="42" t="n">
        <v>0</v>
      </c>
      <c r="P100" s="42" t="n">
        <v>0</v>
      </c>
      <c r="Q100" s="43" t="n">
        <f aca="false">SUM(M100:P100)</f>
        <v>100</v>
      </c>
    </row>
    <row r="101" s="35" customFormat="true" ht="23.1" hidden="false" customHeight="true" outlineLevel="0" collapsed="false">
      <c r="A101" s="36" t="n">
        <v>56</v>
      </c>
      <c r="B101" s="37" t="n">
        <v>604</v>
      </c>
      <c r="C101" s="37" t="n">
        <v>16</v>
      </c>
      <c r="D101" s="37" t="n">
        <v>8</v>
      </c>
      <c r="E101" s="37" t="n">
        <v>8</v>
      </c>
      <c r="F101" s="38" t="n">
        <v>51</v>
      </c>
      <c r="G101" s="39" t="s">
        <v>108</v>
      </c>
      <c r="H101" s="40" t="n">
        <v>4981000</v>
      </c>
      <c r="I101" s="40" t="n">
        <v>1023000</v>
      </c>
      <c r="J101" s="40" t="n">
        <v>1023000</v>
      </c>
      <c r="K101" s="40" t="n">
        <v>9972000</v>
      </c>
      <c r="L101" s="41" t="n">
        <f aca="false">SUM(H101:K101)</f>
        <v>16999000</v>
      </c>
      <c r="M101" s="42" t="n">
        <v>30</v>
      </c>
      <c r="N101" s="42" t="n">
        <v>6</v>
      </c>
      <c r="O101" s="42" t="n">
        <v>6</v>
      </c>
      <c r="P101" s="42" t="n">
        <v>58</v>
      </c>
      <c r="Q101" s="43" t="n">
        <f aca="false">SUM(M101:P101)</f>
        <v>100</v>
      </c>
    </row>
    <row r="102" s="35" customFormat="true" ht="23.1" hidden="false" customHeight="true" outlineLevel="0" collapsed="false">
      <c r="A102" s="36" t="n">
        <v>56</v>
      </c>
      <c r="B102" s="37" t="n">
        <v>604</v>
      </c>
      <c r="C102" s="37" t="n">
        <v>16</v>
      </c>
      <c r="D102" s="37" t="n">
        <v>8</v>
      </c>
      <c r="E102" s="37" t="n">
        <v>10</v>
      </c>
      <c r="F102" s="38" t="n">
        <v>51</v>
      </c>
      <c r="G102" s="39" t="s">
        <v>109</v>
      </c>
      <c r="H102" s="40" t="n">
        <v>8608000</v>
      </c>
      <c r="I102" s="40" t="n">
        <v>6542000</v>
      </c>
      <c r="J102" s="40" t="n">
        <v>0</v>
      </c>
      <c r="K102" s="40" t="n">
        <v>0</v>
      </c>
      <c r="L102" s="41" t="n">
        <f aca="false">SUM(H102:K102)</f>
        <v>15150000</v>
      </c>
      <c r="M102" s="42" t="n">
        <v>57</v>
      </c>
      <c r="N102" s="42" t="n">
        <v>43</v>
      </c>
      <c r="O102" s="42" t="n">
        <v>0</v>
      </c>
      <c r="P102" s="42" t="n">
        <v>0</v>
      </c>
      <c r="Q102" s="43" t="n">
        <f aca="false">SUM(M102:P102)</f>
        <v>100</v>
      </c>
    </row>
    <row r="103" s="35" customFormat="true" ht="23.1" hidden="false" customHeight="true" outlineLevel="0" collapsed="false">
      <c r="A103" s="36" t="n">
        <v>56</v>
      </c>
      <c r="B103" s="37" t="n">
        <v>604</v>
      </c>
      <c r="C103" s="37" t="n">
        <v>16</v>
      </c>
      <c r="D103" s="37" t="n">
        <v>8</v>
      </c>
      <c r="E103" s="37" t="n">
        <v>18</v>
      </c>
      <c r="F103" s="38" t="n">
        <v>51</v>
      </c>
      <c r="G103" s="39" t="s">
        <v>110</v>
      </c>
      <c r="H103" s="40" t="n">
        <v>12723000</v>
      </c>
      <c r="I103" s="40" t="n">
        <v>13708000</v>
      </c>
      <c r="J103" s="40" t="n">
        <v>13708000</v>
      </c>
      <c r="K103" s="40" t="n">
        <v>4861000</v>
      </c>
      <c r="L103" s="41" t="n">
        <f aca="false">SUM(H103:K103)</f>
        <v>45000000</v>
      </c>
      <c r="M103" s="42" t="n">
        <v>29</v>
      </c>
      <c r="N103" s="42" t="n">
        <v>7</v>
      </c>
      <c r="O103" s="42" t="n">
        <v>6</v>
      </c>
      <c r="P103" s="42" t="n">
        <v>58</v>
      </c>
      <c r="Q103" s="43" t="n">
        <f aca="false">SUM(M103:P103)</f>
        <v>100</v>
      </c>
    </row>
    <row r="104" s="35" customFormat="true" ht="23.1" hidden="false" customHeight="true" outlineLevel="0" collapsed="false">
      <c r="A104" s="36" t="n">
        <v>56</v>
      </c>
      <c r="B104" s="37" t="n">
        <v>604</v>
      </c>
      <c r="C104" s="37" t="n">
        <v>16</v>
      </c>
      <c r="D104" s="37" t="n">
        <v>8</v>
      </c>
      <c r="E104" s="37" t="n">
        <v>19</v>
      </c>
      <c r="F104" s="38" t="n">
        <v>51</v>
      </c>
      <c r="G104" s="39" t="s">
        <v>111</v>
      </c>
      <c r="H104" s="40" t="n">
        <v>9359000</v>
      </c>
      <c r="I104" s="40" t="n">
        <v>10052000</v>
      </c>
      <c r="J104" s="40" t="n">
        <v>10052000</v>
      </c>
      <c r="K104" s="40" t="n">
        <v>5537000</v>
      </c>
      <c r="L104" s="41" t="n">
        <f aca="false">SUM(H104:K104)</f>
        <v>35000000</v>
      </c>
      <c r="M104" s="42" t="n">
        <v>27</v>
      </c>
      <c r="N104" s="42" t="n">
        <v>7</v>
      </c>
      <c r="O104" s="42" t="n">
        <v>6</v>
      </c>
      <c r="P104" s="42" t="n">
        <v>60</v>
      </c>
      <c r="Q104" s="43" t="n">
        <f aca="false">SUM(M104:P104)</f>
        <v>100</v>
      </c>
    </row>
    <row r="105" s="35" customFormat="true" ht="23.1" hidden="false" customHeight="true" outlineLevel="0" collapsed="false">
      <c r="A105" s="36" t="n">
        <v>56</v>
      </c>
      <c r="B105" s="37" t="n">
        <v>604</v>
      </c>
      <c r="C105" s="37" t="n">
        <v>16</v>
      </c>
      <c r="D105" s="37" t="n">
        <v>8</v>
      </c>
      <c r="E105" s="37" t="n">
        <v>20</v>
      </c>
      <c r="F105" s="38" t="n">
        <v>51</v>
      </c>
      <c r="G105" s="39" t="s">
        <v>112</v>
      </c>
      <c r="H105" s="40" t="n">
        <v>12145000</v>
      </c>
      <c r="I105" s="40" t="n">
        <v>13215000</v>
      </c>
      <c r="J105" s="40" t="n">
        <v>8639000</v>
      </c>
      <c r="K105" s="40" t="n">
        <v>1000000</v>
      </c>
      <c r="L105" s="41" t="n">
        <f aca="false">SUM(H105:K105)</f>
        <v>34999000</v>
      </c>
      <c r="M105" s="42" t="n">
        <v>35</v>
      </c>
      <c r="N105" s="42" t="n">
        <v>4</v>
      </c>
      <c r="O105" s="42" t="n">
        <v>4</v>
      </c>
      <c r="P105" s="42" t="n">
        <v>57</v>
      </c>
      <c r="Q105" s="43" t="n">
        <f aca="false">SUM(M105:P105)</f>
        <v>100</v>
      </c>
    </row>
    <row r="106" s="35" customFormat="true" ht="23.1" hidden="false" customHeight="true" outlineLevel="0" collapsed="false">
      <c r="A106" s="36" t="n">
        <v>56</v>
      </c>
      <c r="B106" s="37" t="n">
        <v>604</v>
      </c>
      <c r="C106" s="37" t="n">
        <v>16</v>
      </c>
      <c r="D106" s="37" t="n">
        <v>8</v>
      </c>
      <c r="E106" s="37" t="n">
        <v>21</v>
      </c>
      <c r="F106" s="38" t="n">
        <v>51</v>
      </c>
      <c r="G106" s="39" t="s">
        <v>113</v>
      </c>
      <c r="H106" s="40" t="n">
        <v>6246000</v>
      </c>
      <c r="I106" s="40" t="n">
        <v>7341000</v>
      </c>
      <c r="J106" s="40" t="n">
        <v>1413000</v>
      </c>
      <c r="K106" s="40" t="n">
        <v>0</v>
      </c>
      <c r="L106" s="41" t="n">
        <f aca="false">SUM(H106:K106)</f>
        <v>15000000</v>
      </c>
      <c r="M106" s="42" t="n">
        <v>42</v>
      </c>
      <c r="N106" s="42" t="n">
        <v>49</v>
      </c>
      <c r="O106" s="42" t="n">
        <v>9</v>
      </c>
      <c r="P106" s="42" t="n">
        <v>0</v>
      </c>
      <c r="Q106" s="43" t="n">
        <f aca="false">SUM(M106:P106)</f>
        <v>100</v>
      </c>
    </row>
    <row r="107" s="35" customFormat="true" ht="23.1" hidden="false" customHeight="true" outlineLevel="0" collapsed="false">
      <c r="A107" s="36" t="n">
        <v>56</v>
      </c>
      <c r="B107" s="37" t="n">
        <v>604</v>
      </c>
      <c r="C107" s="37" t="n">
        <v>16</v>
      </c>
      <c r="D107" s="37" t="n">
        <v>8</v>
      </c>
      <c r="E107" s="37" t="n">
        <v>22</v>
      </c>
      <c r="F107" s="38" t="n">
        <v>51</v>
      </c>
      <c r="G107" s="39" t="s">
        <v>114</v>
      </c>
      <c r="H107" s="40" t="n">
        <v>8328000</v>
      </c>
      <c r="I107" s="40" t="n">
        <v>9672000</v>
      </c>
      <c r="J107" s="40" t="n">
        <v>0</v>
      </c>
      <c r="K107" s="40" t="n">
        <v>0</v>
      </c>
      <c r="L107" s="41" t="n">
        <f aca="false">SUM(H107:K107)</f>
        <v>18000000</v>
      </c>
      <c r="M107" s="42" t="n">
        <v>47</v>
      </c>
      <c r="N107" s="42" t="n">
        <v>53</v>
      </c>
      <c r="O107" s="42" t="n">
        <v>0</v>
      </c>
      <c r="P107" s="42" t="n">
        <v>0</v>
      </c>
      <c r="Q107" s="43" t="n">
        <f aca="false">SUM(M107:P107)</f>
        <v>100</v>
      </c>
    </row>
    <row r="108" s="35" customFormat="true" ht="23.1" hidden="false" customHeight="true" outlineLevel="0" collapsed="false">
      <c r="A108" s="36" t="n">
        <v>56</v>
      </c>
      <c r="B108" s="37" t="n">
        <v>604</v>
      </c>
      <c r="C108" s="37" t="n">
        <v>16</v>
      </c>
      <c r="D108" s="37" t="n">
        <v>8</v>
      </c>
      <c r="E108" s="37" t="n">
        <v>24</v>
      </c>
      <c r="F108" s="38" t="n">
        <v>51</v>
      </c>
      <c r="G108" s="39" t="s">
        <v>115</v>
      </c>
      <c r="H108" s="40" t="n">
        <v>3644000</v>
      </c>
      <c r="I108" s="40" t="n">
        <v>12242000</v>
      </c>
      <c r="J108" s="40" t="n">
        <v>5115000</v>
      </c>
      <c r="K108" s="40" t="n">
        <v>0</v>
      </c>
      <c r="L108" s="41" t="n">
        <f aca="false">SUM(H108:K108)</f>
        <v>21001000</v>
      </c>
      <c r="M108" s="42" t="n">
        <v>18</v>
      </c>
      <c r="N108" s="42" t="n">
        <v>58</v>
      </c>
      <c r="O108" s="42" t="n">
        <v>24</v>
      </c>
      <c r="P108" s="42" t="n">
        <v>0</v>
      </c>
      <c r="Q108" s="43" t="n">
        <f aca="false">SUM(M108:P108)</f>
        <v>100</v>
      </c>
    </row>
    <row r="109" s="35" customFormat="true" ht="23.1" hidden="false" customHeight="true" outlineLevel="0" collapsed="false">
      <c r="A109" s="36" t="n">
        <v>56</v>
      </c>
      <c r="B109" s="37" t="n">
        <v>604</v>
      </c>
      <c r="C109" s="37" t="n">
        <v>16</v>
      </c>
      <c r="D109" s="37" t="n">
        <v>8</v>
      </c>
      <c r="E109" s="37" t="n">
        <v>25</v>
      </c>
      <c r="F109" s="38" t="n">
        <v>51</v>
      </c>
      <c r="G109" s="39" t="s">
        <v>116</v>
      </c>
      <c r="H109" s="40" t="n">
        <v>3000000</v>
      </c>
      <c r="I109" s="40" t="n">
        <v>5418000</v>
      </c>
      <c r="J109" s="40" t="n">
        <v>5418000</v>
      </c>
      <c r="K109" s="40" t="n">
        <v>22165000</v>
      </c>
      <c r="L109" s="41" t="n">
        <f aca="false">SUM(H109:K109)</f>
        <v>36001000</v>
      </c>
      <c r="M109" s="42" t="n">
        <v>9</v>
      </c>
      <c r="N109" s="42" t="n">
        <v>15</v>
      </c>
      <c r="O109" s="42" t="n">
        <v>15</v>
      </c>
      <c r="P109" s="42" t="n">
        <v>61</v>
      </c>
      <c r="Q109" s="43" t="n">
        <f aca="false">SUM(M109:P109)</f>
        <v>100</v>
      </c>
    </row>
    <row r="110" s="35" customFormat="true" ht="23.1" hidden="false" customHeight="true" outlineLevel="0" collapsed="false">
      <c r="A110" s="36" t="n">
        <v>56</v>
      </c>
      <c r="B110" s="37" t="n">
        <v>604</v>
      </c>
      <c r="C110" s="37" t="n">
        <v>16</v>
      </c>
      <c r="D110" s="37" t="n">
        <v>8</v>
      </c>
      <c r="E110" s="37" t="n">
        <v>26</v>
      </c>
      <c r="F110" s="38" t="n">
        <v>51</v>
      </c>
      <c r="G110" s="39" t="s">
        <v>117</v>
      </c>
      <c r="H110" s="40" t="n">
        <v>1850000</v>
      </c>
      <c r="I110" s="40" t="n">
        <v>3341000</v>
      </c>
      <c r="J110" s="40" t="n">
        <v>3341000</v>
      </c>
      <c r="K110" s="40" t="n">
        <v>13668000</v>
      </c>
      <c r="L110" s="41" t="n">
        <f aca="false">SUM(H110:K110)</f>
        <v>22200000</v>
      </c>
      <c r="M110" s="42" t="n">
        <v>9</v>
      </c>
      <c r="N110" s="42" t="n">
        <v>15</v>
      </c>
      <c r="O110" s="42" t="n">
        <v>15</v>
      </c>
      <c r="P110" s="42" t="n">
        <v>61</v>
      </c>
      <c r="Q110" s="43" t="n">
        <f aca="false">SUM(M110:P110)</f>
        <v>100</v>
      </c>
    </row>
    <row r="111" s="35" customFormat="true" ht="23.1" hidden="false" customHeight="true" outlineLevel="0" collapsed="false">
      <c r="A111" s="36" t="n">
        <v>56</v>
      </c>
      <c r="B111" s="37" t="n">
        <v>604</v>
      </c>
      <c r="C111" s="37" t="n">
        <v>16</v>
      </c>
      <c r="D111" s="37" t="n">
        <v>8</v>
      </c>
      <c r="E111" s="37" t="n">
        <v>27</v>
      </c>
      <c r="F111" s="38" t="n">
        <v>51</v>
      </c>
      <c r="G111" s="39" t="s">
        <v>118</v>
      </c>
      <c r="H111" s="40" t="n">
        <v>3701000</v>
      </c>
      <c r="I111" s="40" t="n">
        <v>1313000</v>
      </c>
      <c r="J111" s="40" t="n">
        <v>1313000</v>
      </c>
      <c r="K111" s="40" t="n">
        <v>9672000</v>
      </c>
      <c r="L111" s="41" t="n">
        <f aca="false">SUM(H111:K111)</f>
        <v>15999000</v>
      </c>
      <c r="M111" s="42" t="n">
        <v>24</v>
      </c>
      <c r="N111" s="42" t="n">
        <v>8</v>
      </c>
      <c r="O111" s="42" t="n">
        <v>8</v>
      </c>
      <c r="P111" s="42" t="n">
        <v>60</v>
      </c>
      <c r="Q111" s="43" t="n">
        <f aca="false">SUM(M111:P111)</f>
        <v>100</v>
      </c>
    </row>
    <row r="112" s="35" customFormat="true" ht="23.1" hidden="false" customHeight="true" outlineLevel="0" collapsed="false">
      <c r="A112" s="36" t="n">
        <v>56</v>
      </c>
      <c r="B112" s="37" t="n">
        <v>604</v>
      </c>
      <c r="C112" s="37" t="n">
        <v>16</v>
      </c>
      <c r="D112" s="37" t="n">
        <v>8</v>
      </c>
      <c r="E112" s="37" t="n">
        <v>29</v>
      </c>
      <c r="F112" s="38" t="n">
        <v>51</v>
      </c>
      <c r="G112" s="39" t="s">
        <v>119</v>
      </c>
      <c r="H112" s="40" t="n">
        <v>8169000</v>
      </c>
      <c r="I112" s="40" t="n">
        <v>8889000</v>
      </c>
      <c r="J112" s="40" t="n">
        <v>5483000</v>
      </c>
      <c r="K112" s="40" t="n">
        <v>1000000</v>
      </c>
      <c r="L112" s="41" t="n">
        <f aca="false">SUM(H112:K112)</f>
        <v>23541000</v>
      </c>
      <c r="M112" s="42" t="n">
        <v>35</v>
      </c>
      <c r="N112" s="42" t="n">
        <v>4</v>
      </c>
      <c r="O112" s="42" t="n">
        <v>4</v>
      </c>
      <c r="P112" s="42" t="n">
        <v>57</v>
      </c>
      <c r="Q112" s="43" t="n">
        <f aca="false">SUM(M112:P112)</f>
        <v>100</v>
      </c>
    </row>
    <row r="113" s="35" customFormat="true" ht="23.1" hidden="false" customHeight="true" outlineLevel="0" collapsed="false">
      <c r="A113" s="36" t="n">
        <v>56</v>
      </c>
      <c r="B113" s="37" t="n">
        <v>604</v>
      </c>
      <c r="C113" s="37" t="n">
        <v>16</v>
      </c>
      <c r="D113" s="37" t="n">
        <v>8</v>
      </c>
      <c r="E113" s="37" t="n">
        <v>30</v>
      </c>
      <c r="F113" s="38" t="n">
        <v>51</v>
      </c>
      <c r="G113" s="39" t="s">
        <v>120</v>
      </c>
      <c r="H113" s="40" t="n">
        <v>7659000</v>
      </c>
      <c r="I113" s="40" t="n">
        <v>906000</v>
      </c>
      <c r="J113" s="40" t="n">
        <v>906000</v>
      </c>
      <c r="K113" s="40" t="n">
        <v>12602000</v>
      </c>
      <c r="L113" s="41" t="n">
        <f aca="false">SUM(H113:K113)</f>
        <v>22073000</v>
      </c>
      <c r="M113" s="42" t="n">
        <v>35</v>
      </c>
      <c r="N113" s="42" t="n">
        <v>4</v>
      </c>
      <c r="O113" s="42" t="n">
        <v>4</v>
      </c>
      <c r="P113" s="42" t="n">
        <v>57</v>
      </c>
      <c r="Q113" s="43" t="n">
        <f aca="false">SUM(M113:P113)</f>
        <v>100</v>
      </c>
    </row>
    <row r="114" s="35" customFormat="true" ht="23.1" hidden="false" customHeight="true" outlineLevel="0" collapsed="false">
      <c r="A114" s="36" t="n">
        <v>56</v>
      </c>
      <c r="B114" s="37" t="n">
        <v>604</v>
      </c>
      <c r="C114" s="37" t="n">
        <v>16</v>
      </c>
      <c r="D114" s="37" t="n">
        <v>8</v>
      </c>
      <c r="E114" s="37" t="n">
        <v>31</v>
      </c>
      <c r="F114" s="38" t="n">
        <v>51</v>
      </c>
      <c r="G114" s="39" t="s">
        <v>121</v>
      </c>
      <c r="H114" s="40" t="n">
        <v>8169000</v>
      </c>
      <c r="I114" s="40" t="n">
        <v>8889000</v>
      </c>
      <c r="J114" s="40" t="n">
        <v>5483000</v>
      </c>
      <c r="K114" s="40" t="n">
        <v>1000000</v>
      </c>
      <c r="L114" s="41" t="n">
        <f aca="false">SUM(H114:K114)</f>
        <v>23541000</v>
      </c>
      <c r="M114" s="42" t="n">
        <v>35</v>
      </c>
      <c r="N114" s="42" t="n">
        <v>4</v>
      </c>
      <c r="O114" s="42" t="n">
        <v>4</v>
      </c>
      <c r="P114" s="42" t="n">
        <v>57</v>
      </c>
      <c r="Q114" s="43" t="n">
        <f aca="false">SUM(M114:P114)</f>
        <v>100</v>
      </c>
    </row>
    <row r="115" s="35" customFormat="true" ht="23.1" hidden="false" customHeight="true" outlineLevel="0" collapsed="false">
      <c r="A115" s="36" t="n">
        <v>56</v>
      </c>
      <c r="B115" s="37" t="n">
        <v>604</v>
      </c>
      <c r="C115" s="37" t="n">
        <v>16</v>
      </c>
      <c r="D115" s="37" t="n">
        <v>8</v>
      </c>
      <c r="E115" s="37" t="n">
        <v>32</v>
      </c>
      <c r="F115" s="38" t="n">
        <v>51</v>
      </c>
      <c r="G115" s="39" t="s">
        <v>122</v>
      </c>
      <c r="H115" s="40" t="n">
        <v>5795000</v>
      </c>
      <c r="I115" s="40" t="n">
        <v>3934000</v>
      </c>
      <c r="J115" s="40" t="n">
        <v>3934000</v>
      </c>
      <c r="K115" s="40" t="n">
        <v>3038000</v>
      </c>
      <c r="L115" s="41" t="n">
        <f aca="false">SUM(H115:K115)</f>
        <v>16701000</v>
      </c>
      <c r="M115" s="42" t="n">
        <v>35</v>
      </c>
      <c r="N115" s="42" t="n">
        <v>24</v>
      </c>
      <c r="O115" s="42" t="n">
        <v>23</v>
      </c>
      <c r="P115" s="42" t="n">
        <v>18</v>
      </c>
      <c r="Q115" s="43" t="n">
        <f aca="false">SUM(M115:P115)</f>
        <v>100</v>
      </c>
    </row>
    <row r="116" s="35" customFormat="true" ht="23.1" hidden="false" customHeight="true" outlineLevel="0" collapsed="false">
      <c r="A116" s="36" t="n">
        <v>56</v>
      </c>
      <c r="B116" s="37" t="n">
        <v>604</v>
      </c>
      <c r="C116" s="37" t="n">
        <v>16</v>
      </c>
      <c r="D116" s="37" t="n">
        <v>8</v>
      </c>
      <c r="E116" s="37" t="n">
        <v>33</v>
      </c>
      <c r="F116" s="38" t="n">
        <v>51</v>
      </c>
      <c r="G116" s="39" t="s">
        <v>123</v>
      </c>
      <c r="H116" s="40" t="n">
        <v>6940000</v>
      </c>
      <c r="I116" s="40" t="n">
        <v>4711000</v>
      </c>
      <c r="J116" s="40" t="n">
        <v>4711000</v>
      </c>
      <c r="K116" s="40" t="n">
        <v>3638000</v>
      </c>
      <c r="L116" s="41" t="n">
        <f aca="false">SUM(H116:K116)</f>
        <v>20000000</v>
      </c>
      <c r="M116" s="42" t="n">
        <v>35</v>
      </c>
      <c r="N116" s="42" t="n">
        <v>24</v>
      </c>
      <c r="O116" s="42" t="n">
        <v>23</v>
      </c>
      <c r="P116" s="42" t="n">
        <v>18</v>
      </c>
      <c r="Q116" s="43" t="n">
        <f aca="false">SUM(M116:P116)</f>
        <v>100</v>
      </c>
    </row>
    <row r="117" s="35" customFormat="true" ht="23.1" hidden="false" customHeight="true" outlineLevel="0" collapsed="false">
      <c r="A117" s="36" t="n">
        <v>56</v>
      </c>
      <c r="B117" s="37" t="n">
        <v>604</v>
      </c>
      <c r="C117" s="37" t="n">
        <v>16</v>
      </c>
      <c r="D117" s="37" t="n">
        <v>8</v>
      </c>
      <c r="E117" s="37" t="n">
        <v>34</v>
      </c>
      <c r="F117" s="38" t="n">
        <v>51</v>
      </c>
      <c r="G117" s="39" t="s">
        <v>124</v>
      </c>
      <c r="H117" s="40" t="n">
        <v>8675000</v>
      </c>
      <c r="I117" s="40" t="n">
        <v>9439000</v>
      </c>
      <c r="J117" s="40" t="n">
        <v>5886000</v>
      </c>
      <c r="K117" s="40" t="n">
        <v>1000000</v>
      </c>
      <c r="L117" s="41" t="n">
        <f aca="false">SUM(H117:K117)</f>
        <v>25000000</v>
      </c>
      <c r="M117" s="42" t="n">
        <v>35</v>
      </c>
      <c r="N117" s="42" t="n">
        <v>4</v>
      </c>
      <c r="O117" s="42" t="n">
        <v>4</v>
      </c>
      <c r="P117" s="42" t="n">
        <v>57</v>
      </c>
      <c r="Q117" s="43" t="n">
        <f aca="false">SUM(M117:P117)</f>
        <v>100</v>
      </c>
    </row>
    <row r="118" s="35" customFormat="true" ht="23.1" hidden="false" customHeight="true" outlineLevel="0" collapsed="false">
      <c r="A118" s="36" t="n">
        <v>56</v>
      </c>
      <c r="B118" s="37" t="n">
        <v>604</v>
      </c>
      <c r="C118" s="37" t="n">
        <v>16</v>
      </c>
      <c r="D118" s="37" t="n">
        <v>8</v>
      </c>
      <c r="E118" s="37" t="n">
        <v>36</v>
      </c>
      <c r="F118" s="38" t="n">
        <v>51</v>
      </c>
      <c r="G118" s="39" t="s">
        <v>125</v>
      </c>
      <c r="H118" s="40" t="n">
        <v>6211000</v>
      </c>
      <c r="I118" s="40" t="n">
        <v>4216000</v>
      </c>
      <c r="J118" s="40" t="n">
        <v>4216000</v>
      </c>
      <c r="K118" s="40" t="n">
        <v>3256000</v>
      </c>
      <c r="L118" s="41" t="n">
        <f aca="false">SUM(H118:K118)</f>
        <v>17899000</v>
      </c>
      <c r="M118" s="42" t="n">
        <v>35</v>
      </c>
      <c r="N118" s="42" t="n">
        <v>24</v>
      </c>
      <c r="O118" s="42" t="n">
        <v>23</v>
      </c>
      <c r="P118" s="42" t="n">
        <v>18</v>
      </c>
      <c r="Q118" s="43" t="n">
        <f aca="false">SUM(M118:P118)</f>
        <v>100</v>
      </c>
    </row>
    <row r="119" s="35" customFormat="true" ht="23.1" hidden="false" customHeight="true" outlineLevel="0" collapsed="false">
      <c r="A119" s="36" t="n">
        <v>56</v>
      </c>
      <c r="B119" s="37" t="n">
        <v>604</v>
      </c>
      <c r="C119" s="37" t="n">
        <v>16</v>
      </c>
      <c r="D119" s="37" t="n">
        <v>8</v>
      </c>
      <c r="E119" s="37" t="n">
        <v>37</v>
      </c>
      <c r="F119" s="38" t="n">
        <v>51</v>
      </c>
      <c r="G119" s="39" t="s">
        <v>126</v>
      </c>
      <c r="H119" s="40" t="n">
        <v>6385000</v>
      </c>
      <c r="I119" s="40" t="n">
        <v>4334000</v>
      </c>
      <c r="J119" s="40" t="n">
        <v>4334000</v>
      </c>
      <c r="K119" s="40" t="n">
        <v>3347000</v>
      </c>
      <c r="L119" s="41" t="n">
        <f aca="false">SUM(H119:K119)</f>
        <v>18400000</v>
      </c>
      <c r="M119" s="42" t="n">
        <v>35</v>
      </c>
      <c r="N119" s="42" t="n">
        <v>24</v>
      </c>
      <c r="O119" s="42" t="n">
        <v>23</v>
      </c>
      <c r="P119" s="42" t="n">
        <v>18</v>
      </c>
      <c r="Q119" s="43" t="n">
        <f aca="false">SUM(M119:P119)</f>
        <v>100</v>
      </c>
    </row>
    <row r="120" s="35" customFormat="true" ht="23.1" hidden="false" customHeight="true" outlineLevel="0" collapsed="false">
      <c r="A120" s="36" t="n">
        <v>56</v>
      </c>
      <c r="B120" s="37" t="n">
        <v>604</v>
      </c>
      <c r="C120" s="37" t="n">
        <v>16</v>
      </c>
      <c r="D120" s="37" t="n">
        <v>8</v>
      </c>
      <c r="E120" s="37" t="n">
        <v>38</v>
      </c>
      <c r="F120" s="38" t="n">
        <v>51</v>
      </c>
      <c r="G120" s="39" t="s">
        <v>127</v>
      </c>
      <c r="H120" s="40" t="n">
        <v>13915000</v>
      </c>
      <c r="I120" s="40" t="n">
        <v>15141000</v>
      </c>
      <c r="J120" s="40" t="n">
        <v>10045000</v>
      </c>
      <c r="K120" s="40" t="n">
        <v>1000000</v>
      </c>
      <c r="L120" s="41" t="n">
        <f aca="false">SUM(H120:K120)</f>
        <v>40101000</v>
      </c>
      <c r="M120" s="42" t="n">
        <v>35</v>
      </c>
      <c r="N120" s="42" t="n">
        <v>4</v>
      </c>
      <c r="O120" s="42" t="n">
        <v>4</v>
      </c>
      <c r="P120" s="42" t="n">
        <v>57</v>
      </c>
      <c r="Q120" s="43" t="n">
        <f aca="false">SUM(M120:P120)</f>
        <v>100</v>
      </c>
    </row>
    <row r="121" s="35" customFormat="true" ht="23.1" hidden="false" customHeight="true" outlineLevel="0" collapsed="false">
      <c r="A121" s="36" t="n">
        <v>56</v>
      </c>
      <c r="B121" s="37" t="n">
        <v>604</v>
      </c>
      <c r="C121" s="37" t="n">
        <v>16</v>
      </c>
      <c r="D121" s="37" t="n">
        <v>8</v>
      </c>
      <c r="E121" s="37" t="n">
        <v>40</v>
      </c>
      <c r="F121" s="38" t="n">
        <v>51</v>
      </c>
      <c r="G121" s="39" t="s">
        <v>128</v>
      </c>
      <c r="H121" s="40" t="n">
        <v>6940000</v>
      </c>
      <c r="I121" s="40" t="n">
        <v>8060000</v>
      </c>
      <c r="J121" s="40" t="n">
        <v>0</v>
      </c>
      <c r="K121" s="40" t="n">
        <v>0</v>
      </c>
      <c r="L121" s="41" t="n">
        <f aca="false">SUM(H121:K121)</f>
        <v>15000000</v>
      </c>
      <c r="M121" s="42" t="n">
        <v>47</v>
      </c>
      <c r="N121" s="42" t="n">
        <v>53</v>
      </c>
      <c r="O121" s="42" t="n">
        <v>0</v>
      </c>
      <c r="P121" s="42" t="n">
        <v>0</v>
      </c>
      <c r="Q121" s="43" t="n">
        <f aca="false">SUM(M121:P121)</f>
        <v>100</v>
      </c>
    </row>
    <row r="122" s="35" customFormat="true" ht="23.1" hidden="false" customHeight="true" outlineLevel="0" collapsed="false">
      <c r="A122" s="36" t="n">
        <v>56</v>
      </c>
      <c r="B122" s="37" t="n">
        <v>604</v>
      </c>
      <c r="C122" s="37" t="n">
        <v>16</v>
      </c>
      <c r="D122" s="37" t="n">
        <v>8</v>
      </c>
      <c r="E122" s="37" t="n">
        <v>43</v>
      </c>
      <c r="F122" s="38" t="n">
        <v>51</v>
      </c>
      <c r="G122" s="39" t="s">
        <v>129</v>
      </c>
      <c r="H122" s="40" t="n">
        <v>7695000</v>
      </c>
      <c r="I122" s="40" t="n">
        <v>8373000</v>
      </c>
      <c r="J122" s="40" t="n">
        <v>5107000</v>
      </c>
      <c r="K122" s="40" t="n">
        <v>1000000</v>
      </c>
      <c r="L122" s="41" t="n">
        <f aca="false">SUM(H122:K122)</f>
        <v>22175000</v>
      </c>
      <c r="M122" s="42" t="n">
        <v>35</v>
      </c>
      <c r="N122" s="42" t="n">
        <v>4</v>
      </c>
      <c r="O122" s="42" t="n">
        <v>4</v>
      </c>
      <c r="P122" s="42" t="n">
        <v>57</v>
      </c>
      <c r="Q122" s="43" t="n">
        <f aca="false">SUM(M122:P122)</f>
        <v>100</v>
      </c>
    </row>
    <row r="123" s="35" customFormat="true" ht="23.1" hidden="false" customHeight="true" outlineLevel="0" collapsed="false">
      <c r="A123" s="36" t="n">
        <v>56</v>
      </c>
      <c r="B123" s="37" t="n">
        <v>604</v>
      </c>
      <c r="C123" s="37" t="n">
        <v>16</v>
      </c>
      <c r="D123" s="37" t="n">
        <v>8</v>
      </c>
      <c r="E123" s="37" t="n">
        <v>45</v>
      </c>
      <c r="F123" s="38" t="n">
        <v>51</v>
      </c>
      <c r="G123" s="39" t="s">
        <v>130</v>
      </c>
      <c r="H123" s="40" t="n">
        <v>9994000</v>
      </c>
      <c r="I123" s="40" t="n">
        <v>11745000</v>
      </c>
      <c r="J123" s="40" t="n">
        <v>2261000</v>
      </c>
      <c r="K123" s="40" t="n">
        <v>0</v>
      </c>
      <c r="L123" s="41" t="n">
        <f aca="false">SUM(H123:K123)</f>
        <v>24000000</v>
      </c>
      <c r="M123" s="42" t="n">
        <v>42</v>
      </c>
      <c r="N123" s="42" t="n">
        <v>49</v>
      </c>
      <c r="O123" s="42" t="n">
        <v>9</v>
      </c>
      <c r="P123" s="42" t="n">
        <v>0</v>
      </c>
      <c r="Q123" s="43" t="n">
        <f aca="false">SUM(M123:P123)</f>
        <v>100</v>
      </c>
    </row>
    <row r="124" s="35" customFormat="true" ht="23.1" hidden="false" customHeight="true" outlineLevel="0" collapsed="false">
      <c r="A124" s="36" t="n">
        <v>56</v>
      </c>
      <c r="B124" s="37" t="n">
        <v>604</v>
      </c>
      <c r="C124" s="37" t="n">
        <v>16</v>
      </c>
      <c r="D124" s="37" t="n">
        <v>8</v>
      </c>
      <c r="E124" s="37" t="n">
        <v>46</v>
      </c>
      <c r="F124" s="38" t="n">
        <v>51</v>
      </c>
      <c r="G124" s="39" t="s">
        <v>131</v>
      </c>
      <c r="H124" s="40" t="n">
        <v>11243000</v>
      </c>
      <c r="I124" s="40" t="n">
        <v>13213000</v>
      </c>
      <c r="J124" s="40" t="n">
        <v>2544000</v>
      </c>
      <c r="K124" s="40" t="n">
        <v>0</v>
      </c>
      <c r="L124" s="41" t="n">
        <f aca="false">SUM(H124:K124)</f>
        <v>27000000</v>
      </c>
      <c r="M124" s="42" t="n">
        <v>42</v>
      </c>
      <c r="N124" s="42" t="n">
        <v>49</v>
      </c>
      <c r="O124" s="42" t="n">
        <v>9</v>
      </c>
      <c r="P124" s="42" t="n">
        <v>0</v>
      </c>
      <c r="Q124" s="43" t="n">
        <f aca="false">SUM(M124:P124)</f>
        <v>100</v>
      </c>
    </row>
    <row r="125" s="35" customFormat="true" ht="23.1" hidden="false" customHeight="true" outlineLevel="0" collapsed="false">
      <c r="A125" s="36" t="n">
        <v>56</v>
      </c>
      <c r="B125" s="37" t="n">
        <v>604</v>
      </c>
      <c r="C125" s="37" t="n">
        <v>16</v>
      </c>
      <c r="D125" s="37" t="n">
        <v>8</v>
      </c>
      <c r="E125" s="37" t="n">
        <v>47</v>
      </c>
      <c r="F125" s="38" t="n">
        <v>51</v>
      </c>
      <c r="G125" s="39" t="s">
        <v>132</v>
      </c>
      <c r="H125" s="40" t="n">
        <v>5587000</v>
      </c>
      <c r="I125" s="40" t="n">
        <v>3792000</v>
      </c>
      <c r="J125" s="40" t="n">
        <v>3792000</v>
      </c>
      <c r="K125" s="40" t="n">
        <v>2928000</v>
      </c>
      <c r="L125" s="41" t="n">
        <f aca="false">SUM(H125:K125)</f>
        <v>16099000</v>
      </c>
      <c r="M125" s="42" t="n">
        <v>35</v>
      </c>
      <c r="N125" s="42" t="n">
        <v>24</v>
      </c>
      <c r="O125" s="42" t="n">
        <v>23</v>
      </c>
      <c r="P125" s="42" t="n">
        <v>18</v>
      </c>
      <c r="Q125" s="43" t="n">
        <f aca="false">SUM(M125:P125)</f>
        <v>100</v>
      </c>
    </row>
    <row r="126" s="35" customFormat="true" ht="23.1" hidden="false" customHeight="true" outlineLevel="0" collapsed="false">
      <c r="A126" s="36" t="n">
        <v>56</v>
      </c>
      <c r="B126" s="37" t="n">
        <v>604</v>
      </c>
      <c r="C126" s="37" t="n">
        <v>16</v>
      </c>
      <c r="D126" s="37" t="n">
        <v>8</v>
      </c>
      <c r="E126" s="37" t="n">
        <v>48</v>
      </c>
      <c r="F126" s="38" t="n">
        <v>51</v>
      </c>
      <c r="G126" s="39" t="s">
        <v>133</v>
      </c>
      <c r="H126" s="40" t="n">
        <v>5691000</v>
      </c>
      <c r="I126" s="40" t="n">
        <v>3863000</v>
      </c>
      <c r="J126" s="40" t="n">
        <v>3863000</v>
      </c>
      <c r="K126" s="40" t="n">
        <v>2983000</v>
      </c>
      <c r="L126" s="41" t="n">
        <f aca="false">SUM(H126:K126)</f>
        <v>16400000</v>
      </c>
      <c r="M126" s="42" t="n">
        <v>35</v>
      </c>
      <c r="N126" s="42" t="n">
        <v>24</v>
      </c>
      <c r="O126" s="42" t="n">
        <v>23</v>
      </c>
      <c r="P126" s="42" t="n">
        <v>18</v>
      </c>
      <c r="Q126" s="43" t="n">
        <f aca="false">SUM(M126:P126)</f>
        <v>100</v>
      </c>
    </row>
    <row r="127" s="35" customFormat="true" ht="23.1" hidden="false" customHeight="true" outlineLevel="0" collapsed="false">
      <c r="A127" s="36" t="n">
        <v>56</v>
      </c>
      <c r="B127" s="37" t="n">
        <v>604</v>
      </c>
      <c r="C127" s="37" t="n">
        <v>16</v>
      </c>
      <c r="D127" s="37" t="n">
        <v>8</v>
      </c>
      <c r="E127" s="37" t="n">
        <v>49</v>
      </c>
      <c r="F127" s="38" t="n">
        <v>51</v>
      </c>
      <c r="G127" s="39" t="s">
        <v>134</v>
      </c>
      <c r="H127" s="40" t="n">
        <v>5726000</v>
      </c>
      <c r="I127" s="40" t="n">
        <v>3887000</v>
      </c>
      <c r="J127" s="40" t="n">
        <v>3887000</v>
      </c>
      <c r="K127" s="40" t="n">
        <v>3001000</v>
      </c>
      <c r="L127" s="41" t="n">
        <f aca="false">SUM(H127:K127)</f>
        <v>16501000</v>
      </c>
      <c r="M127" s="42" t="n">
        <v>35</v>
      </c>
      <c r="N127" s="42" t="n">
        <v>24</v>
      </c>
      <c r="O127" s="42" t="n">
        <v>23</v>
      </c>
      <c r="P127" s="42" t="n">
        <v>18</v>
      </c>
      <c r="Q127" s="43" t="n">
        <f aca="false">SUM(M127:P127)</f>
        <v>100</v>
      </c>
    </row>
    <row r="128" s="35" customFormat="true" ht="23.1" hidden="false" customHeight="true" outlineLevel="0" collapsed="false">
      <c r="A128" s="36" t="n">
        <v>56</v>
      </c>
      <c r="B128" s="37" t="n">
        <v>604</v>
      </c>
      <c r="C128" s="37" t="n">
        <v>16</v>
      </c>
      <c r="D128" s="37" t="n">
        <v>8</v>
      </c>
      <c r="E128" s="37" t="n">
        <v>50</v>
      </c>
      <c r="F128" s="38" t="n">
        <v>51</v>
      </c>
      <c r="G128" s="39" t="s">
        <v>135</v>
      </c>
      <c r="H128" s="40" t="n">
        <v>5760000</v>
      </c>
      <c r="I128" s="40" t="n">
        <v>3910000</v>
      </c>
      <c r="J128" s="40" t="n">
        <v>3910000</v>
      </c>
      <c r="K128" s="40" t="n">
        <v>3019000</v>
      </c>
      <c r="L128" s="41" t="n">
        <f aca="false">SUM(H128:K128)</f>
        <v>16599000</v>
      </c>
      <c r="M128" s="42" t="n">
        <v>35</v>
      </c>
      <c r="N128" s="42" t="n">
        <v>24</v>
      </c>
      <c r="O128" s="42" t="n">
        <v>23</v>
      </c>
      <c r="P128" s="42" t="n">
        <v>18</v>
      </c>
      <c r="Q128" s="43" t="n">
        <f aca="false">SUM(M128:P128)</f>
        <v>100</v>
      </c>
    </row>
    <row r="129" s="35" customFormat="true" ht="23.1" hidden="false" customHeight="true" outlineLevel="0" collapsed="false">
      <c r="A129" s="36" t="n">
        <v>56</v>
      </c>
      <c r="B129" s="37" t="n">
        <v>604</v>
      </c>
      <c r="C129" s="37" t="n">
        <v>16</v>
      </c>
      <c r="D129" s="37" t="n">
        <v>8</v>
      </c>
      <c r="E129" s="37" t="n">
        <v>51</v>
      </c>
      <c r="F129" s="38" t="n">
        <v>51</v>
      </c>
      <c r="G129" s="39" t="s">
        <v>136</v>
      </c>
      <c r="H129" s="40" t="n">
        <v>2500000</v>
      </c>
      <c r="I129" s="40" t="n">
        <v>4925000</v>
      </c>
      <c r="J129" s="40" t="n">
        <v>2748000</v>
      </c>
      <c r="K129" s="40" t="n">
        <v>49827000</v>
      </c>
      <c r="L129" s="41" t="n">
        <f aca="false">SUM(H129:K129)</f>
        <v>60000000</v>
      </c>
      <c r="M129" s="42" t="n">
        <v>5</v>
      </c>
      <c r="N129" s="42" t="n">
        <v>8</v>
      </c>
      <c r="O129" s="42" t="n">
        <v>4</v>
      </c>
      <c r="P129" s="42" t="n">
        <v>83</v>
      </c>
      <c r="Q129" s="43" t="n">
        <f aca="false">SUM(M129:P129)</f>
        <v>100</v>
      </c>
    </row>
    <row r="130" s="35" customFormat="true" ht="23.1" hidden="false" customHeight="true" outlineLevel="0" collapsed="false">
      <c r="A130" s="36" t="n">
        <v>56</v>
      </c>
      <c r="B130" s="37" t="n">
        <v>604</v>
      </c>
      <c r="C130" s="37" t="n">
        <v>16</v>
      </c>
      <c r="D130" s="37" t="n">
        <v>8</v>
      </c>
      <c r="E130" s="37" t="n">
        <v>54</v>
      </c>
      <c r="F130" s="38" t="n">
        <v>51</v>
      </c>
      <c r="G130" s="39" t="s">
        <v>137</v>
      </c>
      <c r="H130" s="40" t="n">
        <v>2000000</v>
      </c>
      <c r="I130" s="40" t="n">
        <v>2298000</v>
      </c>
      <c r="J130" s="40" t="n">
        <v>2298000</v>
      </c>
      <c r="K130" s="40" t="n">
        <v>9403000</v>
      </c>
      <c r="L130" s="41" t="n">
        <f aca="false">SUM(H130:K130)</f>
        <v>15999000</v>
      </c>
      <c r="M130" s="42" t="n">
        <v>13</v>
      </c>
      <c r="N130" s="42" t="n">
        <v>15</v>
      </c>
      <c r="O130" s="42" t="n">
        <v>14</v>
      </c>
      <c r="P130" s="42" t="n">
        <v>58</v>
      </c>
      <c r="Q130" s="43" t="n">
        <f aca="false">SUM(M130:P130)</f>
        <v>100</v>
      </c>
    </row>
    <row r="131" s="35" customFormat="true" ht="23.1" hidden="false" customHeight="true" outlineLevel="0" collapsed="false">
      <c r="A131" s="36" t="n">
        <v>56</v>
      </c>
      <c r="B131" s="37" t="n">
        <v>604</v>
      </c>
      <c r="C131" s="37" t="n">
        <v>16</v>
      </c>
      <c r="D131" s="37" t="n">
        <v>8</v>
      </c>
      <c r="E131" s="37" t="n">
        <v>55</v>
      </c>
      <c r="F131" s="38" t="n">
        <v>51</v>
      </c>
      <c r="G131" s="39" t="s">
        <v>138</v>
      </c>
      <c r="H131" s="40" t="n">
        <v>2000000</v>
      </c>
      <c r="I131" s="40" t="n">
        <v>2298000</v>
      </c>
      <c r="J131" s="40" t="n">
        <v>2298000</v>
      </c>
      <c r="K131" s="40" t="n">
        <v>9403000</v>
      </c>
      <c r="L131" s="41" t="n">
        <f aca="false">SUM(H131:K131)</f>
        <v>15999000</v>
      </c>
      <c r="M131" s="42" t="n">
        <v>13</v>
      </c>
      <c r="N131" s="42" t="n">
        <v>15</v>
      </c>
      <c r="O131" s="42" t="n">
        <v>14</v>
      </c>
      <c r="P131" s="42" t="n">
        <v>58</v>
      </c>
      <c r="Q131" s="43" t="n">
        <f aca="false">SUM(M131:P131)</f>
        <v>100</v>
      </c>
    </row>
    <row r="132" s="35" customFormat="true" ht="23.1" hidden="false" customHeight="true" outlineLevel="0" collapsed="false">
      <c r="A132" s="36" t="n">
        <v>56</v>
      </c>
      <c r="B132" s="37" t="n">
        <v>604</v>
      </c>
      <c r="C132" s="37" t="n">
        <v>16</v>
      </c>
      <c r="D132" s="37" t="n">
        <v>8</v>
      </c>
      <c r="E132" s="37" t="n">
        <v>56</v>
      </c>
      <c r="F132" s="38" t="n">
        <v>51</v>
      </c>
      <c r="G132" s="39" t="s">
        <v>139</v>
      </c>
      <c r="H132" s="40" t="n">
        <v>2000000</v>
      </c>
      <c r="I132" s="40" t="n">
        <v>2298000</v>
      </c>
      <c r="J132" s="40" t="n">
        <v>2298000</v>
      </c>
      <c r="K132" s="40" t="n">
        <v>9403000</v>
      </c>
      <c r="L132" s="41" t="n">
        <f aca="false">SUM(H132:K132)</f>
        <v>15999000</v>
      </c>
      <c r="M132" s="42" t="n">
        <v>13</v>
      </c>
      <c r="N132" s="42" t="n">
        <v>15</v>
      </c>
      <c r="O132" s="42" t="n">
        <v>14</v>
      </c>
      <c r="P132" s="42" t="n">
        <v>58</v>
      </c>
      <c r="Q132" s="43" t="n">
        <f aca="false">SUM(M132:P132)</f>
        <v>100</v>
      </c>
    </row>
    <row r="133" s="35" customFormat="true" ht="23.1" hidden="false" customHeight="true" outlineLevel="0" collapsed="false">
      <c r="A133" s="36" t="n">
        <v>56</v>
      </c>
      <c r="B133" s="37" t="n">
        <v>604</v>
      </c>
      <c r="C133" s="37" t="n">
        <v>16</v>
      </c>
      <c r="D133" s="37" t="n">
        <v>8</v>
      </c>
      <c r="E133" s="37" t="n">
        <v>60</v>
      </c>
      <c r="F133" s="38" t="n">
        <v>51</v>
      </c>
      <c r="G133" s="39" t="s">
        <v>140</v>
      </c>
      <c r="H133" s="40" t="n">
        <v>3886000</v>
      </c>
      <c r="I133" s="40" t="n">
        <v>1379000</v>
      </c>
      <c r="J133" s="40" t="n">
        <v>1379000</v>
      </c>
      <c r="K133" s="40" t="n">
        <v>10156000</v>
      </c>
      <c r="L133" s="41" t="n">
        <f aca="false">SUM(H133:K133)</f>
        <v>16800000</v>
      </c>
      <c r="M133" s="42" t="n">
        <v>24</v>
      </c>
      <c r="N133" s="42" t="n">
        <v>8</v>
      </c>
      <c r="O133" s="42" t="n">
        <v>8</v>
      </c>
      <c r="P133" s="42" t="n">
        <v>60</v>
      </c>
      <c r="Q133" s="43" t="n">
        <f aca="false">SUM(M133:P133)</f>
        <v>100</v>
      </c>
    </row>
    <row r="134" s="35" customFormat="true" ht="23.1" hidden="false" customHeight="true" outlineLevel="0" collapsed="false">
      <c r="A134" s="36" t="n">
        <v>56</v>
      </c>
      <c r="B134" s="37" t="n">
        <v>604</v>
      </c>
      <c r="C134" s="37" t="n">
        <v>16</v>
      </c>
      <c r="D134" s="37" t="n">
        <v>8</v>
      </c>
      <c r="E134" s="37" t="n">
        <v>61</v>
      </c>
      <c r="F134" s="38" t="n">
        <v>51</v>
      </c>
      <c r="G134" s="39" t="s">
        <v>141</v>
      </c>
      <c r="H134" s="40" t="n">
        <v>4395000</v>
      </c>
      <c r="I134" s="40" t="n">
        <v>1560000</v>
      </c>
      <c r="J134" s="40" t="n">
        <v>1560000</v>
      </c>
      <c r="K134" s="40" t="n">
        <v>11485000</v>
      </c>
      <c r="L134" s="41" t="n">
        <f aca="false">SUM(H134:K134)</f>
        <v>19000000</v>
      </c>
      <c r="M134" s="42" t="n">
        <v>24</v>
      </c>
      <c r="N134" s="42" t="n">
        <v>8</v>
      </c>
      <c r="O134" s="42" t="n">
        <v>8</v>
      </c>
      <c r="P134" s="42" t="n">
        <v>60</v>
      </c>
      <c r="Q134" s="43" t="n">
        <f aca="false">SUM(M134:P134)</f>
        <v>100</v>
      </c>
    </row>
    <row r="135" s="35" customFormat="true" ht="23.1" hidden="false" customHeight="true" outlineLevel="0" collapsed="false">
      <c r="A135" s="36" t="n">
        <v>56</v>
      </c>
      <c r="B135" s="37" t="n">
        <v>604</v>
      </c>
      <c r="C135" s="37" t="n">
        <v>16</v>
      </c>
      <c r="D135" s="37" t="n">
        <v>8</v>
      </c>
      <c r="E135" s="37" t="n">
        <v>62</v>
      </c>
      <c r="F135" s="38" t="n">
        <v>51</v>
      </c>
      <c r="G135" s="39" t="s">
        <v>142</v>
      </c>
      <c r="H135" s="40" t="n">
        <v>1456000</v>
      </c>
      <c r="I135" s="40" t="n">
        <v>2629000</v>
      </c>
      <c r="J135" s="40" t="n">
        <v>2629000</v>
      </c>
      <c r="K135" s="40" t="n">
        <v>10758000</v>
      </c>
      <c r="L135" s="41" t="n">
        <f aca="false">SUM(H135:K135)</f>
        <v>17472000</v>
      </c>
      <c r="M135" s="42" t="n">
        <v>9</v>
      </c>
      <c r="N135" s="42" t="n">
        <v>15</v>
      </c>
      <c r="O135" s="42" t="n">
        <v>15</v>
      </c>
      <c r="P135" s="42" t="n">
        <v>61</v>
      </c>
      <c r="Q135" s="43" t="n">
        <f aca="false">SUM(M135:P135)</f>
        <v>100</v>
      </c>
    </row>
    <row r="136" s="35" customFormat="true" ht="23.1" hidden="false" customHeight="true" outlineLevel="0" collapsed="false">
      <c r="A136" s="36" t="n">
        <v>56</v>
      </c>
      <c r="B136" s="37" t="n">
        <v>604</v>
      </c>
      <c r="C136" s="37" t="n">
        <v>16</v>
      </c>
      <c r="D136" s="37" t="n">
        <v>8</v>
      </c>
      <c r="E136" s="37" t="n">
        <v>63</v>
      </c>
      <c r="F136" s="38" t="n">
        <v>51</v>
      </c>
      <c r="G136" s="39" t="s">
        <v>143</v>
      </c>
      <c r="H136" s="40" t="n">
        <v>2100000</v>
      </c>
      <c r="I136" s="40" t="n">
        <v>2759000</v>
      </c>
      <c r="J136" s="40" t="n">
        <v>2759000</v>
      </c>
      <c r="K136" s="40" t="n">
        <v>11286000</v>
      </c>
      <c r="L136" s="41" t="n">
        <f aca="false">SUM(H136:K136)</f>
        <v>18904000</v>
      </c>
      <c r="M136" s="42" t="n">
        <v>12</v>
      </c>
      <c r="N136" s="42" t="n">
        <v>15</v>
      </c>
      <c r="O136" s="42" t="n">
        <v>14</v>
      </c>
      <c r="P136" s="42" t="n">
        <v>59</v>
      </c>
      <c r="Q136" s="43" t="n">
        <f aca="false">SUM(M136:P136)</f>
        <v>100</v>
      </c>
    </row>
    <row r="137" s="35" customFormat="true" ht="23.1" hidden="false" customHeight="true" outlineLevel="0" collapsed="false">
      <c r="A137" s="36" t="n">
        <v>56</v>
      </c>
      <c r="B137" s="37" t="n">
        <v>604</v>
      </c>
      <c r="C137" s="37" t="n">
        <v>16</v>
      </c>
      <c r="D137" s="37" t="n">
        <v>8</v>
      </c>
      <c r="E137" s="37" t="n">
        <v>64</v>
      </c>
      <c r="F137" s="38" t="n">
        <v>51</v>
      </c>
      <c r="G137" s="39" t="s">
        <v>144</v>
      </c>
      <c r="H137" s="40" t="n">
        <v>5899000</v>
      </c>
      <c r="I137" s="40" t="n">
        <v>4004000</v>
      </c>
      <c r="J137" s="40" t="n">
        <v>4004000</v>
      </c>
      <c r="K137" s="40" t="n">
        <v>3092000</v>
      </c>
      <c r="L137" s="41" t="n">
        <f aca="false">SUM(H137:K137)</f>
        <v>16999000</v>
      </c>
      <c r="M137" s="42" t="n">
        <v>35</v>
      </c>
      <c r="N137" s="42" t="n">
        <v>24</v>
      </c>
      <c r="O137" s="42" t="n">
        <v>23</v>
      </c>
      <c r="P137" s="42" t="n">
        <v>18</v>
      </c>
      <c r="Q137" s="43" t="n">
        <f aca="false">SUM(M137:P137)</f>
        <v>100</v>
      </c>
    </row>
    <row r="138" s="35" customFormat="true" ht="23.1" hidden="false" customHeight="true" outlineLevel="0" collapsed="false">
      <c r="A138" s="36" t="n">
        <v>56</v>
      </c>
      <c r="B138" s="37" t="n">
        <v>604</v>
      </c>
      <c r="C138" s="37" t="n">
        <v>16</v>
      </c>
      <c r="D138" s="37" t="n">
        <v>8</v>
      </c>
      <c r="E138" s="37" t="n">
        <v>65</v>
      </c>
      <c r="F138" s="38" t="n">
        <v>51</v>
      </c>
      <c r="G138" s="39" t="s">
        <v>145</v>
      </c>
      <c r="H138" s="40" t="n">
        <v>6593000</v>
      </c>
      <c r="I138" s="40" t="n">
        <v>4476000</v>
      </c>
      <c r="J138" s="40" t="n">
        <v>4476000</v>
      </c>
      <c r="K138" s="40" t="n">
        <v>3456000</v>
      </c>
      <c r="L138" s="41" t="n">
        <f aca="false">SUM(H138:K138)</f>
        <v>19001000</v>
      </c>
      <c r="M138" s="42" t="n">
        <v>35</v>
      </c>
      <c r="N138" s="42" t="n">
        <v>24</v>
      </c>
      <c r="O138" s="42" t="n">
        <v>23</v>
      </c>
      <c r="P138" s="42" t="n">
        <v>18</v>
      </c>
      <c r="Q138" s="43" t="n">
        <f aca="false">SUM(M138:P138)</f>
        <v>100</v>
      </c>
    </row>
    <row r="139" s="35" customFormat="true" ht="23.1" hidden="false" customHeight="true" outlineLevel="0" collapsed="false">
      <c r="A139" s="36" t="n">
        <v>56</v>
      </c>
      <c r="B139" s="37" t="n">
        <v>604</v>
      </c>
      <c r="C139" s="37" t="n">
        <v>16</v>
      </c>
      <c r="D139" s="37" t="n">
        <v>8</v>
      </c>
      <c r="E139" s="37" t="n">
        <v>66</v>
      </c>
      <c r="F139" s="38" t="n">
        <v>51</v>
      </c>
      <c r="G139" s="39" t="s">
        <v>146</v>
      </c>
      <c r="H139" s="40" t="n">
        <v>6940000</v>
      </c>
      <c r="I139" s="40" t="n">
        <v>2463000</v>
      </c>
      <c r="J139" s="40" t="n">
        <v>2463000</v>
      </c>
      <c r="K139" s="40" t="n">
        <v>18135000</v>
      </c>
      <c r="L139" s="41" t="n">
        <f aca="false">SUM(H139:K139)</f>
        <v>30001000</v>
      </c>
      <c r="M139" s="42" t="n">
        <v>24</v>
      </c>
      <c r="N139" s="42" t="n">
        <v>8</v>
      </c>
      <c r="O139" s="42" t="n">
        <v>8</v>
      </c>
      <c r="P139" s="42" t="n">
        <v>60</v>
      </c>
      <c r="Q139" s="43" t="n">
        <f aca="false">SUM(M139:P139)</f>
        <v>100</v>
      </c>
    </row>
    <row r="140" s="35" customFormat="true" ht="23.1" hidden="false" customHeight="true" outlineLevel="0" collapsed="false">
      <c r="A140" s="36" t="n">
        <v>56</v>
      </c>
      <c r="B140" s="37" t="n">
        <v>604</v>
      </c>
      <c r="C140" s="37" t="n">
        <v>22</v>
      </c>
      <c r="D140" s="37" t="n">
        <v>2</v>
      </c>
      <c r="E140" s="37" t="n">
        <v>3</v>
      </c>
      <c r="F140" s="38" t="n">
        <v>51</v>
      </c>
      <c r="G140" s="39" t="s">
        <v>147</v>
      </c>
      <c r="H140" s="40" t="n">
        <v>10656000</v>
      </c>
      <c r="I140" s="40" t="n">
        <v>32312000</v>
      </c>
      <c r="J140" s="40" t="n">
        <v>48667000</v>
      </c>
      <c r="K140" s="40" t="n">
        <v>38365000</v>
      </c>
      <c r="L140" s="41" t="n">
        <f aca="false">SUM(H140:K140)</f>
        <v>130000000</v>
      </c>
      <c r="M140" s="42" t="n">
        <v>9</v>
      </c>
      <c r="N140" s="42" t="n">
        <v>25</v>
      </c>
      <c r="O140" s="42" t="n">
        <v>37</v>
      </c>
      <c r="P140" s="42" t="n">
        <v>29</v>
      </c>
      <c r="Q140" s="43" t="n">
        <f aca="false">SUM(M140:P140)</f>
        <v>100</v>
      </c>
    </row>
    <row r="141" s="35" customFormat="true" ht="23.1" hidden="false" customHeight="true" outlineLevel="0" collapsed="false">
      <c r="A141" s="36" t="n">
        <v>56</v>
      </c>
      <c r="B141" s="37" t="n">
        <v>604</v>
      </c>
      <c r="C141" s="37" t="n">
        <v>22</v>
      </c>
      <c r="D141" s="37" t="n">
        <v>2</v>
      </c>
      <c r="E141" s="37" t="n">
        <v>18</v>
      </c>
      <c r="F141" s="38" t="n">
        <v>51</v>
      </c>
      <c r="G141" s="39" t="s">
        <v>148</v>
      </c>
      <c r="H141" s="40" t="n">
        <v>1250000</v>
      </c>
      <c r="I141" s="40" t="n">
        <v>13991000</v>
      </c>
      <c r="J141" s="40" t="n">
        <v>14759000</v>
      </c>
      <c r="K141" s="40" t="n">
        <v>0</v>
      </c>
      <c r="L141" s="41" t="n">
        <f aca="false">SUM(H141:K141)</f>
        <v>30000000</v>
      </c>
      <c r="M141" s="42" t="n">
        <v>5</v>
      </c>
      <c r="N141" s="42" t="n">
        <v>46</v>
      </c>
      <c r="O141" s="42" t="n">
        <v>49</v>
      </c>
      <c r="P141" s="42" t="n">
        <v>0</v>
      </c>
      <c r="Q141" s="43" t="n">
        <f aca="false">SUM(M141:P141)</f>
        <v>100</v>
      </c>
    </row>
    <row r="142" s="35" customFormat="true" ht="23.1" hidden="false" customHeight="true" outlineLevel="0" collapsed="false">
      <c r="A142" s="36" t="n">
        <v>56</v>
      </c>
      <c r="B142" s="37" t="n">
        <v>604</v>
      </c>
      <c r="C142" s="37" t="n">
        <v>22</v>
      </c>
      <c r="D142" s="37" t="n">
        <v>2</v>
      </c>
      <c r="E142" s="37" t="n">
        <v>21</v>
      </c>
      <c r="F142" s="38" t="n">
        <v>51</v>
      </c>
      <c r="G142" s="39" t="s">
        <v>149</v>
      </c>
      <c r="H142" s="40" t="n">
        <v>2459000</v>
      </c>
      <c r="I142" s="40" t="n">
        <v>38739000</v>
      </c>
      <c r="J142" s="40" t="n">
        <v>63897000</v>
      </c>
      <c r="K142" s="40" t="n">
        <v>44905000</v>
      </c>
      <c r="L142" s="41" t="n">
        <f aca="false">SUM(H142:K142)</f>
        <v>150000000</v>
      </c>
      <c r="M142" s="42" t="n">
        <v>2</v>
      </c>
      <c r="N142" s="42" t="n">
        <v>25</v>
      </c>
      <c r="O142" s="42" t="n">
        <v>43</v>
      </c>
      <c r="P142" s="42" t="n">
        <v>30</v>
      </c>
      <c r="Q142" s="43" t="n">
        <f aca="false">SUM(M142:P142)</f>
        <v>100</v>
      </c>
    </row>
    <row r="143" s="35" customFormat="true" ht="23.1" hidden="false" customHeight="true" outlineLevel="0" collapsed="false">
      <c r="A143" s="36" t="n">
        <v>56</v>
      </c>
      <c r="B143" s="37" t="n">
        <v>604</v>
      </c>
      <c r="C143" s="37" t="n">
        <v>22</v>
      </c>
      <c r="D143" s="37" t="n">
        <v>2</v>
      </c>
      <c r="E143" s="37" t="n">
        <v>41</v>
      </c>
      <c r="F143" s="38" t="n">
        <v>51</v>
      </c>
      <c r="G143" s="39" t="s">
        <v>150</v>
      </c>
      <c r="H143" s="40" t="n">
        <v>1250000</v>
      </c>
      <c r="I143" s="40" t="n">
        <v>13991000</v>
      </c>
      <c r="J143" s="40" t="n">
        <v>14759000</v>
      </c>
      <c r="K143" s="40" t="n">
        <v>0</v>
      </c>
      <c r="L143" s="41" t="n">
        <f aca="false">SUM(H143:K143)</f>
        <v>30000000</v>
      </c>
      <c r="M143" s="42" t="n">
        <v>5</v>
      </c>
      <c r="N143" s="42" t="n">
        <v>46</v>
      </c>
      <c r="O143" s="42" t="n">
        <v>49</v>
      </c>
      <c r="P143" s="42" t="n">
        <v>0</v>
      </c>
      <c r="Q143" s="43" t="n">
        <f aca="false">SUM(M143:P143)</f>
        <v>100</v>
      </c>
    </row>
    <row r="144" s="35" customFormat="true" ht="23.1" hidden="false" customHeight="true" outlineLevel="0" collapsed="false">
      <c r="A144" s="36" t="n">
        <v>56</v>
      </c>
      <c r="B144" s="37" t="n">
        <v>604</v>
      </c>
      <c r="C144" s="37" t="n">
        <v>22</v>
      </c>
      <c r="D144" s="37" t="n">
        <v>2</v>
      </c>
      <c r="E144" s="37" t="n">
        <v>46</v>
      </c>
      <c r="F144" s="38" t="n">
        <v>51</v>
      </c>
      <c r="G144" s="39" t="s">
        <v>151</v>
      </c>
      <c r="H144" s="40" t="n">
        <v>2778000</v>
      </c>
      <c r="I144" s="40" t="n">
        <v>21090000</v>
      </c>
      <c r="J144" s="40" t="n">
        <v>26385000</v>
      </c>
      <c r="K144" s="40" t="n">
        <v>50000000</v>
      </c>
      <c r="L144" s="41" t="n">
        <f aca="false">SUM(H144:K144)</f>
        <v>100253000</v>
      </c>
      <c r="M144" s="42" t="n">
        <v>3</v>
      </c>
      <c r="N144" s="42" t="n">
        <v>22</v>
      </c>
      <c r="O144" s="42" t="n">
        <v>26</v>
      </c>
      <c r="P144" s="42" t="n">
        <v>49</v>
      </c>
      <c r="Q144" s="43" t="n">
        <f aca="false">SUM(M144:P144)</f>
        <v>100</v>
      </c>
    </row>
    <row r="145" s="35" customFormat="true" ht="23.1" hidden="false" customHeight="true" outlineLevel="0" collapsed="false">
      <c r="A145" s="36" t="n">
        <v>56</v>
      </c>
      <c r="B145" s="37" t="n">
        <v>604</v>
      </c>
      <c r="C145" s="37" t="n">
        <v>22</v>
      </c>
      <c r="D145" s="37" t="n">
        <v>2</v>
      </c>
      <c r="E145" s="37" t="n">
        <v>48</v>
      </c>
      <c r="F145" s="38" t="n">
        <v>51</v>
      </c>
      <c r="G145" s="39" t="s">
        <v>152</v>
      </c>
      <c r="H145" s="40" t="n">
        <v>2844000</v>
      </c>
      <c r="I145" s="40" t="n">
        <v>31826000</v>
      </c>
      <c r="J145" s="40" t="n">
        <v>33574000</v>
      </c>
      <c r="K145" s="40" t="n">
        <v>0</v>
      </c>
      <c r="L145" s="41" t="n">
        <f aca="false">SUM(H145:K145)</f>
        <v>68244000</v>
      </c>
      <c r="M145" s="42" t="n">
        <v>4</v>
      </c>
      <c r="N145" s="42" t="n">
        <v>46</v>
      </c>
      <c r="O145" s="42" t="n">
        <v>50</v>
      </c>
      <c r="P145" s="42" t="n">
        <v>0</v>
      </c>
      <c r="Q145" s="43" t="n">
        <f aca="false">SUM(M145:P145)</f>
        <v>100</v>
      </c>
    </row>
    <row r="146" s="35" customFormat="true" ht="23.1" hidden="false" customHeight="true" outlineLevel="0" collapsed="false">
      <c r="A146" s="36" t="n">
        <v>56</v>
      </c>
      <c r="B146" s="37" t="n">
        <v>604</v>
      </c>
      <c r="C146" s="37" t="n">
        <v>22</v>
      </c>
      <c r="D146" s="37" t="n">
        <v>2</v>
      </c>
      <c r="E146" s="37" t="n">
        <v>50</v>
      </c>
      <c r="F146" s="38" t="n">
        <v>51</v>
      </c>
      <c r="G146" s="39" t="s">
        <v>153</v>
      </c>
      <c r="H146" s="40" t="n">
        <v>3000000</v>
      </c>
      <c r="I146" s="40" t="n">
        <v>65138000</v>
      </c>
      <c r="J146" s="40" t="n">
        <v>57077000</v>
      </c>
      <c r="K146" s="40" t="n">
        <v>49378000</v>
      </c>
      <c r="L146" s="41" t="n">
        <f aca="false">SUM(H146:K146)</f>
        <v>174593000</v>
      </c>
      <c r="M146" s="42" t="n">
        <v>1</v>
      </c>
      <c r="N146" s="42" t="n">
        <v>37</v>
      </c>
      <c r="O146" s="42" t="n">
        <v>33</v>
      </c>
      <c r="P146" s="42" t="n">
        <v>29</v>
      </c>
      <c r="Q146" s="43" t="n">
        <f aca="false">SUM(M146:P146)</f>
        <v>100</v>
      </c>
    </row>
    <row r="147" s="35" customFormat="true" ht="23.1" hidden="false" customHeight="true" outlineLevel="0" collapsed="false">
      <c r="A147" s="36" t="n">
        <v>56</v>
      </c>
      <c r="B147" s="37" t="n">
        <v>604</v>
      </c>
      <c r="C147" s="37" t="n">
        <v>22</v>
      </c>
      <c r="D147" s="37" t="n">
        <v>2</v>
      </c>
      <c r="E147" s="37" t="n">
        <v>52</v>
      </c>
      <c r="F147" s="38" t="n">
        <v>51</v>
      </c>
      <c r="G147" s="39" t="s">
        <v>154</v>
      </c>
      <c r="H147" s="40" t="n">
        <v>10195000</v>
      </c>
      <c r="I147" s="40" t="n">
        <v>37096000</v>
      </c>
      <c r="J147" s="40" t="n">
        <v>52209000</v>
      </c>
      <c r="K147" s="40" t="n">
        <v>0</v>
      </c>
      <c r="L147" s="41" t="n">
        <f aca="false">SUM(H147:K147)</f>
        <v>99500000</v>
      </c>
      <c r="M147" s="42" t="n">
        <v>11</v>
      </c>
      <c r="N147" s="42" t="n">
        <v>37</v>
      </c>
      <c r="O147" s="42" t="n">
        <v>52</v>
      </c>
      <c r="P147" s="42" t="n">
        <v>0</v>
      </c>
      <c r="Q147" s="43" t="n">
        <f aca="false">SUM(M147:P147)</f>
        <v>100</v>
      </c>
    </row>
    <row r="148" s="35" customFormat="true" ht="23.1" hidden="false" customHeight="true" outlineLevel="0" collapsed="false">
      <c r="A148" s="36" t="n">
        <v>56</v>
      </c>
      <c r="B148" s="37" t="n">
        <v>604</v>
      </c>
      <c r="C148" s="37" t="n">
        <v>22</v>
      </c>
      <c r="D148" s="37" t="n">
        <v>2</v>
      </c>
      <c r="E148" s="37" t="n">
        <v>54</v>
      </c>
      <c r="F148" s="38" t="n">
        <v>51</v>
      </c>
      <c r="G148" s="39" t="s">
        <v>155</v>
      </c>
      <c r="H148" s="40" t="n">
        <v>9375000</v>
      </c>
      <c r="I148" s="40" t="n">
        <v>11659000</v>
      </c>
      <c r="J148" s="40" t="n">
        <v>3966000</v>
      </c>
      <c r="K148" s="40" t="n">
        <v>0</v>
      </c>
      <c r="L148" s="41" t="n">
        <f aca="false">SUM(H148:K148)</f>
        <v>25000000</v>
      </c>
      <c r="M148" s="42" t="n">
        <v>38</v>
      </c>
      <c r="N148" s="42" t="n">
        <v>47</v>
      </c>
      <c r="O148" s="42" t="n">
        <v>15</v>
      </c>
      <c r="P148" s="42" t="n">
        <v>0</v>
      </c>
      <c r="Q148" s="43" t="n">
        <f aca="false">SUM(M148:P148)</f>
        <v>100</v>
      </c>
    </row>
    <row r="149" s="35" customFormat="true" ht="23.1" hidden="false" customHeight="true" outlineLevel="0" collapsed="false">
      <c r="A149" s="36" t="n">
        <v>56</v>
      </c>
      <c r="B149" s="37" t="n">
        <v>604</v>
      </c>
      <c r="C149" s="37" t="n">
        <v>22</v>
      </c>
      <c r="D149" s="37" t="n">
        <v>3</v>
      </c>
      <c r="E149" s="37" t="n">
        <v>27</v>
      </c>
      <c r="F149" s="38" t="n">
        <v>52</v>
      </c>
      <c r="G149" s="39" t="s">
        <v>156</v>
      </c>
      <c r="H149" s="40" t="n">
        <v>4167000</v>
      </c>
      <c r="I149" s="40" t="n">
        <v>8208000</v>
      </c>
      <c r="J149" s="40" t="n">
        <v>5801000</v>
      </c>
      <c r="K149" s="40" t="n">
        <v>81824000</v>
      </c>
      <c r="L149" s="41" t="n">
        <f aca="false">SUM(H149:K149)</f>
        <v>100000000</v>
      </c>
      <c r="M149" s="42" t="n">
        <v>5</v>
      </c>
      <c r="N149" s="42" t="n">
        <v>9</v>
      </c>
      <c r="O149" s="42" t="n">
        <v>5</v>
      </c>
      <c r="P149" s="42" t="n">
        <v>81</v>
      </c>
      <c r="Q149" s="43" t="n">
        <f aca="false">SUM(M149:P149)</f>
        <v>100</v>
      </c>
    </row>
    <row r="150" s="35" customFormat="true" ht="23.1" hidden="false" customHeight="true" outlineLevel="0" collapsed="false">
      <c r="A150" s="36" t="n">
        <v>56</v>
      </c>
      <c r="B150" s="37" t="n">
        <v>604</v>
      </c>
      <c r="C150" s="37" t="n">
        <v>22</v>
      </c>
      <c r="D150" s="37" t="n">
        <v>3</v>
      </c>
      <c r="E150" s="37" t="n">
        <v>86</v>
      </c>
      <c r="F150" s="38" t="n">
        <v>59</v>
      </c>
      <c r="G150" s="39" t="s">
        <v>157</v>
      </c>
      <c r="H150" s="40" t="n">
        <v>12436000</v>
      </c>
      <c r="I150" s="40" t="n">
        <v>10591000</v>
      </c>
      <c r="J150" s="40" t="n">
        <v>5316000</v>
      </c>
      <c r="K150" s="40" t="n">
        <v>165190000</v>
      </c>
      <c r="L150" s="41" t="n">
        <f aca="false">SUM(H150:K150)</f>
        <v>193533000</v>
      </c>
      <c r="M150" s="42" t="n">
        <v>7</v>
      </c>
      <c r="N150" s="42" t="n">
        <v>6</v>
      </c>
      <c r="O150" s="42" t="n">
        <v>2</v>
      </c>
      <c r="P150" s="42" t="n">
        <v>85</v>
      </c>
      <c r="Q150" s="43" t="n">
        <f aca="false">SUM(M150:P150)</f>
        <v>100</v>
      </c>
    </row>
    <row r="151" s="35" customFormat="true" ht="23.1" hidden="false" customHeight="true" outlineLevel="0" collapsed="false">
      <c r="A151" s="36" t="n">
        <v>56</v>
      </c>
      <c r="B151" s="37" t="n">
        <v>604</v>
      </c>
      <c r="C151" s="37" t="n">
        <v>22</v>
      </c>
      <c r="D151" s="37" t="n">
        <v>3</v>
      </c>
      <c r="E151" s="37" t="n">
        <v>86</v>
      </c>
      <c r="F151" s="38" t="n">
        <v>60</v>
      </c>
      <c r="G151" s="39" t="s">
        <v>158</v>
      </c>
      <c r="H151" s="40" t="n">
        <v>11778000</v>
      </c>
      <c r="I151" s="40" t="n">
        <v>10030000</v>
      </c>
      <c r="J151" s="40" t="n">
        <v>3699000</v>
      </c>
      <c r="K151" s="40" t="n">
        <v>137418000</v>
      </c>
      <c r="L151" s="41" t="n">
        <f aca="false">SUM(H151:K151)</f>
        <v>162925000</v>
      </c>
      <c r="M151" s="42" t="n">
        <v>8</v>
      </c>
      <c r="N151" s="42" t="n">
        <v>6</v>
      </c>
      <c r="O151" s="42" t="n">
        <v>2</v>
      </c>
      <c r="P151" s="42" t="n">
        <v>84</v>
      </c>
      <c r="Q151" s="43" t="n">
        <f aca="false">SUM(M151:P151)</f>
        <v>100</v>
      </c>
    </row>
    <row r="152" s="35" customFormat="true" ht="23.1" hidden="false" customHeight="true" outlineLevel="0" collapsed="false">
      <c r="A152" s="36" t="n">
        <v>56</v>
      </c>
      <c r="B152" s="37" t="n">
        <v>604</v>
      </c>
      <c r="C152" s="37" t="n">
        <v>22</v>
      </c>
      <c r="D152" s="37" t="n">
        <v>3</v>
      </c>
      <c r="E152" s="37" t="n">
        <v>86</v>
      </c>
      <c r="F152" s="38" t="n">
        <v>61</v>
      </c>
      <c r="G152" s="39" t="s">
        <v>159</v>
      </c>
      <c r="H152" s="40" t="n">
        <v>10096000</v>
      </c>
      <c r="I152" s="40" t="n">
        <v>8598000</v>
      </c>
      <c r="J152" s="40" t="n">
        <v>3068000</v>
      </c>
      <c r="K152" s="40" t="n">
        <v>117900000</v>
      </c>
      <c r="L152" s="41" t="n">
        <f aca="false">SUM(H152:K152)</f>
        <v>139662000</v>
      </c>
      <c r="M152" s="42" t="n">
        <v>8</v>
      </c>
      <c r="N152" s="42" t="n">
        <v>6</v>
      </c>
      <c r="O152" s="42" t="n">
        <v>2</v>
      </c>
      <c r="P152" s="42" t="n">
        <v>84</v>
      </c>
      <c r="Q152" s="43" t="n">
        <f aca="false">SUM(M152:P152)</f>
        <v>100</v>
      </c>
    </row>
    <row r="153" s="35" customFormat="true" ht="23.1" hidden="false" customHeight="true" outlineLevel="0" collapsed="false">
      <c r="A153" s="36" t="n">
        <v>56</v>
      </c>
      <c r="B153" s="37" t="n">
        <v>604</v>
      </c>
      <c r="C153" s="37" t="n">
        <v>22</v>
      </c>
      <c r="D153" s="37" t="n">
        <v>3</v>
      </c>
      <c r="E153" s="37" t="n">
        <v>86</v>
      </c>
      <c r="F153" s="38" t="n">
        <v>62</v>
      </c>
      <c r="G153" s="39" t="s">
        <v>160</v>
      </c>
      <c r="H153" s="40" t="n">
        <v>14314000</v>
      </c>
      <c r="I153" s="40" t="n">
        <v>15068000</v>
      </c>
      <c r="J153" s="40" t="n">
        <v>15068000</v>
      </c>
      <c r="K153" s="40" t="n">
        <v>65550000</v>
      </c>
      <c r="L153" s="41" t="n">
        <f aca="false">SUM(H153:K153)</f>
        <v>110000000</v>
      </c>
      <c r="M153" s="42" t="n">
        <v>14</v>
      </c>
      <c r="N153" s="42" t="n">
        <v>7</v>
      </c>
      <c r="O153" s="42" t="n">
        <v>5</v>
      </c>
      <c r="P153" s="42" t="n">
        <v>74</v>
      </c>
      <c r="Q153" s="43" t="n">
        <f aca="false">SUM(M153:P153)</f>
        <v>100</v>
      </c>
    </row>
    <row r="154" s="35" customFormat="true" ht="23.1" hidden="false" customHeight="true" outlineLevel="0" collapsed="false">
      <c r="A154" s="36" t="n">
        <v>56</v>
      </c>
      <c r="B154" s="37" t="n">
        <v>604</v>
      </c>
      <c r="C154" s="37" t="n">
        <v>22</v>
      </c>
      <c r="D154" s="37" t="n">
        <v>4</v>
      </c>
      <c r="E154" s="37" t="n">
        <v>41</v>
      </c>
      <c r="F154" s="38" t="n">
        <v>51</v>
      </c>
      <c r="G154" s="39" t="s">
        <v>161</v>
      </c>
      <c r="H154" s="40" t="n">
        <v>42501000</v>
      </c>
      <c r="I154" s="40" t="n">
        <v>44827000</v>
      </c>
      <c r="J154" s="40" t="n">
        <v>44827000</v>
      </c>
      <c r="K154" s="40" t="n">
        <v>216918000</v>
      </c>
      <c r="L154" s="41" t="n">
        <f aca="false">SUM(H154:K154)</f>
        <v>349073000</v>
      </c>
      <c r="M154" s="42" t="n">
        <v>13</v>
      </c>
      <c r="N154" s="42" t="n">
        <v>6</v>
      </c>
      <c r="O154" s="42" t="n">
        <v>1</v>
      </c>
      <c r="P154" s="42" t="n">
        <v>80</v>
      </c>
      <c r="Q154" s="43" t="n">
        <f aca="false">SUM(M154:P154)</f>
        <v>100</v>
      </c>
    </row>
    <row r="155" s="35" customFormat="true" ht="23.1" hidden="false" customHeight="true" outlineLevel="0" collapsed="false">
      <c r="A155" s="36" t="n">
        <v>56</v>
      </c>
      <c r="B155" s="37" t="n">
        <v>604</v>
      </c>
      <c r="C155" s="37" t="n">
        <v>22</v>
      </c>
      <c r="D155" s="37" t="n">
        <v>4</v>
      </c>
      <c r="E155" s="37" t="n">
        <v>85</v>
      </c>
      <c r="F155" s="38" t="n">
        <v>51</v>
      </c>
      <c r="G155" s="39" t="s">
        <v>162</v>
      </c>
      <c r="H155" s="40" t="n">
        <v>23589000</v>
      </c>
      <c r="I155" s="40" t="n">
        <v>26167000</v>
      </c>
      <c r="J155" s="40" t="n">
        <v>15300000</v>
      </c>
      <c r="K155" s="40" t="n">
        <v>36913000</v>
      </c>
      <c r="L155" s="41" t="n">
        <f aca="false">SUM(H155:K155)</f>
        <v>101969000</v>
      </c>
      <c r="M155" s="42" t="n">
        <v>24</v>
      </c>
      <c r="N155" s="42" t="n">
        <v>25</v>
      </c>
      <c r="O155" s="42" t="n">
        <v>15</v>
      </c>
      <c r="P155" s="42" t="n">
        <v>36</v>
      </c>
      <c r="Q155" s="43" t="n">
        <f aca="false">SUM(M155:P155)</f>
        <v>100</v>
      </c>
    </row>
    <row r="156" s="35" customFormat="true" ht="23.1" hidden="false" customHeight="true" outlineLevel="0" collapsed="false">
      <c r="A156" s="36" t="n">
        <v>56</v>
      </c>
      <c r="B156" s="37" t="n">
        <v>604</v>
      </c>
      <c r="C156" s="37" t="n">
        <v>22</v>
      </c>
      <c r="D156" s="37" t="n">
        <v>4</v>
      </c>
      <c r="E156" s="37" t="n">
        <v>87</v>
      </c>
      <c r="F156" s="38" t="n">
        <v>51</v>
      </c>
      <c r="G156" s="39" t="s">
        <v>163</v>
      </c>
      <c r="H156" s="40" t="n">
        <v>8978000</v>
      </c>
      <c r="I156" s="40" t="n">
        <v>25931000</v>
      </c>
      <c r="J156" s="40" t="n">
        <v>24217000</v>
      </c>
      <c r="K156" s="40" t="n">
        <v>28488000</v>
      </c>
      <c r="L156" s="41" t="n">
        <f aca="false">SUM(H156:K156)</f>
        <v>87614000</v>
      </c>
      <c r="M156" s="42" t="n">
        <v>11</v>
      </c>
      <c r="N156" s="42" t="n">
        <v>30</v>
      </c>
      <c r="O156" s="42" t="n">
        <v>27</v>
      </c>
      <c r="P156" s="42" t="n">
        <v>32</v>
      </c>
      <c r="Q156" s="43" t="n">
        <f aca="false">SUM(M156:P156)</f>
        <v>100</v>
      </c>
    </row>
    <row r="157" s="35" customFormat="true" ht="23.1" hidden="false" customHeight="true" outlineLevel="0" collapsed="false">
      <c r="A157" s="36" t="n">
        <v>56</v>
      </c>
      <c r="B157" s="37" t="n">
        <v>604</v>
      </c>
      <c r="C157" s="37" t="n">
        <v>22</v>
      </c>
      <c r="D157" s="37" t="n">
        <v>4</v>
      </c>
      <c r="E157" s="37" t="n">
        <v>89</v>
      </c>
      <c r="F157" s="38" t="n">
        <v>51</v>
      </c>
      <c r="G157" s="39" t="s">
        <v>164</v>
      </c>
      <c r="H157" s="40" t="n">
        <v>5783000</v>
      </c>
      <c r="I157" s="40" t="n">
        <v>24625000</v>
      </c>
      <c r="J157" s="40" t="n">
        <v>9892000</v>
      </c>
      <c r="K157" s="40" t="n">
        <v>259700000</v>
      </c>
      <c r="L157" s="41" t="n">
        <f aca="false">SUM(H157:K157)</f>
        <v>300000000</v>
      </c>
      <c r="M157" s="42" t="n">
        <v>2</v>
      </c>
      <c r="N157" s="42" t="n">
        <v>9</v>
      </c>
      <c r="O157" s="42" t="n">
        <v>3</v>
      </c>
      <c r="P157" s="42" t="n">
        <v>86</v>
      </c>
      <c r="Q157" s="43" t="n">
        <f aca="false">SUM(M157:P157)</f>
        <v>100</v>
      </c>
    </row>
    <row r="158" s="35" customFormat="true" ht="23.1" hidden="false" customHeight="true" outlineLevel="0" collapsed="false">
      <c r="A158" s="36" t="n">
        <v>56</v>
      </c>
      <c r="B158" s="37" t="n">
        <v>604</v>
      </c>
      <c r="C158" s="37" t="n">
        <v>22</v>
      </c>
      <c r="D158" s="37" t="n">
        <v>6</v>
      </c>
      <c r="E158" s="37" t="n">
        <v>25</v>
      </c>
      <c r="F158" s="38" t="n">
        <v>51</v>
      </c>
      <c r="G158" s="39" t="s">
        <v>165</v>
      </c>
      <c r="H158" s="40" t="n">
        <v>7115000</v>
      </c>
      <c r="I158" s="40" t="n">
        <v>8848000</v>
      </c>
      <c r="J158" s="40" t="n">
        <v>3010000</v>
      </c>
      <c r="K158" s="40" t="n">
        <v>0</v>
      </c>
      <c r="L158" s="41" t="n">
        <f aca="false">SUM(H158:K158)</f>
        <v>18973000</v>
      </c>
      <c r="M158" s="42" t="n">
        <v>38</v>
      </c>
      <c r="N158" s="42" t="n">
        <v>47</v>
      </c>
      <c r="O158" s="42" t="n">
        <v>15</v>
      </c>
      <c r="P158" s="42" t="n">
        <v>0</v>
      </c>
      <c r="Q158" s="43" t="n">
        <f aca="false">SUM(M158:P158)</f>
        <v>100</v>
      </c>
    </row>
    <row r="159" s="35" customFormat="true" ht="23.1" hidden="false" customHeight="true" outlineLevel="0" collapsed="false">
      <c r="A159" s="36" t="n">
        <v>56</v>
      </c>
      <c r="B159" s="37" t="n">
        <v>604</v>
      </c>
      <c r="C159" s="37" t="n">
        <v>22</v>
      </c>
      <c r="D159" s="37" t="n">
        <v>6</v>
      </c>
      <c r="E159" s="37" t="n">
        <v>52</v>
      </c>
      <c r="F159" s="38" t="n">
        <v>51</v>
      </c>
      <c r="G159" s="39" t="s">
        <v>166</v>
      </c>
      <c r="H159" s="40" t="n">
        <v>5783000</v>
      </c>
      <c r="I159" s="40" t="n">
        <v>2736000</v>
      </c>
      <c r="J159" s="40" t="n">
        <v>6106000</v>
      </c>
      <c r="K159" s="40" t="n">
        <v>35375000</v>
      </c>
      <c r="L159" s="41" t="n">
        <f aca="false">SUM(H159:K159)</f>
        <v>50000000</v>
      </c>
      <c r="M159" s="42" t="n">
        <v>12</v>
      </c>
      <c r="N159" s="42" t="n">
        <v>6</v>
      </c>
      <c r="O159" s="42" t="n">
        <v>12</v>
      </c>
      <c r="P159" s="42" t="n">
        <v>70</v>
      </c>
      <c r="Q159" s="43" t="n">
        <f aca="false">SUM(M159:P159)</f>
        <v>100</v>
      </c>
    </row>
    <row r="160" s="35" customFormat="true" ht="23.1" hidden="false" customHeight="true" outlineLevel="0" collapsed="false">
      <c r="A160" s="36" t="n">
        <v>56</v>
      </c>
      <c r="B160" s="37" t="n">
        <v>604</v>
      </c>
      <c r="C160" s="37" t="n">
        <v>22</v>
      </c>
      <c r="D160" s="37" t="n">
        <v>6</v>
      </c>
      <c r="E160" s="37" t="n">
        <v>53</v>
      </c>
      <c r="F160" s="38" t="n">
        <v>51</v>
      </c>
      <c r="G160" s="39" t="s">
        <v>167</v>
      </c>
      <c r="H160" s="40" t="n">
        <v>6940000</v>
      </c>
      <c r="I160" s="40" t="n">
        <v>13991000</v>
      </c>
      <c r="J160" s="40" t="n">
        <v>9069000</v>
      </c>
      <c r="K160" s="40" t="n">
        <v>0</v>
      </c>
      <c r="L160" s="41" t="n">
        <f aca="false">SUM(H160:K160)</f>
        <v>30000000</v>
      </c>
      <c r="M160" s="42" t="n">
        <v>24</v>
      </c>
      <c r="N160" s="42" t="n">
        <v>46</v>
      </c>
      <c r="O160" s="42" t="n">
        <v>30</v>
      </c>
      <c r="P160" s="42" t="n">
        <v>0</v>
      </c>
      <c r="Q160" s="43" t="n">
        <f aca="false">SUM(M160:P160)</f>
        <v>100</v>
      </c>
    </row>
    <row r="161" s="35" customFormat="true" ht="23.1" hidden="false" customHeight="true" outlineLevel="0" collapsed="false">
      <c r="A161" s="36" t="n">
        <v>56</v>
      </c>
      <c r="B161" s="37" t="n">
        <v>604</v>
      </c>
      <c r="C161" s="37" t="n">
        <v>22</v>
      </c>
      <c r="D161" s="37" t="n">
        <v>6</v>
      </c>
      <c r="E161" s="37" t="n">
        <v>67</v>
      </c>
      <c r="F161" s="38" t="n">
        <v>51</v>
      </c>
      <c r="G161" s="39" t="s">
        <v>168</v>
      </c>
      <c r="H161" s="40" t="n">
        <v>6246000</v>
      </c>
      <c r="I161" s="40" t="n">
        <v>4240000</v>
      </c>
      <c r="J161" s="40" t="n">
        <v>4240000</v>
      </c>
      <c r="K161" s="40" t="n">
        <v>3274000</v>
      </c>
      <c r="L161" s="41" t="n">
        <f aca="false">SUM(H161:K161)</f>
        <v>18000000</v>
      </c>
      <c r="M161" s="42" t="n">
        <v>35</v>
      </c>
      <c r="N161" s="42" t="n">
        <v>24</v>
      </c>
      <c r="O161" s="42" t="n">
        <v>23</v>
      </c>
      <c r="P161" s="42" t="n">
        <v>18</v>
      </c>
      <c r="Q161" s="43" t="n">
        <f aca="false">SUM(M161:P161)</f>
        <v>100</v>
      </c>
    </row>
    <row r="162" s="35" customFormat="true" ht="23.1" hidden="false" customHeight="true" outlineLevel="0" collapsed="false">
      <c r="A162" s="36" t="n">
        <v>56</v>
      </c>
      <c r="B162" s="37" t="n">
        <v>604</v>
      </c>
      <c r="C162" s="37" t="n">
        <v>22</v>
      </c>
      <c r="D162" s="37" t="n">
        <v>6</v>
      </c>
      <c r="E162" s="37" t="n">
        <v>73</v>
      </c>
      <c r="F162" s="38" t="n">
        <v>51</v>
      </c>
      <c r="G162" s="39" t="s">
        <v>169</v>
      </c>
      <c r="H162" s="40" t="n">
        <v>6940000</v>
      </c>
      <c r="I162" s="40" t="n">
        <v>4664000</v>
      </c>
      <c r="J162" s="40" t="n">
        <v>8396000</v>
      </c>
      <c r="K162" s="40" t="n">
        <v>0</v>
      </c>
      <c r="L162" s="41" t="n">
        <f aca="false">SUM(H162:K162)</f>
        <v>20000000</v>
      </c>
      <c r="M162" s="42" t="n">
        <v>35</v>
      </c>
      <c r="N162" s="42" t="n">
        <v>24</v>
      </c>
      <c r="O162" s="42" t="n">
        <v>41</v>
      </c>
      <c r="P162" s="42" t="n">
        <v>0</v>
      </c>
      <c r="Q162" s="43" t="n">
        <f aca="false">SUM(M162:P162)</f>
        <v>100</v>
      </c>
    </row>
    <row r="163" s="35" customFormat="true" ht="23.1" hidden="false" customHeight="true" outlineLevel="0" collapsed="false">
      <c r="A163" s="36" t="n">
        <v>56</v>
      </c>
      <c r="B163" s="37" t="n">
        <v>604</v>
      </c>
      <c r="C163" s="37" t="n">
        <v>22</v>
      </c>
      <c r="D163" s="37" t="n">
        <v>6</v>
      </c>
      <c r="E163" s="37" t="n">
        <v>76</v>
      </c>
      <c r="F163" s="38" t="n">
        <v>51</v>
      </c>
      <c r="G163" s="39" t="s">
        <v>170</v>
      </c>
      <c r="H163" s="40" t="n">
        <v>6246000</v>
      </c>
      <c r="I163" s="40" t="n">
        <v>4197000</v>
      </c>
      <c r="J163" s="40" t="n">
        <v>7557000</v>
      </c>
      <c r="K163" s="40" t="n">
        <v>0</v>
      </c>
      <c r="L163" s="41" t="n">
        <f aca="false">SUM(H163:K163)</f>
        <v>18000000</v>
      </c>
      <c r="M163" s="42" t="n">
        <v>35</v>
      </c>
      <c r="N163" s="42" t="n">
        <v>24</v>
      </c>
      <c r="O163" s="42" t="n">
        <v>41</v>
      </c>
      <c r="P163" s="42" t="n">
        <v>0</v>
      </c>
      <c r="Q163" s="43" t="n">
        <f aca="false">SUM(M163:P163)</f>
        <v>100</v>
      </c>
    </row>
    <row r="164" s="35" customFormat="true" ht="23.1" hidden="false" customHeight="true" outlineLevel="0" collapsed="false">
      <c r="A164" s="36" t="n">
        <v>56</v>
      </c>
      <c r="B164" s="37" t="n">
        <v>604</v>
      </c>
      <c r="C164" s="37" t="n">
        <v>22</v>
      </c>
      <c r="D164" s="37" t="n">
        <v>6</v>
      </c>
      <c r="E164" s="37" t="n">
        <v>77</v>
      </c>
      <c r="F164" s="38" t="n">
        <v>51</v>
      </c>
      <c r="G164" s="39" t="s">
        <v>171</v>
      </c>
      <c r="H164" s="40" t="n">
        <v>6246000</v>
      </c>
      <c r="I164" s="40" t="n">
        <v>4197000</v>
      </c>
      <c r="J164" s="40" t="n">
        <v>7557000</v>
      </c>
      <c r="K164" s="40" t="n">
        <v>0</v>
      </c>
      <c r="L164" s="41" t="n">
        <f aca="false">SUM(H164:K164)</f>
        <v>18000000</v>
      </c>
      <c r="M164" s="42" t="n">
        <v>35</v>
      </c>
      <c r="N164" s="42" t="n">
        <v>24</v>
      </c>
      <c r="O164" s="42" t="n">
        <v>41</v>
      </c>
      <c r="P164" s="42" t="n">
        <v>0</v>
      </c>
      <c r="Q164" s="43" t="n">
        <f aca="false">SUM(M164:P164)</f>
        <v>100</v>
      </c>
    </row>
    <row r="165" s="35" customFormat="true" ht="23.1" hidden="false" customHeight="true" outlineLevel="0" collapsed="false">
      <c r="A165" s="36" t="n">
        <v>56</v>
      </c>
      <c r="B165" s="37" t="n">
        <v>604</v>
      </c>
      <c r="C165" s="37" t="n">
        <v>22</v>
      </c>
      <c r="D165" s="37" t="n">
        <v>9</v>
      </c>
      <c r="E165" s="37" t="n">
        <v>1</v>
      </c>
      <c r="F165" s="38" t="n">
        <v>51</v>
      </c>
      <c r="G165" s="39" t="s">
        <v>172</v>
      </c>
      <c r="H165" s="40" t="n">
        <v>2783000</v>
      </c>
      <c r="I165" s="40" t="n">
        <v>15546000</v>
      </c>
      <c r="J165" s="40" t="n">
        <v>18671000</v>
      </c>
      <c r="K165" s="40" t="n">
        <v>13000000</v>
      </c>
      <c r="L165" s="41" t="n">
        <f aca="false">SUM(H165:K165)</f>
        <v>50000000</v>
      </c>
      <c r="M165" s="42" t="n">
        <v>6</v>
      </c>
      <c r="N165" s="42" t="n">
        <v>31</v>
      </c>
      <c r="O165" s="42" t="n">
        <v>37</v>
      </c>
      <c r="P165" s="42" t="n">
        <v>26</v>
      </c>
      <c r="Q165" s="43" t="n">
        <f aca="false">SUM(M165:P165)</f>
        <v>100</v>
      </c>
    </row>
    <row r="166" s="35" customFormat="true" ht="23.1" hidden="false" customHeight="true" outlineLevel="0" collapsed="false">
      <c r="A166" s="36" t="n">
        <v>56</v>
      </c>
      <c r="B166" s="37" t="n">
        <v>604</v>
      </c>
      <c r="C166" s="37" t="n">
        <v>22</v>
      </c>
      <c r="D166" s="37" t="n">
        <v>9</v>
      </c>
      <c r="E166" s="37" t="n">
        <v>2</v>
      </c>
      <c r="F166" s="38" t="n">
        <v>51</v>
      </c>
      <c r="G166" s="39" t="s">
        <v>173</v>
      </c>
      <c r="H166" s="40" t="n">
        <v>9446000</v>
      </c>
      <c r="I166" s="40" t="n">
        <v>13977000</v>
      </c>
      <c r="J166" s="40" t="n">
        <v>7327000</v>
      </c>
      <c r="K166" s="40" t="n">
        <v>459250000</v>
      </c>
      <c r="L166" s="41" t="n">
        <f aca="false">SUM(H166:K166)</f>
        <v>490000000</v>
      </c>
      <c r="M166" s="42" t="n">
        <v>2</v>
      </c>
      <c r="N166" s="42" t="n">
        <v>3</v>
      </c>
      <c r="O166" s="42" t="n">
        <v>1</v>
      </c>
      <c r="P166" s="42" t="n">
        <v>94</v>
      </c>
      <c r="Q166" s="43" t="n">
        <f aca="false">SUM(M166:P166)</f>
        <v>100</v>
      </c>
    </row>
    <row r="167" s="35" customFormat="true" ht="23.1" hidden="false" customHeight="true" outlineLevel="0" collapsed="false">
      <c r="A167" s="36" t="n">
        <v>56</v>
      </c>
      <c r="B167" s="37" t="n">
        <v>604</v>
      </c>
      <c r="C167" s="37" t="n">
        <v>22</v>
      </c>
      <c r="D167" s="37" t="n">
        <v>9</v>
      </c>
      <c r="E167" s="37" t="n">
        <v>2</v>
      </c>
      <c r="F167" s="38" t="n">
        <v>52</v>
      </c>
      <c r="G167" s="39" t="s">
        <v>174</v>
      </c>
      <c r="H167" s="40" t="n">
        <v>14109000</v>
      </c>
      <c r="I167" s="40" t="n">
        <v>15527000</v>
      </c>
      <c r="J167" s="40" t="n">
        <v>8426000</v>
      </c>
      <c r="K167" s="40" t="n">
        <v>506938000</v>
      </c>
      <c r="L167" s="41" t="n">
        <f aca="false">SUM(H167:K167)</f>
        <v>545000000</v>
      </c>
      <c r="M167" s="42" t="n">
        <v>3</v>
      </c>
      <c r="N167" s="42" t="n">
        <v>3</v>
      </c>
      <c r="O167" s="42" t="n">
        <v>1</v>
      </c>
      <c r="P167" s="42" t="n">
        <v>93</v>
      </c>
      <c r="Q167" s="43" t="n">
        <f aca="false">SUM(M167:P167)</f>
        <v>100</v>
      </c>
    </row>
    <row r="168" s="35" customFormat="true" ht="23.1" hidden="false" customHeight="true" outlineLevel="0" collapsed="false">
      <c r="A168" s="36" t="n">
        <v>56</v>
      </c>
      <c r="B168" s="37" t="n">
        <v>604</v>
      </c>
      <c r="C168" s="37" t="n">
        <v>22</v>
      </c>
      <c r="D168" s="37" t="n">
        <v>9</v>
      </c>
      <c r="E168" s="37" t="n">
        <v>2</v>
      </c>
      <c r="F168" s="38" t="n">
        <v>53</v>
      </c>
      <c r="G168" s="39" t="s">
        <v>175</v>
      </c>
      <c r="H168" s="40" t="n">
        <v>16849000</v>
      </c>
      <c r="I168" s="40" t="n">
        <v>14186000</v>
      </c>
      <c r="J168" s="40" t="n">
        <v>9159000</v>
      </c>
      <c r="K168" s="40" t="n">
        <v>304806000</v>
      </c>
      <c r="L168" s="41" t="n">
        <f aca="false">SUM(H168:K168)</f>
        <v>345000000</v>
      </c>
      <c r="M168" s="42" t="n">
        <v>5</v>
      </c>
      <c r="N168" s="42" t="n">
        <v>5</v>
      </c>
      <c r="O168" s="42" t="n">
        <v>2</v>
      </c>
      <c r="P168" s="42" t="n">
        <v>88</v>
      </c>
      <c r="Q168" s="43" t="n">
        <f aca="false">SUM(M168:P168)</f>
        <v>100</v>
      </c>
    </row>
    <row r="169" s="35" customFormat="true" ht="23.1" hidden="false" customHeight="true" outlineLevel="0" collapsed="false">
      <c r="A169" s="36" t="n">
        <v>56</v>
      </c>
      <c r="B169" s="37" t="n">
        <v>604</v>
      </c>
      <c r="C169" s="37" t="n">
        <v>22</v>
      </c>
      <c r="D169" s="37" t="n">
        <v>9</v>
      </c>
      <c r="E169" s="37" t="n">
        <v>2</v>
      </c>
      <c r="F169" s="38" t="n">
        <v>54</v>
      </c>
      <c r="G169" s="39" t="s">
        <v>176</v>
      </c>
      <c r="H169" s="40" t="n">
        <v>17826000</v>
      </c>
      <c r="I169" s="40" t="n">
        <v>16770000</v>
      </c>
      <c r="J169" s="40" t="n">
        <v>8141000</v>
      </c>
      <c r="K169" s="40" t="n">
        <v>322263000</v>
      </c>
      <c r="L169" s="41" t="n">
        <f aca="false">SUM(H169:K169)</f>
        <v>365000000</v>
      </c>
      <c r="M169" s="42" t="n">
        <v>5</v>
      </c>
      <c r="N169" s="42" t="n">
        <v>5</v>
      </c>
      <c r="O169" s="42" t="n">
        <v>2</v>
      </c>
      <c r="P169" s="42" t="n">
        <v>88</v>
      </c>
      <c r="Q169" s="43" t="n">
        <f aca="false">SUM(M169:P169)</f>
        <v>100</v>
      </c>
    </row>
    <row r="170" s="35" customFormat="true" ht="23.1" hidden="false" customHeight="true" outlineLevel="0" collapsed="false">
      <c r="A170" s="36" t="n">
        <v>56</v>
      </c>
      <c r="B170" s="37" t="n">
        <v>604</v>
      </c>
      <c r="C170" s="37" t="n">
        <v>22</v>
      </c>
      <c r="D170" s="37" t="n">
        <v>9</v>
      </c>
      <c r="E170" s="37" t="n">
        <v>5</v>
      </c>
      <c r="F170" s="38" t="n">
        <v>51</v>
      </c>
      <c r="G170" s="39" t="s">
        <v>177</v>
      </c>
      <c r="H170" s="40" t="n">
        <v>10927000</v>
      </c>
      <c r="I170" s="40" t="n">
        <v>11632000</v>
      </c>
      <c r="J170" s="40" t="n">
        <v>11632000</v>
      </c>
      <c r="K170" s="40" t="n">
        <v>13043000</v>
      </c>
      <c r="L170" s="41" t="n">
        <f aca="false">SUM(H170:K170)</f>
        <v>47234000</v>
      </c>
      <c r="M170" s="42" t="n">
        <v>24</v>
      </c>
      <c r="N170" s="42" t="n">
        <v>8</v>
      </c>
      <c r="O170" s="42" t="n">
        <v>8</v>
      </c>
      <c r="P170" s="42" t="n">
        <v>60</v>
      </c>
      <c r="Q170" s="43" t="n">
        <f aca="false">SUM(M170:P170)</f>
        <v>100</v>
      </c>
    </row>
    <row r="171" s="35" customFormat="true" ht="23.1" hidden="false" customHeight="true" outlineLevel="0" collapsed="false">
      <c r="A171" s="36" t="n">
        <v>56</v>
      </c>
      <c r="B171" s="37" t="n">
        <v>604</v>
      </c>
      <c r="C171" s="37" t="n">
        <v>22</v>
      </c>
      <c r="D171" s="37" t="n">
        <v>9</v>
      </c>
      <c r="E171" s="37" t="n">
        <v>5</v>
      </c>
      <c r="F171" s="38" t="n">
        <v>52</v>
      </c>
      <c r="G171" s="39" t="s">
        <v>178</v>
      </c>
      <c r="H171" s="40" t="n">
        <v>8953000</v>
      </c>
      <c r="I171" s="40" t="n">
        <v>3177000</v>
      </c>
      <c r="J171" s="40" t="n">
        <v>3177000</v>
      </c>
      <c r="K171" s="40" t="n">
        <v>23394000</v>
      </c>
      <c r="L171" s="41" t="n">
        <f aca="false">SUM(H171:K171)</f>
        <v>38701000</v>
      </c>
      <c r="M171" s="42" t="n">
        <v>24</v>
      </c>
      <c r="N171" s="42" t="n">
        <v>8</v>
      </c>
      <c r="O171" s="42" t="n">
        <v>8</v>
      </c>
      <c r="P171" s="42" t="n">
        <v>60</v>
      </c>
      <c r="Q171" s="43" t="n">
        <f aca="false">SUM(M171:P171)</f>
        <v>100</v>
      </c>
    </row>
    <row r="172" s="35" customFormat="true" ht="23.1" hidden="false" customHeight="true" outlineLevel="0" collapsed="false">
      <c r="A172" s="36" t="n">
        <v>56</v>
      </c>
      <c r="B172" s="37" t="n">
        <v>604</v>
      </c>
      <c r="C172" s="37" t="n">
        <v>22</v>
      </c>
      <c r="D172" s="37" t="n">
        <v>9</v>
      </c>
      <c r="E172" s="37" t="n">
        <v>5</v>
      </c>
      <c r="F172" s="38" t="n">
        <v>53</v>
      </c>
      <c r="G172" s="39" t="s">
        <v>179</v>
      </c>
      <c r="H172" s="40" t="n">
        <v>10289000</v>
      </c>
      <c r="I172" s="40" t="n">
        <v>3651000</v>
      </c>
      <c r="J172" s="40" t="n">
        <v>3651000</v>
      </c>
      <c r="K172" s="40" t="n">
        <v>26885000</v>
      </c>
      <c r="L172" s="41" t="n">
        <f aca="false">SUM(H172:K172)</f>
        <v>44476000</v>
      </c>
      <c r="M172" s="42" t="n">
        <v>24</v>
      </c>
      <c r="N172" s="42" t="n">
        <v>8</v>
      </c>
      <c r="O172" s="42" t="n">
        <v>8</v>
      </c>
      <c r="P172" s="42" t="n">
        <v>60</v>
      </c>
      <c r="Q172" s="43" t="n">
        <f aca="false">SUM(M172:P172)</f>
        <v>100</v>
      </c>
    </row>
    <row r="173" s="35" customFormat="true" ht="23.1" hidden="false" customHeight="true" outlineLevel="0" collapsed="false">
      <c r="A173" s="36" t="n">
        <v>56</v>
      </c>
      <c r="B173" s="37" t="n">
        <v>604</v>
      </c>
      <c r="C173" s="37" t="n">
        <v>22</v>
      </c>
      <c r="D173" s="37" t="n">
        <v>9</v>
      </c>
      <c r="E173" s="37" t="n">
        <v>8</v>
      </c>
      <c r="F173" s="38" t="n">
        <v>51</v>
      </c>
      <c r="G173" s="39" t="s">
        <v>180</v>
      </c>
      <c r="H173" s="40" t="n">
        <v>2778000</v>
      </c>
      <c r="I173" s="40" t="n">
        <v>5472000</v>
      </c>
      <c r="J173" s="40" t="n">
        <v>12212000</v>
      </c>
      <c r="K173" s="40" t="n">
        <v>79538000</v>
      </c>
      <c r="L173" s="41" t="n">
        <f aca="false">SUM(H173:K173)</f>
        <v>100000000</v>
      </c>
      <c r="M173" s="42" t="n">
        <v>3</v>
      </c>
      <c r="N173" s="42" t="n">
        <v>6</v>
      </c>
      <c r="O173" s="42" t="n">
        <v>12</v>
      </c>
      <c r="P173" s="42" t="n">
        <v>79</v>
      </c>
      <c r="Q173" s="43" t="n">
        <f aca="false">SUM(M173:P173)</f>
        <v>100</v>
      </c>
    </row>
    <row r="174" s="35" customFormat="true" ht="23.1" hidden="false" customHeight="true" outlineLevel="0" collapsed="false">
      <c r="A174" s="36" t="n">
        <v>56</v>
      </c>
      <c r="B174" s="37" t="n">
        <v>604</v>
      </c>
      <c r="C174" s="37" t="n">
        <v>22</v>
      </c>
      <c r="D174" s="37" t="n">
        <v>9</v>
      </c>
      <c r="E174" s="37" t="n">
        <v>9</v>
      </c>
      <c r="F174" s="38" t="n">
        <v>51</v>
      </c>
      <c r="G174" s="39" t="s">
        <v>181</v>
      </c>
      <c r="H174" s="40" t="n">
        <v>6169000</v>
      </c>
      <c r="I174" s="40" t="n">
        <v>9126000</v>
      </c>
      <c r="J174" s="40" t="n">
        <v>10945000</v>
      </c>
      <c r="K174" s="40" t="n">
        <v>53761000</v>
      </c>
      <c r="L174" s="41" t="n">
        <f aca="false">SUM(H174:K174)</f>
        <v>80001000</v>
      </c>
      <c r="M174" s="42" t="n">
        <v>8</v>
      </c>
      <c r="N174" s="42" t="n">
        <v>12</v>
      </c>
      <c r="O174" s="42" t="n">
        <v>13</v>
      </c>
      <c r="P174" s="42" t="n">
        <v>67</v>
      </c>
      <c r="Q174" s="43" t="n">
        <f aca="false">SUM(M174:P174)</f>
        <v>100</v>
      </c>
    </row>
    <row r="175" s="35" customFormat="true" ht="23.1" hidden="false" customHeight="true" outlineLevel="0" collapsed="false">
      <c r="A175" s="36" t="n">
        <v>56</v>
      </c>
      <c r="B175" s="37" t="n">
        <v>604</v>
      </c>
      <c r="C175" s="37" t="n">
        <v>22</v>
      </c>
      <c r="D175" s="37" t="n">
        <v>9</v>
      </c>
      <c r="E175" s="37" t="n">
        <v>9</v>
      </c>
      <c r="F175" s="38" t="n">
        <v>52</v>
      </c>
      <c r="G175" s="39" t="s">
        <v>182</v>
      </c>
      <c r="H175" s="40" t="n">
        <v>3333000</v>
      </c>
      <c r="I175" s="40" t="n">
        <v>5921000</v>
      </c>
      <c r="J175" s="40" t="n">
        <v>6020000</v>
      </c>
      <c r="K175" s="40" t="n">
        <v>24727000</v>
      </c>
      <c r="L175" s="41" t="n">
        <f aca="false">SUM(H175:K175)</f>
        <v>40001000</v>
      </c>
      <c r="M175" s="42" t="n">
        <v>9</v>
      </c>
      <c r="N175" s="42" t="n">
        <v>15</v>
      </c>
      <c r="O175" s="42" t="n">
        <v>15</v>
      </c>
      <c r="P175" s="42" t="n">
        <v>61</v>
      </c>
      <c r="Q175" s="43" t="n">
        <f aca="false">SUM(M175:P175)</f>
        <v>100</v>
      </c>
    </row>
    <row r="176" s="35" customFormat="true" ht="23.1" hidden="false" customHeight="true" outlineLevel="0" collapsed="false">
      <c r="A176" s="36" t="n">
        <v>56</v>
      </c>
      <c r="B176" s="37" t="n">
        <v>604</v>
      </c>
      <c r="C176" s="37" t="n">
        <v>22</v>
      </c>
      <c r="D176" s="37" t="n">
        <v>9</v>
      </c>
      <c r="E176" s="37" t="n">
        <v>10</v>
      </c>
      <c r="F176" s="38" t="n">
        <v>51</v>
      </c>
      <c r="G176" s="39" t="s">
        <v>183</v>
      </c>
      <c r="H176" s="40" t="n">
        <v>7567000</v>
      </c>
      <c r="I176" s="40" t="n">
        <v>68321000</v>
      </c>
      <c r="J176" s="40" t="n">
        <v>113949000</v>
      </c>
      <c r="K176" s="40" t="n">
        <v>165163000</v>
      </c>
      <c r="L176" s="41" t="n">
        <f aca="false">SUM(H176:K176)</f>
        <v>355000000</v>
      </c>
      <c r="M176" s="42" t="n">
        <v>2</v>
      </c>
      <c r="N176" s="42" t="n">
        <v>19</v>
      </c>
      <c r="O176" s="42" t="n">
        <v>32</v>
      </c>
      <c r="P176" s="42" t="n">
        <v>47</v>
      </c>
      <c r="Q176" s="43" t="n">
        <f aca="false">SUM(M176:P176)</f>
        <v>100</v>
      </c>
    </row>
    <row r="177" s="35" customFormat="true" ht="23.1" hidden="false" customHeight="true" outlineLevel="0" collapsed="false">
      <c r="A177" s="36" t="n">
        <v>56</v>
      </c>
      <c r="B177" s="37" t="n">
        <v>604</v>
      </c>
      <c r="C177" s="37" t="n">
        <v>22</v>
      </c>
      <c r="D177" s="37" t="n">
        <v>9</v>
      </c>
      <c r="E177" s="37" t="n">
        <v>10</v>
      </c>
      <c r="F177" s="38" t="n">
        <v>52</v>
      </c>
      <c r="G177" s="39" t="s">
        <v>184</v>
      </c>
      <c r="H177" s="40" t="n">
        <v>4918000</v>
      </c>
      <c r="I177" s="40" t="n">
        <v>71208000</v>
      </c>
      <c r="J177" s="40" t="n">
        <v>118733000</v>
      </c>
      <c r="K177" s="40" t="n">
        <v>175141000</v>
      </c>
      <c r="L177" s="41" t="n">
        <f aca="false">SUM(H177:K177)</f>
        <v>370000000</v>
      </c>
      <c r="M177" s="42" t="n">
        <v>1</v>
      </c>
      <c r="N177" s="42" t="n">
        <v>19</v>
      </c>
      <c r="O177" s="42" t="n">
        <v>32</v>
      </c>
      <c r="P177" s="42" t="n">
        <v>48</v>
      </c>
      <c r="Q177" s="43" t="n">
        <f aca="false">SUM(M177:P177)</f>
        <v>100</v>
      </c>
    </row>
    <row r="178" s="35" customFormat="true" ht="23.1" hidden="false" customHeight="true" outlineLevel="0" collapsed="false">
      <c r="A178" s="36" t="n">
        <v>56</v>
      </c>
      <c r="B178" s="37" t="n">
        <v>604</v>
      </c>
      <c r="C178" s="37" t="n">
        <v>22</v>
      </c>
      <c r="D178" s="37" t="n">
        <v>9</v>
      </c>
      <c r="E178" s="37" t="n">
        <v>10</v>
      </c>
      <c r="F178" s="38" t="n">
        <v>53</v>
      </c>
      <c r="G178" s="39" t="s">
        <v>185</v>
      </c>
      <c r="H178" s="40" t="n">
        <v>5002000</v>
      </c>
      <c r="I178" s="40" t="n">
        <v>21298000</v>
      </c>
      <c r="J178" s="40" t="n">
        <v>10892000</v>
      </c>
      <c r="K178" s="40" t="n">
        <v>362809000</v>
      </c>
      <c r="L178" s="41" t="n">
        <f aca="false">SUM(H178:K178)</f>
        <v>400001000</v>
      </c>
      <c r="M178" s="42" t="n">
        <v>2</v>
      </c>
      <c r="N178" s="42" t="n">
        <v>6</v>
      </c>
      <c r="O178" s="42" t="n">
        <v>2</v>
      </c>
      <c r="P178" s="42" t="n">
        <v>90</v>
      </c>
      <c r="Q178" s="43" t="n">
        <f aca="false">SUM(M178:P178)</f>
        <v>100</v>
      </c>
    </row>
    <row r="179" s="35" customFormat="true" ht="23.1" hidden="false" customHeight="true" outlineLevel="0" collapsed="false">
      <c r="A179" s="36" t="n">
        <v>56</v>
      </c>
      <c r="B179" s="37" t="n">
        <v>604</v>
      </c>
      <c r="C179" s="37" t="n">
        <v>22</v>
      </c>
      <c r="D179" s="37" t="n">
        <v>9</v>
      </c>
      <c r="E179" s="37" t="n">
        <v>10</v>
      </c>
      <c r="F179" s="38" t="n">
        <v>54</v>
      </c>
      <c r="G179" s="39" t="s">
        <v>186</v>
      </c>
      <c r="H179" s="40" t="n">
        <v>8378000</v>
      </c>
      <c r="I179" s="40" t="n">
        <v>19656000</v>
      </c>
      <c r="J179" s="40" t="n">
        <v>10001000</v>
      </c>
      <c r="K179" s="40" t="n">
        <v>631966000</v>
      </c>
      <c r="L179" s="41" t="n">
        <f aca="false">SUM(H179:K179)</f>
        <v>670001000</v>
      </c>
      <c r="M179" s="42" t="n">
        <v>2</v>
      </c>
      <c r="N179" s="42" t="n">
        <v>3</v>
      </c>
      <c r="O179" s="42" t="n">
        <v>1</v>
      </c>
      <c r="P179" s="42" t="n">
        <v>94</v>
      </c>
      <c r="Q179" s="43" t="n">
        <f aca="false">SUM(M179:P179)</f>
        <v>100</v>
      </c>
    </row>
    <row r="180" s="35" customFormat="true" ht="23.1" hidden="false" customHeight="true" outlineLevel="0" collapsed="false">
      <c r="A180" s="36" t="n">
        <v>56</v>
      </c>
      <c r="B180" s="37" t="n">
        <v>604</v>
      </c>
      <c r="C180" s="37" t="n">
        <v>22</v>
      </c>
      <c r="D180" s="37" t="n">
        <v>9</v>
      </c>
      <c r="E180" s="37" t="n">
        <v>12</v>
      </c>
      <c r="F180" s="38" t="n">
        <v>52</v>
      </c>
      <c r="G180" s="39" t="s">
        <v>187</v>
      </c>
      <c r="H180" s="40" t="n">
        <v>2892000</v>
      </c>
      <c r="I180" s="40" t="n">
        <v>12313000</v>
      </c>
      <c r="J180" s="40" t="n">
        <v>10533000</v>
      </c>
      <c r="K180" s="40" t="n">
        <v>124263000</v>
      </c>
      <c r="L180" s="41" t="n">
        <f aca="false">SUM(H180:K180)</f>
        <v>150001000</v>
      </c>
      <c r="M180" s="42" t="n">
        <v>2</v>
      </c>
      <c r="N180" s="42" t="n">
        <v>9</v>
      </c>
      <c r="O180" s="42" t="n">
        <v>7</v>
      </c>
      <c r="P180" s="42" t="n">
        <v>82</v>
      </c>
      <c r="Q180" s="43" t="n">
        <f aca="false">SUM(M180:P180)</f>
        <v>100</v>
      </c>
    </row>
    <row r="181" s="35" customFormat="true" ht="23.1" hidden="false" customHeight="true" outlineLevel="0" collapsed="false">
      <c r="A181" s="36" t="n">
        <v>56</v>
      </c>
      <c r="B181" s="37" t="n">
        <v>604</v>
      </c>
      <c r="C181" s="37" t="n">
        <v>22</v>
      </c>
      <c r="D181" s="37" t="n">
        <v>9</v>
      </c>
      <c r="E181" s="37" t="n">
        <v>12</v>
      </c>
      <c r="F181" s="38" t="n">
        <v>53</v>
      </c>
      <c r="G181" s="39" t="s">
        <v>188</v>
      </c>
      <c r="H181" s="40" t="n">
        <v>1667000</v>
      </c>
      <c r="I181" s="40" t="n">
        <v>3283000</v>
      </c>
      <c r="J181" s="40" t="n">
        <v>7327000</v>
      </c>
      <c r="K181" s="40" t="n">
        <v>87723000</v>
      </c>
      <c r="L181" s="41" t="n">
        <f aca="false">SUM(H181:K181)</f>
        <v>100000000</v>
      </c>
      <c r="M181" s="42" t="n">
        <v>2</v>
      </c>
      <c r="N181" s="42" t="n">
        <v>4</v>
      </c>
      <c r="O181" s="42" t="n">
        <v>7</v>
      </c>
      <c r="P181" s="42" t="n">
        <v>87</v>
      </c>
      <c r="Q181" s="43" t="n">
        <f aca="false">SUM(M181:P181)</f>
        <v>100</v>
      </c>
    </row>
    <row r="182" s="35" customFormat="true" ht="23.1" hidden="false" customHeight="true" outlineLevel="0" collapsed="false">
      <c r="A182" s="36" t="n">
        <v>56</v>
      </c>
      <c r="B182" s="37" t="n">
        <v>604</v>
      </c>
      <c r="C182" s="37" t="n">
        <v>22</v>
      </c>
      <c r="D182" s="37" t="n">
        <v>9</v>
      </c>
      <c r="E182" s="37" t="n">
        <v>22</v>
      </c>
      <c r="F182" s="38" t="n">
        <v>51</v>
      </c>
      <c r="G182" s="39" t="s">
        <v>189</v>
      </c>
      <c r="H182" s="40" t="n">
        <v>11216000</v>
      </c>
      <c r="I182" s="40" t="n">
        <v>9551000</v>
      </c>
      <c r="J182" s="40" t="n">
        <v>1776000</v>
      </c>
      <c r="K182" s="40" t="n">
        <v>64725000</v>
      </c>
      <c r="L182" s="41" t="n">
        <f aca="false">SUM(H182:K182)</f>
        <v>87268000</v>
      </c>
      <c r="M182" s="42" t="n">
        <v>13</v>
      </c>
      <c r="N182" s="42" t="n">
        <v>11</v>
      </c>
      <c r="O182" s="42" t="n">
        <v>2</v>
      </c>
      <c r="P182" s="42" t="n">
        <v>74</v>
      </c>
      <c r="Q182" s="43" t="n">
        <f aca="false">SUM(M182:P182)</f>
        <v>100</v>
      </c>
    </row>
    <row r="183" s="35" customFormat="true" ht="23.1" hidden="false" customHeight="true" outlineLevel="0" collapsed="false">
      <c r="A183" s="36" t="n">
        <v>56</v>
      </c>
      <c r="B183" s="37" t="n">
        <v>604</v>
      </c>
      <c r="C183" s="37" t="n">
        <v>22</v>
      </c>
      <c r="D183" s="37" t="n">
        <v>9</v>
      </c>
      <c r="E183" s="37" t="n">
        <v>26</v>
      </c>
      <c r="F183" s="38" t="n">
        <v>51</v>
      </c>
      <c r="G183" s="39" t="s">
        <v>190</v>
      </c>
      <c r="H183" s="40" t="n">
        <v>3333000</v>
      </c>
      <c r="I183" s="40" t="n">
        <v>6567000</v>
      </c>
      <c r="J183" s="40" t="n">
        <v>13433000</v>
      </c>
      <c r="K183" s="40" t="n">
        <v>56667000</v>
      </c>
      <c r="L183" s="41" t="n">
        <f aca="false">SUM(H183:K183)</f>
        <v>80000000</v>
      </c>
      <c r="M183" s="42" t="n">
        <v>5</v>
      </c>
      <c r="N183" s="42" t="n">
        <v>9</v>
      </c>
      <c r="O183" s="42" t="n">
        <v>16</v>
      </c>
      <c r="P183" s="42" t="n">
        <v>70</v>
      </c>
      <c r="Q183" s="43" t="n">
        <f aca="false">SUM(M183:P183)</f>
        <v>100</v>
      </c>
    </row>
    <row r="184" s="35" customFormat="true" ht="23.1" hidden="false" customHeight="true" outlineLevel="0" collapsed="false">
      <c r="A184" s="36" t="n">
        <v>56</v>
      </c>
      <c r="B184" s="37" t="n">
        <v>604</v>
      </c>
      <c r="C184" s="37" t="n">
        <v>22</v>
      </c>
      <c r="D184" s="37" t="n">
        <v>9</v>
      </c>
      <c r="E184" s="37" t="n">
        <v>26</v>
      </c>
      <c r="F184" s="38" t="n">
        <v>53</v>
      </c>
      <c r="G184" s="39" t="s">
        <v>191</v>
      </c>
      <c r="H184" s="40" t="n">
        <v>2917000</v>
      </c>
      <c r="I184" s="40" t="n">
        <v>5746000</v>
      </c>
      <c r="J184" s="40" t="n">
        <v>11754000</v>
      </c>
      <c r="K184" s="40" t="n">
        <v>49583000</v>
      </c>
      <c r="L184" s="41" t="n">
        <f aca="false">SUM(H184:K184)</f>
        <v>70000000</v>
      </c>
      <c r="M184" s="42" t="n">
        <v>5</v>
      </c>
      <c r="N184" s="42" t="n">
        <v>9</v>
      </c>
      <c r="O184" s="42" t="n">
        <v>16</v>
      </c>
      <c r="P184" s="42" t="n">
        <v>70</v>
      </c>
      <c r="Q184" s="43" t="n">
        <f aca="false">SUM(M184:P184)</f>
        <v>100</v>
      </c>
    </row>
    <row r="185" s="35" customFormat="true" ht="23.1" hidden="false" customHeight="true" outlineLevel="0" collapsed="false">
      <c r="A185" s="36" t="n">
        <v>56</v>
      </c>
      <c r="B185" s="37" t="n">
        <v>604</v>
      </c>
      <c r="C185" s="37" t="n">
        <v>22</v>
      </c>
      <c r="D185" s="37" t="n">
        <v>9</v>
      </c>
      <c r="E185" s="37" t="n">
        <v>28</v>
      </c>
      <c r="F185" s="38" t="n">
        <v>51</v>
      </c>
      <c r="G185" s="39" t="s">
        <v>192</v>
      </c>
      <c r="H185" s="40" t="n">
        <v>4781000</v>
      </c>
      <c r="I185" s="40" t="n">
        <v>20357000</v>
      </c>
      <c r="J185" s="40" t="n">
        <v>8793000</v>
      </c>
      <c r="K185" s="40" t="n">
        <v>586069000</v>
      </c>
      <c r="L185" s="41" t="n">
        <f aca="false">SUM(H185:K185)</f>
        <v>620000000</v>
      </c>
      <c r="M185" s="42" t="n">
        <v>1</v>
      </c>
      <c r="N185" s="42" t="n">
        <v>4</v>
      </c>
      <c r="O185" s="42" t="n">
        <v>1</v>
      </c>
      <c r="P185" s="42" t="n">
        <v>94</v>
      </c>
      <c r="Q185" s="43" t="n">
        <f aca="false">SUM(M185:P185)</f>
        <v>100</v>
      </c>
    </row>
    <row r="186" s="35" customFormat="true" ht="23.1" hidden="false" customHeight="true" outlineLevel="0" collapsed="false">
      <c r="A186" s="36" t="n">
        <v>56</v>
      </c>
      <c r="B186" s="37" t="n">
        <v>604</v>
      </c>
      <c r="C186" s="37" t="n">
        <v>22</v>
      </c>
      <c r="D186" s="37" t="n">
        <v>9</v>
      </c>
      <c r="E186" s="37" t="n">
        <v>29</v>
      </c>
      <c r="F186" s="38" t="n">
        <v>51</v>
      </c>
      <c r="G186" s="39" t="s">
        <v>193</v>
      </c>
      <c r="H186" s="40" t="n">
        <v>23710000</v>
      </c>
      <c r="I186" s="40" t="n">
        <v>48687000</v>
      </c>
      <c r="J186" s="40" t="n">
        <v>17957000</v>
      </c>
      <c r="K186" s="40" t="n">
        <v>74146000</v>
      </c>
      <c r="L186" s="41" t="n">
        <f aca="false">SUM(H186:K186)</f>
        <v>164500000</v>
      </c>
      <c r="M186" s="42" t="n">
        <v>14</v>
      </c>
      <c r="N186" s="42" t="n">
        <v>29</v>
      </c>
      <c r="O186" s="42" t="n">
        <v>10</v>
      </c>
      <c r="P186" s="42" t="n">
        <v>47</v>
      </c>
      <c r="Q186" s="43" t="n">
        <f aca="false">SUM(M186:P186)</f>
        <v>100</v>
      </c>
    </row>
    <row r="187" s="35" customFormat="true" ht="23.1" hidden="false" customHeight="true" outlineLevel="0" collapsed="false">
      <c r="A187" s="36" t="n">
        <v>56</v>
      </c>
      <c r="B187" s="37" t="n">
        <v>604</v>
      </c>
      <c r="C187" s="37" t="n">
        <v>22</v>
      </c>
      <c r="D187" s="37" t="n">
        <v>9</v>
      </c>
      <c r="E187" s="37" t="n">
        <v>29</v>
      </c>
      <c r="F187" s="38" t="n">
        <v>52</v>
      </c>
      <c r="G187" s="39" t="s">
        <v>194</v>
      </c>
      <c r="H187" s="40" t="n">
        <v>23710000</v>
      </c>
      <c r="I187" s="40" t="n">
        <v>48687000</v>
      </c>
      <c r="J187" s="40" t="n">
        <v>17957000</v>
      </c>
      <c r="K187" s="40" t="n">
        <v>74146000</v>
      </c>
      <c r="L187" s="41" t="n">
        <f aca="false">SUM(H187:K187)</f>
        <v>164500000</v>
      </c>
      <c r="M187" s="42" t="n">
        <v>14</v>
      </c>
      <c r="N187" s="42" t="n">
        <v>29</v>
      </c>
      <c r="O187" s="42" t="n">
        <v>10</v>
      </c>
      <c r="P187" s="42" t="n">
        <v>47</v>
      </c>
      <c r="Q187" s="43" t="n">
        <f aca="false">SUM(M187:P187)</f>
        <v>100</v>
      </c>
    </row>
    <row r="188" s="35" customFormat="true" ht="23.1" hidden="false" customHeight="true" outlineLevel="0" collapsed="false">
      <c r="A188" s="36" t="n">
        <v>56</v>
      </c>
      <c r="B188" s="37" t="n">
        <v>604</v>
      </c>
      <c r="C188" s="37" t="n">
        <v>22</v>
      </c>
      <c r="D188" s="37" t="n">
        <v>9</v>
      </c>
      <c r="E188" s="37" t="n">
        <v>29</v>
      </c>
      <c r="F188" s="38" t="n">
        <v>53</v>
      </c>
      <c r="G188" s="39" t="s">
        <v>195</v>
      </c>
      <c r="H188" s="40" t="n">
        <v>22701000</v>
      </c>
      <c r="I188" s="40" t="n">
        <v>46616000</v>
      </c>
      <c r="J188" s="40" t="n">
        <v>17193000</v>
      </c>
      <c r="K188" s="40" t="n">
        <v>70990000</v>
      </c>
      <c r="L188" s="41" t="n">
        <f aca="false">SUM(H188:K188)</f>
        <v>157500000</v>
      </c>
      <c r="M188" s="42" t="n">
        <v>14</v>
      </c>
      <c r="N188" s="42" t="n">
        <v>29</v>
      </c>
      <c r="O188" s="42" t="n">
        <v>10</v>
      </c>
      <c r="P188" s="42" t="n">
        <v>47</v>
      </c>
      <c r="Q188" s="43" t="n">
        <f aca="false">SUM(M188:P188)</f>
        <v>100</v>
      </c>
    </row>
    <row r="189" s="35" customFormat="true" ht="23.1" hidden="false" customHeight="true" outlineLevel="0" collapsed="false">
      <c r="A189" s="36" t="n">
        <v>56</v>
      </c>
      <c r="B189" s="37" t="n">
        <v>604</v>
      </c>
      <c r="C189" s="37" t="n">
        <v>22</v>
      </c>
      <c r="D189" s="37" t="n">
        <v>9</v>
      </c>
      <c r="E189" s="37" t="n">
        <v>29</v>
      </c>
      <c r="F189" s="38" t="n">
        <v>54</v>
      </c>
      <c r="G189" s="39" t="s">
        <v>196</v>
      </c>
      <c r="H189" s="40" t="n">
        <v>18747000</v>
      </c>
      <c r="I189" s="40" t="n">
        <v>56974000</v>
      </c>
      <c r="J189" s="40" t="n">
        <v>21013000</v>
      </c>
      <c r="K189" s="40" t="n">
        <v>95766000</v>
      </c>
      <c r="L189" s="41" t="n">
        <f aca="false">SUM(H189:K189)</f>
        <v>192500000</v>
      </c>
      <c r="M189" s="42" t="n">
        <v>9</v>
      </c>
      <c r="N189" s="42" t="n">
        <v>30</v>
      </c>
      <c r="O189" s="42" t="n">
        <v>11</v>
      </c>
      <c r="P189" s="42" t="n">
        <v>50</v>
      </c>
      <c r="Q189" s="43" t="n">
        <f aca="false">SUM(M189:P189)</f>
        <v>100</v>
      </c>
    </row>
    <row r="190" s="35" customFormat="true" ht="23.1" hidden="false" customHeight="true" outlineLevel="0" collapsed="false">
      <c r="A190" s="36" t="n">
        <v>56</v>
      </c>
      <c r="B190" s="37" t="n">
        <v>604</v>
      </c>
      <c r="C190" s="37" t="n">
        <v>22</v>
      </c>
      <c r="D190" s="37" t="n">
        <v>9</v>
      </c>
      <c r="E190" s="37" t="n">
        <v>29</v>
      </c>
      <c r="F190" s="38" t="n">
        <v>55</v>
      </c>
      <c r="G190" s="39" t="s">
        <v>197</v>
      </c>
      <c r="H190" s="40" t="n">
        <v>21188000</v>
      </c>
      <c r="I190" s="40" t="n">
        <v>43507000</v>
      </c>
      <c r="J190" s="40" t="n">
        <v>16046000</v>
      </c>
      <c r="K190" s="40" t="n">
        <v>66259000</v>
      </c>
      <c r="L190" s="41" t="n">
        <f aca="false">SUM(H190:K190)</f>
        <v>147000000</v>
      </c>
      <c r="M190" s="42" t="n">
        <v>14</v>
      </c>
      <c r="N190" s="42" t="n">
        <v>29</v>
      </c>
      <c r="O190" s="42" t="n">
        <v>10</v>
      </c>
      <c r="P190" s="42" t="n">
        <v>47</v>
      </c>
      <c r="Q190" s="43" t="n">
        <f aca="false">SUM(M190:P190)</f>
        <v>100</v>
      </c>
    </row>
    <row r="191" s="35" customFormat="true" ht="23.1" hidden="false" customHeight="true" outlineLevel="0" collapsed="false">
      <c r="A191" s="36" t="n">
        <v>56</v>
      </c>
      <c r="B191" s="37" t="n">
        <v>604</v>
      </c>
      <c r="C191" s="37" t="n">
        <v>22</v>
      </c>
      <c r="D191" s="37" t="n">
        <v>9</v>
      </c>
      <c r="E191" s="37" t="n">
        <v>29</v>
      </c>
      <c r="F191" s="38" t="n">
        <v>56</v>
      </c>
      <c r="G191" s="39" t="s">
        <v>198</v>
      </c>
      <c r="H191" s="40" t="n">
        <v>13453000</v>
      </c>
      <c r="I191" s="40" t="n">
        <v>27624000</v>
      </c>
      <c r="J191" s="40" t="n">
        <v>45188000</v>
      </c>
      <c r="K191" s="40" t="n">
        <v>53735000</v>
      </c>
      <c r="L191" s="41" t="n">
        <f aca="false">SUM(H191:K191)</f>
        <v>140000000</v>
      </c>
      <c r="M191" s="42" t="n">
        <v>10</v>
      </c>
      <c r="N191" s="42" t="n">
        <v>20</v>
      </c>
      <c r="O191" s="42" t="n">
        <v>32</v>
      </c>
      <c r="P191" s="42" t="n">
        <v>38</v>
      </c>
      <c r="Q191" s="43" t="n">
        <f aca="false">SUM(M191:P191)</f>
        <v>100</v>
      </c>
    </row>
    <row r="192" s="35" customFormat="true" ht="23.1" hidden="false" customHeight="true" outlineLevel="0" collapsed="false">
      <c r="A192" s="36" t="n">
        <v>56</v>
      </c>
      <c r="B192" s="37" t="n">
        <v>604</v>
      </c>
      <c r="C192" s="37" t="n">
        <v>22</v>
      </c>
      <c r="D192" s="37" t="n">
        <v>9</v>
      </c>
      <c r="E192" s="37" t="n">
        <v>29</v>
      </c>
      <c r="F192" s="38" t="n">
        <v>57</v>
      </c>
      <c r="G192" s="39" t="s">
        <v>199</v>
      </c>
      <c r="H192" s="40" t="n">
        <v>13453000</v>
      </c>
      <c r="I192" s="40" t="n">
        <v>27624000</v>
      </c>
      <c r="J192" s="40" t="n">
        <v>45188000</v>
      </c>
      <c r="K192" s="40" t="n">
        <v>53735000</v>
      </c>
      <c r="L192" s="41" t="n">
        <f aca="false">SUM(H192:K192)</f>
        <v>140000000</v>
      </c>
      <c r="M192" s="42" t="n">
        <v>10</v>
      </c>
      <c r="N192" s="42" t="n">
        <v>20</v>
      </c>
      <c r="O192" s="42" t="n">
        <v>32</v>
      </c>
      <c r="P192" s="42" t="n">
        <v>38</v>
      </c>
      <c r="Q192" s="43" t="n">
        <f aca="false">SUM(M192:P192)</f>
        <v>100</v>
      </c>
    </row>
    <row r="193" s="35" customFormat="true" ht="23.1" hidden="false" customHeight="true" outlineLevel="0" collapsed="false">
      <c r="A193" s="36" t="n">
        <v>56</v>
      </c>
      <c r="B193" s="37" t="n">
        <v>604</v>
      </c>
      <c r="C193" s="37" t="n">
        <v>22</v>
      </c>
      <c r="D193" s="37" t="n">
        <v>9</v>
      </c>
      <c r="E193" s="37" t="n">
        <v>29</v>
      </c>
      <c r="F193" s="38" t="n">
        <v>58</v>
      </c>
      <c r="G193" s="39" t="s">
        <v>200</v>
      </c>
      <c r="H193" s="40" t="n">
        <v>13453000</v>
      </c>
      <c r="I193" s="40" t="n">
        <v>27624000</v>
      </c>
      <c r="J193" s="40" t="n">
        <v>45188000</v>
      </c>
      <c r="K193" s="40" t="n">
        <v>53735000</v>
      </c>
      <c r="L193" s="41" t="n">
        <f aca="false">SUM(H193:K193)</f>
        <v>140000000</v>
      </c>
      <c r="M193" s="42" t="n">
        <v>10</v>
      </c>
      <c r="N193" s="42" t="n">
        <v>20</v>
      </c>
      <c r="O193" s="42" t="n">
        <v>32</v>
      </c>
      <c r="P193" s="42" t="n">
        <v>38</v>
      </c>
      <c r="Q193" s="43" t="n">
        <f aca="false">SUM(M193:P193)</f>
        <v>100</v>
      </c>
    </row>
    <row r="194" s="35" customFormat="true" ht="23.1" hidden="false" customHeight="true" outlineLevel="0" collapsed="false">
      <c r="A194" s="36" t="n">
        <v>56</v>
      </c>
      <c r="B194" s="37" t="n">
        <v>604</v>
      </c>
      <c r="C194" s="37" t="n">
        <v>22</v>
      </c>
      <c r="D194" s="37" t="n">
        <v>9</v>
      </c>
      <c r="E194" s="37" t="n">
        <v>29</v>
      </c>
      <c r="F194" s="38" t="n">
        <v>59</v>
      </c>
      <c r="G194" s="39" t="s">
        <v>201</v>
      </c>
      <c r="H194" s="40" t="n">
        <v>20179000</v>
      </c>
      <c r="I194" s="40" t="n">
        <v>41435000</v>
      </c>
      <c r="J194" s="40" t="n">
        <v>15282000</v>
      </c>
      <c r="K194" s="40" t="n">
        <v>63104000</v>
      </c>
      <c r="L194" s="41" t="n">
        <f aca="false">SUM(H194:K194)</f>
        <v>140000000</v>
      </c>
      <c r="M194" s="42" t="n">
        <v>15</v>
      </c>
      <c r="N194" s="42" t="n">
        <v>30</v>
      </c>
      <c r="O194" s="42" t="n">
        <v>10</v>
      </c>
      <c r="P194" s="42" t="n">
        <v>45</v>
      </c>
      <c r="Q194" s="43" t="n">
        <f aca="false">SUM(M194:P194)</f>
        <v>100</v>
      </c>
    </row>
    <row r="195" s="35" customFormat="true" ht="23.1" hidden="false" customHeight="true" outlineLevel="0" collapsed="false">
      <c r="A195" s="36" t="n">
        <v>56</v>
      </c>
      <c r="B195" s="37" t="n">
        <v>604</v>
      </c>
      <c r="C195" s="37" t="n">
        <v>22</v>
      </c>
      <c r="D195" s="37" t="n">
        <v>9</v>
      </c>
      <c r="E195" s="37" t="n">
        <v>29</v>
      </c>
      <c r="F195" s="38" t="n">
        <v>60</v>
      </c>
      <c r="G195" s="39" t="s">
        <v>202</v>
      </c>
      <c r="H195" s="40" t="n">
        <v>20179000</v>
      </c>
      <c r="I195" s="40" t="n">
        <v>41435000</v>
      </c>
      <c r="J195" s="40" t="n">
        <v>15282000</v>
      </c>
      <c r="K195" s="40" t="n">
        <v>63104000</v>
      </c>
      <c r="L195" s="41" t="n">
        <f aca="false">SUM(H195:K195)</f>
        <v>140000000</v>
      </c>
      <c r="M195" s="42" t="n">
        <v>15</v>
      </c>
      <c r="N195" s="42" t="n">
        <v>30</v>
      </c>
      <c r="O195" s="42" t="n">
        <v>10</v>
      </c>
      <c r="P195" s="42" t="n">
        <v>45</v>
      </c>
      <c r="Q195" s="43" t="n">
        <f aca="false">SUM(M195:P195)</f>
        <v>100</v>
      </c>
    </row>
    <row r="196" s="35" customFormat="true" ht="23.1" hidden="false" customHeight="true" outlineLevel="0" collapsed="false">
      <c r="A196" s="36" t="n">
        <v>56</v>
      </c>
      <c r="B196" s="37" t="n">
        <v>604</v>
      </c>
      <c r="C196" s="37" t="n">
        <v>22</v>
      </c>
      <c r="D196" s="37" t="n">
        <v>9</v>
      </c>
      <c r="E196" s="37" t="n">
        <v>31</v>
      </c>
      <c r="F196" s="38" t="n">
        <v>51</v>
      </c>
      <c r="G196" s="39" t="s">
        <v>203</v>
      </c>
      <c r="H196" s="40" t="n">
        <v>1538000</v>
      </c>
      <c r="I196" s="40" t="n">
        <v>3031000</v>
      </c>
      <c r="J196" s="40" t="n">
        <v>3031000</v>
      </c>
      <c r="K196" s="40" t="n">
        <v>12400000</v>
      </c>
      <c r="L196" s="41" t="n">
        <f aca="false">SUM(H196:K196)</f>
        <v>20000000</v>
      </c>
      <c r="M196" s="42" t="n">
        <v>8</v>
      </c>
      <c r="N196" s="42" t="n">
        <v>16</v>
      </c>
      <c r="O196" s="42" t="n">
        <v>15</v>
      </c>
      <c r="P196" s="42" t="n">
        <v>61</v>
      </c>
      <c r="Q196" s="43" t="n">
        <f aca="false">SUM(M196:P196)</f>
        <v>100</v>
      </c>
    </row>
    <row r="197" s="35" customFormat="true" ht="23.1" hidden="false" customHeight="true" outlineLevel="0" collapsed="false">
      <c r="A197" s="36" t="n">
        <v>56</v>
      </c>
      <c r="B197" s="37" t="n">
        <v>604</v>
      </c>
      <c r="C197" s="37" t="n">
        <v>22</v>
      </c>
      <c r="D197" s="37" t="n">
        <v>9</v>
      </c>
      <c r="E197" s="37" t="n">
        <v>38</v>
      </c>
      <c r="F197" s="38" t="n">
        <v>51</v>
      </c>
      <c r="G197" s="39" t="s">
        <v>204</v>
      </c>
      <c r="H197" s="40" t="n">
        <v>4232000</v>
      </c>
      <c r="I197" s="40" t="n">
        <v>18019000</v>
      </c>
      <c r="J197" s="40" t="n">
        <v>10903000</v>
      </c>
      <c r="K197" s="40" t="n">
        <v>296126000</v>
      </c>
      <c r="L197" s="41" t="n">
        <f aca="false">SUM(H197:K197)</f>
        <v>329280000</v>
      </c>
      <c r="M197" s="42" t="n">
        <v>2</v>
      </c>
      <c r="N197" s="42" t="n">
        <v>6</v>
      </c>
      <c r="O197" s="42" t="n">
        <v>3</v>
      </c>
      <c r="P197" s="42" t="n">
        <v>89</v>
      </c>
      <c r="Q197" s="43" t="n">
        <f aca="false">SUM(M197:P197)</f>
        <v>100</v>
      </c>
    </row>
    <row r="198" s="35" customFormat="true" ht="23.1" hidden="false" customHeight="true" outlineLevel="0" collapsed="false">
      <c r="A198" s="36" t="n">
        <v>56</v>
      </c>
      <c r="B198" s="37" t="n">
        <v>604</v>
      </c>
      <c r="C198" s="37" t="n">
        <v>22</v>
      </c>
      <c r="D198" s="37" t="n">
        <v>9</v>
      </c>
      <c r="E198" s="37" t="n">
        <v>38</v>
      </c>
      <c r="F198" s="38" t="n">
        <v>52</v>
      </c>
      <c r="G198" s="39" t="s">
        <v>205</v>
      </c>
      <c r="H198" s="40" t="n">
        <v>5758000</v>
      </c>
      <c r="I198" s="40" t="n">
        <v>24516000</v>
      </c>
      <c r="J198" s="40" t="n">
        <v>10747000</v>
      </c>
      <c r="K198" s="40" t="n">
        <v>406980000</v>
      </c>
      <c r="L198" s="41" t="n">
        <f aca="false">SUM(H198:K198)</f>
        <v>448001000</v>
      </c>
      <c r="M198" s="42" t="n">
        <v>2</v>
      </c>
      <c r="N198" s="42" t="n">
        <v>6</v>
      </c>
      <c r="O198" s="42" t="n">
        <v>2</v>
      </c>
      <c r="P198" s="42" t="n">
        <v>90</v>
      </c>
      <c r="Q198" s="43" t="n">
        <f aca="false">SUM(M198:P198)</f>
        <v>100</v>
      </c>
    </row>
    <row r="199" s="35" customFormat="true" ht="23.1" hidden="false" customHeight="true" outlineLevel="0" collapsed="false">
      <c r="A199" s="36" t="n">
        <v>56</v>
      </c>
      <c r="B199" s="37" t="n">
        <v>604</v>
      </c>
      <c r="C199" s="37" t="n">
        <v>22</v>
      </c>
      <c r="D199" s="37" t="n">
        <v>9</v>
      </c>
      <c r="E199" s="37" t="n">
        <v>38</v>
      </c>
      <c r="F199" s="38" t="n">
        <v>53</v>
      </c>
      <c r="G199" s="39" t="s">
        <v>206</v>
      </c>
      <c r="H199" s="40" t="n">
        <v>5655000</v>
      </c>
      <c r="I199" s="40" t="n">
        <v>24078000</v>
      </c>
      <c r="J199" s="40" t="n">
        <v>9770000</v>
      </c>
      <c r="K199" s="40" t="n">
        <v>400497000</v>
      </c>
      <c r="L199" s="41" t="n">
        <f aca="false">SUM(H199:K199)</f>
        <v>440000000</v>
      </c>
      <c r="M199" s="42" t="n">
        <v>2</v>
      </c>
      <c r="N199" s="42" t="n">
        <v>5</v>
      </c>
      <c r="O199" s="42" t="n">
        <v>2</v>
      </c>
      <c r="P199" s="42" t="n">
        <v>91</v>
      </c>
      <c r="Q199" s="43" t="n">
        <f aca="false">SUM(M199:P199)</f>
        <v>100</v>
      </c>
    </row>
    <row r="200" s="35" customFormat="true" ht="23.1" hidden="false" customHeight="true" outlineLevel="0" collapsed="false">
      <c r="A200" s="36" t="n">
        <v>56</v>
      </c>
      <c r="B200" s="37" t="n">
        <v>604</v>
      </c>
      <c r="C200" s="37" t="n">
        <v>22</v>
      </c>
      <c r="D200" s="37" t="n">
        <v>9</v>
      </c>
      <c r="E200" s="37" t="n">
        <v>38</v>
      </c>
      <c r="F200" s="38" t="n">
        <v>54</v>
      </c>
      <c r="G200" s="39" t="s">
        <v>207</v>
      </c>
      <c r="H200" s="40" t="n">
        <v>3917000</v>
      </c>
      <c r="I200" s="40" t="n">
        <v>7716000</v>
      </c>
      <c r="J200" s="40" t="n">
        <v>15570000</v>
      </c>
      <c r="K200" s="40" t="n">
        <v>113797000</v>
      </c>
      <c r="L200" s="41" t="n">
        <f aca="false">SUM(H200:K200)</f>
        <v>141000000</v>
      </c>
      <c r="M200" s="42" t="n">
        <v>3</v>
      </c>
      <c r="N200" s="42" t="n">
        <v>6</v>
      </c>
      <c r="O200" s="42" t="n">
        <v>11</v>
      </c>
      <c r="P200" s="42" t="n">
        <v>80</v>
      </c>
      <c r="Q200" s="43" t="n">
        <f aca="false">SUM(M200:P200)</f>
        <v>100</v>
      </c>
    </row>
    <row r="201" s="35" customFormat="true" ht="23.1" hidden="false" customHeight="true" outlineLevel="0" collapsed="false">
      <c r="A201" s="36" t="n">
        <v>56</v>
      </c>
      <c r="B201" s="37" t="n">
        <v>604</v>
      </c>
      <c r="C201" s="37" t="n">
        <v>22</v>
      </c>
      <c r="D201" s="37" t="n">
        <v>9</v>
      </c>
      <c r="E201" s="37" t="n">
        <v>38</v>
      </c>
      <c r="F201" s="38" t="n">
        <v>55</v>
      </c>
      <c r="G201" s="39" t="s">
        <v>208</v>
      </c>
      <c r="H201" s="40" t="n">
        <v>4153000</v>
      </c>
      <c r="I201" s="40" t="n">
        <v>8181000</v>
      </c>
      <c r="J201" s="40" t="n">
        <v>10401000</v>
      </c>
      <c r="K201" s="40" t="n">
        <v>126765000</v>
      </c>
      <c r="L201" s="41" t="n">
        <f aca="false">SUM(H201:K201)</f>
        <v>149500000</v>
      </c>
      <c r="M201" s="42" t="n">
        <v>3</v>
      </c>
      <c r="N201" s="42" t="n">
        <v>6</v>
      </c>
      <c r="O201" s="42" t="n">
        <v>6</v>
      </c>
      <c r="P201" s="42" t="n">
        <v>85</v>
      </c>
      <c r="Q201" s="43" t="n">
        <f aca="false">SUM(M201:P201)</f>
        <v>100</v>
      </c>
    </row>
    <row r="202" s="35" customFormat="true" ht="23.1" hidden="false" customHeight="true" outlineLevel="0" collapsed="false">
      <c r="A202" s="36" t="n">
        <v>56</v>
      </c>
      <c r="B202" s="37" t="n">
        <v>604</v>
      </c>
      <c r="C202" s="37" t="n">
        <v>22</v>
      </c>
      <c r="D202" s="37" t="n">
        <v>9</v>
      </c>
      <c r="E202" s="37" t="n">
        <v>46</v>
      </c>
      <c r="F202" s="38" t="n">
        <v>51</v>
      </c>
      <c r="G202" s="39" t="s">
        <v>209</v>
      </c>
      <c r="H202" s="40" t="n">
        <v>2167000</v>
      </c>
      <c r="I202" s="40" t="n">
        <v>3913000</v>
      </c>
      <c r="J202" s="40" t="n">
        <v>3913000</v>
      </c>
      <c r="K202" s="40" t="n">
        <v>16008000</v>
      </c>
      <c r="L202" s="41" t="n">
        <f aca="false">SUM(H202:K202)</f>
        <v>26001000</v>
      </c>
      <c r="M202" s="42" t="n">
        <v>9</v>
      </c>
      <c r="N202" s="42" t="n">
        <v>15</v>
      </c>
      <c r="O202" s="42" t="n">
        <v>15</v>
      </c>
      <c r="P202" s="42" t="n">
        <v>61</v>
      </c>
      <c r="Q202" s="43" t="n">
        <f aca="false">SUM(M202:P202)</f>
        <v>100</v>
      </c>
    </row>
    <row r="203" s="35" customFormat="true" ht="23.1" hidden="false" customHeight="true" outlineLevel="0" collapsed="false">
      <c r="A203" s="36" t="n">
        <v>56</v>
      </c>
      <c r="B203" s="37" t="n">
        <v>604</v>
      </c>
      <c r="C203" s="37" t="n">
        <v>22</v>
      </c>
      <c r="D203" s="37" t="n">
        <v>9</v>
      </c>
      <c r="E203" s="37" t="n">
        <v>64</v>
      </c>
      <c r="F203" s="38" t="n">
        <v>53</v>
      </c>
      <c r="G203" s="39" t="s">
        <v>210</v>
      </c>
      <c r="H203" s="40" t="n">
        <v>2778000</v>
      </c>
      <c r="I203" s="40" t="n">
        <v>5472000</v>
      </c>
      <c r="J203" s="40" t="n">
        <v>5088000</v>
      </c>
      <c r="K203" s="40" t="n">
        <v>36662000</v>
      </c>
      <c r="L203" s="41" t="n">
        <f aca="false">SUM(H203:K203)</f>
        <v>50000000</v>
      </c>
      <c r="M203" s="42" t="n">
        <v>6</v>
      </c>
      <c r="N203" s="42" t="n">
        <v>11</v>
      </c>
      <c r="O203" s="42" t="n">
        <v>10</v>
      </c>
      <c r="P203" s="42" t="n">
        <v>73</v>
      </c>
      <c r="Q203" s="43" t="n">
        <f aca="false">SUM(M203:P203)</f>
        <v>100</v>
      </c>
    </row>
    <row r="204" s="35" customFormat="true" ht="23.1" hidden="false" customHeight="true" outlineLevel="0" collapsed="false">
      <c r="A204" s="36" t="n">
        <v>56</v>
      </c>
      <c r="B204" s="37" t="n">
        <v>604</v>
      </c>
      <c r="C204" s="37" t="n">
        <v>22</v>
      </c>
      <c r="D204" s="37" t="n">
        <v>9</v>
      </c>
      <c r="E204" s="37" t="n">
        <v>77</v>
      </c>
      <c r="F204" s="38" t="n">
        <v>51</v>
      </c>
      <c r="G204" s="39" t="s">
        <v>211</v>
      </c>
      <c r="H204" s="40" t="n">
        <v>5205000</v>
      </c>
      <c r="I204" s="40" t="n">
        <v>2463000</v>
      </c>
      <c r="J204" s="40" t="n">
        <v>1374000</v>
      </c>
      <c r="K204" s="40" t="n">
        <v>20959000</v>
      </c>
      <c r="L204" s="41" t="n">
        <f aca="false">SUM(H204:K204)</f>
        <v>30001000</v>
      </c>
      <c r="M204" s="42" t="n">
        <v>18</v>
      </c>
      <c r="N204" s="42" t="n">
        <v>9</v>
      </c>
      <c r="O204" s="42" t="n">
        <v>4</v>
      </c>
      <c r="P204" s="42" t="n">
        <v>69</v>
      </c>
      <c r="Q204" s="43" t="n">
        <f aca="false">SUM(M204:P204)</f>
        <v>100</v>
      </c>
    </row>
    <row r="205" s="35" customFormat="true" ht="23.1" hidden="false" customHeight="true" outlineLevel="0" collapsed="false">
      <c r="A205" s="36" t="n">
        <v>56</v>
      </c>
      <c r="B205" s="37" t="n">
        <v>604</v>
      </c>
      <c r="C205" s="37" t="n">
        <v>22</v>
      </c>
      <c r="D205" s="37" t="n">
        <v>9</v>
      </c>
      <c r="E205" s="37" t="n">
        <v>85</v>
      </c>
      <c r="F205" s="38" t="n">
        <v>51</v>
      </c>
      <c r="G205" s="39" t="s">
        <v>212</v>
      </c>
      <c r="H205" s="40" t="n">
        <v>5109000</v>
      </c>
      <c r="I205" s="40" t="n">
        <v>21752000</v>
      </c>
      <c r="J205" s="40" t="n">
        <v>8426000</v>
      </c>
      <c r="K205" s="40" t="n">
        <v>494713000</v>
      </c>
      <c r="L205" s="41" t="n">
        <f aca="false">SUM(H205:K205)</f>
        <v>530000000</v>
      </c>
      <c r="M205" s="42" t="n">
        <v>1</v>
      </c>
      <c r="N205" s="42" t="n">
        <v>5</v>
      </c>
      <c r="O205" s="42" t="n">
        <v>1</v>
      </c>
      <c r="P205" s="42" t="n">
        <v>93</v>
      </c>
      <c r="Q205" s="43" t="n">
        <f aca="false">SUM(M205:P205)</f>
        <v>100</v>
      </c>
    </row>
    <row r="206" s="35" customFormat="true" ht="23.1" hidden="false" customHeight="true" outlineLevel="0" collapsed="false">
      <c r="A206" s="36" t="n">
        <v>56</v>
      </c>
      <c r="B206" s="37" t="n">
        <v>604</v>
      </c>
      <c r="C206" s="37" t="n">
        <v>22</v>
      </c>
      <c r="D206" s="37" t="n">
        <v>9</v>
      </c>
      <c r="E206" s="37" t="n">
        <v>87</v>
      </c>
      <c r="F206" s="38" t="n">
        <v>51</v>
      </c>
      <c r="G206" s="39" t="s">
        <v>213</v>
      </c>
      <c r="H206" s="40" t="n">
        <v>2500000</v>
      </c>
      <c r="I206" s="40" t="n">
        <v>4925000</v>
      </c>
      <c r="J206" s="40" t="n">
        <v>10075000</v>
      </c>
      <c r="K206" s="40" t="n">
        <v>42500000</v>
      </c>
      <c r="L206" s="41" t="n">
        <f aca="false">SUM(H206:K206)</f>
        <v>60000000</v>
      </c>
      <c r="M206" s="42" t="n">
        <v>5</v>
      </c>
      <c r="N206" s="42" t="n">
        <v>9</v>
      </c>
      <c r="O206" s="42" t="n">
        <v>16</v>
      </c>
      <c r="P206" s="42" t="n">
        <v>70</v>
      </c>
      <c r="Q206" s="43" t="n">
        <f aca="false">SUM(M206:P206)</f>
        <v>100</v>
      </c>
    </row>
    <row r="207" s="35" customFormat="true" ht="23.1" hidden="false" customHeight="true" outlineLevel="0" collapsed="false">
      <c r="A207" s="36" t="n">
        <v>56</v>
      </c>
      <c r="B207" s="37" t="n">
        <v>604</v>
      </c>
      <c r="C207" s="37" t="n">
        <v>22</v>
      </c>
      <c r="D207" s="37" t="n">
        <v>10</v>
      </c>
      <c r="E207" s="37" t="n">
        <v>1</v>
      </c>
      <c r="F207" s="38" t="n">
        <v>51</v>
      </c>
      <c r="G207" s="39" t="s">
        <v>214</v>
      </c>
      <c r="H207" s="40" t="n">
        <v>2708000</v>
      </c>
      <c r="I207" s="40" t="n">
        <v>4891000</v>
      </c>
      <c r="J207" s="40" t="n">
        <v>4891000</v>
      </c>
      <c r="K207" s="40" t="n">
        <v>20010000</v>
      </c>
      <c r="L207" s="41" t="n">
        <f aca="false">SUM(H207:K207)</f>
        <v>32500000</v>
      </c>
      <c r="M207" s="42" t="n">
        <v>9</v>
      </c>
      <c r="N207" s="42" t="n">
        <v>15</v>
      </c>
      <c r="O207" s="42" t="n">
        <v>15</v>
      </c>
      <c r="P207" s="42" t="n">
        <v>61</v>
      </c>
      <c r="Q207" s="43" t="n">
        <f aca="false">SUM(M207:P207)</f>
        <v>100</v>
      </c>
    </row>
    <row r="208" s="35" customFormat="true" ht="23.1" hidden="false" customHeight="true" outlineLevel="0" collapsed="false">
      <c r="A208" s="36" t="n">
        <v>56</v>
      </c>
      <c r="B208" s="37" t="n">
        <v>604</v>
      </c>
      <c r="C208" s="37" t="n">
        <v>22</v>
      </c>
      <c r="D208" s="37" t="n">
        <v>10</v>
      </c>
      <c r="E208" s="37" t="n">
        <v>6</v>
      </c>
      <c r="F208" s="38" t="n">
        <v>51</v>
      </c>
      <c r="G208" s="39" t="s">
        <v>215</v>
      </c>
      <c r="H208" s="40" t="n">
        <v>3333000</v>
      </c>
      <c r="I208" s="40" t="n">
        <v>6567000</v>
      </c>
      <c r="J208" s="40" t="n">
        <v>13433000</v>
      </c>
      <c r="K208" s="40" t="n">
        <v>56667000</v>
      </c>
      <c r="L208" s="41" t="n">
        <f aca="false">SUM(H208:K208)</f>
        <v>80000000</v>
      </c>
      <c r="M208" s="42" t="n">
        <v>5</v>
      </c>
      <c r="N208" s="42" t="n">
        <v>9</v>
      </c>
      <c r="O208" s="42" t="n">
        <v>16</v>
      </c>
      <c r="P208" s="42" t="n">
        <v>70</v>
      </c>
      <c r="Q208" s="43" t="n">
        <f aca="false">SUM(M208:P208)</f>
        <v>100</v>
      </c>
    </row>
    <row r="209" s="35" customFormat="true" ht="23.1" hidden="false" customHeight="true" outlineLevel="0" collapsed="false">
      <c r="A209" s="36" t="n">
        <v>56</v>
      </c>
      <c r="B209" s="37" t="n">
        <v>604</v>
      </c>
      <c r="C209" s="37" t="n">
        <v>22</v>
      </c>
      <c r="D209" s="37" t="n">
        <v>10</v>
      </c>
      <c r="E209" s="37" t="n">
        <v>8</v>
      </c>
      <c r="F209" s="38" t="n">
        <v>52</v>
      </c>
      <c r="G209" s="39" t="s">
        <v>216</v>
      </c>
      <c r="H209" s="40" t="n">
        <v>17003000</v>
      </c>
      <c r="I209" s="40" t="n">
        <v>17898000</v>
      </c>
      <c r="J209" s="40" t="n">
        <v>17898000</v>
      </c>
      <c r="K209" s="40" t="n">
        <v>45201000</v>
      </c>
      <c r="L209" s="41" t="n">
        <f aca="false">SUM(H209:K209)</f>
        <v>98000000</v>
      </c>
      <c r="M209" s="42" t="n">
        <v>18</v>
      </c>
      <c r="N209" s="42" t="n">
        <v>9</v>
      </c>
      <c r="O209" s="42" t="n">
        <v>4</v>
      </c>
      <c r="P209" s="42" t="n">
        <v>69</v>
      </c>
      <c r="Q209" s="43" t="n">
        <f aca="false">SUM(M209:P209)</f>
        <v>100</v>
      </c>
    </row>
    <row r="210" s="35" customFormat="true" ht="23.1" hidden="false" customHeight="true" outlineLevel="0" collapsed="false">
      <c r="A210" s="36" t="n">
        <v>56</v>
      </c>
      <c r="B210" s="37" t="n">
        <v>604</v>
      </c>
      <c r="C210" s="37" t="n">
        <v>22</v>
      </c>
      <c r="D210" s="37" t="n">
        <v>10</v>
      </c>
      <c r="E210" s="37" t="n">
        <v>8</v>
      </c>
      <c r="F210" s="38" t="n">
        <v>53</v>
      </c>
      <c r="G210" s="39" t="s">
        <v>217</v>
      </c>
      <c r="H210" s="40" t="n">
        <v>17350000</v>
      </c>
      <c r="I210" s="40" t="n">
        <v>18264000</v>
      </c>
      <c r="J210" s="40" t="n">
        <v>18264000</v>
      </c>
      <c r="K210" s="40" t="n">
        <v>46122000</v>
      </c>
      <c r="L210" s="41" t="n">
        <f aca="false">SUM(H210:K210)</f>
        <v>100000000</v>
      </c>
      <c r="M210" s="42" t="n">
        <v>18</v>
      </c>
      <c r="N210" s="42" t="n">
        <v>9</v>
      </c>
      <c r="O210" s="42" t="n">
        <v>4</v>
      </c>
      <c r="P210" s="42" t="n">
        <v>69</v>
      </c>
      <c r="Q210" s="43" t="n">
        <f aca="false">SUM(M210:P210)</f>
        <v>100</v>
      </c>
    </row>
    <row r="211" s="35" customFormat="true" ht="23.1" hidden="false" customHeight="true" outlineLevel="0" collapsed="false">
      <c r="A211" s="36" t="n">
        <v>56</v>
      </c>
      <c r="B211" s="37" t="n">
        <v>604</v>
      </c>
      <c r="C211" s="37" t="n">
        <v>22</v>
      </c>
      <c r="D211" s="37" t="n">
        <v>10</v>
      </c>
      <c r="E211" s="37" t="n">
        <v>8</v>
      </c>
      <c r="F211" s="38" t="n">
        <v>54</v>
      </c>
      <c r="G211" s="39" t="s">
        <v>218</v>
      </c>
      <c r="H211" s="40" t="n">
        <v>17350000</v>
      </c>
      <c r="I211" s="40" t="n">
        <v>18264000</v>
      </c>
      <c r="J211" s="40" t="n">
        <v>18264000</v>
      </c>
      <c r="K211" s="40" t="n">
        <v>46122000</v>
      </c>
      <c r="L211" s="41" t="n">
        <f aca="false">SUM(H211:K211)</f>
        <v>100000000</v>
      </c>
      <c r="M211" s="42" t="n">
        <v>18</v>
      </c>
      <c r="N211" s="42" t="n">
        <v>9</v>
      </c>
      <c r="O211" s="42" t="n">
        <v>4</v>
      </c>
      <c r="P211" s="42" t="n">
        <v>69</v>
      </c>
      <c r="Q211" s="43" t="n">
        <f aca="false">SUM(M211:P211)</f>
        <v>100</v>
      </c>
    </row>
    <row r="212" s="35" customFormat="true" ht="23.1" hidden="false" customHeight="true" outlineLevel="0" collapsed="false">
      <c r="A212" s="36" t="n">
        <v>56</v>
      </c>
      <c r="B212" s="37" t="n">
        <v>604</v>
      </c>
      <c r="C212" s="37" t="n">
        <v>22</v>
      </c>
      <c r="D212" s="37" t="n">
        <v>10</v>
      </c>
      <c r="E212" s="37" t="n">
        <v>8</v>
      </c>
      <c r="F212" s="38" t="n">
        <v>55</v>
      </c>
      <c r="G212" s="39" t="s">
        <v>219</v>
      </c>
      <c r="H212" s="40" t="n">
        <v>15709000</v>
      </c>
      <c r="I212" s="40" t="n">
        <v>16536000</v>
      </c>
      <c r="J212" s="40" t="n">
        <v>16536000</v>
      </c>
      <c r="K212" s="40" t="n">
        <v>41759000</v>
      </c>
      <c r="L212" s="41" t="n">
        <f aca="false">SUM(H212:K212)</f>
        <v>90540000</v>
      </c>
      <c r="M212" s="42" t="n">
        <v>18</v>
      </c>
      <c r="N212" s="42" t="n">
        <v>9</v>
      </c>
      <c r="O212" s="42" t="n">
        <v>4</v>
      </c>
      <c r="P212" s="42" t="n">
        <v>69</v>
      </c>
      <c r="Q212" s="43" t="n">
        <f aca="false">SUM(M212:P212)</f>
        <v>100</v>
      </c>
    </row>
    <row r="213" s="35" customFormat="true" ht="23.1" hidden="false" customHeight="true" outlineLevel="0" collapsed="false">
      <c r="A213" s="36" t="n">
        <v>56</v>
      </c>
      <c r="B213" s="37" t="n">
        <v>604</v>
      </c>
      <c r="C213" s="37" t="n">
        <v>22</v>
      </c>
      <c r="D213" s="37" t="n">
        <v>10</v>
      </c>
      <c r="E213" s="37" t="n">
        <v>9</v>
      </c>
      <c r="F213" s="38" t="n">
        <v>51</v>
      </c>
      <c r="G213" s="39" t="s">
        <v>220</v>
      </c>
      <c r="H213" s="40" t="n">
        <v>3652000</v>
      </c>
      <c r="I213" s="40" t="n">
        <v>11363000</v>
      </c>
      <c r="J213" s="40" t="n">
        <v>10363000</v>
      </c>
      <c r="K213" s="40" t="n">
        <v>120090000</v>
      </c>
      <c r="L213" s="41" t="n">
        <f aca="false">SUM(H213:K213)</f>
        <v>145468000</v>
      </c>
      <c r="M213" s="42" t="n">
        <v>3</v>
      </c>
      <c r="N213" s="42" t="n">
        <v>8</v>
      </c>
      <c r="O213" s="42" t="n">
        <v>7</v>
      </c>
      <c r="P213" s="42" t="n">
        <v>82</v>
      </c>
      <c r="Q213" s="43" t="n">
        <f aca="false">SUM(M213:P213)</f>
        <v>100</v>
      </c>
    </row>
    <row r="214" s="35" customFormat="true" ht="23.1" hidden="false" customHeight="true" outlineLevel="0" collapsed="false">
      <c r="A214" s="36" t="n">
        <v>56</v>
      </c>
      <c r="B214" s="37" t="n">
        <v>604</v>
      </c>
      <c r="C214" s="37" t="n">
        <v>22</v>
      </c>
      <c r="D214" s="37" t="n">
        <v>10</v>
      </c>
      <c r="E214" s="37" t="n">
        <v>9</v>
      </c>
      <c r="F214" s="38" t="n">
        <v>52</v>
      </c>
      <c r="G214" s="39" t="s">
        <v>221</v>
      </c>
      <c r="H214" s="40" t="n">
        <v>15641000</v>
      </c>
      <c r="I214" s="40" t="n">
        <v>16465000</v>
      </c>
      <c r="J214" s="40" t="n">
        <v>16465000</v>
      </c>
      <c r="K214" s="40" t="n">
        <v>86651000</v>
      </c>
      <c r="L214" s="41" t="n">
        <f aca="false">SUM(H214:K214)</f>
        <v>135222000</v>
      </c>
      <c r="M214" s="42" t="n">
        <v>12</v>
      </c>
      <c r="N214" s="42" t="n">
        <v>6</v>
      </c>
      <c r="O214" s="42" t="n">
        <v>12</v>
      </c>
      <c r="P214" s="42" t="n">
        <v>70</v>
      </c>
      <c r="Q214" s="43" t="n">
        <f aca="false">SUM(M214:P214)</f>
        <v>100</v>
      </c>
    </row>
    <row r="215" s="35" customFormat="true" ht="23.1" hidden="false" customHeight="true" outlineLevel="0" collapsed="false">
      <c r="A215" s="36" t="n">
        <v>56</v>
      </c>
      <c r="B215" s="37" t="n">
        <v>604</v>
      </c>
      <c r="C215" s="37" t="n">
        <v>22</v>
      </c>
      <c r="D215" s="37" t="n">
        <v>10</v>
      </c>
      <c r="E215" s="37" t="n">
        <v>9</v>
      </c>
      <c r="F215" s="38" t="n">
        <v>53</v>
      </c>
      <c r="G215" s="39" t="s">
        <v>222</v>
      </c>
      <c r="H215" s="40" t="n">
        <v>5436000</v>
      </c>
      <c r="I215" s="40" t="n">
        <v>2572000</v>
      </c>
      <c r="J215" s="40" t="n">
        <v>5739000</v>
      </c>
      <c r="K215" s="40" t="n">
        <v>33248000</v>
      </c>
      <c r="L215" s="41" t="n">
        <f aca="false">SUM(H215:K215)</f>
        <v>46995000</v>
      </c>
      <c r="M215" s="42" t="n">
        <v>12</v>
      </c>
      <c r="N215" s="42" t="n">
        <v>6</v>
      </c>
      <c r="O215" s="42" t="n">
        <v>12</v>
      </c>
      <c r="P215" s="42" t="n">
        <v>70</v>
      </c>
      <c r="Q215" s="43" t="n">
        <f aca="false">SUM(M215:P215)</f>
        <v>100</v>
      </c>
    </row>
    <row r="216" s="35" customFormat="true" ht="23.1" hidden="false" customHeight="true" outlineLevel="0" collapsed="false">
      <c r="A216" s="36" t="n">
        <v>56</v>
      </c>
      <c r="B216" s="37" t="n">
        <v>604</v>
      </c>
      <c r="C216" s="37" t="n">
        <v>22</v>
      </c>
      <c r="D216" s="37" t="n">
        <v>10</v>
      </c>
      <c r="E216" s="37" t="n">
        <v>13</v>
      </c>
      <c r="F216" s="38" t="n">
        <v>51</v>
      </c>
      <c r="G216" s="39" t="s">
        <v>223</v>
      </c>
      <c r="H216" s="40" t="n">
        <v>6940000</v>
      </c>
      <c r="I216" s="40" t="n">
        <v>4711000</v>
      </c>
      <c r="J216" s="40" t="n">
        <v>4711000</v>
      </c>
      <c r="K216" s="40" t="n">
        <v>3638000</v>
      </c>
      <c r="L216" s="41" t="n">
        <f aca="false">SUM(H216:K216)</f>
        <v>20000000</v>
      </c>
      <c r="M216" s="42" t="n">
        <v>35</v>
      </c>
      <c r="N216" s="42" t="n">
        <v>24</v>
      </c>
      <c r="O216" s="42" t="n">
        <v>23</v>
      </c>
      <c r="P216" s="42" t="n">
        <v>18</v>
      </c>
      <c r="Q216" s="43" t="n">
        <f aca="false">SUM(M216:P216)</f>
        <v>100</v>
      </c>
    </row>
    <row r="217" s="35" customFormat="true" ht="23.1" hidden="false" customHeight="true" outlineLevel="0" collapsed="false">
      <c r="A217" s="36" t="n">
        <v>56</v>
      </c>
      <c r="B217" s="37" t="n">
        <v>604</v>
      </c>
      <c r="C217" s="37" t="n">
        <v>22</v>
      </c>
      <c r="D217" s="37" t="n">
        <v>10</v>
      </c>
      <c r="E217" s="37" t="n">
        <v>23</v>
      </c>
      <c r="F217" s="38" t="n">
        <v>51</v>
      </c>
      <c r="G217" s="39" t="s">
        <v>224</v>
      </c>
      <c r="H217" s="40" t="n">
        <v>14224000</v>
      </c>
      <c r="I217" s="40" t="n">
        <v>7676000</v>
      </c>
      <c r="J217" s="40" t="n">
        <v>15383000</v>
      </c>
      <c r="K217" s="40" t="n">
        <v>102985000</v>
      </c>
      <c r="L217" s="41" t="n">
        <f aca="false">SUM(H217:K217)</f>
        <v>140268000</v>
      </c>
      <c r="M217" s="42" t="n">
        <v>11</v>
      </c>
      <c r="N217" s="42" t="n">
        <v>6</v>
      </c>
      <c r="O217" s="42" t="n">
        <v>10</v>
      </c>
      <c r="P217" s="42" t="n">
        <v>73</v>
      </c>
      <c r="Q217" s="43" t="n">
        <f aca="false">SUM(M217:P217)</f>
        <v>100</v>
      </c>
    </row>
    <row r="218" s="35" customFormat="true" ht="23.1" hidden="false" customHeight="true" outlineLevel="0" collapsed="false">
      <c r="A218" s="36" t="n">
        <v>56</v>
      </c>
      <c r="B218" s="37" t="n">
        <v>604</v>
      </c>
      <c r="C218" s="37" t="n">
        <v>22</v>
      </c>
      <c r="D218" s="37" t="n">
        <v>10</v>
      </c>
      <c r="E218" s="37" t="n">
        <v>25</v>
      </c>
      <c r="F218" s="38" t="n">
        <v>51</v>
      </c>
      <c r="G218" s="39" t="s">
        <v>225</v>
      </c>
      <c r="H218" s="40" t="n">
        <v>22655000</v>
      </c>
      <c r="I218" s="40" t="n">
        <v>24443000</v>
      </c>
      <c r="J218" s="40" t="n">
        <v>24443000</v>
      </c>
      <c r="K218" s="40" t="n">
        <v>6458000</v>
      </c>
      <c r="L218" s="41" t="n">
        <f aca="false">SUM(H218:K218)</f>
        <v>77999000</v>
      </c>
      <c r="M218" s="42" t="n">
        <v>30</v>
      </c>
      <c r="N218" s="42" t="n">
        <v>6</v>
      </c>
      <c r="O218" s="42" t="n">
        <v>6</v>
      </c>
      <c r="P218" s="42" t="n">
        <v>58</v>
      </c>
      <c r="Q218" s="43" t="n">
        <f aca="false">SUM(M218:P218)</f>
        <v>100</v>
      </c>
    </row>
    <row r="219" s="35" customFormat="true" ht="23.1" hidden="false" customHeight="true" outlineLevel="0" collapsed="false">
      <c r="A219" s="36" t="n">
        <v>56</v>
      </c>
      <c r="B219" s="37" t="n">
        <v>604</v>
      </c>
      <c r="C219" s="37" t="n">
        <v>22</v>
      </c>
      <c r="D219" s="37" t="n">
        <v>10</v>
      </c>
      <c r="E219" s="37" t="n">
        <v>39</v>
      </c>
      <c r="F219" s="38" t="n">
        <v>51</v>
      </c>
      <c r="G219" s="39" t="s">
        <v>226</v>
      </c>
      <c r="H219" s="40" t="n">
        <v>9831000</v>
      </c>
      <c r="I219" s="40" t="n">
        <v>4651000</v>
      </c>
      <c r="J219" s="40" t="n">
        <v>2595000</v>
      </c>
      <c r="K219" s="40" t="n">
        <v>39584000</v>
      </c>
      <c r="L219" s="41" t="n">
        <f aca="false">SUM(H219:K219)</f>
        <v>56661000</v>
      </c>
      <c r="M219" s="42" t="n">
        <v>18</v>
      </c>
      <c r="N219" s="42" t="n">
        <v>9</v>
      </c>
      <c r="O219" s="42" t="n">
        <v>4</v>
      </c>
      <c r="P219" s="42" t="n">
        <v>69</v>
      </c>
      <c r="Q219" s="43" t="n">
        <f aca="false">SUM(M219:P219)</f>
        <v>100</v>
      </c>
    </row>
    <row r="220" s="35" customFormat="true" ht="23.1" hidden="false" customHeight="true" outlineLevel="0" collapsed="false">
      <c r="A220" s="36" t="n">
        <v>56</v>
      </c>
      <c r="B220" s="37" t="n">
        <v>604</v>
      </c>
      <c r="C220" s="37" t="n">
        <v>22</v>
      </c>
      <c r="D220" s="37" t="n">
        <v>10</v>
      </c>
      <c r="E220" s="37" t="n">
        <v>41</v>
      </c>
      <c r="F220" s="38" t="n">
        <v>51</v>
      </c>
      <c r="G220" s="39" t="s">
        <v>227</v>
      </c>
      <c r="H220" s="40" t="n">
        <v>8097000</v>
      </c>
      <c r="I220" s="40" t="n">
        <v>4925000</v>
      </c>
      <c r="J220" s="40" t="n">
        <v>4580000</v>
      </c>
      <c r="K220" s="40" t="n">
        <v>42399000</v>
      </c>
      <c r="L220" s="41" t="n">
        <f aca="false">SUM(H220:K220)</f>
        <v>60001000</v>
      </c>
      <c r="M220" s="42" t="n">
        <v>14</v>
      </c>
      <c r="N220" s="42" t="n">
        <v>9</v>
      </c>
      <c r="O220" s="42" t="n">
        <v>7</v>
      </c>
      <c r="P220" s="42" t="n">
        <v>70</v>
      </c>
      <c r="Q220" s="43" t="n">
        <f aca="false">SUM(M220:P220)</f>
        <v>100</v>
      </c>
    </row>
    <row r="221" s="35" customFormat="true" ht="23.1" hidden="false" customHeight="true" outlineLevel="0" collapsed="false">
      <c r="A221" s="36" t="n">
        <v>56</v>
      </c>
      <c r="B221" s="37" t="n">
        <v>604</v>
      </c>
      <c r="C221" s="37" t="n">
        <v>22</v>
      </c>
      <c r="D221" s="37" t="n">
        <v>10</v>
      </c>
      <c r="E221" s="37" t="n">
        <v>47</v>
      </c>
      <c r="F221" s="38" t="n">
        <v>51</v>
      </c>
      <c r="G221" s="39" t="s">
        <v>228</v>
      </c>
      <c r="H221" s="40" t="n">
        <v>5738000</v>
      </c>
      <c r="I221" s="40" t="n">
        <v>27624000</v>
      </c>
      <c r="J221" s="40" t="n">
        <v>45188000</v>
      </c>
      <c r="K221" s="40" t="n">
        <v>61450000</v>
      </c>
      <c r="L221" s="41" t="n">
        <f aca="false">SUM(H221:K221)</f>
        <v>140000000</v>
      </c>
      <c r="M221" s="42" t="n">
        <v>5</v>
      </c>
      <c r="N221" s="42" t="n">
        <v>20</v>
      </c>
      <c r="O221" s="42" t="n">
        <v>32</v>
      </c>
      <c r="P221" s="42" t="n">
        <v>43</v>
      </c>
      <c r="Q221" s="43" t="n">
        <f aca="false">SUM(M221:P221)</f>
        <v>100</v>
      </c>
    </row>
    <row r="222" s="35" customFormat="true" ht="23.1" hidden="false" customHeight="true" outlineLevel="0" collapsed="false">
      <c r="A222" s="36" t="n">
        <v>56</v>
      </c>
      <c r="B222" s="37" t="n">
        <v>604</v>
      </c>
      <c r="C222" s="37" t="n">
        <v>22</v>
      </c>
      <c r="D222" s="37" t="n">
        <v>10</v>
      </c>
      <c r="E222" s="37" t="n">
        <v>48</v>
      </c>
      <c r="F222" s="38" t="n">
        <v>51</v>
      </c>
      <c r="G222" s="39" t="s">
        <v>229</v>
      </c>
      <c r="H222" s="40" t="n">
        <v>7378000</v>
      </c>
      <c r="I222" s="40" t="n">
        <v>35516000</v>
      </c>
      <c r="J222" s="40" t="n">
        <v>58733000</v>
      </c>
      <c r="K222" s="40" t="n">
        <v>78373000</v>
      </c>
      <c r="L222" s="41" t="n">
        <f aca="false">SUM(H222:K222)</f>
        <v>180000000</v>
      </c>
      <c r="M222" s="42" t="n">
        <v>4</v>
      </c>
      <c r="N222" s="42" t="n">
        <v>19</v>
      </c>
      <c r="O222" s="42" t="n">
        <v>32</v>
      </c>
      <c r="P222" s="42" t="n">
        <v>45</v>
      </c>
      <c r="Q222" s="43" t="n">
        <f aca="false">SUM(M222:P222)</f>
        <v>100</v>
      </c>
    </row>
    <row r="223" s="35" customFormat="true" ht="23.1" hidden="false" customHeight="true" outlineLevel="0" collapsed="false">
      <c r="A223" s="36" t="n">
        <v>56</v>
      </c>
      <c r="B223" s="37" t="n">
        <v>604</v>
      </c>
      <c r="C223" s="37" t="n">
        <v>22</v>
      </c>
      <c r="D223" s="37" t="n">
        <v>10</v>
      </c>
      <c r="E223" s="37" t="n">
        <v>49</v>
      </c>
      <c r="F223" s="38" t="n">
        <v>51</v>
      </c>
      <c r="G223" s="39" t="s">
        <v>230</v>
      </c>
      <c r="H223" s="40" t="n">
        <v>43152000</v>
      </c>
      <c r="I223" s="40" t="n">
        <v>68241000</v>
      </c>
      <c r="J223" s="40" t="n">
        <v>27007000</v>
      </c>
      <c r="K223" s="40" t="n">
        <v>91600000</v>
      </c>
      <c r="L223" s="41" t="n">
        <f aca="false">SUM(H223:K223)</f>
        <v>230000000</v>
      </c>
      <c r="M223" s="42" t="n">
        <v>20</v>
      </c>
      <c r="N223" s="42" t="n">
        <v>30</v>
      </c>
      <c r="O223" s="42" t="n">
        <v>11</v>
      </c>
      <c r="P223" s="42" t="n">
        <v>39</v>
      </c>
      <c r="Q223" s="43" t="n">
        <f aca="false">SUM(M223:P223)</f>
        <v>100</v>
      </c>
    </row>
    <row r="224" s="35" customFormat="true" ht="23.1" hidden="false" customHeight="true" outlineLevel="0" collapsed="false">
      <c r="A224" s="36" t="n">
        <v>56</v>
      </c>
      <c r="B224" s="37" t="n">
        <v>604</v>
      </c>
      <c r="C224" s="37" t="n">
        <v>22</v>
      </c>
      <c r="D224" s="37" t="n">
        <v>10</v>
      </c>
      <c r="E224" s="37" t="n">
        <v>63</v>
      </c>
      <c r="F224" s="38" t="n">
        <v>51</v>
      </c>
      <c r="G224" s="39" t="s">
        <v>231</v>
      </c>
      <c r="H224" s="40" t="n">
        <v>1127000</v>
      </c>
      <c r="I224" s="40" t="n">
        <v>8103000</v>
      </c>
      <c r="J224" s="40" t="n">
        <v>14083000</v>
      </c>
      <c r="K224" s="40" t="n">
        <v>124761000</v>
      </c>
      <c r="L224" s="41" t="n">
        <f aca="false">SUM(H224:K224)</f>
        <v>148074000</v>
      </c>
      <c r="M224" s="42" t="n">
        <v>1</v>
      </c>
      <c r="N224" s="42" t="n">
        <v>6</v>
      </c>
      <c r="O224" s="42" t="n">
        <v>9</v>
      </c>
      <c r="P224" s="42" t="n">
        <v>84</v>
      </c>
      <c r="Q224" s="43" t="n">
        <f aca="false">SUM(M224:P224)</f>
        <v>100</v>
      </c>
    </row>
    <row r="225" s="35" customFormat="true" ht="23.1" hidden="false" customHeight="true" outlineLevel="0" collapsed="false">
      <c r="A225" s="36" t="n">
        <v>56</v>
      </c>
      <c r="B225" s="37" t="n">
        <v>604</v>
      </c>
      <c r="C225" s="37" t="n">
        <v>22</v>
      </c>
      <c r="D225" s="37" t="n">
        <v>10</v>
      </c>
      <c r="E225" s="37" t="n">
        <v>65</v>
      </c>
      <c r="F225" s="38" t="n">
        <v>52</v>
      </c>
      <c r="G225" s="39" t="s">
        <v>232</v>
      </c>
      <c r="H225" s="40" t="n">
        <v>17350000</v>
      </c>
      <c r="I225" s="40" t="n">
        <v>18264000</v>
      </c>
      <c r="J225" s="40" t="n">
        <v>18264000</v>
      </c>
      <c r="K225" s="40" t="n">
        <v>46122000</v>
      </c>
      <c r="L225" s="41" t="n">
        <f aca="false">SUM(H225:K225)</f>
        <v>100000000</v>
      </c>
      <c r="M225" s="42" t="n">
        <v>18</v>
      </c>
      <c r="N225" s="42" t="n">
        <v>9</v>
      </c>
      <c r="O225" s="42" t="n">
        <v>4</v>
      </c>
      <c r="P225" s="42" t="n">
        <v>69</v>
      </c>
      <c r="Q225" s="43" t="n">
        <f aca="false">SUM(M225:P225)</f>
        <v>100</v>
      </c>
    </row>
    <row r="226" s="35" customFormat="true" ht="23.1" hidden="false" customHeight="true" outlineLevel="0" collapsed="false">
      <c r="A226" s="36" t="n">
        <v>56</v>
      </c>
      <c r="B226" s="37" t="n">
        <v>604</v>
      </c>
      <c r="C226" s="37" t="n">
        <v>22</v>
      </c>
      <c r="D226" s="37" t="n">
        <v>10</v>
      </c>
      <c r="E226" s="37" t="n">
        <v>65</v>
      </c>
      <c r="F226" s="38" t="n">
        <v>53</v>
      </c>
      <c r="G226" s="39" t="s">
        <v>233</v>
      </c>
      <c r="H226" s="40" t="n">
        <v>34700000</v>
      </c>
      <c r="I226" s="40" t="n">
        <v>36528000</v>
      </c>
      <c r="J226" s="40" t="n">
        <v>36528000</v>
      </c>
      <c r="K226" s="40" t="n">
        <v>92244000</v>
      </c>
      <c r="L226" s="41" t="n">
        <f aca="false">SUM(H226:K226)</f>
        <v>200000000</v>
      </c>
      <c r="M226" s="42" t="n">
        <v>18</v>
      </c>
      <c r="N226" s="42" t="n">
        <v>9</v>
      </c>
      <c r="O226" s="42" t="n">
        <v>4</v>
      </c>
      <c r="P226" s="42" t="n">
        <v>69</v>
      </c>
      <c r="Q226" s="43" t="n">
        <f aca="false">SUM(M226:P226)</f>
        <v>100</v>
      </c>
    </row>
    <row r="227" s="35" customFormat="true" ht="23.1" hidden="false" customHeight="true" outlineLevel="0" collapsed="false">
      <c r="A227" s="36" t="n">
        <v>56</v>
      </c>
      <c r="B227" s="37" t="n">
        <v>604</v>
      </c>
      <c r="C227" s="37" t="n">
        <v>22</v>
      </c>
      <c r="D227" s="37" t="n">
        <v>10</v>
      </c>
      <c r="E227" s="37" t="n">
        <v>65</v>
      </c>
      <c r="F227" s="38" t="n">
        <v>54</v>
      </c>
      <c r="G227" s="39" t="s">
        <v>234</v>
      </c>
      <c r="H227" s="40" t="n">
        <v>52050000</v>
      </c>
      <c r="I227" s="40" t="n">
        <v>55992000</v>
      </c>
      <c r="J227" s="40" t="n">
        <v>55992000</v>
      </c>
      <c r="K227" s="40" t="n">
        <v>135966000</v>
      </c>
      <c r="L227" s="41" t="n">
        <f aca="false">SUM(H227:K227)</f>
        <v>300000000</v>
      </c>
      <c r="M227" s="42" t="n">
        <v>18</v>
      </c>
      <c r="N227" s="42" t="n">
        <v>5</v>
      </c>
      <c r="O227" s="42" t="n">
        <v>4</v>
      </c>
      <c r="P227" s="42" t="n">
        <v>73</v>
      </c>
      <c r="Q227" s="43" t="n">
        <f aca="false">SUM(M227:P227)</f>
        <v>100</v>
      </c>
    </row>
    <row r="228" s="35" customFormat="true" ht="23.1" hidden="false" customHeight="true" outlineLevel="0" collapsed="false">
      <c r="A228" s="36" t="n">
        <v>56</v>
      </c>
      <c r="B228" s="37" t="n">
        <v>604</v>
      </c>
      <c r="C228" s="37" t="n">
        <v>22</v>
      </c>
      <c r="D228" s="37" t="n">
        <v>10</v>
      </c>
      <c r="E228" s="37" t="n">
        <v>72</v>
      </c>
      <c r="F228" s="38" t="n">
        <v>53</v>
      </c>
      <c r="G228" s="39" t="s">
        <v>235</v>
      </c>
      <c r="H228" s="40" t="n">
        <v>28405000</v>
      </c>
      <c r="I228" s="40" t="n">
        <v>29901000</v>
      </c>
      <c r="J228" s="40" t="n">
        <v>29901000</v>
      </c>
      <c r="K228" s="40" t="n">
        <v>116440000</v>
      </c>
      <c r="L228" s="41" t="n">
        <f aca="false">SUM(H228:K228)</f>
        <v>204647000</v>
      </c>
      <c r="M228" s="42" t="n">
        <v>14</v>
      </c>
      <c r="N228" s="42" t="n">
        <v>7</v>
      </c>
      <c r="O228" s="42" t="n">
        <v>3</v>
      </c>
      <c r="P228" s="42" t="n">
        <v>76</v>
      </c>
      <c r="Q228" s="43" t="n">
        <f aca="false">SUM(M228:P228)</f>
        <v>100</v>
      </c>
    </row>
    <row r="229" s="35" customFormat="true" ht="23.1" hidden="false" customHeight="true" outlineLevel="0" collapsed="false">
      <c r="A229" s="36" t="n">
        <v>56</v>
      </c>
      <c r="B229" s="37" t="n">
        <v>604</v>
      </c>
      <c r="C229" s="37" t="n">
        <v>22</v>
      </c>
      <c r="D229" s="37" t="n">
        <v>10</v>
      </c>
      <c r="E229" s="37" t="n">
        <v>72</v>
      </c>
      <c r="F229" s="38" t="n">
        <v>55</v>
      </c>
      <c r="G229" s="39" t="s">
        <v>236</v>
      </c>
      <c r="H229" s="40" t="n">
        <v>13880000</v>
      </c>
      <c r="I229" s="40" t="n">
        <v>14611000</v>
      </c>
      <c r="J229" s="40" t="n">
        <v>14611000</v>
      </c>
      <c r="K229" s="40" t="n">
        <v>36899000</v>
      </c>
      <c r="L229" s="41" t="n">
        <f aca="false">SUM(H229:K229)</f>
        <v>80001000</v>
      </c>
      <c r="M229" s="42" t="n">
        <v>18</v>
      </c>
      <c r="N229" s="42" t="n">
        <v>9</v>
      </c>
      <c r="O229" s="42" t="n">
        <v>4</v>
      </c>
      <c r="P229" s="42" t="n">
        <v>69</v>
      </c>
      <c r="Q229" s="43" t="n">
        <f aca="false">SUM(M229:P229)</f>
        <v>100</v>
      </c>
    </row>
    <row r="230" s="35" customFormat="true" ht="23.1" hidden="false" customHeight="true" outlineLevel="0" collapsed="false">
      <c r="A230" s="36" t="n">
        <v>56</v>
      </c>
      <c r="B230" s="37" t="n">
        <v>604</v>
      </c>
      <c r="C230" s="37" t="n">
        <v>22</v>
      </c>
      <c r="D230" s="37" t="n">
        <v>10</v>
      </c>
      <c r="E230" s="37" t="n">
        <v>73</v>
      </c>
      <c r="F230" s="38" t="n">
        <v>51</v>
      </c>
      <c r="G230" s="39" t="s">
        <v>237</v>
      </c>
      <c r="H230" s="40" t="n">
        <v>5783000</v>
      </c>
      <c r="I230" s="40" t="n">
        <v>2052000</v>
      </c>
      <c r="J230" s="40" t="n">
        <v>2052000</v>
      </c>
      <c r="K230" s="40" t="n">
        <v>15112000</v>
      </c>
      <c r="L230" s="41" t="n">
        <f aca="false">SUM(H230:K230)</f>
        <v>24999000</v>
      </c>
      <c r="M230" s="42" t="n">
        <v>24</v>
      </c>
      <c r="N230" s="42" t="n">
        <v>8</v>
      </c>
      <c r="O230" s="42" t="n">
        <v>8</v>
      </c>
      <c r="P230" s="42" t="n">
        <v>60</v>
      </c>
      <c r="Q230" s="43" t="n">
        <f aca="false">SUM(M230:P230)</f>
        <v>100</v>
      </c>
    </row>
    <row r="231" s="35" customFormat="true" ht="23.1" hidden="false" customHeight="true" outlineLevel="0" collapsed="false">
      <c r="A231" s="36" t="n">
        <v>56</v>
      </c>
      <c r="B231" s="37" t="n">
        <v>604</v>
      </c>
      <c r="C231" s="37" t="n">
        <v>22</v>
      </c>
      <c r="D231" s="37" t="n">
        <v>10</v>
      </c>
      <c r="E231" s="37" t="n">
        <v>73</v>
      </c>
      <c r="F231" s="38" t="n">
        <v>52</v>
      </c>
      <c r="G231" s="39" t="s">
        <v>238</v>
      </c>
      <c r="H231" s="40" t="n">
        <v>9369000</v>
      </c>
      <c r="I231" s="40" t="n">
        <v>4433000</v>
      </c>
      <c r="J231" s="40" t="n">
        <v>2473000</v>
      </c>
      <c r="K231" s="40" t="n">
        <v>37725000</v>
      </c>
      <c r="L231" s="41" t="n">
        <f aca="false">SUM(H231:K231)</f>
        <v>54000000</v>
      </c>
      <c r="M231" s="42" t="n">
        <v>18</v>
      </c>
      <c r="N231" s="42" t="n">
        <v>9</v>
      </c>
      <c r="O231" s="42" t="n">
        <v>4</v>
      </c>
      <c r="P231" s="42" t="n">
        <v>69</v>
      </c>
      <c r="Q231" s="43" t="n">
        <f aca="false">SUM(M231:P231)</f>
        <v>100</v>
      </c>
    </row>
    <row r="232" s="35" customFormat="true" ht="23.1" hidden="false" customHeight="true" outlineLevel="0" collapsed="false">
      <c r="A232" s="36" t="n">
        <v>56</v>
      </c>
      <c r="B232" s="37" t="n">
        <v>604</v>
      </c>
      <c r="C232" s="37" t="n">
        <v>22</v>
      </c>
      <c r="D232" s="37" t="n">
        <v>10</v>
      </c>
      <c r="E232" s="37" t="n">
        <v>73</v>
      </c>
      <c r="F232" s="38" t="n">
        <v>53</v>
      </c>
      <c r="G232" s="39" t="s">
        <v>239</v>
      </c>
      <c r="H232" s="40" t="n">
        <v>34700000</v>
      </c>
      <c r="I232" s="40" t="n">
        <v>36528000</v>
      </c>
      <c r="J232" s="40" t="n">
        <v>36528000</v>
      </c>
      <c r="K232" s="40" t="n">
        <v>192244000</v>
      </c>
      <c r="L232" s="41" t="n">
        <f aca="false">SUM(H232:K232)</f>
        <v>300000000</v>
      </c>
      <c r="M232" s="42" t="n">
        <v>12</v>
      </c>
      <c r="N232" s="42" t="n">
        <v>6</v>
      </c>
      <c r="O232" s="42" t="n">
        <v>2</v>
      </c>
      <c r="P232" s="42" t="n">
        <v>80</v>
      </c>
      <c r="Q232" s="43" t="n">
        <f aca="false">SUM(M232:P232)</f>
        <v>100</v>
      </c>
    </row>
    <row r="233" s="35" customFormat="true" ht="23.1" hidden="false" customHeight="true" outlineLevel="0" collapsed="false">
      <c r="A233" s="36" t="n">
        <v>56</v>
      </c>
      <c r="B233" s="37" t="n">
        <v>604</v>
      </c>
      <c r="C233" s="37" t="n">
        <v>22</v>
      </c>
      <c r="D233" s="37" t="n">
        <v>10</v>
      </c>
      <c r="E233" s="37" t="n">
        <v>76</v>
      </c>
      <c r="F233" s="38" t="n">
        <v>51</v>
      </c>
      <c r="G233" s="39" t="s">
        <v>240</v>
      </c>
      <c r="H233" s="40" t="n">
        <v>4167000</v>
      </c>
      <c r="I233" s="40" t="n">
        <v>8208000</v>
      </c>
      <c r="J233" s="40" t="n">
        <v>16792000</v>
      </c>
      <c r="K233" s="40" t="n">
        <v>70833000</v>
      </c>
      <c r="L233" s="41" t="n">
        <f aca="false">SUM(H233:K233)</f>
        <v>100000000</v>
      </c>
      <c r="M233" s="42" t="n">
        <v>5</v>
      </c>
      <c r="N233" s="42" t="n">
        <v>9</v>
      </c>
      <c r="O233" s="42" t="n">
        <v>16</v>
      </c>
      <c r="P233" s="42" t="n">
        <v>70</v>
      </c>
      <c r="Q233" s="43" t="n">
        <f aca="false">SUM(M233:P233)</f>
        <v>100</v>
      </c>
    </row>
    <row r="234" s="35" customFormat="true" ht="23.1" hidden="false" customHeight="true" outlineLevel="0" collapsed="false">
      <c r="A234" s="36" t="n">
        <v>56</v>
      </c>
      <c r="B234" s="37" t="n">
        <v>604</v>
      </c>
      <c r="C234" s="37" t="n">
        <v>22</v>
      </c>
      <c r="D234" s="37" t="n">
        <v>10</v>
      </c>
      <c r="E234" s="37" t="n">
        <v>81</v>
      </c>
      <c r="F234" s="38" t="n">
        <v>51</v>
      </c>
      <c r="G234" s="39" t="s">
        <v>241</v>
      </c>
      <c r="H234" s="40" t="n">
        <v>23133000</v>
      </c>
      <c r="I234" s="40" t="n">
        <v>24625000</v>
      </c>
      <c r="J234" s="40" t="n">
        <v>24625000</v>
      </c>
      <c r="K234" s="40" t="n">
        <v>27616000</v>
      </c>
      <c r="L234" s="41" t="n">
        <f aca="false">SUM(H234:K234)</f>
        <v>99999000</v>
      </c>
      <c r="M234" s="42" t="n">
        <v>24</v>
      </c>
      <c r="N234" s="42" t="n">
        <v>8</v>
      </c>
      <c r="O234" s="42" t="n">
        <v>8</v>
      </c>
      <c r="P234" s="42" t="n">
        <v>60</v>
      </c>
      <c r="Q234" s="43" t="n">
        <f aca="false">SUM(M234:P234)</f>
        <v>100</v>
      </c>
    </row>
    <row r="235" s="35" customFormat="true" ht="23.1" hidden="false" customHeight="true" outlineLevel="0" collapsed="false">
      <c r="A235" s="36" t="n">
        <v>56</v>
      </c>
      <c r="B235" s="37" t="n">
        <v>604</v>
      </c>
      <c r="C235" s="37" t="n">
        <v>22</v>
      </c>
      <c r="D235" s="37" t="n">
        <v>10</v>
      </c>
      <c r="E235" s="37" t="n">
        <v>84</v>
      </c>
      <c r="F235" s="38" t="n">
        <v>52</v>
      </c>
      <c r="G235" s="39" t="s">
        <v>242</v>
      </c>
      <c r="H235" s="40" t="n">
        <v>2917000</v>
      </c>
      <c r="I235" s="40" t="n">
        <v>5746000</v>
      </c>
      <c r="J235" s="40" t="n">
        <v>11754000</v>
      </c>
      <c r="K235" s="40" t="n">
        <v>49583000</v>
      </c>
      <c r="L235" s="41" t="n">
        <f aca="false">SUM(H235:K235)</f>
        <v>70000000</v>
      </c>
      <c r="M235" s="42" t="n">
        <v>5</v>
      </c>
      <c r="N235" s="42" t="n">
        <v>9</v>
      </c>
      <c r="O235" s="42" t="n">
        <v>16</v>
      </c>
      <c r="P235" s="42" t="n">
        <v>70</v>
      </c>
      <c r="Q235" s="43" t="n">
        <f aca="false">SUM(M235:P235)</f>
        <v>100</v>
      </c>
    </row>
    <row r="236" s="35" customFormat="true" ht="23.1" hidden="false" customHeight="true" outlineLevel="0" collapsed="false">
      <c r="A236" s="36" t="n">
        <v>56</v>
      </c>
      <c r="B236" s="37" t="n">
        <v>604</v>
      </c>
      <c r="C236" s="37" t="n">
        <v>22</v>
      </c>
      <c r="D236" s="37" t="n">
        <v>10</v>
      </c>
      <c r="E236" s="37" t="n">
        <v>84</v>
      </c>
      <c r="F236" s="38" t="n">
        <v>53</v>
      </c>
      <c r="G236" s="39" t="s">
        <v>243</v>
      </c>
      <c r="H236" s="40" t="n">
        <v>2500000</v>
      </c>
      <c r="I236" s="40" t="n">
        <v>4925000</v>
      </c>
      <c r="J236" s="40" t="n">
        <v>10075000</v>
      </c>
      <c r="K236" s="40" t="n">
        <v>42500000</v>
      </c>
      <c r="L236" s="41" t="n">
        <f aca="false">SUM(H236:K236)</f>
        <v>60000000</v>
      </c>
      <c r="M236" s="42" t="n">
        <v>5</v>
      </c>
      <c r="N236" s="42" t="n">
        <v>9</v>
      </c>
      <c r="O236" s="42" t="n">
        <v>16</v>
      </c>
      <c r="P236" s="42" t="n">
        <v>70</v>
      </c>
      <c r="Q236" s="43" t="n">
        <f aca="false">SUM(M236:P236)</f>
        <v>100</v>
      </c>
    </row>
    <row r="237" s="35" customFormat="true" ht="23.1" hidden="false" customHeight="true" outlineLevel="0" collapsed="false">
      <c r="A237" s="36" t="n">
        <v>56</v>
      </c>
      <c r="B237" s="37" t="n">
        <v>604</v>
      </c>
      <c r="C237" s="37" t="n">
        <v>22</v>
      </c>
      <c r="D237" s="37" t="n">
        <v>10</v>
      </c>
      <c r="E237" s="37" t="n">
        <v>84</v>
      </c>
      <c r="F237" s="38" t="n">
        <v>54</v>
      </c>
      <c r="G237" s="39" t="s">
        <v>244</v>
      </c>
      <c r="H237" s="40" t="n">
        <v>2500000</v>
      </c>
      <c r="I237" s="40" t="n">
        <v>4925000</v>
      </c>
      <c r="J237" s="40" t="n">
        <v>10075000</v>
      </c>
      <c r="K237" s="40" t="n">
        <v>42500000</v>
      </c>
      <c r="L237" s="41" t="n">
        <f aca="false">SUM(H237:K237)</f>
        <v>60000000</v>
      </c>
      <c r="M237" s="42" t="n">
        <v>5</v>
      </c>
      <c r="N237" s="42" t="n">
        <v>9</v>
      </c>
      <c r="O237" s="42" t="n">
        <v>16</v>
      </c>
      <c r="P237" s="42" t="n">
        <v>70</v>
      </c>
      <c r="Q237" s="43" t="n">
        <f aca="false">SUM(M237:P237)</f>
        <v>100</v>
      </c>
    </row>
    <row r="238" s="35" customFormat="true" ht="23.1" hidden="false" customHeight="true" outlineLevel="0" collapsed="false">
      <c r="A238" s="36" t="n">
        <v>56</v>
      </c>
      <c r="B238" s="37" t="n">
        <v>604</v>
      </c>
      <c r="C238" s="37" t="n">
        <v>22</v>
      </c>
      <c r="D238" s="37" t="n">
        <v>10</v>
      </c>
      <c r="E238" s="37" t="n">
        <v>90</v>
      </c>
      <c r="F238" s="38" t="n">
        <v>51</v>
      </c>
      <c r="G238" s="39" t="s">
        <v>245</v>
      </c>
      <c r="H238" s="40" t="n">
        <v>3578000</v>
      </c>
      <c r="I238" s="40" t="n">
        <v>1693000</v>
      </c>
      <c r="J238" s="40" t="n">
        <v>945000</v>
      </c>
      <c r="K238" s="40" t="n">
        <v>14409000</v>
      </c>
      <c r="L238" s="41" t="n">
        <f aca="false">SUM(H238:K238)</f>
        <v>20625000</v>
      </c>
      <c r="M238" s="42" t="n">
        <v>18</v>
      </c>
      <c r="N238" s="42" t="n">
        <v>9</v>
      </c>
      <c r="O238" s="42" t="n">
        <v>4</v>
      </c>
      <c r="P238" s="42" t="n">
        <v>69</v>
      </c>
      <c r="Q238" s="43" t="n">
        <f aca="false">SUM(M238:P238)</f>
        <v>100</v>
      </c>
    </row>
    <row r="239" s="35" customFormat="true" ht="23.1" hidden="false" customHeight="true" outlineLevel="0" collapsed="false">
      <c r="A239" s="36" t="n">
        <v>56</v>
      </c>
      <c r="B239" s="37" t="n">
        <v>604</v>
      </c>
      <c r="C239" s="37" t="n">
        <v>22</v>
      </c>
      <c r="D239" s="37" t="n">
        <v>11</v>
      </c>
      <c r="E239" s="37" t="n">
        <v>13</v>
      </c>
      <c r="F239" s="38" t="n">
        <v>51</v>
      </c>
      <c r="G239" s="39" t="s">
        <v>246</v>
      </c>
      <c r="H239" s="40" t="n">
        <v>4434000</v>
      </c>
      <c r="I239" s="40" t="n">
        <v>18879000</v>
      </c>
      <c r="J239" s="40" t="n">
        <v>8426000</v>
      </c>
      <c r="K239" s="40" t="n">
        <v>313260000</v>
      </c>
      <c r="L239" s="41" t="n">
        <f aca="false">SUM(H239:K239)</f>
        <v>344999000</v>
      </c>
      <c r="M239" s="42" t="n">
        <v>2</v>
      </c>
      <c r="N239" s="42" t="n">
        <v>6</v>
      </c>
      <c r="O239" s="42" t="n">
        <v>2</v>
      </c>
      <c r="P239" s="42" t="n">
        <v>90</v>
      </c>
      <c r="Q239" s="43" t="n">
        <f aca="false">SUM(M239:P239)</f>
        <v>100</v>
      </c>
    </row>
    <row r="240" s="35" customFormat="true" ht="23.1" hidden="false" customHeight="true" outlineLevel="0" collapsed="false">
      <c r="A240" s="36" t="n">
        <v>56</v>
      </c>
      <c r="B240" s="37" t="n">
        <v>604</v>
      </c>
      <c r="C240" s="37" t="n">
        <v>22</v>
      </c>
      <c r="D240" s="37" t="n">
        <v>11</v>
      </c>
      <c r="E240" s="37" t="n">
        <v>13</v>
      </c>
      <c r="F240" s="38" t="n">
        <v>52</v>
      </c>
      <c r="G240" s="39" t="s">
        <v>247</v>
      </c>
      <c r="H240" s="40" t="n">
        <v>3099000</v>
      </c>
      <c r="I240" s="40" t="n">
        <v>13195000</v>
      </c>
      <c r="J240" s="40" t="n">
        <v>9159000</v>
      </c>
      <c r="K240" s="40" t="n">
        <v>215672000</v>
      </c>
      <c r="L240" s="41" t="n">
        <f aca="false">SUM(H240:K240)</f>
        <v>241125000</v>
      </c>
      <c r="M240" s="42" t="n">
        <v>2</v>
      </c>
      <c r="N240" s="42" t="n">
        <v>6</v>
      </c>
      <c r="O240" s="42" t="n">
        <v>3</v>
      </c>
      <c r="P240" s="42" t="n">
        <v>89</v>
      </c>
      <c r="Q240" s="43" t="n">
        <f aca="false">SUM(M240:P240)</f>
        <v>100</v>
      </c>
    </row>
    <row r="241" s="35" customFormat="true" ht="23.1" hidden="false" customHeight="true" outlineLevel="0" collapsed="false">
      <c r="A241" s="36" t="n">
        <v>56</v>
      </c>
      <c r="B241" s="37" t="n">
        <v>604</v>
      </c>
      <c r="C241" s="37" t="n">
        <v>22</v>
      </c>
      <c r="D241" s="37" t="n">
        <v>11</v>
      </c>
      <c r="E241" s="37" t="n">
        <v>13</v>
      </c>
      <c r="F241" s="38" t="n">
        <v>53</v>
      </c>
      <c r="G241" s="39" t="s">
        <v>248</v>
      </c>
      <c r="H241" s="40" t="n">
        <v>3612000</v>
      </c>
      <c r="I241" s="40" t="n">
        <v>15379000</v>
      </c>
      <c r="J241" s="40" t="n">
        <v>6228000</v>
      </c>
      <c r="K241" s="40" t="n">
        <v>255807000</v>
      </c>
      <c r="L241" s="41" t="n">
        <f aca="false">SUM(H241:K241)</f>
        <v>281026000</v>
      </c>
      <c r="M241" s="42" t="n">
        <v>2</v>
      </c>
      <c r="N241" s="42" t="n">
        <v>5</v>
      </c>
      <c r="O241" s="42" t="n">
        <v>2</v>
      </c>
      <c r="P241" s="42" t="n">
        <v>91</v>
      </c>
      <c r="Q241" s="43" t="n">
        <f aca="false">SUM(M241:P241)</f>
        <v>100</v>
      </c>
    </row>
    <row r="242" s="35" customFormat="true" ht="23.1" hidden="false" customHeight="true" outlineLevel="0" collapsed="false">
      <c r="A242" s="36" t="n">
        <v>56</v>
      </c>
      <c r="B242" s="37" t="n">
        <v>604</v>
      </c>
      <c r="C242" s="37" t="n">
        <v>22</v>
      </c>
      <c r="D242" s="37" t="n">
        <v>11</v>
      </c>
      <c r="E242" s="37" t="n">
        <v>13</v>
      </c>
      <c r="F242" s="38" t="n">
        <v>54</v>
      </c>
      <c r="G242" s="39" t="s">
        <v>249</v>
      </c>
      <c r="H242" s="40" t="n">
        <v>4179000</v>
      </c>
      <c r="I242" s="40" t="n">
        <v>17796000</v>
      </c>
      <c r="J242" s="40" t="n">
        <v>7694000</v>
      </c>
      <c r="K242" s="40" t="n">
        <v>295531000</v>
      </c>
      <c r="L242" s="41" t="n">
        <f aca="false">SUM(H242:K242)</f>
        <v>325200000</v>
      </c>
      <c r="M242" s="42" t="n">
        <v>2</v>
      </c>
      <c r="N242" s="42" t="n">
        <v>6</v>
      </c>
      <c r="O242" s="42" t="n">
        <v>2</v>
      </c>
      <c r="P242" s="42" t="n">
        <v>90</v>
      </c>
      <c r="Q242" s="43" t="n">
        <f aca="false">SUM(M242:P242)</f>
        <v>100</v>
      </c>
    </row>
    <row r="243" s="35" customFormat="true" ht="23.1" hidden="false" customHeight="true" outlineLevel="0" collapsed="false">
      <c r="A243" s="36" t="n">
        <v>56</v>
      </c>
      <c r="B243" s="37" t="n">
        <v>604</v>
      </c>
      <c r="C243" s="37" t="n">
        <v>22</v>
      </c>
      <c r="D243" s="37" t="n">
        <v>11</v>
      </c>
      <c r="E243" s="37" t="n">
        <v>13</v>
      </c>
      <c r="F243" s="38" t="n">
        <v>55</v>
      </c>
      <c r="G243" s="39" t="s">
        <v>250</v>
      </c>
      <c r="H243" s="40" t="n">
        <v>3528000</v>
      </c>
      <c r="I243" s="40" t="n">
        <v>15021000</v>
      </c>
      <c r="J243" s="40" t="n">
        <v>7327000</v>
      </c>
      <c r="K243" s="40" t="n">
        <v>248623000</v>
      </c>
      <c r="L243" s="41" t="n">
        <f aca="false">SUM(H243:K243)</f>
        <v>274499000</v>
      </c>
      <c r="M243" s="42" t="n">
        <v>2</v>
      </c>
      <c r="N243" s="42" t="n">
        <v>6</v>
      </c>
      <c r="O243" s="42" t="n">
        <v>2</v>
      </c>
      <c r="P243" s="42" t="n">
        <v>90</v>
      </c>
      <c r="Q243" s="43" t="n">
        <f aca="false">SUM(M243:P243)</f>
        <v>100</v>
      </c>
    </row>
    <row r="244" s="35" customFormat="true" ht="23.1" hidden="false" customHeight="true" outlineLevel="0" collapsed="false">
      <c r="A244" s="36" t="n">
        <v>56</v>
      </c>
      <c r="B244" s="37" t="n">
        <v>604</v>
      </c>
      <c r="C244" s="37" t="n">
        <v>22</v>
      </c>
      <c r="D244" s="37" t="n">
        <v>11</v>
      </c>
      <c r="E244" s="37" t="n">
        <v>13</v>
      </c>
      <c r="F244" s="38" t="n">
        <v>56</v>
      </c>
      <c r="G244" s="39" t="s">
        <v>251</v>
      </c>
      <c r="H244" s="40" t="n">
        <v>2816000</v>
      </c>
      <c r="I244" s="40" t="n">
        <v>11988000</v>
      </c>
      <c r="J244" s="40" t="n">
        <v>8426000</v>
      </c>
      <c r="K244" s="40" t="n">
        <v>195845000</v>
      </c>
      <c r="L244" s="41" t="n">
        <f aca="false">SUM(H244:K244)</f>
        <v>219075000</v>
      </c>
      <c r="M244" s="42" t="n">
        <v>2</v>
      </c>
      <c r="N244" s="42" t="n">
        <v>6</v>
      </c>
      <c r="O244" s="42" t="n">
        <v>3</v>
      </c>
      <c r="P244" s="42" t="n">
        <v>89</v>
      </c>
      <c r="Q244" s="43" t="n">
        <f aca="false">SUM(M244:P244)</f>
        <v>100</v>
      </c>
    </row>
    <row r="245" s="35" customFormat="true" ht="23.1" hidden="false" customHeight="true" outlineLevel="0" collapsed="false">
      <c r="A245" s="36" t="n">
        <v>56</v>
      </c>
      <c r="B245" s="37" t="n">
        <v>604</v>
      </c>
      <c r="C245" s="37" t="n">
        <v>22</v>
      </c>
      <c r="D245" s="37" t="n">
        <v>11</v>
      </c>
      <c r="E245" s="37" t="n">
        <v>13</v>
      </c>
      <c r="F245" s="38" t="n">
        <v>57</v>
      </c>
      <c r="G245" s="39" t="s">
        <v>252</v>
      </c>
      <c r="H245" s="40" t="n">
        <v>3828000</v>
      </c>
      <c r="I245" s="40" t="n">
        <v>16298000</v>
      </c>
      <c r="J245" s="40" t="n">
        <v>7327000</v>
      </c>
      <c r="K245" s="40" t="n">
        <v>270372000</v>
      </c>
      <c r="L245" s="41" t="n">
        <f aca="false">SUM(H245:K245)</f>
        <v>297825000</v>
      </c>
      <c r="M245" s="42" t="n">
        <v>2</v>
      </c>
      <c r="N245" s="42" t="n">
        <v>6</v>
      </c>
      <c r="O245" s="42" t="n">
        <v>2</v>
      </c>
      <c r="P245" s="42" t="n">
        <v>90</v>
      </c>
      <c r="Q245" s="43" t="n">
        <f aca="false">SUM(M245:P245)</f>
        <v>100</v>
      </c>
    </row>
    <row r="246" s="35" customFormat="true" ht="23.1" hidden="false" customHeight="true" outlineLevel="0" collapsed="false">
      <c r="A246" s="36" t="n">
        <v>56</v>
      </c>
      <c r="B246" s="37" t="n">
        <v>604</v>
      </c>
      <c r="C246" s="37" t="n">
        <v>22</v>
      </c>
      <c r="D246" s="37" t="n">
        <v>11</v>
      </c>
      <c r="E246" s="37" t="n">
        <v>13</v>
      </c>
      <c r="F246" s="38" t="n">
        <v>58</v>
      </c>
      <c r="G246" s="39" t="s">
        <v>253</v>
      </c>
      <c r="H246" s="40" t="n">
        <v>4423000</v>
      </c>
      <c r="I246" s="40" t="n">
        <v>8713000</v>
      </c>
      <c r="J246" s="40" t="n">
        <v>8454000</v>
      </c>
      <c r="K246" s="40" t="n">
        <v>137635000</v>
      </c>
      <c r="L246" s="41" t="n">
        <f aca="false">SUM(H246:K246)</f>
        <v>159225000</v>
      </c>
      <c r="M246" s="42" t="n">
        <v>3</v>
      </c>
      <c r="N246" s="42" t="n">
        <v>6</v>
      </c>
      <c r="O246" s="42" t="n">
        <v>5</v>
      </c>
      <c r="P246" s="42" t="n">
        <v>86</v>
      </c>
      <c r="Q246" s="43" t="n">
        <f aca="false">SUM(M246:P246)</f>
        <v>100</v>
      </c>
    </row>
    <row r="247" s="35" customFormat="true" ht="23.1" hidden="false" customHeight="true" outlineLevel="0" collapsed="false">
      <c r="A247" s="36" t="n">
        <v>56</v>
      </c>
      <c r="B247" s="37" t="n">
        <v>604</v>
      </c>
      <c r="C247" s="37" t="n">
        <v>22</v>
      </c>
      <c r="D247" s="37" t="n">
        <v>11</v>
      </c>
      <c r="E247" s="37" t="n">
        <v>19</v>
      </c>
      <c r="F247" s="38" t="n">
        <v>51</v>
      </c>
      <c r="G247" s="39" t="s">
        <v>254</v>
      </c>
      <c r="H247" s="40" t="n">
        <v>19675000</v>
      </c>
      <c r="I247" s="40" t="n">
        <v>40400000</v>
      </c>
      <c r="J247" s="40" t="n">
        <v>14900000</v>
      </c>
      <c r="K247" s="40" t="n">
        <v>61525000</v>
      </c>
      <c r="L247" s="41" t="n">
        <f aca="false">SUM(H247:K247)</f>
        <v>136500000</v>
      </c>
      <c r="M247" s="42" t="n">
        <v>15</v>
      </c>
      <c r="N247" s="42" t="n">
        <v>30</v>
      </c>
      <c r="O247" s="42" t="n">
        <v>10</v>
      </c>
      <c r="P247" s="42" t="n">
        <v>45</v>
      </c>
      <c r="Q247" s="43" t="n">
        <f aca="false">SUM(M247:P247)</f>
        <v>100</v>
      </c>
    </row>
    <row r="248" s="35" customFormat="true" ht="23.1" hidden="false" customHeight="true" outlineLevel="0" collapsed="false">
      <c r="A248" s="36" t="n">
        <v>56</v>
      </c>
      <c r="B248" s="37" t="n">
        <v>604</v>
      </c>
      <c r="C248" s="37" t="n">
        <v>22</v>
      </c>
      <c r="D248" s="37" t="n">
        <v>11</v>
      </c>
      <c r="E248" s="37" t="n">
        <v>32</v>
      </c>
      <c r="F248" s="38" t="n">
        <v>51</v>
      </c>
      <c r="G248" s="39" t="s">
        <v>255</v>
      </c>
      <c r="H248" s="40" t="n">
        <v>4028000</v>
      </c>
      <c r="I248" s="40" t="n">
        <v>7935000</v>
      </c>
      <c r="J248" s="40" t="n">
        <v>7378000</v>
      </c>
      <c r="K248" s="40" t="n">
        <v>53159000</v>
      </c>
      <c r="L248" s="41" t="n">
        <f aca="false">SUM(H248:K248)</f>
        <v>72500000</v>
      </c>
      <c r="M248" s="42" t="n">
        <v>6</v>
      </c>
      <c r="N248" s="42" t="n">
        <v>11</v>
      </c>
      <c r="O248" s="42" t="n">
        <v>10</v>
      </c>
      <c r="P248" s="42" t="n">
        <v>73</v>
      </c>
      <c r="Q248" s="43" t="n">
        <f aca="false">SUM(M248:P248)</f>
        <v>100</v>
      </c>
    </row>
    <row r="249" s="35" customFormat="true" ht="23.1" hidden="false" customHeight="true" outlineLevel="0" collapsed="false">
      <c r="A249" s="36" t="n">
        <v>56</v>
      </c>
      <c r="B249" s="37" t="n">
        <v>604</v>
      </c>
      <c r="C249" s="37" t="n">
        <v>22</v>
      </c>
      <c r="D249" s="37" t="n">
        <v>11</v>
      </c>
      <c r="E249" s="37" t="n">
        <v>32</v>
      </c>
      <c r="F249" s="38" t="n">
        <v>52</v>
      </c>
      <c r="G249" s="39" t="s">
        <v>256</v>
      </c>
      <c r="H249" s="40" t="n">
        <v>2519000</v>
      </c>
      <c r="I249" s="40" t="n">
        <v>10726000</v>
      </c>
      <c r="J249" s="40" t="n">
        <v>9973000</v>
      </c>
      <c r="K249" s="40" t="n">
        <v>74782000</v>
      </c>
      <c r="L249" s="41" t="n">
        <f aca="false">SUM(H249:K249)</f>
        <v>98000000</v>
      </c>
      <c r="M249" s="42" t="n">
        <v>3</v>
      </c>
      <c r="N249" s="42" t="n">
        <v>11</v>
      </c>
      <c r="O249" s="42" t="n">
        <v>10</v>
      </c>
      <c r="P249" s="42" t="n">
        <v>76</v>
      </c>
      <c r="Q249" s="43" t="n">
        <f aca="false">SUM(M249:P249)</f>
        <v>100</v>
      </c>
    </row>
    <row r="250" s="35" customFormat="true" ht="23.1" hidden="false" customHeight="true" outlineLevel="0" collapsed="false">
      <c r="A250" s="36" t="n">
        <v>56</v>
      </c>
      <c r="B250" s="37" t="n">
        <v>604</v>
      </c>
      <c r="C250" s="37" t="n">
        <v>22</v>
      </c>
      <c r="D250" s="37" t="n">
        <v>11</v>
      </c>
      <c r="E250" s="37" t="n">
        <v>32</v>
      </c>
      <c r="F250" s="38" t="n">
        <v>53</v>
      </c>
      <c r="G250" s="39" t="s">
        <v>257</v>
      </c>
      <c r="H250" s="40" t="n">
        <v>4806000</v>
      </c>
      <c r="I250" s="40" t="n">
        <v>9467000</v>
      </c>
      <c r="J250" s="40" t="n">
        <v>8803000</v>
      </c>
      <c r="K250" s="40" t="n">
        <v>63425000</v>
      </c>
      <c r="L250" s="41" t="n">
        <f aca="false">SUM(H250:K250)</f>
        <v>86501000</v>
      </c>
      <c r="M250" s="42" t="n">
        <v>6</v>
      </c>
      <c r="N250" s="42" t="n">
        <v>11</v>
      </c>
      <c r="O250" s="42" t="n">
        <v>10</v>
      </c>
      <c r="P250" s="42" t="n">
        <v>73</v>
      </c>
      <c r="Q250" s="43" t="n">
        <f aca="false">SUM(M250:P250)</f>
        <v>100</v>
      </c>
    </row>
    <row r="251" s="35" customFormat="true" ht="23.1" hidden="false" customHeight="true" outlineLevel="0" collapsed="false">
      <c r="A251" s="36" t="n">
        <v>56</v>
      </c>
      <c r="B251" s="37" t="n">
        <v>604</v>
      </c>
      <c r="C251" s="37" t="n">
        <v>22</v>
      </c>
      <c r="D251" s="37" t="n">
        <v>11</v>
      </c>
      <c r="E251" s="37" t="n">
        <v>35</v>
      </c>
      <c r="F251" s="38" t="n">
        <v>51</v>
      </c>
      <c r="G251" s="39" t="s">
        <v>258</v>
      </c>
      <c r="H251" s="40" t="n">
        <v>984000</v>
      </c>
      <c r="I251" s="40" t="n">
        <v>17758000</v>
      </c>
      <c r="J251" s="40" t="n">
        <v>26353000</v>
      </c>
      <c r="K251" s="40" t="n">
        <v>14905000</v>
      </c>
      <c r="L251" s="41" t="n">
        <f aca="false">SUM(H251:K251)</f>
        <v>60000000</v>
      </c>
      <c r="M251" s="42" t="n">
        <v>2</v>
      </c>
      <c r="N251" s="42" t="n">
        <v>30</v>
      </c>
      <c r="O251" s="42" t="n">
        <v>43</v>
      </c>
      <c r="P251" s="42" t="n">
        <v>25</v>
      </c>
      <c r="Q251" s="43" t="n">
        <f aca="false">SUM(M251:P251)</f>
        <v>100</v>
      </c>
    </row>
    <row r="252" s="35" customFormat="true" ht="23.1" hidden="false" customHeight="true" outlineLevel="0" collapsed="false">
      <c r="A252" s="36" t="n">
        <v>56</v>
      </c>
      <c r="B252" s="37" t="n">
        <v>604</v>
      </c>
      <c r="C252" s="37" t="n">
        <v>22</v>
      </c>
      <c r="D252" s="37" t="n">
        <v>11</v>
      </c>
      <c r="E252" s="37" t="n">
        <v>36</v>
      </c>
      <c r="F252" s="38" t="n">
        <v>51</v>
      </c>
      <c r="G252" s="39" t="s">
        <v>259</v>
      </c>
      <c r="H252" s="40" t="n">
        <v>984000</v>
      </c>
      <c r="I252" s="40" t="n">
        <v>17758000</v>
      </c>
      <c r="J252" s="40" t="n">
        <v>26353000</v>
      </c>
      <c r="K252" s="40" t="n">
        <v>14905000</v>
      </c>
      <c r="L252" s="41" t="n">
        <f aca="false">SUM(H252:K252)</f>
        <v>60000000</v>
      </c>
      <c r="M252" s="42" t="n">
        <v>2</v>
      </c>
      <c r="N252" s="42" t="n">
        <v>30</v>
      </c>
      <c r="O252" s="42" t="n">
        <v>43</v>
      </c>
      <c r="P252" s="42" t="n">
        <v>25</v>
      </c>
      <c r="Q252" s="43" t="n">
        <f aca="false">SUM(M252:P252)</f>
        <v>100</v>
      </c>
    </row>
    <row r="253" s="35" customFormat="true" ht="23.1" hidden="false" customHeight="true" outlineLevel="0" collapsed="false">
      <c r="A253" s="36" t="n">
        <v>56</v>
      </c>
      <c r="B253" s="37" t="n">
        <v>604</v>
      </c>
      <c r="C253" s="37" t="n">
        <v>22</v>
      </c>
      <c r="D253" s="37" t="n">
        <v>11</v>
      </c>
      <c r="E253" s="37" t="n">
        <v>37</v>
      </c>
      <c r="F253" s="38" t="n">
        <v>51</v>
      </c>
      <c r="G253" s="39" t="s">
        <v>260</v>
      </c>
      <c r="H253" s="40" t="n">
        <v>1879000</v>
      </c>
      <c r="I253" s="40" t="n">
        <v>27131000</v>
      </c>
      <c r="J253" s="40" t="n">
        <v>44461000</v>
      </c>
      <c r="K253" s="40" t="n">
        <v>64029000</v>
      </c>
      <c r="L253" s="41" t="n">
        <f aca="false">SUM(H253:K253)</f>
        <v>137500000</v>
      </c>
      <c r="M253" s="42" t="n">
        <v>1</v>
      </c>
      <c r="N253" s="42" t="n">
        <v>20</v>
      </c>
      <c r="O253" s="42" t="n">
        <v>32</v>
      </c>
      <c r="P253" s="42" t="n">
        <v>47</v>
      </c>
      <c r="Q253" s="43" t="n">
        <f aca="false">SUM(M253:P253)</f>
        <v>100</v>
      </c>
    </row>
    <row r="254" s="35" customFormat="true" ht="23.1" hidden="false" customHeight="true" outlineLevel="0" collapsed="false">
      <c r="A254" s="36" t="n">
        <v>56</v>
      </c>
      <c r="B254" s="37" t="n">
        <v>604</v>
      </c>
      <c r="C254" s="37" t="n">
        <v>22</v>
      </c>
      <c r="D254" s="37" t="n">
        <v>11</v>
      </c>
      <c r="E254" s="37" t="n">
        <v>37</v>
      </c>
      <c r="F254" s="38" t="n">
        <v>52</v>
      </c>
      <c r="G254" s="39" t="s">
        <v>261</v>
      </c>
      <c r="H254" s="40" t="n">
        <v>1653000</v>
      </c>
      <c r="I254" s="40" t="n">
        <v>23875000</v>
      </c>
      <c r="J254" s="40" t="n">
        <v>39024000</v>
      </c>
      <c r="K254" s="40" t="n">
        <v>56448000</v>
      </c>
      <c r="L254" s="41" t="n">
        <f aca="false">SUM(H254:K254)</f>
        <v>121000000</v>
      </c>
      <c r="M254" s="42" t="n">
        <v>1</v>
      </c>
      <c r="N254" s="42" t="n">
        <v>19</v>
      </c>
      <c r="O254" s="42" t="n">
        <v>33</v>
      </c>
      <c r="P254" s="42" t="n">
        <v>47</v>
      </c>
      <c r="Q254" s="43" t="n">
        <f aca="false">SUM(M254:P254)</f>
        <v>100</v>
      </c>
    </row>
    <row r="255" s="35" customFormat="true" ht="23.1" hidden="false" customHeight="true" outlineLevel="0" collapsed="false">
      <c r="A255" s="36" t="n">
        <v>56</v>
      </c>
      <c r="B255" s="37" t="n">
        <v>604</v>
      </c>
      <c r="C255" s="37" t="n">
        <v>22</v>
      </c>
      <c r="D255" s="37" t="n">
        <v>11</v>
      </c>
      <c r="E255" s="37" t="n">
        <v>37</v>
      </c>
      <c r="F255" s="38" t="n">
        <v>53</v>
      </c>
      <c r="G255" s="39" t="s">
        <v>262</v>
      </c>
      <c r="H255" s="40" t="n">
        <v>4171000</v>
      </c>
      <c r="I255" s="40" t="n">
        <v>60230000</v>
      </c>
      <c r="J255" s="40" t="n">
        <v>91589000</v>
      </c>
      <c r="K255" s="40" t="n">
        <v>47510000</v>
      </c>
      <c r="L255" s="41" t="n">
        <f aca="false">SUM(H255:K255)</f>
        <v>203500000</v>
      </c>
      <c r="M255" s="42" t="n">
        <v>2</v>
      </c>
      <c r="N255" s="42" t="n">
        <v>29</v>
      </c>
      <c r="O255" s="42" t="n">
        <v>45</v>
      </c>
      <c r="P255" s="42" t="n">
        <v>24</v>
      </c>
      <c r="Q255" s="43" t="n">
        <f aca="false">SUM(M255:P255)</f>
        <v>100</v>
      </c>
    </row>
    <row r="256" s="35" customFormat="true" ht="23.1" hidden="false" customHeight="true" outlineLevel="0" collapsed="false">
      <c r="A256" s="36" t="n">
        <v>56</v>
      </c>
      <c r="B256" s="37" t="n">
        <v>604</v>
      </c>
      <c r="C256" s="37" t="n">
        <v>22</v>
      </c>
      <c r="D256" s="37" t="n">
        <v>11</v>
      </c>
      <c r="E256" s="37" t="n">
        <v>37</v>
      </c>
      <c r="F256" s="38" t="n">
        <v>54</v>
      </c>
      <c r="G256" s="39" t="s">
        <v>263</v>
      </c>
      <c r="H256" s="40" t="n">
        <v>1277000</v>
      </c>
      <c r="I256" s="40" t="n">
        <v>32557000</v>
      </c>
      <c r="J256" s="40" t="n">
        <v>50831000</v>
      </c>
      <c r="K256" s="40" t="n">
        <v>25335000</v>
      </c>
      <c r="L256" s="41" t="n">
        <f aca="false">SUM(H256:K256)</f>
        <v>110000000</v>
      </c>
      <c r="M256" s="42" t="n">
        <v>1</v>
      </c>
      <c r="N256" s="42" t="n">
        <v>29</v>
      </c>
      <c r="O256" s="42" t="n">
        <v>46</v>
      </c>
      <c r="P256" s="42" t="n">
        <v>24</v>
      </c>
      <c r="Q256" s="43" t="n">
        <f aca="false">SUM(M256:P256)</f>
        <v>100</v>
      </c>
    </row>
    <row r="257" s="35" customFormat="true" ht="23.1" hidden="false" customHeight="true" outlineLevel="0" collapsed="false">
      <c r="A257" s="36" t="n">
        <v>56</v>
      </c>
      <c r="B257" s="37" t="n">
        <v>604</v>
      </c>
      <c r="C257" s="37" t="n">
        <v>22</v>
      </c>
      <c r="D257" s="37" t="n">
        <v>11</v>
      </c>
      <c r="E257" s="37" t="n">
        <v>45</v>
      </c>
      <c r="F257" s="38" t="n">
        <v>51</v>
      </c>
      <c r="G257" s="39" t="s">
        <v>264</v>
      </c>
      <c r="H257" s="40" t="n">
        <v>4858000</v>
      </c>
      <c r="I257" s="40" t="n">
        <v>1724000</v>
      </c>
      <c r="J257" s="40" t="n">
        <v>1724000</v>
      </c>
      <c r="K257" s="40" t="n">
        <v>12694000</v>
      </c>
      <c r="L257" s="41" t="n">
        <f aca="false">SUM(H257:K257)</f>
        <v>21000000</v>
      </c>
      <c r="M257" s="42" t="n">
        <v>24</v>
      </c>
      <c r="N257" s="42" t="n">
        <v>8</v>
      </c>
      <c r="O257" s="42" t="n">
        <v>8</v>
      </c>
      <c r="P257" s="42" t="n">
        <v>60</v>
      </c>
      <c r="Q257" s="43" t="n">
        <f aca="false">SUM(M257:P257)</f>
        <v>100</v>
      </c>
    </row>
    <row r="258" s="35" customFormat="true" ht="23.1" hidden="false" customHeight="true" outlineLevel="0" collapsed="false">
      <c r="A258" s="36" t="n">
        <v>56</v>
      </c>
      <c r="B258" s="37" t="n">
        <v>604</v>
      </c>
      <c r="C258" s="37" t="n">
        <v>22</v>
      </c>
      <c r="D258" s="37" t="n">
        <v>11</v>
      </c>
      <c r="E258" s="37" t="n">
        <v>47</v>
      </c>
      <c r="F258" s="38" t="n">
        <v>51</v>
      </c>
      <c r="G258" s="39" t="s">
        <v>265</v>
      </c>
      <c r="H258" s="40" t="n">
        <v>7802000</v>
      </c>
      <c r="I258" s="40" t="n">
        <v>3691000</v>
      </c>
      <c r="J258" s="40" t="n">
        <v>2059000</v>
      </c>
      <c r="K258" s="40" t="n">
        <v>31418000</v>
      </c>
      <c r="L258" s="41" t="n">
        <f aca="false">SUM(H258:K258)</f>
        <v>44970000</v>
      </c>
      <c r="M258" s="42" t="n">
        <v>18</v>
      </c>
      <c r="N258" s="42" t="n">
        <v>9</v>
      </c>
      <c r="O258" s="42" t="n">
        <v>4</v>
      </c>
      <c r="P258" s="42" t="n">
        <v>69</v>
      </c>
      <c r="Q258" s="43" t="n">
        <f aca="false">SUM(M258:P258)</f>
        <v>100</v>
      </c>
    </row>
    <row r="259" s="35" customFormat="true" ht="23.1" hidden="false" customHeight="true" outlineLevel="0" collapsed="false">
      <c r="A259" s="36" t="n">
        <v>56</v>
      </c>
      <c r="B259" s="37" t="n">
        <v>604</v>
      </c>
      <c r="C259" s="37" t="n">
        <v>22</v>
      </c>
      <c r="D259" s="37" t="n">
        <v>11</v>
      </c>
      <c r="E259" s="37" t="n">
        <v>77</v>
      </c>
      <c r="F259" s="38" t="n">
        <v>51</v>
      </c>
      <c r="G259" s="39" t="s">
        <v>266</v>
      </c>
      <c r="H259" s="40" t="n">
        <v>5943000</v>
      </c>
      <c r="I259" s="40" t="n">
        <v>4034000</v>
      </c>
      <c r="J259" s="40" t="n">
        <v>4034000</v>
      </c>
      <c r="K259" s="40" t="n">
        <v>3115000</v>
      </c>
      <c r="L259" s="41" t="n">
        <f aca="false">SUM(H259:K259)</f>
        <v>17126000</v>
      </c>
      <c r="M259" s="42" t="n">
        <v>35</v>
      </c>
      <c r="N259" s="42" t="n">
        <v>24</v>
      </c>
      <c r="O259" s="42" t="n">
        <v>23</v>
      </c>
      <c r="P259" s="42" t="n">
        <v>18</v>
      </c>
      <c r="Q259" s="43" t="n">
        <f aca="false">SUM(M259:P259)</f>
        <v>100</v>
      </c>
    </row>
    <row r="260" s="35" customFormat="true" ht="23.1" hidden="false" customHeight="true" outlineLevel="0" collapsed="false">
      <c r="A260" s="36" t="n">
        <v>56</v>
      </c>
      <c r="B260" s="37" t="n">
        <v>604</v>
      </c>
      <c r="C260" s="37" t="n">
        <v>22</v>
      </c>
      <c r="D260" s="37" t="n">
        <v>11</v>
      </c>
      <c r="E260" s="37" t="n">
        <v>78</v>
      </c>
      <c r="F260" s="38" t="n">
        <v>51</v>
      </c>
      <c r="G260" s="39" t="s">
        <v>267</v>
      </c>
      <c r="H260" s="40" t="n">
        <v>3542000</v>
      </c>
      <c r="I260" s="40" t="n">
        <v>1395000</v>
      </c>
      <c r="J260" s="40" t="n">
        <v>1817000</v>
      </c>
      <c r="K260" s="40" t="n">
        <v>10246000</v>
      </c>
      <c r="L260" s="41" t="n">
        <f aca="false">SUM(H260:K260)</f>
        <v>17000000</v>
      </c>
      <c r="M260" s="42" t="n">
        <v>21</v>
      </c>
      <c r="N260" s="42" t="n">
        <v>9</v>
      </c>
      <c r="O260" s="42" t="n">
        <v>10</v>
      </c>
      <c r="P260" s="42" t="n">
        <v>60</v>
      </c>
      <c r="Q260" s="43" t="n">
        <f aca="false">SUM(M260:P260)</f>
        <v>100</v>
      </c>
    </row>
    <row r="261" s="35" customFormat="true" ht="23.1" hidden="false" customHeight="true" outlineLevel="0" collapsed="false">
      <c r="A261" s="36" t="n">
        <v>56</v>
      </c>
      <c r="B261" s="37" t="n">
        <v>604</v>
      </c>
      <c r="C261" s="37" t="n">
        <v>22</v>
      </c>
      <c r="D261" s="37" t="n">
        <v>11</v>
      </c>
      <c r="E261" s="37" t="n">
        <v>83</v>
      </c>
      <c r="F261" s="38" t="n">
        <v>51</v>
      </c>
      <c r="G261" s="39" t="s">
        <v>268</v>
      </c>
      <c r="H261" s="40" t="n">
        <v>6299000</v>
      </c>
      <c r="I261" s="40" t="n">
        <v>2980000</v>
      </c>
      <c r="J261" s="40" t="n">
        <v>1663000</v>
      </c>
      <c r="K261" s="40" t="n">
        <v>25363000</v>
      </c>
      <c r="L261" s="41" t="n">
        <f aca="false">SUM(H261:K261)</f>
        <v>36305000</v>
      </c>
      <c r="M261" s="42" t="n">
        <v>18</v>
      </c>
      <c r="N261" s="42" t="n">
        <v>9</v>
      </c>
      <c r="O261" s="42" t="n">
        <v>4</v>
      </c>
      <c r="P261" s="42" t="n">
        <v>69</v>
      </c>
      <c r="Q261" s="43" t="n">
        <f aca="false">SUM(M261:P261)</f>
        <v>100</v>
      </c>
    </row>
    <row r="262" s="35" customFormat="true" ht="23.1" hidden="false" customHeight="true" outlineLevel="0" collapsed="false">
      <c r="A262" s="36" t="n">
        <v>56</v>
      </c>
      <c r="B262" s="37" t="n">
        <v>604</v>
      </c>
      <c r="C262" s="37" t="n">
        <v>22</v>
      </c>
      <c r="D262" s="37" t="n">
        <v>11</v>
      </c>
      <c r="E262" s="37" t="n">
        <v>88</v>
      </c>
      <c r="F262" s="38" t="n">
        <v>51</v>
      </c>
      <c r="G262" s="39" t="s">
        <v>269</v>
      </c>
      <c r="H262" s="40" t="n">
        <v>11504000</v>
      </c>
      <c r="I262" s="40" t="n">
        <v>9796000</v>
      </c>
      <c r="J262" s="40" t="n">
        <v>12753000</v>
      </c>
      <c r="K262" s="40" t="n">
        <v>85292000</v>
      </c>
      <c r="L262" s="41" t="n">
        <f aca="false">SUM(H262:K262)</f>
        <v>119345000</v>
      </c>
      <c r="M262" s="42" t="n">
        <v>10</v>
      </c>
      <c r="N262" s="42" t="n">
        <v>9</v>
      </c>
      <c r="O262" s="42" t="n">
        <v>10</v>
      </c>
      <c r="P262" s="42" t="n">
        <v>71</v>
      </c>
      <c r="Q262" s="43" t="n">
        <f aca="false">SUM(M262:P262)</f>
        <v>100</v>
      </c>
    </row>
    <row r="263" s="35" customFormat="true" ht="23.1" hidden="false" customHeight="true" outlineLevel="0" collapsed="false">
      <c r="A263" s="36" t="n">
        <v>56</v>
      </c>
      <c r="B263" s="37" t="n">
        <v>604</v>
      </c>
      <c r="C263" s="37" t="n">
        <v>22</v>
      </c>
      <c r="D263" s="37" t="n">
        <v>11</v>
      </c>
      <c r="E263" s="37" t="n">
        <v>94</v>
      </c>
      <c r="F263" s="38" t="n">
        <v>51</v>
      </c>
      <c r="G263" s="39" t="s">
        <v>270</v>
      </c>
      <c r="H263" s="40" t="n">
        <v>2708000</v>
      </c>
      <c r="I263" s="40" t="n">
        <v>5336000</v>
      </c>
      <c r="J263" s="40" t="n">
        <v>10914000</v>
      </c>
      <c r="K263" s="40" t="n">
        <v>46042000</v>
      </c>
      <c r="L263" s="41" t="n">
        <f aca="false">SUM(H263:K263)</f>
        <v>65000000</v>
      </c>
      <c r="M263" s="42" t="n">
        <v>5</v>
      </c>
      <c r="N263" s="42" t="n">
        <v>9</v>
      </c>
      <c r="O263" s="42" t="n">
        <v>16</v>
      </c>
      <c r="P263" s="42" t="n">
        <v>70</v>
      </c>
      <c r="Q263" s="43" t="n">
        <f aca="false">SUM(M263:P263)</f>
        <v>100</v>
      </c>
    </row>
    <row r="264" s="35" customFormat="true" ht="23.1" hidden="false" customHeight="true" outlineLevel="0" collapsed="false">
      <c r="A264" s="36" t="n">
        <v>56</v>
      </c>
      <c r="B264" s="37" t="n">
        <v>604</v>
      </c>
      <c r="C264" s="37" t="n">
        <v>22</v>
      </c>
      <c r="D264" s="37" t="n">
        <v>11</v>
      </c>
      <c r="E264" s="37" t="n">
        <v>95</v>
      </c>
      <c r="F264" s="38" t="n">
        <v>51</v>
      </c>
      <c r="G264" s="39" t="s">
        <v>271</v>
      </c>
      <c r="H264" s="40" t="n">
        <v>4511000</v>
      </c>
      <c r="I264" s="40" t="n">
        <v>2134000</v>
      </c>
      <c r="J264" s="40" t="n">
        <v>1191000</v>
      </c>
      <c r="K264" s="40" t="n">
        <v>18164000</v>
      </c>
      <c r="L264" s="41" t="n">
        <f aca="false">SUM(H264:K264)</f>
        <v>26000000</v>
      </c>
      <c r="M264" s="42" t="n">
        <v>18</v>
      </c>
      <c r="N264" s="42" t="n">
        <v>9</v>
      </c>
      <c r="O264" s="42" t="n">
        <v>4</v>
      </c>
      <c r="P264" s="42" t="n">
        <v>69</v>
      </c>
      <c r="Q264" s="43" t="n">
        <f aca="false">SUM(M264:P264)</f>
        <v>100</v>
      </c>
    </row>
    <row r="265" s="35" customFormat="true" ht="23.1" hidden="false" customHeight="true" outlineLevel="0" collapsed="false">
      <c r="A265" s="36" t="n">
        <v>56</v>
      </c>
      <c r="B265" s="37" t="n">
        <v>604</v>
      </c>
      <c r="C265" s="37" t="n">
        <v>22</v>
      </c>
      <c r="D265" s="37" t="n">
        <v>12</v>
      </c>
      <c r="E265" s="37" t="n">
        <v>3</v>
      </c>
      <c r="F265" s="38" t="n">
        <v>51</v>
      </c>
      <c r="G265" s="39" t="s">
        <v>272</v>
      </c>
      <c r="H265" s="40" t="n">
        <v>11278000</v>
      </c>
      <c r="I265" s="40" t="n">
        <v>7578000</v>
      </c>
      <c r="J265" s="40" t="n">
        <v>13644000</v>
      </c>
      <c r="K265" s="40" t="n">
        <v>0</v>
      </c>
      <c r="L265" s="41" t="n">
        <f aca="false">SUM(H265:K265)</f>
        <v>32500000</v>
      </c>
      <c r="M265" s="42" t="n">
        <v>35</v>
      </c>
      <c r="N265" s="42" t="n">
        <v>24</v>
      </c>
      <c r="O265" s="42" t="n">
        <v>41</v>
      </c>
      <c r="P265" s="42" t="n">
        <v>0</v>
      </c>
      <c r="Q265" s="43" t="n">
        <f aca="false">SUM(M265:P265)</f>
        <v>100</v>
      </c>
    </row>
    <row r="266" s="35" customFormat="true" ht="23.1" hidden="false" customHeight="true" outlineLevel="0" collapsed="false">
      <c r="A266" s="36" t="n">
        <v>56</v>
      </c>
      <c r="B266" s="37" t="n">
        <v>604</v>
      </c>
      <c r="C266" s="37" t="n">
        <v>22</v>
      </c>
      <c r="D266" s="37" t="n">
        <v>12</v>
      </c>
      <c r="E266" s="37" t="n">
        <v>18</v>
      </c>
      <c r="F266" s="38" t="n">
        <v>51</v>
      </c>
      <c r="G266" s="39" t="s">
        <v>273</v>
      </c>
      <c r="H266" s="40" t="n">
        <v>4167000</v>
      </c>
      <c r="I266" s="40" t="n">
        <v>8208000</v>
      </c>
      <c r="J266" s="40" t="n">
        <v>16792000</v>
      </c>
      <c r="K266" s="40" t="n">
        <v>70833000</v>
      </c>
      <c r="L266" s="41" t="n">
        <f aca="false">SUM(H266:K266)</f>
        <v>100000000</v>
      </c>
      <c r="M266" s="42" t="n">
        <v>5</v>
      </c>
      <c r="N266" s="42" t="n">
        <v>9</v>
      </c>
      <c r="O266" s="42" t="n">
        <v>16</v>
      </c>
      <c r="P266" s="42" t="n">
        <v>70</v>
      </c>
      <c r="Q266" s="43" t="n">
        <f aca="false">SUM(M266:P266)</f>
        <v>100</v>
      </c>
    </row>
    <row r="267" s="35" customFormat="true" ht="23.1" hidden="false" customHeight="true" outlineLevel="0" collapsed="false">
      <c r="A267" s="36" t="n">
        <v>56</v>
      </c>
      <c r="B267" s="37" t="n">
        <v>604</v>
      </c>
      <c r="C267" s="37" t="n">
        <v>22</v>
      </c>
      <c r="D267" s="37" t="n">
        <v>12</v>
      </c>
      <c r="E267" s="37" t="n">
        <v>18</v>
      </c>
      <c r="F267" s="38" t="n">
        <v>52</v>
      </c>
      <c r="G267" s="39" t="s">
        <v>274</v>
      </c>
      <c r="H267" s="40" t="n">
        <v>5000000</v>
      </c>
      <c r="I267" s="40" t="n">
        <v>9850000</v>
      </c>
      <c r="J267" s="40" t="n">
        <v>12823000</v>
      </c>
      <c r="K267" s="40" t="n">
        <v>92327000</v>
      </c>
      <c r="L267" s="41" t="n">
        <f aca="false">SUM(H267:K267)</f>
        <v>120000000</v>
      </c>
      <c r="M267" s="42" t="n">
        <v>5</v>
      </c>
      <c r="N267" s="42" t="n">
        <v>9</v>
      </c>
      <c r="O267" s="42" t="n">
        <v>10</v>
      </c>
      <c r="P267" s="42" t="n">
        <v>76</v>
      </c>
      <c r="Q267" s="43" t="n">
        <f aca="false">SUM(M267:P267)</f>
        <v>100</v>
      </c>
    </row>
    <row r="268" s="35" customFormat="true" ht="23.1" hidden="false" customHeight="true" outlineLevel="0" collapsed="false">
      <c r="A268" s="36" t="n">
        <v>56</v>
      </c>
      <c r="B268" s="37" t="n">
        <v>604</v>
      </c>
      <c r="C268" s="37" t="n">
        <v>22</v>
      </c>
      <c r="D268" s="37" t="n">
        <v>12</v>
      </c>
      <c r="E268" s="37" t="n">
        <v>18</v>
      </c>
      <c r="F268" s="38" t="n">
        <v>53</v>
      </c>
      <c r="G268" s="39" t="s">
        <v>275</v>
      </c>
      <c r="H268" s="40" t="n">
        <v>6477000</v>
      </c>
      <c r="I268" s="40" t="n">
        <v>12580000</v>
      </c>
      <c r="J268" s="40" t="n">
        <v>9159000</v>
      </c>
      <c r="K268" s="40" t="n">
        <v>307783000</v>
      </c>
      <c r="L268" s="41" t="n">
        <f aca="false">SUM(H268:K268)</f>
        <v>335999000</v>
      </c>
      <c r="M268" s="42" t="n">
        <v>2</v>
      </c>
      <c r="N268" s="42" t="n">
        <v>4</v>
      </c>
      <c r="O268" s="42" t="n">
        <v>2</v>
      </c>
      <c r="P268" s="42" t="n">
        <v>92</v>
      </c>
      <c r="Q268" s="43" t="n">
        <f aca="false">SUM(M268:P268)</f>
        <v>100</v>
      </c>
    </row>
    <row r="269" s="35" customFormat="true" ht="23.1" hidden="false" customHeight="true" outlineLevel="0" collapsed="false">
      <c r="A269" s="36" t="n">
        <v>56</v>
      </c>
      <c r="B269" s="37" t="n">
        <v>604</v>
      </c>
      <c r="C269" s="37" t="n">
        <v>22</v>
      </c>
      <c r="D269" s="37" t="n">
        <v>12</v>
      </c>
      <c r="E269" s="37" t="n">
        <v>18</v>
      </c>
      <c r="F269" s="38" t="n">
        <v>54</v>
      </c>
      <c r="G269" s="39" t="s">
        <v>276</v>
      </c>
      <c r="H269" s="40" t="n">
        <v>1667000</v>
      </c>
      <c r="I269" s="40" t="n">
        <v>3283000</v>
      </c>
      <c r="J269" s="40" t="n">
        <v>6717000</v>
      </c>
      <c r="K269" s="40" t="n">
        <v>28333000</v>
      </c>
      <c r="L269" s="41" t="n">
        <f aca="false">SUM(H269:K269)</f>
        <v>40000000</v>
      </c>
      <c r="M269" s="42" t="n">
        <v>5</v>
      </c>
      <c r="N269" s="42" t="n">
        <v>9</v>
      </c>
      <c r="O269" s="42" t="n">
        <v>16</v>
      </c>
      <c r="P269" s="42" t="n">
        <v>70</v>
      </c>
      <c r="Q269" s="43" t="n">
        <f aca="false">SUM(M269:P269)</f>
        <v>100</v>
      </c>
    </row>
    <row r="270" s="35" customFormat="true" ht="23.1" hidden="false" customHeight="true" outlineLevel="0" collapsed="false">
      <c r="A270" s="36" t="n">
        <v>56</v>
      </c>
      <c r="B270" s="37" t="n">
        <v>604</v>
      </c>
      <c r="C270" s="37" t="n">
        <v>22</v>
      </c>
      <c r="D270" s="37" t="n">
        <v>12</v>
      </c>
      <c r="E270" s="37" t="n">
        <v>19</v>
      </c>
      <c r="F270" s="38" t="n">
        <v>51</v>
      </c>
      <c r="G270" s="39" t="s">
        <v>277</v>
      </c>
      <c r="H270" s="40" t="n">
        <v>5000000</v>
      </c>
      <c r="I270" s="40" t="n">
        <v>9850000</v>
      </c>
      <c r="J270" s="40" t="n">
        <v>10991000</v>
      </c>
      <c r="K270" s="40" t="n">
        <v>124159000</v>
      </c>
      <c r="L270" s="41" t="n">
        <f aca="false">SUM(H270:K270)</f>
        <v>150000000</v>
      </c>
      <c r="M270" s="42" t="n">
        <v>4</v>
      </c>
      <c r="N270" s="42" t="n">
        <v>7</v>
      </c>
      <c r="O270" s="42" t="n">
        <v>7</v>
      </c>
      <c r="P270" s="42" t="n">
        <v>82</v>
      </c>
      <c r="Q270" s="43" t="n">
        <f aca="false">SUM(M270:P270)</f>
        <v>100</v>
      </c>
    </row>
    <row r="271" s="35" customFormat="true" ht="23.1" hidden="false" customHeight="true" outlineLevel="0" collapsed="false">
      <c r="A271" s="36" t="n">
        <v>56</v>
      </c>
      <c r="B271" s="37" t="n">
        <v>604</v>
      </c>
      <c r="C271" s="37" t="n">
        <v>22</v>
      </c>
      <c r="D271" s="37" t="n">
        <v>12</v>
      </c>
      <c r="E271" s="37" t="n">
        <v>21</v>
      </c>
      <c r="F271" s="38" t="n">
        <v>51</v>
      </c>
      <c r="G271" s="39" t="s">
        <v>278</v>
      </c>
      <c r="H271" s="40" t="n">
        <v>12145000</v>
      </c>
      <c r="I271" s="40" t="n">
        <v>5746000</v>
      </c>
      <c r="J271" s="40" t="n">
        <v>3206000</v>
      </c>
      <c r="K271" s="40" t="n">
        <v>48903000</v>
      </c>
      <c r="L271" s="41" t="n">
        <f aca="false">SUM(H271:K271)</f>
        <v>70000000</v>
      </c>
      <c r="M271" s="42" t="n">
        <v>18</v>
      </c>
      <c r="N271" s="42" t="n">
        <v>9</v>
      </c>
      <c r="O271" s="42" t="n">
        <v>4</v>
      </c>
      <c r="P271" s="42" t="n">
        <v>69</v>
      </c>
      <c r="Q271" s="43" t="n">
        <f aca="false">SUM(M271:P271)</f>
        <v>100</v>
      </c>
    </row>
    <row r="272" s="35" customFormat="true" ht="23.1" hidden="false" customHeight="true" outlineLevel="0" collapsed="false">
      <c r="A272" s="36" t="n">
        <v>56</v>
      </c>
      <c r="B272" s="37" t="n">
        <v>604</v>
      </c>
      <c r="C272" s="37" t="n">
        <v>22</v>
      </c>
      <c r="D272" s="37" t="n">
        <v>12</v>
      </c>
      <c r="E272" s="37" t="n">
        <v>23</v>
      </c>
      <c r="F272" s="38" t="n">
        <v>51</v>
      </c>
      <c r="G272" s="39" t="s">
        <v>279</v>
      </c>
      <c r="H272" s="40" t="n">
        <v>1021000</v>
      </c>
      <c r="I272" s="40" t="n">
        <v>2011000</v>
      </c>
      <c r="J272" s="40" t="n">
        <v>4114000</v>
      </c>
      <c r="K272" s="40" t="n">
        <v>17354000</v>
      </c>
      <c r="L272" s="41" t="n">
        <f aca="false">SUM(H272:K272)</f>
        <v>24500000</v>
      </c>
      <c r="M272" s="42" t="n">
        <v>5</v>
      </c>
      <c r="N272" s="42" t="n">
        <v>9</v>
      </c>
      <c r="O272" s="42" t="n">
        <v>16</v>
      </c>
      <c r="P272" s="42" t="n">
        <v>70</v>
      </c>
      <c r="Q272" s="43" t="n">
        <f aca="false">SUM(M272:P272)</f>
        <v>100</v>
      </c>
    </row>
    <row r="273" s="35" customFormat="true" ht="23.1" hidden="false" customHeight="true" outlineLevel="0" collapsed="false">
      <c r="A273" s="36" t="n">
        <v>56</v>
      </c>
      <c r="B273" s="37" t="n">
        <v>604</v>
      </c>
      <c r="C273" s="37" t="n">
        <v>22</v>
      </c>
      <c r="D273" s="37" t="n">
        <v>12</v>
      </c>
      <c r="E273" s="37" t="n">
        <v>24</v>
      </c>
      <c r="F273" s="38" t="n">
        <v>51</v>
      </c>
      <c r="G273" s="39" t="s">
        <v>280</v>
      </c>
      <c r="H273" s="40" t="n">
        <v>1354000</v>
      </c>
      <c r="I273" s="40" t="n">
        <v>2668000</v>
      </c>
      <c r="J273" s="40" t="n">
        <v>5457000</v>
      </c>
      <c r="K273" s="40" t="n">
        <v>23021000</v>
      </c>
      <c r="L273" s="41" t="n">
        <f aca="false">SUM(H273:K273)</f>
        <v>32500000</v>
      </c>
      <c r="M273" s="42" t="n">
        <v>5</v>
      </c>
      <c r="N273" s="42" t="n">
        <v>9</v>
      </c>
      <c r="O273" s="42" t="n">
        <v>16</v>
      </c>
      <c r="P273" s="42" t="n">
        <v>70</v>
      </c>
      <c r="Q273" s="43" t="n">
        <f aca="false">SUM(M273:P273)</f>
        <v>100</v>
      </c>
    </row>
    <row r="274" s="35" customFormat="true" ht="23.1" hidden="false" customHeight="true" outlineLevel="0" collapsed="false">
      <c r="A274" s="36" t="n">
        <v>56</v>
      </c>
      <c r="B274" s="37" t="n">
        <v>604</v>
      </c>
      <c r="C274" s="37" t="n">
        <v>22</v>
      </c>
      <c r="D274" s="37" t="n">
        <v>12</v>
      </c>
      <c r="E274" s="37" t="n">
        <v>25</v>
      </c>
      <c r="F274" s="38" t="n">
        <v>51</v>
      </c>
      <c r="G274" s="39" t="s">
        <v>281</v>
      </c>
      <c r="H274" s="40" t="n">
        <v>975000</v>
      </c>
      <c r="I274" s="40" t="n">
        <v>1921000</v>
      </c>
      <c r="J274" s="40" t="n">
        <v>3929000</v>
      </c>
      <c r="K274" s="40" t="n">
        <v>16575000</v>
      </c>
      <c r="L274" s="41" t="n">
        <f aca="false">SUM(H274:K274)</f>
        <v>23400000</v>
      </c>
      <c r="M274" s="42" t="n">
        <v>5</v>
      </c>
      <c r="N274" s="42" t="n">
        <v>9</v>
      </c>
      <c r="O274" s="42" t="n">
        <v>16</v>
      </c>
      <c r="P274" s="42" t="n">
        <v>70</v>
      </c>
      <c r="Q274" s="43" t="n">
        <f aca="false">SUM(M274:P274)</f>
        <v>100</v>
      </c>
    </row>
    <row r="275" s="35" customFormat="true" ht="23.1" hidden="false" customHeight="true" outlineLevel="0" collapsed="false">
      <c r="A275" s="36" t="n">
        <v>56</v>
      </c>
      <c r="B275" s="37" t="n">
        <v>604</v>
      </c>
      <c r="C275" s="37" t="n">
        <v>22</v>
      </c>
      <c r="D275" s="37" t="n">
        <v>12</v>
      </c>
      <c r="E275" s="37" t="n">
        <v>29</v>
      </c>
      <c r="F275" s="38" t="n">
        <v>51</v>
      </c>
      <c r="G275" s="39" t="s">
        <v>282</v>
      </c>
      <c r="H275" s="40" t="n">
        <v>8675000</v>
      </c>
      <c r="I275" s="40" t="n">
        <v>4104000</v>
      </c>
      <c r="J275" s="40" t="n">
        <v>2290000</v>
      </c>
      <c r="K275" s="40" t="n">
        <v>34931000</v>
      </c>
      <c r="L275" s="41" t="n">
        <f aca="false">SUM(H275:K275)</f>
        <v>50000000</v>
      </c>
      <c r="M275" s="42" t="n">
        <v>18</v>
      </c>
      <c r="N275" s="42" t="n">
        <v>9</v>
      </c>
      <c r="O275" s="42" t="n">
        <v>4</v>
      </c>
      <c r="P275" s="42" t="n">
        <v>69</v>
      </c>
      <c r="Q275" s="43" t="n">
        <f aca="false">SUM(M275:P275)</f>
        <v>100</v>
      </c>
    </row>
    <row r="276" s="35" customFormat="true" ht="23.1" hidden="false" customHeight="true" outlineLevel="0" collapsed="false">
      <c r="A276" s="36" t="n">
        <v>56</v>
      </c>
      <c r="B276" s="37" t="n">
        <v>604</v>
      </c>
      <c r="C276" s="37" t="n">
        <v>22</v>
      </c>
      <c r="D276" s="37" t="n">
        <v>12</v>
      </c>
      <c r="E276" s="37" t="n">
        <v>30</v>
      </c>
      <c r="F276" s="38" t="n">
        <v>51</v>
      </c>
      <c r="G276" s="39" t="s">
        <v>283</v>
      </c>
      <c r="H276" s="40" t="n">
        <v>5783000</v>
      </c>
      <c r="I276" s="40" t="n">
        <v>77259000</v>
      </c>
      <c r="J276" s="40" t="n">
        <v>80310000</v>
      </c>
      <c r="K276" s="40" t="n">
        <v>136647000</v>
      </c>
      <c r="L276" s="41" t="n">
        <f aca="false">SUM(H276:K276)</f>
        <v>299999000</v>
      </c>
      <c r="M276" s="42" t="n">
        <v>1</v>
      </c>
      <c r="N276" s="42" t="n">
        <v>25</v>
      </c>
      <c r="O276" s="42" t="n">
        <v>27</v>
      </c>
      <c r="P276" s="42" t="n">
        <v>47</v>
      </c>
      <c r="Q276" s="43" t="n">
        <f aca="false">SUM(M276:P276)</f>
        <v>100</v>
      </c>
    </row>
    <row r="277" s="35" customFormat="true" ht="23.1" hidden="false" customHeight="true" outlineLevel="0" collapsed="false">
      <c r="A277" s="36" t="n">
        <v>56</v>
      </c>
      <c r="B277" s="37" t="n">
        <v>604</v>
      </c>
      <c r="C277" s="37" t="n">
        <v>22</v>
      </c>
      <c r="D277" s="37" t="n">
        <v>12</v>
      </c>
      <c r="E277" s="37" t="n">
        <v>40</v>
      </c>
      <c r="F277" s="38" t="n">
        <v>52</v>
      </c>
      <c r="G277" s="39" t="s">
        <v>284</v>
      </c>
      <c r="H277" s="40" t="n">
        <v>17350000</v>
      </c>
      <c r="I277" s="40" t="n">
        <v>18264000</v>
      </c>
      <c r="J277" s="40" t="n">
        <v>18264000</v>
      </c>
      <c r="K277" s="40" t="n">
        <v>46122000</v>
      </c>
      <c r="L277" s="41" t="n">
        <f aca="false">SUM(H277:K277)</f>
        <v>100000000</v>
      </c>
      <c r="M277" s="42" t="n">
        <v>18</v>
      </c>
      <c r="N277" s="42" t="n">
        <v>9</v>
      </c>
      <c r="O277" s="42" t="n">
        <v>4</v>
      </c>
      <c r="P277" s="42" t="n">
        <v>69</v>
      </c>
      <c r="Q277" s="43" t="n">
        <f aca="false">SUM(M277:P277)</f>
        <v>100</v>
      </c>
    </row>
    <row r="278" s="35" customFormat="true" ht="23.1" hidden="false" customHeight="true" outlineLevel="0" collapsed="false">
      <c r="A278" s="36" t="n">
        <v>56</v>
      </c>
      <c r="B278" s="37" t="n">
        <v>604</v>
      </c>
      <c r="C278" s="37" t="n">
        <v>22</v>
      </c>
      <c r="D278" s="37" t="n">
        <v>12</v>
      </c>
      <c r="E278" s="37" t="n">
        <v>40</v>
      </c>
      <c r="F278" s="38" t="n">
        <v>54</v>
      </c>
      <c r="G278" s="39" t="s">
        <v>285</v>
      </c>
      <c r="H278" s="40" t="n">
        <v>14748000</v>
      </c>
      <c r="I278" s="40" t="n">
        <v>15525000</v>
      </c>
      <c r="J278" s="40" t="n">
        <v>15525000</v>
      </c>
      <c r="K278" s="40" t="n">
        <v>39203000</v>
      </c>
      <c r="L278" s="41" t="n">
        <f aca="false">SUM(H278:K278)</f>
        <v>85001000</v>
      </c>
      <c r="M278" s="42" t="n">
        <v>18</v>
      </c>
      <c r="N278" s="42" t="n">
        <v>9</v>
      </c>
      <c r="O278" s="42" t="n">
        <v>4</v>
      </c>
      <c r="P278" s="42" t="n">
        <v>69</v>
      </c>
      <c r="Q278" s="43" t="n">
        <f aca="false">SUM(M278:P278)</f>
        <v>100</v>
      </c>
    </row>
    <row r="279" s="35" customFormat="true" ht="23.1" hidden="false" customHeight="true" outlineLevel="0" collapsed="false">
      <c r="A279" s="36" t="n">
        <v>56</v>
      </c>
      <c r="B279" s="37" t="n">
        <v>604</v>
      </c>
      <c r="C279" s="37" t="n">
        <v>22</v>
      </c>
      <c r="D279" s="37" t="n">
        <v>12</v>
      </c>
      <c r="E279" s="37" t="n">
        <v>42</v>
      </c>
      <c r="F279" s="38" t="n">
        <v>51</v>
      </c>
      <c r="G279" s="39" t="s">
        <v>286</v>
      </c>
      <c r="H279" s="40" t="n">
        <v>3856000</v>
      </c>
      <c r="I279" s="40" t="n">
        <v>16417000</v>
      </c>
      <c r="J279" s="40" t="n">
        <v>7327000</v>
      </c>
      <c r="K279" s="40" t="n">
        <v>272400000</v>
      </c>
      <c r="L279" s="41" t="n">
        <f aca="false">SUM(H279:K279)</f>
        <v>300000000</v>
      </c>
      <c r="M279" s="42" t="n">
        <v>2</v>
      </c>
      <c r="N279" s="42" t="n">
        <v>6</v>
      </c>
      <c r="O279" s="42" t="n">
        <v>2</v>
      </c>
      <c r="P279" s="42" t="n">
        <v>90</v>
      </c>
      <c r="Q279" s="43" t="n">
        <f aca="false">SUM(M279:P279)</f>
        <v>100</v>
      </c>
    </row>
    <row r="280" s="35" customFormat="true" ht="23.1" hidden="false" customHeight="true" outlineLevel="0" collapsed="false">
      <c r="A280" s="36" t="n">
        <v>56</v>
      </c>
      <c r="B280" s="37" t="n">
        <v>604</v>
      </c>
      <c r="C280" s="37" t="n">
        <v>22</v>
      </c>
      <c r="D280" s="37" t="n">
        <v>12</v>
      </c>
      <c r="E280" s="37" t="n">
        <v>44</v>
      </c>
      <c r="F280" s="38" t="n">
        <v>51</v>
      </c>
      <c r="G280" s="39" t="s">
        <v>287</v>
      </c>
      <c r="H280" s="40" t="n">
        <v>2500000</v>
      </c>
      <c r="I280" s="40" t="n">
        <v>25650000</v>
      </c>
      <c r="J280" s="40" t="n">
        <v>1850000</v>
      </c>
      <c r="K280" s="40" t="n">
        <v>0</v>
      </c>
      <c r="L280" s="41" t="n">
        <f aca="false">SUM(H280:K280)</f>
        <v>30000000</v>
      </c>
      <c r="M280" s="42" t="n">
        <v>8</v>
      </c>
      <c r="N280" s="42" t="n">
        <v>85</v>
      </c>
      <c r="O280" s="42" t="n">
        <v>7</v>
      </c>
      <c r="P280" s="42" t="n">
        <v>0</v>
      </c>
      <c r="Q280" s="43" t="n">
        <f aca="false">SUM(M280:P280)</f>
        <v>100</v>
      </c>
    </row>
    <row r="281" s="35" customFormat="true" ht="23.1" hidden="false" customHeight="true" outlineLevel="0" collapsed="false">
      <c r="A281" s="36" t="n">
        <v>56</v>
      </c>
      <c r="B281" s="37" t="n">
        <v>604</v>
      </c>
      <c r="C281" s="37" t="n">
        <v>22</v>
      </c>
      <c r="D281" s="37" t="n">
        <v>12</v>
      </c>
      <c r="E281" s="37" t="n">
        <v>46</v>
      </c>
      <c r="F281" s="38" t="n">
        <v>51</v>
      </c>
      <c r="G281" s="39" t="s">
        <v>288</v>
      </c>
      <c r="H281" s="40" t="n">
        <v>6940000</v>
      </c>
      <c r="I281" s="40" t="n">
        <v>3283000</v>
      </c>
      <c r="J281" s="40" t="n">
        <v>1832000</v>
      </c>
      <c r="K281" s="40" t="n">
        <v>27945000</v>
      </c>
      <c r="L281" s="41" t="n">
        <f aca="false">SUM(H281:K281)</f>
        <v>40000000</v>
      </c>
      <c r="M281" s="42" t="n">
        <v>18</v>
      </c>
      <c r="N281" s="42" t="n">
        <v>9</v>
      </c>
      <c r="O281" s="42" t="n">
        <v>4</v>
      </c>
      <c r="P281" s="42" t="n">
        <v>69</v>
      </c>
      <c r="Q281" s="43" t="n">
        <f aca="false">SUM(M281:P281)</f>
        <v>100</v>
      </c>
    </row>
    <row r="282" s="35" customFormat="true" ht="23.1" hidden="false" customHeight="true" outlineLevel="0" collapsed="false">
      <c r="A282" s="36" t="n">
        <v>56</v>
      </c>
      <c r="B282" s="37" t="n">
        <v>604</v>
      </c>
      <c r="C282" s="37" t="n">
        <v>22</v>
      </c>
      <c r="D282" s="37" t="n">
        <v>12</v>
      </c>
      <c r="E282" s="37" t="n">
        <v>47</v>
      </c>
      <c r="F282" s="38" t="n">
        <v>51</v>
      </c>
      <c r="G282" s="39" t="s">
        <v>289</v>
      </c>
      <c r="H282" s="40" t="n">
        <v>7062000</v>
      </c>
      <c r="I282" s="40" t="n">
        <v>7455000</v>
      </c>
      <c r="J282" s="40" t="n">
        <v>8426000</v>
      </c>
      <c r="K282" s="40" t="n">
        <v>526515000</v>
      </c>
      <c r="L282" s="41" t="n">
        <f aca="false">SUM(H282:K282)</f>
        <v>549458000</v>
      </c>
      <c r="M282" s="42" t="n">
        <v>2</v>
      </c>
      <c r="N282" s="42" t="n">
        <v>2</v>
      </c>
      <c r="O282" s="42" t="n">
        <v>1</v>
      </c>
      <c r="P282" s="42" t="n">
        <v>95</v>
      </c>
      <c r="Q282" s="43" t="n">
        <f aca="false">SUM(M282:P282)</f>
        <v>100</v>
      </c>
    </row>
    <row r="283" s="35" customFormat="true" ht="23.1" hidden="false" customHeight="true" outlineLevel="0" collapsed="false">
      <c r="A283" s="36" t="n">
        <v>56</v>
      </c>
      <c r="B283" s="37" t="n">
        <v>604</v>
      </c>
      <c r="C283" s="37" t="n">
        <v>22</v>
      </c>
      <c r="D283" s="37" t="n">
        <v>12</v>
      </c>
      <c r="E283" s="37" t="n">
        <v>49</v>
      </c>
      <c r="F283" s="38" t="n">
        <v>51</v>
      </c>
      <c r="G283" s="39" t="s">
        <v>290</v>
      </c>
      <c r="H283" s="40" t="n">
        <v>2917000</v>
      </c>
      <c r="I283" s="40" t="n">
        <v>5746000</v>
      </c>
      <c r="J283" s="40" t="n">
        <v>11754000</v>
      </c>
      <c r="K283" s="40" t="n">
        <v>49583000</v>
      </c>
      <c r="L283" s="41" t="n">
        <f aca="false">SUM(H283:K283)</f>
        <v>70000000</v>
      </c>
      <c r="M283" s="42" t="n">
        <v>5</v>
      </c>
      <c r="N283" s="42" t="n">
        <v>9</v>
      </c>
      <c r="O283" s="42" t="n">
        <v>16</v>
      </c>
      <c r="P283" s="42" t="n">
        <v>70</v>
      </c>
      <c r="Q283" s="43" t="n">
        <f aca="false">SUM(M283:P283)</f>
        <v>100</v>
      </c>
    </row>
    <row r="284" s="35" customFormat="true" ht="23.1" hidden="false" customHeight="true" outlineLevel="0" collapsed="false">
      <c r="A284" s="36" t="n">
        <v>56</v>
      </c>
      <c r="B284" s="37" t="n">
        <v>604</v>
      </c>
      <c r="C284" s="37" t="n">
        <v>22</v>
      </c>
      <c r="D284" s="37" t="n">
        <v>12</v>
      </c>
      <c r="E284" s="37" t="n">
        <v>52</v>
      </c>
      <c r="F284" s="38" t="n">
        <v>51</v>
      </c>
      <c r="G284" s="39" t="s">
        <v>291</v>
      </c>
      <c r="H284" s="40" t="n">
        <v>833000</v>
      </c>
      <c r="I284" s="40" t="n">
        <v>1642000</v>
      </c>
      <c r="J284" s="40" t="n">
        <v>3358000</v>
      </c>
      <c r="K284" s="40" t="n">
        <v>14167000</v>
      </c>
      <c r="L284" s="41" t="n">
        <f aca="false">SUM(H284:K284)</f>
        <v>20000000</v>
      </c>
      <c r="M284" s="42" t="n">
        <v>5</v>
      </c>
      <c r="N284" s="42" t="n">
        <v>9</v>
      </c>
      <c r="O284" s="42" t="n">
        <v>16</v>
      </c>
      <c r="P284" s="42" t="n">
        <v>70</v>
      </c>
      <c r="Q284" s="43" t="n">
        <f aca="false">SUM(M284:P284)</f>
        <v>100</v>
      </c>
    </row>
    <row r="285" s="35" customFormat="true" ht="23.1" hidden="false" customHeight="true" outlineLevel="0" collapsed="false">
      <c r="A285" s="36" t="n">
        <v>56</v>
      </c>
      <c r="B285" s="37" t="n">
        <v>604</v>
      </c>
      <c r="C285" s="37" t="n">
        <v>22</v>
      </c>
      <c r="D285" s="37" t="n">
        <v>12</v>
      </c>
      <c r="E285" s="37" t="n">
        <v>60</v>
      </c>
      <c r="F285" s="38" t="n">
        <v>51</v>
      </c>
      <c r="G285" s="39" t="s">
        <v>292</v>
      </c>
      <c r="H285" s="40" t="n">
        <v>4167000</v>
      </c>
      <c r="I285" s="40" t="n">
        <v>8208000</v>
      </c>
      <c r="J285" s="40" t="n">
        <v>16792000</v>
      </c>
      <c r="K285" s="40" t="n">
        <v>70833000</v>
      </c>
      <c r="L285" s="41" t="n">
        <f aca="false">SUM(H285:K285)</f>
        <v>100000000</v>
      </c>
      <c r="M285" s="42" t="n">
        <v>5</v>
      </c>
      <c r="N285" s="42" t="n">
        <v>9</v>
      </c>
      <c r="O285" s="42" t="n">
        <v>16</v>
      </c>
      <c r="P285" s="42" t="n">
        <v>70</v>
      </c>
      <c r="Q285" s="43" t="n">
        <f aca="false">SUM(M285:P285)</f>
        <v>100</v>
      </c>
    </row>
    <row r="286" s="35" customFormat="true" ht="23.1" hidden="false" customHeight="true" outlineLevel="0" collapsed="false">
      <c r="A286" s="36" t="n">
        <v>56</v>
      </c>
      <c r="B286" s="37" t="n">
        <v>604</v>
      </c>
      <c r="C286" s="37" t="n">
        <v>22</v>
      </c>
      <c r="D286" s="37" t="n">
        <v>12</v>
      </c>
      <c r="E286" s="37" t="n">
        <v>61</v>
      </c>
      <c r="F286" s="38" t="n">
        <v>51</v>
      </c>
      <c r="G286" s="39" t="s">
        <v>293</v>
      </c>
      <c r="H286" s="40" t="n">
        <v>4167000</v>
      </c>
      <c r="I286" s="40" t="n">
        <v>8208000</v>
      </c>
      <c r="J286" s="40" t="n">
        <v>16792000</v>
      </c>
      <c r="K286" s="40" t="n">
        <v>70833000</v>
      </c>
      <c r="L286" s="41" t="n">
        <f aca="false">SUM(H286:K286)</f>
        <v>100000000</v>
      </c>
      <c r="M286" s="42" t="n">
        <v>5</v>
      </c>
      <c r="N286" s="42" t="n">
        <v>9</v>
      </c>
      <c r="O286" s="42" t="n">
        <v>16</v>
      </c>
      <c r="P286" s="42" t="n">
        <v>70</v>
      </c>
      <c r="Q286" s="43" t="n">
        <f aca="false">SUM(M286:P286)</f>
        <v>100</v>
      </c>
    </row>
    <row r="287" s="35" customFormat="true" ht="23.1" hidden="false" customHeight="true" outlineLevel="0" collapsed="false">
      <c r="A287" s="36" t="n">
        <v>56</v>
      </c>
      <c r="B287" s="37" t="n">
        <v>604</v>
      </c>
      <c r="C287" s="37" t="n">
        <v>22</v>
      </c>
      <c r="D287" s="37" t="n">
        <v>12</v>
      </c>
      <c r="E287" s="37" t="n">
        <v>69</v>
      </c>
      <c r="F287" s="38" t="n">
        <v>51</v>
      </c>
      <c r="G287" s="39" t="s">
        <v>294</v>
      </c>
      <c r="H287" s="40" t="n">
        <v>17097000</v>
      </c>
      <c r="I287" s="40" t="n">
        <v>14560000</v>
      </c>
      <c r="J287" s="40" t="n">
        <v>5415000</v>
      </c>
      <c r="K287" s="40" t="n">
        <v>103350000</v>
      </c>
      <c r="L287" s="41" t="n">
        <f aca="false">SUM(H287:K287)</f>
        <v>140422000</v>
      </c>
      <c r="M287" s="42" t="n">
        <v>13</v>
      </c>
      <c r="N287" s="42" t="n">
        <v>11</v>
      </c>
      <c r="O287" s="42" t="n">
        <v>3</v>
      </c>
      <c r="P287" s="42" t="n">
        <v>73</v>
      </c>
      <c r="Q287" s="43" t="n">
        <f aca="false">SUM(M287:P287)</f>
        <v>100</v>
      </c>
    </row>
    <row r="288" s="35" customFormat="true" ht="23.1" hidden="false" customHeight="true" outlineLevel="0" collapsed="false">
      <c r="A288" s="36" t="n">
        <v>56</v>
      </c>
      <c r="B288" s="37" t="n">
        <v>604</v>
      </c>
      <c r="C288" s="37" t="n">
        <v>22</v>
      </c>
      <c r="D288" s="37" t="n">
        <v>12</v>
      </c>
      <c r="E288" s="37" t="n">
        <v>83</v>
      </c>
      <c r="F288" s="38" t="n">
        <v>51</v>
      </c>
      <c r="G288" s="39" t="s">
        <v>295</v>
      </c>
      <c r="H288" s="40" t="n">
        <v>5516000</v>
      </c>
      <c r="I288" s="40" t="n">
        <v>3744000</v>
      </c>
      <c r="J288" s="40" t="n">
        <v>3744000</v>
      </c>
      <c r="K288" s="40" t="n">
        <v>2891000</v>
      </c>
      <c r="L288" s="41" t="n">
        <f aca="false">SUM(H288:K288)</f>
        <v>15895000</v>
      </c>
      <c r="M288" s="42" t="n">
        <v>35</v>
      </c>
      <c r="N288" s="42" t="n">
        <v>24</v>
      </c>
      <c r="O288" s="42" t="n">
        <v>23</v>
      </c>
      <c r="P288" s="42" t="n">
        <v>18</v>
      </c>
      <c r="Q288" s="43" t="n">
        <f aca="false">SUM(M288:P288)</f>
        <v>100</v>
      </c>
    </row>
    <row r="289" s="35" customFormat="true" ht="23.1" hidden="false" customHeight="true" outlineLevel="0" collapsed="false">
      <c r="A289" s="36" t="n">
        <v>56</v>
      </c>
      <c r="B289" s="37" t="n">
        <v>604</v>
      </c>
      <c r="C289" s="37" t="n">
        <v>22</v>
      </c>
      <c r="D289" s="37" t="n">
        <v>12</v>
      </c>
      <c r="E289" s="37" t="n">
        <v>88</v>
      </c>
      <c r="F289" s="38" t="n">
        <v>51</v>
      </c>
      <c r="G289" s="39" t="s">
        <v>296</v>
      </c>
      <c r="H289" s="40" t="n">
        <v>9446000</v>
      </c>
      <c r="I289" s="40" t="n">
        <v>5746000</v>
      </c>
      <c r="J289" s="40" t="n">
        <v>5343000</v>
      </c>
      <c r="K289" s="40" t="n">
        <v>49465000</v>
      </c>
      <c r="L289" s="41" t="n">
        <f aca="false">SUM(H289:K289)</f>
        <v>70000000</v>
      </c>
      <c r="M289" s="42" t="n">
        <v>14</v>
      </c>
      <c r="N289" s="42" t="n">
        <v>9</v>
      </c>
      <c r="O289" s="42" t="n">
        <v>7</v>
      </c>
      <c r="P289" s="42" t="n">
        <v>70</v>
      </c>
      <c r="Q289" s="43" t="n">
        <f aca="false">SUM(M289:P289)</f>
        <v>100</v>
      </c>
    </row>
    <row r="290" s="35" customFormat="true" ht="23.1" hidden="false" customHeight="true" outlineLevel="0" collapsed="false">
      <c r="A290" s="36" t="n">
        <v>56</v>
      </c>
      <c r="B290" s="37" t="n">
        <v>604</v>
      </c>
      <c r="C290" s="37" t="n">
        <v>22</v>
      </c>
      <c r="D290" s="37" t="n">
        <v>12</v>
      </c>
      <c r="E290" s="37" t="n">
        <v>89</v>
      </c>
      <c r="F290" s="38" t="n">
        <v>51</v>
      </c>
      <c r="G290" s="39" t="s">
        <v>297</v>
      </c>
      <c r="H290" s="40" t="n">
        <v>12781000</v>
      </c>
      <c r="I290" s="40" t="n">
        <v>7388000</v>
      </c>
      <c r="J290" s="40" t="n">
        <v>6366000</v>
      </c>
      <c r="K290" s="40" t="n">
        <v>63466000</v>
      </c>
      <c r="L290" s="41" t="n">
        <f aca="false">SUM(H290:K290)</f>
        <v>90001000</v>
      </c>
      <c r="M290" s="42" t="n">
        <v>15</v>
      </c>
      <c r="N290" s="42" t="n">
        <v>8</v>
      </c>
      <c r="O290" s="42" t="n">
        <v>7</v>
      </c>
      <c r="P290" s="42" t="n">
        <v>70</v>
      </c>
      <c r="Q290" s="43" t="n">
        <f aca="false">SUM(M290:P290)</f>
        <v>100</v>
      </c>
    </row>
    <row r="291" s="35" customFormat="true" ht="23.1" hidden="false" customHeight="true" outlineLevel="0" collapsed="false">
      <c r="A291" s="36" t="n">
        <v>56</v>
      </c>
      <c r="B291" s="37" t="n">
        <v>604</v>
      </c>
      <c r="C291" s="37" t="n">
        <v>22</v>
      </c>
      <c r="D291" s="37" t="n">
        <v>12</v>
      </c>
      <c r="E291" s="37" t="n">
        <v>93</v>
      </c>
      <c r="F291" s="38" t="n">
        <v>51</v>
      </c>
      <c r="G291" s="39" t="s">
        <v>298</v>
      </c>
      <c r="H291" s="40" t="n">
        <v>18391000</v>
      </c>
      <c r="I291" s="40" t="n">
        <v>20012000</v>
      </c>
      <c r="J291" s="40" t="n">
        <v>13596000</v>
      </c>
      <c r="K291" s="40" t="n">
        <v>1000000</v>
      </c>
      <c r="L291" s="41" t="n">
        <f aca="false">SUM(H291:K291)</f>
        <v>52999000</v>
      </c>
      <c r="M291" s="42" t="n">
        <v>35</v>
      </c>
      <c r="N291" s="42" t="n">
        <v>4</v>
      </c>
      <c r="O291" s="42" t="n">
        <v>4</v>
      </c>
      <c r="P291" s="42" t="n">
        <v>57</v>
      </c>
      <c r="Q291" s="43" t="n">
        <f aca="false">SUM(M291:P291)</f>
        <v>100</v>
      </c>
    </row>
    <row r="292" s="35" customFormat="true" ht="23.1" hidden="false" customHeight="true" outlineLevel="0" collapsed="false">
      <c r="A292" s="36" t="n">
        <v>56</v>
      </c>
      <c r="B292" s="37" t="n">
        <v>604</v>
      </c>
      <c r="C292" s="37" t="n">
        <v>22</v>
      </c>
      <c r="D292" s="37" t="n">
        <v>12</v>
      </c>
      <c r="E292" s="37" t="n">
        <v>96</v>
      </c>
      <c r="F292" s="38" t="n">
        <v>51</v>
      </c>
      <c r="G292" s="39" t="s">
        <v>299</v>
      </c>
      <c r="H292" s="40" t="n">
        <v>4498000</v>
      </c>
      <c r="I292" s="40" t="n">
        <v>19153000</v>
      </c>
      <c r="J292" s="40" t="n">
        <v>10991000</v>
      </c>
      <c r="K292" s="40" t="n">
        <v>315358000</v>
      </c>
      <c r="L292" s="41" t="n">
        <f aca="false">SUM(H292:K292)</f>
        <v>350000000</v>
      </c>
      <c r="M292" s="42" t="n">
        <v>2</v>
      </c>
      <c r="N292" s="42" t="n">
        <v>5</v>
      </c>
      <c r="O292" s="42" t="n">
        <v>3</v>
      </c>
      <c r="P292" s="42" t="n">
        <v>90</v>
      </c>
      <c r="Q292" s="43" t="n">
        <f aca="false">SUM(M292:P292)</f>
        <v>100</v>
      </c>
    </row>
    <row r="293" s="35" customFormat="true" ht="23.1" hidden="false" customHeight="true" outlineLevel="0" collapsed="false">
      <c r="A293" s="36" t="n">
        <v>56</v>
      </c>
      <c r="B293" s="37" t="n">
        <v>604</v>
      </c>
      <c r="C293" s="37" t="n">
        <v>22</v>
      </c>
      <c r="D293" s="37" t="n">
        <v>13</v>
      </c>
      <c r="E293" s="37" t="n">
        <v>4</v>
      </c>
      <c r="F293" s="38" t="n">
        <v>51</v>
      </c>
      <c r="G293" s="39" t="s">
        <v>300</v>
      </c>
      <c r="H293" s="40" t="n">
        <v>3996000</v>
      </c>
      <c r="I293" s="40" t="n">
        <v>57714000</v>
      </c>
      <c r="J293" s="40" t="n">
        <v>87553000</v>
      </c>
      <c r="K293" s="40" t="n">
        <v>45737000</v>
      </c>
      <c r="L293" s="41" t="n">
        <f aca="false">SUM(H293:K293)</f>
        <v>195000000</v>
      </c>
      <c r="M293" s="42" t="n">
        <v>2</v>
      </c>
      <c r="N293" s="42" t="n">
        <v>29</v>
      </c>
      <c r="O293" s="42" t="n">
        <v>45</v>
      </c>
      <c r="P293" s="42" t="n">
        <v>24</v>
      </c>
      <c r="Q293" s="43" t="n">
        <f aca="false">SUM(M293:P293)</f>
        <v>100</v>
      </c>
    </row>
    <row r="294" s="35" customFormat="true" ht="23.1" hidden="false" customHeight="true" outlineLevel="0" collapsed="false">
      <c r="A294" s="36" t="n">
        <v>56</v>
      </c>
      <c r="B294" s="37" t="n">
        <v>604</v>
      </c>
      <c r="C294" s="37" t="n">
        <v>22</v>
      </c>
      <c r="D294" s="37" t="n">
        <v>13</v>
      </c>
      <c r="E294" s="37" t="n">
        <v>5</v>
      </c>
      <c r="F294" s="38" t="n">
        <v>51</v>
      </c>
      <c r="G294" s="39" t="s">
        <v>301</v>
      </c>
      <c r="H294" s="40" t="n">
        <v>1250000</v>
      </c>
      <c r="I294" s="40" t="n">
        <v>2463000</v>
      </c>
      <c r="J294" s="40" t="n">
        <v>5037000</v>
      </c>
      <c r="K294" s="40" t="n">
        <v>21250000</v>
      </c>
      <c r="L294" s="41" t="n">
        <f aca="false">SUM(H294:K294)</f>
        <v>30000000</v>
      </c>
      <c r="M294" s="42" t="n">
        <v>5</v>
      </c>
      <c r="N294" s="42" t="n">
        <v>9</v>
      </c>
      <c r="O294" s="42" t="n">
        <v>16</v>
      </c>
      <c r="P294" s="42" t="n">
        <v>70</v>
      </c>
      <c r="Q294" s="43" t="n">
        <f aca="false">SUM(M294:P294)</f>
        <v>100</v>
      </c>
    </row>
    <row r="295" s="35" customFormat="true" ht="23.1" hidden="false" customHeight="true" outlineLevel="0" collapsed="false">
      <c r="A295" s="36" t="n">
        <v>56</v>
      </c>
      <c r="B295" s="37" t="n">
        <v>604</v>
      </c>
      <c r="C295" s="37" t="n">
        <v>22</v>
      </c>
      <c r="D295" s="37" t="n">
        <v>13</v>
      </c>
      <c r="E295" s="37" t="n">
        <v>7</v>
      </c>
      <c r="F295" s="38" t="n">
        <v>51</v>
      </c>
      <c r="G295" s="39" t="s">
        <v>302</v>
      </c>
      <c r="H295" s="40" t="n">
        <v>3277000</v>
      </c>
      <c r="I295" s="40" t="n">
        <v>13954000</v>
      </c>
      <c r="J295" s="40" t="n">
        <v>7694000</v>
      </c>
      <c r="K295" s="40" t="n">
        <v>145075000</v>
      </c>
      <c r="L295" s="41" t="n">
        <f aca="false">SUM(H295:K295)</f>
        <v>170000000</v>
      </c>
      <c r="M295" s="42" t="n">
        <v>2</v>
      </c>
      <c r="N295" s="42" t="n">
        <v>9</v>
      </c>
      <c r="O295" s="42" t="n">
        <v>4</v>
      </c>
      <c r="P295" s="42" t="n">
        <v>85</v>
      </c>
      <c r="Q295" s="43" t="n">
        <f aca="false">SUM(M295:P295)</f>
        <v>100</v>
      </c>
    </row>
    <row r="296" s="35" customFormat="true" ht="23.1" hidden="false" customHeight="true" outlineLevel="0" collapsed="false">
      <c r="A296" s="36" t="n">
        <v>56</v>
      </c>
      <c r="B296" s="37" t="n">
        <v>604</v>
      </c>
      <c r="C296" s="37" t="n">
        <v>22</v>
      </c>
      <c r="D296" s="37" t="n">
        <v>13</v>
      </c>
      <c r="E296" s="37" t="n">
        <v>9</v>
      </c>
      <c r="F296" s="38" t="n">
        <v>51</v>
      </c>
      <c r="G296" s="39" t="s">
        <v>303</v>
      </c>
      <c r="H296" s="40" t="n">
        <v>5783000</v>
      </c>
      <c r="I296" s="40" t="n">
        <v>2052000</v>
      </c>
      <c r="J296" s="40" t="n">
        <v>2052000</v>
      </c>
      <c r="K296" s="40" t="n">
        <v>15112000</v>
      </c>
      <c r="L296" s="41" t="n">
        <f aca="false">SUM(H296:K296)</f>
        <v>24999000</v>
      </c>
      <c r="M296" s="42" t="n">
        <v>24</v>
      </c>
      <c r="N296" s="42" t="n">
        <v>8</v>
      </c>
      <c r="O296" s="42" t="n">
        <v>8</v>
      </c>
      <c r="P296" s="42" t="n">
        <v>60</v>
      </c>
      <c r="Q296" s="43" t="n">
        <f aca="false">SUM(M296:P296)</f>
        <v>100</v>
      </c>
    </row>
    <row r="297" s="35" customFormat="true" ht="23.1" hidden="false" customHeight="true" outlineLevel="0" collapsed="false">
      <c r="A297" s="36" t="n">
        <v>56</v>
      </c>
      <c r="B297" s="37" t="n">
        <v>604</v>
      </c>
      <c r="C297" s="37" t="n">
        <v>22</v>
      </c>
      <c r="D297" s="37" t="n">
        <v>13</v>
      </c>
      <c r="E297" s="37" t="n">
        <v>11</v>
      </c>
      <c r="F297" s="38" t="n">
        <v>51</v>
      </c>
      <c r="G297" s="39" t="s">
        <v>304</v>
      </c>
      <c r="H297" s="40" t="n">
        <v>11361000</v>
      </c>
      <c r="I297" s="40" t="n">
        <v>17332000</v>
      </c>
      <c r="J297" s="40" t="n">
        <v>8793000</v>
      </c>
      <c r="K297" s="40" t="n">
        <v>222514000</v>
      </c>
      <c r="L297" s="41" t="n">
        <f aca="false">SUM(H297:K297)</f>
        <v>260000000</v>
      </c>
      <c r="M297" s="42" t="n">
        <v>5</v>
      </c>
      <c r="N297" s="42" t="n">
        <v>7</v>
      </c>
      <c r="O297" s="42" t="n">
        <v>3</v>
      </c>
      <c r="P297" s="42" t="n">
        <v>85</v>
      </c>
      <c r="Q297" s="43" t="n">
        <f aca="false">SUM(M297:P297)</f>
        <v>100</v>
      </c>
    </row>
    <row r="298" s="35" customFormat="true" ht="23.1" hidden="false" customHeight="true" outlineLevel="0" collapsed="false">
      <c r="A298" s="36" t="n">
        <v>56</v>
      </c>
      <c r="B298" s="37" t="n">
        <v>604</v>
      </c>
      <c r="C298" s="37" t="n">
        <v>22</v>
      </c>
      <c r="D298" s="37" t="n">
        <v>13</v>
      </c>
      <c r="E298" s="37" t="n">
        <v>16</v>
      </c>
      <c r="F298" s="38" t="n">
        <v>51</v>
      </c>
      <c r="G298" s="39" t="s">
        <v>305</v>
      </c>
      <c r="H298" s="40" t="n">
        <v>1544000</v>
      </c>
      <c r="I298" s="40" t="n">
        <v>3043000</v>
      </c>
      <c r="J298" s="40" t="n">
        <v>2829000</v>
      </c>
      <c r="K298" s="40" t="n">
        <v>20384000</v>
      </c>
      <c r="L298" s="41" t="n">
        <f aca="false">SUM(H298:K298)</f>
        <v>27800000</v>
      </c>
      <c r="M298" s="42" t="n">
        <v>6</v>
      </c>
      <c r="N298" s="42" t="n">
        <v>11</v>
      </c>
      <c r="O298" s="42" t="n">
        <v>10</v>
      </c>
      <c r="P298" s="42" t="n">
        <v>73</v>
      </c>
      <c r="Q298" s="43" t="n">
        <f aca="false">SUM(M298:P298)</f>
        <v>100</v>
      </c>
    </row>
    <row r="299" s="35" customFormat="true" ht="23.1" hidden="false" customHeight="true" outlineLevel="0" collapsed="false">
      <c r="A299" s="36" t="n">
        <v>56</v>
      </c>
      <c r="B299" s="37" t="n">
        <v>604</v>
      </c>
      <c r="C299" s="37" t="n">
        <v>22</v>
      </c>
      <c r="D299" s="37" t="n">
        <v>13</v>
      </c>
      <c r="E299" s="37" t="n">
        <v>16</v>
      </c>
      <c r="F299" s="38" t="n">
        <v>52</v>
      </c>
      <c r="G299" s="39" t="s">
        <v>306</v>
      </c>
      <c r="H299" s="40" t="n">
        <v>2542000</v>
      </c>
      <c r="I299" s="40" t="n">
        <v>5007000</v>
      </c>
      <c r="J299" s="40" t="n">
        <v>10243000</v>
      </c>
      <c r="K299" s="40" t="n">
        <v>43208000</v>
      </c>
      <c r="L299" s="41" t="n">
        <f aca="false">SUM(H299:K299)</f>
        <v>61000000</v>
      </c>
      <c r="M299" s="42" t="n">
        <v>5</v>
      </c>
      <c r="N299" s="42" t="n">
        <v>9</v>
      </c>
      <c r="O299" s="42" t="n">
        <v>16</v>
      </c>
      <c r="P299" s="42" t="n">
        <v>70</v>
      </c>
      <c r="Q299" s="43" t="n">
        <f aca="false">SUM(M299:P299)</f>
        <v>100</v>
      </c>
    </row>
    <row r="300" s="35" customFormat="true" ht="23.1" hidden="false" customHeight="true" outlineLevel="0" collapsed="false">
      <c r="A300" s="36" t="n">
        <v>56</v>
      </c>
      <c r="B300" s="37" t="n">
        <v>604</v>
      </c>
      <c r="C300" s="37" t="n">
        <v>22</v>
      </c>
      <c r="D300" s="37" t="n">
        <v>13</v>
      </c>
      <c r="E300" s="37" t="n">
        <v>19</v>
      </c>
      <c r="F300" s="38" t="n">
        <v>51</v>
      </c>
      <c r="G300" s="39" t="s">
        <v>307</v>
      </c>
      <c r="H300" s="40" t="n">
        <v>2344000</v>
      </c>
      <c r="I300" s="40" t="n">
        <v>12477000</v>
      </c>
      <c r="J300" s="40" t="n">
        <v>9525000</v>
      </c>
      <c r="K300" s="40" t="n">
        <v>165654000</v>
      </c>
      <c r="L300" s="41" t="n">
        <f aca="false">SUM(H300:K300)</f>
        <v>190000000</v>
      </c>
      <c r="M300" s="42" t="n">
        <v>2</v>
      </c>
      <c r="N300" s="42" t="n">
        <v>6</v>
      </c>
      <c r="O300" s="42" t="n">
        <v>5</v>
      </c>
      <c r="P300" s="42" t="n">
        <v>87</v>
      </c>
      <c r="Q300" s="43" t="n">
        <f aca="false">SUM(M300:P300)</f>
        <v>100</v>
      </c>
    </row>
    <row r="301" s="35" customFormat="true" ht="23.1" hidden="false" customHeight="true" outlineLevel="0" collapsed="false">
      <c r="A301" s="36" t="n">
        <v>56</v>
      </c>
      <c r="B301" s="37" t="n">
        <v>604</v>
      </c>
      <c r="C301" s="37" t="n">
        <v>22</v>
      </c>
      <c r="D301" s="37" t="n">
        <v>13</v>
      </c>
      <c r="E301" s="37" t="n">
        <v>20</v>
      </c>
      <c r="F301" s="38" t="n">
        <v>51</v>
      </c>
      <c r="G301" s="39" t="s">
        <v>308</v>
      </c>
      <c r="H301" s="40" t="n">
        <v>4574000</v>
      </c>
      <c r="I301" s="40" t="n">
        <v>14228000</v>
      </c>
      <c r="J301" s="40" t="n">
        <v>9770000</v>
      </c>
      <c r="K301" s="40" t="n">
        <v>231428000</v>
      </c>
      <c r="L301" s="41" t="n">
        <f aca="false">SUM(H301:K301)</f>
        <v>260000000</v>
      </c>
      <c r="M301" s="42" t="n">
        <v>2</v>
      </c>
      <c r="N301" s="42" t="n">
        <v>6</v>
      </c>
      <c r="O301" s="42" t="n">
        <v>3</v>
      </c>
      <c r="P301" s="42" t="n">
        <v>89</v>
      </c>
      <c r="Q301" s="43" t="n">
        <f aca="false">SUM(M301:P301)</f>
        <v>100</v>
      </c>
    </row>
    <row r="302" s="35" customFormat="true" ht="23.1" hidden="false" customHeight="true" outlineLevel="0" collapsed="false">
      <c r="A302" s="36" t="n">
        <v>56</v>
      </c>
      <c r="B302" s="37" t="n">
        <v>604</v>
      </c>
      <c r="C302" s="37" t="n">
        <v>22</v>
      </c>
      <c r="D302" s="37" t="n">
        <v>13</v>
      </c>
      <c r="E302" s="37" t="n">
        <v>24</v>
      </c>
      <c r="F302" s="38" t="n">
        <v>51</v>
      </c>
      <c r="G302" s="39" t="s">
        <v>309</v>
      </c>
      <c r="H302" s="40" t="n">
        <v>16734000</v>
      </c>
      <c r="I302" s="40" t="n">
        <v>10671000</v>
      </c>
      <c r="J302" s="40" t="n">
        <v>10562000</v>
      </c>
      <c r="K302" s="40" t="n">
        <v>92032000</v>
      </c>
      <c r="L302" s="41" t="n">
        <f aca="false">SUM(H302:K302)</f>
        <v>129999000</v>
      </c>
      <c r="M302" s="42" t="n">
        <v>13</v>
      </c>
      <c r="N302" s="42" t="n">
        <v>9</v>
      </c>
      <c r="O302" s="42" t="n">
        <v>8</v>
      </c>
      <c r="P302" s="42" t="n">
        <v>70</v>
      </c>
      <c r="Q302" s="43" t="n">
        <f aca="false">SUM(M302:P302)</f>
        <v>100</v>
      </c>
    </row>
    <row r="303" s="35" customFormat="true" ht="23.1" hidden="false" customHeight="true" outlineLevel="0" collapsed="false">
      <c r="A303" s="36" t="n">
        <v>56</v>
      </c>
      <c r="B303" s="37" t="n">
        <v>604</v>
      </c>
      <c r="C303" s="37" t="n">
        <v>22</v>
      </c>
      <c r="D303" s="37" t="n">
        <v>13</v>
      </c>
      <c r="E303" s="37" t="n">
        <v>24</v>
      </c>
      <c r="F303" s="38" t="n">
        <v>52</v>
      </c>
      <c r="G303" s="39" t="s">
        <v>310</v>
      </c>
      <c r="H303" s="40" t="n">
        <v>16734000</v>
      </c>
      <c r="I303" s="40" t="n">
        <v>10671000</v>
      </c>
      <c r="J303" s="40" t="n">
        <v>10562000</v>
      </c>
      <c r="K303" s="40" t="n">
        <v>92032000</v>
      </c>
      <c r="L303" s="41" t="n">
        <f aca="false">SUM(H303:K303)</f>
        <v>129999000</v>
      </c>
      <c r="M303" s="42" t="n">
        <v>13</v>
      </c>
      <c r="N303" s="42" t="n">
        <v>9</v>
      </c>
      <c r="O303" s="42" t="n">
        <v>8</v>
      </c>
      <c r="P303" s="42" t="n">
        <v>70</v>
      </c>
      <c r="Q303" s="43" t="n">
        <f aca="false">SUM(M303:P303)</f>
        <v>100</v>
      </c>
    </row>
    <row r="304" s="35" customFormat="true" ht="23.1" hidden="false" customHeight="true" outlineLevel="0" collapsed="false">
      <c r="A304" s="36" t="n">
        <v>56</v>
      </c>
      <c r="B304" s="37" t="n">
        <v>604</v>
      </c>
      <c r="C304" s="37" t="n">
        <v>22</v>
      </c>
      <c r="D304" s="37" t="n">
        <v>13</v>
      </c>
      <c r="E304" s="37" t="n">
        <v>24</v>
      </c>
      <c r="F304" s="38" t="n">
        <v>53</v>
      </c>
      <c r="G304" s="39" t="s">
        <v>311</v>
      </c>
      <c r="H304" s="40" t="n">
        <v>2570000</v>
      </c>
      <c r="I304" s="40" t="n">
        <v>7394000</v>
      </c>
      <c r="J304" s="40" t="n">
        <v>10991000</v>
      </c>
      <c r="K304" s="40" t="n">
        <v>379045000</v>
      </c>
      <c r="L304" s="41" t="n">
        <f aca="false">SUM(H304:K304)</f>
        <v>400000000</v>
      </c>
      <c r="M304" s="42" t="n">
        <v>1</v>
      </c>
      <c r="N304" s="42" t="n">
        <v>2</v>
      </c>
      <c r="O304" s="42" t="n">
        <v>2</v>
      </c>
      <c r="P304" s="42" t="n">
        <v>95</v>
      </c>
      <c r="Q304" s="43" t="n">
        <f aca="false">SUM(M304:P304)</f>
        <v>100</v>
      </c>
    </row>
    <row r="305" s="35" customFormat="true" ht="23.1" hidden="false" customHeight="true" outlineLevel="0" collapsed="false">
      <c r="A305" s="36" t="n">
        <v>56</v>
      </c>
      <c r="B305" s="37" t="n">
        <v>604</v>
      </c>
      <c r="C305" s="37" t="n">
        <v>22</v>
      </c>
      <c r="D305" s="37" t="n">
        <v>13</v>
      </c>
      <c r="E305" s="37" t="n">
        <v>26</v>
      </c>
      <c r="F305" s="38" t="n">
        <v>51</v>
      </c>
      <c r="G305" s="39" t="s">
        <v>312</v>
      </c>
      <c r="H305" s="40" t="n">
        <v>4665000</v>
      </c>
      <c r="I305" s="40" t="n">
        <v>9029000</v>
      </c>
      <c r="J305" s="40" t="n">
        <v>16456000</v>
      </c>
      <c r="K305" s="40" t="n">
        <v>79850000</v>
      </c>
      <c r="L305" s="41" t="n">
        <f aca="false">SUM(H305:K305)</f>
        <v>110000000</v>
      </c>
      <c r="M305" s="42" t="n">
        <v>5</v>
      </c>
      <c r="N305" s="42" t="n">
        <v>9</v>
      </c>
      <c r="O305" s="42" t="n">
        <v>14</v>
      </c>
      <c r="P305" s="42" t="n">
        <v>72</v>
      </c>
      <c r="Q305" s="43" t="n">
        <f aca="false">SUM(M305:P305)</f>
        <v>100</v>
      </c>
    </row>
    <row r="306" s="35" customFormat="true" ht="23.1" hidden="false" customHeight="true" outlineLevel="0" collapsed="false">
      <c r="A306" s="36" t="n">
        <v>56</v>
      </c>
      <c r="B306" s="37" t="n">
        <v>604</v>
      </c>
      <c r="C306" s="37" t="n">
        <v>22</v>
      </c>
      <c r="D306" s="37" t="n">
        <v>13</v>
      </c>
      <c r="E306" s="37" t="n">
        <v>27</v>
      </c>
      <c r="F306" s="38" t="n">
        <v>51</v>
      </c>
      <c r="G306" s="39" t="s">
        <v>313</v>
      </c>
      <c r="H306" s="40" t="n">
        <v>12723000</v>
      </c>
      <c r="I306" s="40" t="n">
        <v>7388000</v>
      </c>
      <c r="J306" s="40" t="n">
        <v>6411000</v>
      </c>
      <c r="K306" s="40" t="n">
        <v>63478000</v>
      </c>
      <c r="L306" s="41" t="n">
        <f aca="false">SUM(H306:K306)</f>
        <v>90000000</v>
      </c>
      <c r="M306" s="42" t="n">
        <v>15</v>
      </c>
      <c r="N306" s="42" t="n">
        <v>8</v>
      </c>
      <c r="O306" s="42" t="n">
        <v>7</v>
      </c>
      <c r="P306" s="42" t="n">
        <v>70</v>
      </c>
      <c r="Q306" s="43" t="n">
        <f aca="false">SUM(M306:P306)</f>
        <v>100</v>
      </c>
    </row>
    <row r="307" s="35" customFormat="true" ht="23.1" hidden="false" customHeight="true" outlineLevel="0" collapsed="false">
      <c r="A307" s="36" t="n">
        <v>56</v>
      </c>
      <c r="B307" s="37" t="n">
        <v>604</v>
      </c>
      <c r="C307" s="37" t="n">
        <v>22</v>
      </c>
      <c r="D307" s="37" t="n">
        <v>13</v>
      </c>
      <c r="E307" s="37" t="n">
        <v>28</v>
      </c>
      <c r="F307" s="38" t="n">
        <v>51</v>
      </c>
      <c r="G307" s="39" t="s">
        <v>314</v>
      </c>
      <c r="H307" s="40" t="n">
        <v>2778000</v>
      </c>
      <c r="I307" s="40" t="n">
        <v>5472000</v>
      </c>
      <c r="J307" s="40" t="n">
        <v>5088000</v>
      </c>
      <c r="K307" s="40" t="n">
        <v>36662000</v>
      </c>
      <c r="L307" s="41" t="n">
        <f aca="false">SUM(H307:K307)</f>
        <v>50000000</v>
      </c>
      <c r="M307" s="42" t="n">
        <v>6</v>
      </c>
      <c r="N307" s="42" t="n">
        <v>11</v>
      </c>
      <c r="O307" s="42" t="n">
        <v>10</v>
      </c>
      <c r="P307" s="42" t="n">
        <v>73</v>
      </c>
      <c r="Q307" s="43" t="n">
        <f aca="false">SUM(M307:P307)</f>
        <v>100</v>
      </c>
    </row>
    <row r="308" s="35" customFormat="true" ht="23.1" hidden="false" customHeight="true" outlineLevel="0" collapsed="false">
      <c r="A308" s="36" t="n">
        <v>56</v>
      </c>
      <c r="B308" s="37" t="n">
        <v>604</v>
      </c>
      <c r="C308" s="37" t="n">
        <v>22</v>
      </c>
      <c r="D308" s="37" t="n">
        <v>13</v>
      </c>
      <c r="E308" s="37" t="n">
        <v>29</v>
      </c>
      <c r="F308" s="38" t="n">
        <v>51</v>
      </c>
      <c r="G308" s="39" t="s">
        <v>315</v>
      </c>
      <c r="H308" s="40" t="n">
        <v>1111000</v>
      </c>
      <c r="I308" s="40" t="n">
        <v>2189000</v>
      </c>
      <c r="J308" s="40" t="n">
        <v>2035000</v>
      </c>
      <c r="K308" s="40" t="n">
        <v>14665000</v>
      </c>
      <c r="L308" s="41" t="n">
        <f aca="false">SUM(H308:K308)</f>
        <v>20000000</v>
      </c>
      <c r="M308" s="42" t="n">
        <v>6</v>
      </c>
      <c r="N308" s="42" t="n">
        <v>11</v>
      </c>
      <c r="O308" s="42" t="n">
        <v>10</v>
      </c>
      <c r="P308" s="42" t="n">
        <v>73</v>
      </c>
      <c r="Q308" s="43" t="n">
        <f aca="false">SUM(M308:P308)</f>
        <v>100</v>
      </c>
    </row>
    <row r="309" s="35" customFormat="true" ht="23.1" hidden="false" customHeight="true" outlineLevel="0" collapsed="false">
      <c r="A309" s="36" t="n">
        <v>56</v>
      </c>
      <c r="B309" s="37" t="n">
        <v>604</v>
      </c>
      <c r="C309" s="37" t="n">
        <v>22</v>
      </c>
      <c r="D309" s="37" t="n">
        <v>13</v>
      </c>
      <c r="E309" s="37" t="n">
        <v>30</v>
      </c>
      <c r="F309" s="38" t="n">
        <v>51</v>
      </c>
      <c r="G309" s="39" t="s">
        <v>316</v>
      </c>
      <c r="H309" s="40" t="n">
        <v>2083000</v>
      </c>
      <c r="I309" s="40" t="n">
        <v>4104000</v>
      </c>
      <c r="J309" s="40" t="n">
        <v>8396000</v>
      </c>
      <c r="K309" s="40" t="n">
        <v>35417000</v>
      </c>
      <c r="L309" s="41" t="n">
        <f aca="false">SUM(H309:K309)</f>
        <v>50000000</v>
      </c>
      <c r="M309" s="42" t="n">
        <v>5</v>
      </c>
      <c r="N309" s="42" t="n">
        <v>9</v>
      </c>
      <c r="O309" s="42" t="n">
        <v>16</v>
      </c>
      <c r="P309" s="42" t="n">
        <v>70</v>
      </c>
      <c r="Q309" s="43" t="n">
        <f aca="false">SUM(M309:P309)</f>
        <v>100</v>
      </c>
    </row>
    <row r="310" s="35" customFormat="true" ht="23.1" hidden="false" customHeight="true" outlineLevel="0" collapsed="false">
      <c r="A310" s="36" t="n">
        <v>56</v>
      </c>
      <c r="B310" s="37" t="n">
        <v>604</v>
      </c>
      <c r="C310" s="37" t="n">
        <v>22</v>
      </c>
      <c r="D310" s="37" t="n">
        <v>13</v>
      </c>
      <c r="E310" s="37" t="n">
        <v>31</v>
      </c>
      <c r="F310" s="38" t="n">
        <v>51</v>
      </c>
      <c r="G310" s="39" t="s">
        <v>317</v>
      </c>
      <c r="H310" s="40" t="n">
        <v>5783000</v>
      </c>
      <c r="I310" s="40" t="n">
        <v>21625000</v>
      </c>
      <c r="J310" s="40" t="n">
        <v>9159000</v>
      </c>
      <c r="K310" s="40" t="n">
        <v>263432000</v>
      </c>
      <c r="L310" s="41" t="n">
        <f aca="false">SUM(H310:K310)</f>
        <v>299999000</v>
      </c>
      <c r="M310" s="42" t="n">
        <v>2</v>
      </c>
      <c r="N310" s="42" t="n">
        <v>8</v>
      </c>
      <c r="O310" s="42" t="n">
        <v>3</v>
      </c>
      <c r="P310" s="42" t="n">
        <v>87</v>
      </c>
      <c r="Q310" s="43" t="n">
        <f aca="false">SUM(M310:P310)</f>
        <v>100</v>
      </c>
    </row>
    <row r="311" s="35" customFormat="true" ht="23.1" hidden="false" customHeight="true" outlineLevel="0" collapsed="false">
      <c r="A311" s="36" t="n">
        <v>56</v>
      </c>
      <c r="B311" s="37" t="n">
        <v>604</v>
      </c>
      <c r="C311" s="37" t="n">
        <v>22</v>
      </c>
      <c r="D311" s="37" t="n">
        <v>13</v>
      </c>
      <c r="E311" s="37" t="n">
        <v>32</v>
      </c>
      <c r="F311" s="38" t="n">
        <v>51</v>
      </c>
      <c r="G311" s="39" t="s">
        <v>318</v>
      </c>
      <c r="H311" s="40" t="n">
        <v>4167000</v>
      </c>
      <c r="I311" s="40" t="n">
        <v>8208000</v>
      </c>
      <c r="J311" s="40" t="n">
        <v>16792000</v>
      </c>
      <c r="K311" s="40" t="n">
        <v>70833000</v>
      </c>
      <c r="L311" s="41" t="n">
        <f aca="false">SUM(H311:K311)</f>
        <v>100000000</v>
      </c>
      <c r="M311" s="42" t="n">
        <v>5</v>
      </c>
      <c r="N311" s="42" t="n">
        <v>9</v>
      </c>
      <c r="O311" s="42" t="n">
        <v>16</v>
      </c>
      <c r="P311" s="42" t="n">
        <v>70</v>
      </c>
      <c r="Q311" s="43" t="n">
        <f aca="false">SUM(M311:P311)</f>
        <v>100</v>
      </c>
    </row>
    <row r="312" s="35" customFormat="true" ht="23.1" hidden="false" customHeight="true" outlineLevel="0" collapsed="false">
      <c r="A312" s="36" t="n">
        <v>56</v>
      </c>
      <c r="B312" s="37" t="n">
        <v>604</v>
      </c>
      <c r="C312" s="37" t="n">
        <v>22</v>
      </c>
      <c r="D312" s="37" t="n">
        <v>13</v>
      </c>
      <c r="E312" s="37" t="n">
        <v>33</v>
      </c>
      <c r="F312" s="38" t="n">
        <v>51</v>
      </c>
      <c r="G312" s="39" t="s">
        <v>319</v>
      </c>
      <c r="H312" s="40" t="n">
        <v>2570000</v>
      </c>
      <c r="I312" s="40" t="n">
        <v>10945000</v>
      </c>
      <c r="J312" s="40" t="n">
        <v>10177000</v>
      </c>
      <c r="K312" s="40" t="n">
        <v>76308000</v>
      </c>
      <c r="L312" s="41" t="n">
        <f aca="false">SUM(H312:K312)</f>
        <v>100000000</v>
      </c>
      <c r="M312" s="42" t="n">
        <v>3</v>
      </c>
      <c r="N312" s="42" t="n">
        <v>11</v>
      </c>
      <c r="O312" s="42" t="n">
        <v>10</v>
      </c>
      <c r="P312" s="42" t="n">
        <v>76</v>
      </c>
      <c r="Q312" s="43" t="n">
        <f aca="false">SUM(M312:P312)</f>
        <v>100</v>
      </c>
    </row>
    <row r="313" s="35" customFormat="true" ht="23.1" hidden="false" customHeight="true" outlineLevel="0" collapsed="false">
      <c r="A313" s="36" t="n">
        <v>56</v>
      </c>
      <c r="B313" s="37" t="n">
        <v>604</v>
      </c>
      <c r="C313" s="37" t="n">
        <v>22</v>
      </c>
      <c r="D313" s="37" t="n">
        <v>13</v>
      </c>
      <c r="E313" s="37" t="n">
        <v>34</v>
      </c>
      <c r="F313" s="38" t="n">
        <v>51</v>
      </c>
      <c r="G313" s="39" t="s">
        <v>320</v>
      </c>
      <c r="H313" s="40" t="n">
        <v>3856000</v>
      </c>
      <c r="I313" s="40" t="n">
        <v>16417000</v>
      </c>
      <c r="J313" s="40" t="n">
        <v>9159000</v>
      </c>
      <c r="K313" s="40" t="n">
        <v>370569000</v>
      </c>
      <c r="L313" s="41" t="n">
        <f aca="false">SUM(H313:K313)</f>
        <v>400001000</v>
      </c>
      <c r="M313" s="42" t="n">
        <v>1</v>
      </c>
      <c r="N313" s="42" t="n">
        <v>5</v>
      </c>
      <c r="O313" s="42" t="n">
        <v>2</v>
      </c>
      <c r="P313" s="42" t="n">
        <v>92</v>
      </c>
      <c r="Q313" s="43" t="n">
        <f aca="false">SUM(M313:P313)</f>
        <v>100</v>
      </c>
    </row>
    <row r="314" s="35" customFormat="true" ht="23.1" hidden="false" customHeight="true" outlineLevel="0" collapsed="false">
      <c r="A314" s="36" t="n">
        <v>56</v>
      </c>
      <c r="B314" s="37" t="n">
        <v>604</v>
      </c>
      <c r="C314" s="37" t="n">
        <v>22</v>
      </c>
      <c r="D314" s="37" t="n">
        <v>13</v>
      </c>
      <c r="E314" s="37" t="n">
        <v>35</v>
      </c>
      <c r="F314" s="38" t="n">
        <v>51</v>
      </c>
      <c r="G314" s="39" t="s">
        <v>321</v>
      </c>
      <c r="H314" s="40" t="n">
        <v>3084000</v>
      </c>
      <c r="I314" s="40" t="n">
        <v>13134000</v>
      </c>
      <c r="J314" s="40" t="n">
        <v>12212000</v>
      </c>
      <c r="K314" s="40" t="n">
        <v>131570000</v>
      </c>
      <c r="L314" s="41" t="n">
        <f aca="false">SUM(H314:K314)</f>
        <v>160000000</v>
      </c>
      <c r="M314" s="42" t="n">
        <v>2</v>
      </c>
      <c r="N314" s="42" t="n">
        <v>9</v>
      </c>
      <c r="O314" s="42" t="n">
        <v>7</v>
      </c>
      <c r="P314" s="42" t="n">
        <v>82</v>
      </c>
      <c r="Q314" s="43" t="n">
        <f aca="false">SUM(M314:P314)</f>
        <v>100</v>
      </c>
    </row>
    <row r="315" s="35" customFormat="true" ht="23.1" hidden="false" customHeight="true" outlineLevel="0" collapsed="false">
      <c r="A315" s="36" t="n">
        <v>56</v>
      </c>
      <c r="B315" s="37" t="n">
        <v>604</v>
      </c>
      <c r="C315" s="37" t="n">
        <v>22</v>
      </c>
      <c r="D315" s="37" t="n">
        <v>13</v>
      </c>
      <c r="E315" s="37" t="n">
        <v>36</v>
      </c>
      <c r="F315" s="38" t="n">
        <v>51</v>
      </c>
      <c r="G315" s="39" t="s">
        <v>322</v>
      </c>
      <c r="H315" s="40" t="n">
        <v>3547000</v>
      </c>
      <c r="I315" s="40" t="n">
        <v>15104000</v>
      </c>
      <c r="J315" s="40" t="n">
        <v>9159000</v>
      </c>
      <c r="K315" s="40" t="n">
        <v>202190000</v>
      </c>
      <c r="L315" s="41" t="n">
        <f aca="false">SUM(H315:K315)</f>
        <v>230000000</v>
      </c>
      <c r="M315" s="42" t="n">
        <v>2</v>
      </c>
      <c r="N315" s="42" t="n">
        <v>7</v>
      </c>
      <c r="O315" s="42" t="n">
        <v>3</v>
      </c>
      <c r="P315" s="42" t="n">
        <v>88</v>
      </c>
      <c r="Q315" s="43" t="n">
        <f aca="false">SUM(M315:P315)</f>
        <v>100</v>
      </c>
    </row>
    <row r="316" s="35" customFormat="true" ht="23.1" hidden="false" customHeight="true" outlineLevel="0" collapsed="false">
      <c r="A316" s="36" t="n">
        <v>56</v>
      </c>
      <c r="B316" s="37" t="n">
        <v>604</v>
      </c>
      <c r="C316" s="37" t="n">
        <v>22</v>
      </c>
      <c r="D316" s="37" t="n">
        <v>13</v>
      </c>
      <c r="E316" s="37" t="n">
        <v>37</v>
      </c>
      <c r="F316" s="38" t="n">
        <v>51</v>
      </c>
      <c r="G316" s="39" t="s">
        <v>323</v>
      </c>
      <c r="H316" s="40" t="n">
        <v>4365000</v>
      </c>
      <c r="I316" s="40" t="n">
        <v>63042000</v>
      </c>
      <c r="J316" s="40" t="n">
        <v>96025000</v>
      </c>
      <c r="K316" s="40" t="n">
        <v>49568000</v>
      </c>
      <c r="L316" s="41" t="n">
        <f aca="false">SUM(H316:K316)</f>
        <v>213000000</v>
      </c>
      <c r="M316" s="42" t="n">
        <v>2</v>
      </c>
      <c r="N316" s="42" t="n">
        <v>29</v>
      </c>
      <c r="O316" s="42" t="n">
        <v>45</v>
      </c>
      <c r="P316" s="42" t="n">
        <v>24</v>
      </c>
      <c r="Q316" s="43" t="n">
        <f aca="false">SUM(M316:P316)</f>
        <v>100</v>
      </c>
    </row>
    <row r="317" s="35" customFormat="true" ht="23.1" hidden="false" customHeight="true" outlineLevel="0" collapsed="false">
      <c r="A317" s="36" t="n">
        <v>56</v>
      </c>
      <c r="B317" s="37" t="n">
        <v>604</v>
      </c>
      <c r="C317" s="37" t="n">
        <v>22</v>
      </c>
      <c r="D317" s="37" t="n">
        <v>13</v>
      </c>
      <c r="E317" s="37" t="n">
        <v>37</v>
      </c>
      <c r="F317" s="38" t="n">
        <v>52</v>
      </c>
      <c r="G317" s="39" t="s">
        <v>324</v>
      </c>
      <c r="H317" s="40" t="n">
        <v>4385000</v>
      </c>
      <c r="I317" s="40" t="n">
        <v>8639000</v>
      </c>
      <c r="J317" s="40" t="n">
        <v>14316000</v>
      </c>
      <c r="K317" s="40" t="n">
        <v>77901000</v>
      </c>
      <c r="L317" s="41" t="n">
        <f aca="false">SUM(H317:K317)</f>
        <v>105241000</v>
      </c>
      <c r="M317" s="42" t="n">
        <v>5</v>
      </c>
      <c r="N317" s="42" t="n">
        <v>8</v>
      </c>
      <c r="O317" s="42" t="n">
        <v>13</v>
      </c>
      <c r="P317" s="42" t="n">
        <v>74</v>
      </c>
      <c r="Q317" s="43" t="n">
        <f aca="false">SUM(M317:P317)</f>
        <v>100</v>
      </c>
    </row>
    <row r="318" s="35" customFormat="true" ht="23.1" hidden="false" customHeight="true" outlineLevel="0" collapsed="false">
      <c r="A318" s="36" t="n">
        <v>56</v>
      </c>
      <c r="B318" s="37" t="n">
        <v>604</v>
      </c>
      <c r="C318" s="37" t="n">
        <v>22</v>
      </c>
      <c r="D318" s="37" t="n">
        <v>13</v>
      </c>
      <c r="E318" s="37" t="n">
        <v>37</v>
      </c>
      <c r="F318" s="38" t="n">
        <v>53</v>
      </c>
      <c r="G318" s="39" t="s">
        <v>325</v>
      </c>
      <c r="H318" s="40" t="n">
        <v>3333000</v>
      </c>
      <c r="I318" s="40" t="n">
        <v>6567000</v>
      </c>
      <c r="J318" s="40" t="n">
        <v>13433000</v>
      </c>
      <c r="K318" s="40" t="n">
        <v>56667000</v>
      </c>
      <c r="L318" s="41" t="n">
        <f aca="false">SUM(H318:K318)</f>
        <v>80000000</v>
      </c>
      <c r="M318" s="42" t="n">
        <v>5</v>
      </c>
      <c r="N318" s="42" t="n">
        <v>9</v>
      </c>
      <c r="O318" s="42" t="n">
        <v>16</v>
      </c>
      <c r="P318" s="42" t="n">
        <v>70</v>
      </c>
      <c r="Q318" s="43" t="n">
        <f aca="false">SUM(M318:P318)</f>
        <v>100</v>
      </c>
    </row>
    <row r="319" s="35" customFormat="true" ht="23.1" hidden="false" customHeight="true" outlineLevel="0" collapsed="false">
      <c r="A319" s="36" t="n">
        <v>56</v>
      </c>
      <c r="B319" s="37" t="n">
        <v>604</v>
      </c>
      <c r="C319" s="37" t="n">
        <v>22</v>
      </c>
      <c r="D319" s="37" t="n">
        <v>13</v>
      </c>
      <c r="E319" s="37" t="n">
        <v>38</v>
      </c>
      <c r="F319" s="38" t="n">
        <v>51</v>
      </c>
      <c r="G319" s="39" t="s">
        <v>326</v>
      </c>
      <c r="H319" s="40" t="n">
        <v>1858000</v>
      </c>
      <c r="I319" s="40" t="n">
        <v>3661000</v>
      </c>
      <c r="J319" s="40" t="n">
        <v>7489000</v>
      </c>
      <c r="K319" s="40" t="n">
        <v>31592000</v>
      </c>
      <c r="L319" s="41" t="n">
        <f aca="false">SUM(H319:K319)</f>
        <v>44600000</v>
      </c>
      <c r="M319" s="42" t="n">
        <v>5</v>
      </c>
      <c r="N319" s="42" t="n">
        <v>9</v>
      </c>
      <c r="O319" s="42" t="n">
        <v>16</v>
      </c>
      <c r="P319" s="42" t="n">
        <v>70</v>
      </c>
      <c r="Q319" s="43" t="n">
        <f aca="false">SUM(M319:P319)</f>
        <v>100</v>
      </c>
    </row>
    <row r="320" s="35" customFormat="true" ht="23.1" hidden="false" customHeight="true" outlineLevel="0" collapsed="false">
      <c r="A320" s="36" t="n">
        <v>56</v>
      </c>
      <c r="B320" s="37" t="n">
        <v>604</v>
      </c>
      <c r="C320" s="37" t="n">
        <v>22</v>
      </c>
      <c r="D320" s="37" t="n">
        <v>13</v>
      </c>
      <c r="E320" s="37" t="n">
        <v>39</v>
      </c>
      <c r="F320" s="38" t="n">
        <v>51</v>
      </c>
      <c r="G320" s="39" t="s">
        <v>327</v>
      </c>
      <c r="H320" s="40" t="n">
        <v>3470000</v>
      </c>
      <c r="I320" s="40" t="n">
        <v>1642000</v>
      </c>
      <c r="J320" s="40" t="n">
        <v>916000</v>
      </c>
      <c r="K320" s="40" t="n">
        <v>13972000</v>
      </c>
      <c r="L320" s="41" t="n">
        <f aca="false">SUM(H320:K320)</f>
        <v>20000000</v>
      </c>
      <c r="M320" s="42" t="n">
        <v>18</v>
      </c>
      <c r="N320" s="42" t="n">
        <v>9</v>
      </c>
      <c r="O320" s="42" t="n">
        <v>4</v>
      </c>
      <c r="P320" s="42" t="n">
        <v>69</v>
      </c>
      <c r="Q320" s="43" t="n">
        <f aca="false">SUM(M320:P320)</f>
        <v>100</v>
      </c>
    </row>
    <row r="321" s="35" customFormat="true" ht="23.1" hidden="false" customHeight="true" outlineLevel="0" collapsed="false">
      <c r="A321" s="36" t="n">
        <v>56</v>
      </c>
      <c r="B321" s="37" t="n">
        <v>604</v>
      </c>
      <c r="C321" s="37" t="n">
        <v>22</v>
      </c>
      <c r="D321" s="37" t="n">
        <v>13</v>
      </c>
      <c r="E321" s="37" t="n">
        <v>41</v>
      </c>
      <c r="F321" s="38" t="n">
        <v>51</v>
      </c>
      <c r="G321" s="39" t="s">
        <v>328</v>
      </c>
      <c r="H321" s="40" t="n">
        <v>9022000</v>
      </c>
      <c r="I321" s="40" t="n">
        <v>4268000</v>
      </c>
      <c r="J321" s="40" t="n">
        <v>2381000</v>
      </c>
      <c r="K321" s="40" t="n">
        <v>36328000</v>
      </c>
      <c r="L321" s="41" t="n">
        <f aca="false">SUM(H321:K321)</f>
        <v>51999000</v>
      </c>
      <c r="M321" s="42" t="n">
        <v>18</v>
      </c>
      <c r="N321" s="42" t="n">
        <v>9</v>
      </c>
      <c r="O321" s="42" t="n">
        <v>4</v>
      </c>
      <c r="P321" s="42" t="n">
        <v>69</v>
      </c>
      <c r="Q321" s="43" t="n">
        <f aca="false">SUM(M321:P321)</f>
        <v>100</v>
      </c>
    </row>
    <row r="322" s="35" customFormat="true" ht="23.1" hidden="false" customHeight="true" outlineLevel="0" collapsed="false">
      <c r="A322" s="36" t="n">
        <v>56</v>
      </c>
      <c r="B322" s="37" t="n">
        <v>604</v>
      </c>
      <c r="C322" s="37" t="n">
        <v>22</v>
      </c>
      <c r="D322" s="37" t="n">
        <v>13</v>
      </c>
      <c r="E322" s="37" t="n">
        <v>42</v>
      </c>
      <c r="F322" s="38" t="n">
        <v>51</v>
      </c>
      <c r="G322" s="39" t="s">
        <v>329</v>
      </c>
      <c r="H322" s="40" t="n">
        <v>10470000</v>
      </c>
      <c r="I322" s="40" t="n">
        <v>7036000</v>
      </c>
      <c r="J322" s="40" t="n">
        <v>12667000</v>
      </c>
      <c r="K322" s="40" t="n">
        <v>0</v>
      </c>
      <c r="L322" s="41" t="n">
        <f aca="false">SUM(H322:K322)</f>
        <v>30173000</v>
      </c>
      <c r="M322" s="42" t="n">
        <v>35</v>
      </c>
      <c r="N322" s="42" t="n">
        <v>24</v>
      </c>
      <c r="O322" s="42" t="n">
        <v>41</v>
      </c>
      <c r="P322" s="42" t="n">
        <v>0</v>
      </c>
      <c r="Q322" s="43" t="n">
        <f aca="false">SUM(M322:P322)</f>
        <v>100</v>
      </c>
    </row>
    <row r="323" s="35" customFormat="true" ht="23.1" hidden="false" customHeight="true" outlineLevel="0" collapsed="false">
      <c r="A323" s="36" t="n">
        <v>56</v>
      </c>
      <c r="B323" s="37" t="n">
        <v>604</v>
      </c>
      <c r="C323" s="37" t="n">
        <v>22</v>
      </c>
      <c r="D323" s="37" t="n">
        <v>13</v>
      </c>
      <c r="E323" s="37" t="n">
        <v>46</v>
      </c>
      <c r="F323" s="38" t="n">
        <v>51</v>
      </c>
      <c r="G323" s="39" t="s">
        <v>330</v>
      </c>
      <c r="H323" s="40" t="n">
        <v>4627000</v>
      </c>
      <c r="I323" s="40" t="n">
        <v>1642000</v>
      </c>
      <c r="J323" s="40" t="n">
        <v>1642000</v>
      </c>
      <c r="K323" s="40" t="n">
        <v>12090000</v>
      </c>
      <c r="L323" s="41" t="n">
        <f aca="false">SUM(H323:K323)</f>
        <v>20001000</v>
      </c>
      <c r="M323" s="42" t="n">
        <v>24</v>
      </c>
      <c r="N323" s="42" t="n">
        <v>8</v>
      </c>
      <c r="O323" s="42" t="n">
        <v>8</v>
      </c>
      <c r="P323" s="42" t="n">
        <v>60</v>
      </c>
      <c r="Q323" s="43" t="n">
        <f aca="false">SUM(M323:P323)</f>
        <v>100</v>
      </c>
    </row>
    <row r="324" s="35" customFormat="true" ht="23.1" hidden="false" customHeight="true" outlineLevel="0" collapsed="false">
      <c r="A324" s="36" t="n">
        <v>56</v>
      </c>
      <c r="B324" s="37" t="n">
        <v>604</v>
      </c>
      <c r="C324" s="37" t="n">
        <v>22</v>
      </c>
      <c r="D324" s="37" t="n">
        <v>13</v>
      </c>
      <c r="E324" s="37" t="n">
        <v>47</v>
      </c>
      <c r="F324" s="38" t="n">
        <v>51</v>
      </c>
      <c r="G324" s="39" t="s">
        <v>331</v>
      </c>
      <c r="H324" s="40" t="n">
        <v>15615000</v>
      </c>
      <c r="I324" s="40" t="n">
        <v>16437000</v>
      </c>
      <c r="J324" s="40" t="n">
        <v>16437000</v>
      </c>
      <c r="K324" s="40" t="n">
        <v>41512000</v>
      </c>
      <c r="L324" s="41" t="n">
        <f aca="false">SUM(H324:K324)</f>
        <v>90001000</v>
      </c>
      <c r="M324" s="42" t="n">
        <v>18</v>
      </c>
      <c r="N324" s="42" t="n">
        <v>9</v>
      </c>
      <c r="O324" s="42" t="n">
        <v>4</v>
      </c>
      <c r="P324" s="42" t="n">
        <v>69</v>
      </c>
      <c r="Q324" s="43" t="n">
        <f aca="false">SUM(M324:P324)</f>
        <v>100</v>
      </c>
    </row>
    <row r="325" s="35" customFormat="true" ht="23.1" hidden="false" customHeight="true" outlineLevel="0" collapsed="false">
      <c r="A325" s="36" t="n">
        <v>56</v>
      </c>
      <c r="B325" s="37" t="n">
        <v>604</v>
      </c>
      <c r="C325" s="37" t="n">
        <v>22</v>
      </c>
      <c r="D325" s="37" t="n">
        <v>13</v>
      </c>
      <c r="E325" s="37" t="n">
        <v>48</v>
      </c>
      <c r="F325" s="38" t="n">
        <v>51</v>
      </c>
      <c r="G325" s="39" t="s">
        <v>332</v>
      </c>
      <c r="H325" s="40" t="n">
        <v>8097000</v>
      </c>
      <c r="I325" s="40" t="n">
        <v>2873000</v>
      </c>
      <c r="J325" s="40" t="n">
        <v>2873000</v>
      </c>
      <c r="K325" s="40" t="n">
        <v>21157000</v>
      </c>
      <c r="L325" s="41" t="n">
        <f aca="false">SUM(H325:K325)</f>
        <v>35000000</v>
      </c>
      <c r="M325" s="42" t="n">
        <v>24</v>
      </c>
      <c r="N325" s="42" t="n">
        <v>8</v>
      </c>
      <c r="O325" s="42" t="n">
        <v>8</v>
      </c>
      <c r="P325" s="42" t="n">
        <v>60</v>
      </c>
      <c r="Q325" s="43" t="n">
        <f aca="false">SUM(M325:P325)</f>
        <v>100</v>
      </c>
    </row>
    <row r="326" s="35" customFormat="true" ht="23.1" hidden="false" customHeight="true" outlineLevel="0" collapsed="false">
      <c r="A326" s="36" t="n">
        <v>56</v>
      </c>
      <c r="B326" s="37" t="n">
        <v>604</v>
      </c>
      <c r="C326" s="37" t="n">
        <v>22</v>
      </c>
      <c r="D326" s="37" t="n">
        <v>13</v>
      </c>
      <c r="E326" s="37" t="n">
        <v>55</v>
      </c>
      <c r="F326" s="38" t="n">
        <v>51</v>
      </c>
      <c r="G326" s="39" t="s">
        <v>333</v>
      </c>
      <c r="H326" s="40" t="n">
        <v>8097000</v>
      </c>
      <c r="I326" s="40" t="n">
        <v>2873000</v>
      </c>
      <c r="J326" s="40" t="n">
        <v>2873000</v>
      </c>
      <c r="K326" s="40" t="n">
        <v>21157000</v>
      </c>
      <c r="L326" s="41" t="n">
        <f aca="false">SUM(H326:K326)</f>
        <v>35000000</v>
      </c>
      <c r="M326" s="42" t="n">
        <v>24</v>
      </c>
      <c r="N326" s="42" t="n">
        <v>8</v>
      </c>
      <c r="O326" s="42" t="n">
        <v>8</v>
      </c>
      <c r="P326" s="42" t="n">
        <v>60</v>
      </c>
      <c r="Q326" s="43" t="n">
        <f aca="false">SUM(M326:P326)</f>
        <v>100</v>
      </c>
    </row>
    <row r="327" s="35" customFormat="true" ht="23.1" hidden="false" customHeight="true" outlineLevel="0" collapsed="false">
      <c r="A327" s="36" t="n">
        <v>56</v>
      </c>
      <c r="B327" s="37" t="n">
        <v>604</v>
      </c>
      <c r="C327" s="37" t="n">
        <v>22</v>
      </c>
      <c r="D327" s="37" t="n">
        <v>13</v>
      </c>
      <c r="E327" s="37" t="n">
        <v>59</v>
      </c>
      <c r="F327" s="38" t="n">
        <v>51</v>
      </c>
      <c r="G327" s="39" t="s">
        <v>334</v>
      </c>
      <c r="H327" s="40" t="n">
        <v>3178000</v>
      </c>
      <c r="I327" s="40" t="n">
        <v>13532000</v>
      </c>
      <c r="J327" s="40" t="n">
        <v>13028000</v>
      </c>
      <c r="K327" s="40" t="n">
        <v>135121000</v>
      </c>
      <c r="L327" s="41" t="n">
        <f aca="false">SUM(H327:K327)</f>
        <v>164859000</v>
      </c>
      <c r="M327" s="42" t="n">
        <v>2</v>
      </c>
      <c r="N327" s="42" t="n">
        <v>9</v>
      </c>
      <c r="O327" s="42" t="n">
        <v>7</v>
      </c>
      <c r="P327" s="42" t="n">
        <v>82</v>
      </c>
      <c r="Q327" s="43" t="n">
        <f aca="false">SUM(M327:P327)</f>
        <v>100</v>
      </c>
    </row>
    <row r="328" s="35" customFormat="true" ht="23.1" hidden="false" customHeight="true" outlineLevel="0" collapsed="false">
      <c r="A328" s="36" t="n">
        <v>56</v>
      </c>
      <c r="B328" s="37" t="n">
        <v>604</v>
      </c>
      <c r="C328" s="37" t="n">
        <v>22</v>
      </c>
      <c r="D328" s="37" t="n">
        <v>13</v>
      </c>
      <c r="E328" s="37" t="n">
        <v>60</v>
      </c>
      <c r="F328" s="38" t="n">
        <v>51</v>
      </c>
      <c r="G328" s="39" t="s">
        <v>335</v>
      </c>
      <c r="H328" s="40" t="n">
        <v>31776000</v>
      </c>
      <c r="I328" s="40" t="n">
        <v>33450000</v>
      </c>
      <c r="J328" s="40" t="n">
        <v>33450000</v>
      </c>
      <c r="K328" s="40" t="n">
        <v>84469000</v>
      </c>
      <c r="L328" s="41" t="n">
        <f aca="false">SUM(H328:K328)</f>
        <v>183145000</v>
      </c>
      <c r="M328" s="42" t="n">
        <v>18</v>
      </c>
      <c r="N328" s="42" t="n">
        <v>9</v>
      </c>
      <c r="O328" s="42" t="n">
        <v>4</v>
      </c>
      <c r="P328" s="42" t="n">
        <v>69</v>
      </c>
      <c r="Q328" s="43" t="n">
        <f aca="false">SUM(M328:P328)</f>
        <v>100</v>
      </c>
    </row>
    <row r="329" s="35" customFormat="true" ht="23.1" hidden="false" customHeight="true" outlineLevel="0" collapsed="false">
      <c r="A329" s="36" t="n">
        <v>56</v>
      </c>
      <c r="B329" s="37" t="n">
        <v>604</v>
      </c>
      <c r="C329" s="37" t="n">
        <v>22</v>
      </c>
      <c r="D329" s="37" t="n">
        <v>13</v>
      </c>
      <c r="E329" s="37" t="n">
        <v>61</v>
      </c>
      <c r="F329" s="38" t="n">
        <v>51</v>
      </c>
      <c r="G329" s="39" t="s">
        <v>336</v>
      </c>
      <c r="H329" s="40" t="n">
        <v>3333000</v>
      </c>
      <c r="I329" s="40" t="n">
        <v>6567000</v>
      </c>
      <c r="J329" s="40" t="n">
        <v>13433000</v>
      </c>
      <c r="K329" s="40" t="n">
        <v>56667000</v>
      </c>
      <c r="L329" s="41" t="n">
        <f aca="false">SUM(H329:K329)</f>
        <v>80000000</v>
      </c>
      <c r="M329" s="42" t="n">
        <v>5</v>
      </c>
      <c r="N329" s="42" t="n">
        <v>9</v>
      </c>
      <c r="O329" s="42" t="n">
        <v>16</v>
      </c>
      <c r="P329" s="42" t="n">
        <v>70</v>
      </c>
      <c r="Q329" s="43" t="n">
        <f aca="false">SUM(M329:P329)</f>
        <v>100</v>
      </c>
    </row>
    <row r="330" s="35" customFormat="true" ht="23.1" hidden="false" customHeight="true" outlineLevel="0" collapsed="false">
      <c r="A330" s="36" t="n">
        <v>56</v>
      </c>
      <c r="B330" s="37" t="n">
        <v>604</v>
      </c>
      <c r="C330" s="37" t="n">
        <v>22</v>
      </c>
      <c r="D330" s="37" t="n">
        <v>13</v>
      </c>
      <c r="E330" s="37" t="n">
        <v>62</v>
      </c>
      <c r="F330" s="38" t="n">
        <v>51</v>
      </c>
      <c r="G330" s="39" t="s">
        <v>337</v>
      </c>
      <c r="H330" s="40" t="n">
        <v>8097000</v>
      </c>
      <c r="I330" s="40" t="n">
        <v>2873000</v>
      </c>
      <c r="J330" s="40" t="n">
        <v>2873000</v>
      </c>
      <c r="K330" s="40" t="n">
        <v>21157000</v>
      </c>
      <c r="L330" s="41" t="n">
        <f aca="false">SUM(H330:K330)</f>
        <v>35000000</v>
      </c>
      <c r="M330" s="42" t="n">
        <v>24</v>
      </c>
      <c r="N330" s="42" t="n">
        <v>8</v>
      </c>
      <c r="O330" s="42" t="n">
        <v>8</v>
      </c>
      <c r="P330" s="42" t="n">
        <v>60</v>
      </c>
      <c r="Q330" s="43" t="n">
        <f aca="false">SUM(M330:P330)</f>
        <v>100</v>
      </c>
    </row>
    <row r="331" s="35" customFormat="true" ht="23.1" hidden="false" customHeight="true" outlineLevel="0" collapsed="false">
      <c r="A331" s="36" t="n">
        <v>56</v>
      </c>
      <c r="B331" s="37" t="n">
        <v>604</v>
      </c>
      <c r="C331" s="37" t="n">
        <v>22</v>
      </c>
      <c r="D331" s="37" t="n">
        <v>13</v>
      </c>
      <c r="E331" s="37" t="n">
        <v>62</v>
      </c>
      <c r="F331" s="38" t="n">
        <v>52</v>
      </c>
      <c r="G331" s="39" t="s">
        <v>338</v>
      </c>
      <c r="H331" s="40" t="n">
        <v>5783000</v>
      </c>
      <c r="I331" s="40" t="n">
        <v>2052000</v>
      </c>
      <c r="J331" s="40" t="n">
        <v>2052000</v>
      </c>
      <c r="K331" s="40" t="n">
        <v>15112000</v>
      </c>
      <c r="L331" s="41" t="n">
        <f aca="false">SUM(H331:K331)</f>
        <v>24999000</v>
      </c>
      <c r="M331" s="42" t="n">
        <v>24</v>
      </c>
      <c r="N331" s="42" t="n">
        <v>8</v>
      </c>
      <c r="O331" s="42" t="n">
        <v>8</v>
      </c>
      <c r="P331" s="42" t="n">
        <v>60</v>
      </c>
      <c r="Q331" s="43" t="n">
        <f aca="false">SUM(M331:P331)</f>
        <v>100</v>
      </c>
    </row>
    <row r="332" s="35" customFormat="true" ht="23.1" hidden="false" customHeight="true" outlineLevel="0" collapsed="false">
      <c r="A332" s="36" t="n">
        <v>56</v>
      </c>
      <c r="B332" s="37" t="n">
        <v>604</v>
      </c>
      <c r="C332" s="37" t="n">
        <v>22</v>
      </c>
      <c r="D332" s="37" t="n">
        <v>13</v>
      </c>
      <c r="E332" s="37" t="n">
        <v>63</v>
      </c>
      <c r="F332" s="38" t="n">
        <v>51</v>
      </c>
      <c r="G332" s="39" t="s">
        <v>339</v>
      </c>
      <c r="H332" s="40" t="n">
        <v>2389000</v>
      </c>
      <c r="I332" s="40" t="n">
        <v>1130000</v>
      </c>
      <c r="J332" s="40" t="n">
        <v>2522000</v>
      </c>
      <c r="K332" s="40" t="n">
        <v>28958000</v>
      </c>
      <c r="L332" s="41" t="n">
        <f aca="false">SUM(H332:K332)</f>
        <v>34999000</v>
      </c>
      <c r="M332" s="42" t="n">
        <v>7</v>
      </c>
      <c r="N332" s="42" t="n">
        <v>4</v>
      </c>
      <c r="O332" s="42" t="n">
        <v>7</v>
      </c>
      <c r="P332" s="42" t="n">
        <v>82</v>
      </c>
      <c r="Q332" s="43" t="n">
        <f aca="false">SUM(M332:P332)</f>
        <v>100</v>
      </c>
    </row>
    <row r="333" s="35" customFormat="true" ht="23.1" hidden="false" customHeight="true" outlineLevel="0" collapsed="false">
      <c r="A333" s="36" t="n">
        <v>56</v>
      </c>
      <c r="B333" s="37" t="n">
        <v>604</v>
      </c>
      <c r="C333" s="37" t="n">
        <v>22</v>
      </c>
      <c r="D333" s="37" t="n">
        <v>13</v>
      </c>
      <c r="E333" s="37" t="n">
        <v>65</v>
      </c>
      <c r="F333" s="38" t="n">
        <v>51</v>
      </c>
      <c r="G333" s="39" t="s">
        <v>340</v>
      </c>
      <c r="H333" s="40" t="n">
        <v>10410000</v>
      </c>
      <c r="I333" s="40" t="n">
        <v>4925000</v>
      </c>
      <c r="J333" s="40" t="n">
        <v>2748000</v>
      </c>
      <c r="K333" s="40" t="n">
        <v>41917000</v>
      </c>
      <c r="L333" s="41" t="n">
        <f aca="false">SUM(H333:K333)</f>
        <v>60000000</v>
      </c>
      <c r="M333" s="42" t="n">
        <v>18</v>
      </c>
      <c r="N333" s="42" t="n">
        <v>9</v>
      </c>
      <c r="O333" s="42" t="n">
        <v>4</v>
      </c>
      <c r="P333" s="42" t="n">
        <v>69</v>
      </c>
      <c r="Q333" s="43" t="n">
        <f aca="false">SUM(M333:P333)</f>
        <v>100</v>
      </c>
    </row>
    <row r="334" s="35" customFormat="true" ht="23.1" hidden="false" customHeight="true" outlineLevel="0" collapsed="false">
      <c r="A334" s="36" t="n">
        <v>56</v>
      </c>
      <c r="B334" s="37" t="n">
        <v>604</v>
      </c>
      <c r="C334" s="37" t="n">
        <v>22</v>
      </c>
      <c r="D334" s="37" t="n">
        <v>13</v>
      </c>
      <c r="E334" s="37" t="n">
        <v>66</v>
      </c>
      <c r="F334" s="38" t="n">
        <v>51</v>
      </c>
      <c r="G334" s="39" t="s">
        <v>341</v>
      </c>
      <c r="H334" s="40" t="n">
        <v>13880000</v>
      </c>
      <c r="I334" s="40" t="n">
        <v>14611000</v>
      </c>
      <c r="J334" s="40" t="n">
        <v>14611000</v>
      </c>
      <c r="K334" s="40" t="n">
        <v>36899000</v>
      </c>
      <c r="L334" s="41" t="n">
        <f aca="false">SUM(H334:K334)</f>
        <v>80001000</v>
      </c>
      <c r="M334" s="42" t="n">
        <v>18</v>
      </c>
      <c r="N334" s="42" t="n">
        <v>9</v>
      </c>
      <c r="O334" s="42" t="n">
        <v>4</v>
      </c>
      <c r="P334" s="42" t="n">
        <v>69</v>
      </c>
      <c r="Q334" s="43" t="n">
        <f aca="false">SUM(M334:P334)</f>
        <v>100</v>
      </c>
    </row>
    <row r="335" s="35" customFormat="true" ht="23.1" hidden="false" customHeight="true" outlineLevel="0" collapsed="false">
      <c r="A335" s="36" t="n">
        <v>56</v>
      </c>
      <c r="B335" s="37" t="n">
        <v>604</v>
      </c>
      <c r="C335" s="37" t="n">
        <v>22</v>
      </c>
      <c r="D335" s="37" t="n">
        <v>13</v>
      </c>
      <c r="E335" s="37" t="n">
        <v>67</v>
      </c>
      <c r="F335" s="38" t="n">
        <v>51</v>
      </c>
      <c r="G335" s="39" t="s">
        <v>342</v>
      </c>
      <c r="H335" s="40" t="n">
        <v>5224000</v>
      </c>
      <c r="I335" s="40" t="n">
        <v>19153000</v>
      </c>
      <c r="J335" s="40" t="n">
        <v>9159000</v>
      </c>
      <c r="K335" s="40" t="n">
        <v>199802000</v>
      </c>
      <c r="L335" s="41" t="n">
        <f aca="false">SUM(H335:K335)</f>
        <v>233338000</v>
      </c>
      <c r="M335" s="42" t="n">
        <v>3</v>
      </c>
      <c r="N335" s="42" t="n">
        <v>9</v>
      </c>
      <c r="O335" s="42" t="n">
        <v>3</v>
      </c>
      <c r="P335" s="42" t="n">
        <v>85</v>
      </c>
      <c r="Q335" s="43" t="n">
        <f aca="false">SUM(M335:P335)</f>
        <v>100</v>
      </c>
    </row>
    <row r="336" s="35" customFormat="true" ht="23.1" hidden="false" customHeight="true" outlineLevel="0" collapsed="false">
      <c r="A336" s="36" t="n">
        <v>56</v>
      </c>
      <c r="B336" s="37" t="n">
        <v>604</v>
      </c>
      <c r="C336" s="37" t="n">
        <v>22</v>
      </c>
      <c r="D336" s="37" t="n">
        <v>13</v>
      </c>
      <c r="E336" s="37" t="n">
        <v>71</v>
      </c>
      <c r="F336" s="38" t="n">
        <v>51</v>
      </c>
      <c r="G336" s="39" t="s">
        <v>343</v>
      </c>
      <c r="H336" s="40" t="n">
        <v>3065000</v>
      </c>
      <c r="I336" s="40" t="n">
        <v>2780000</v>
      </c>
      <c r="J336" s="40" t="n">
        <v>2780000</v>
      </c>
      <c r="K336" s="40" t="n">
        <v>11375000</v>
      </c>
      <c r="L336" s="41" t="n">
        <f aca="false">SUM(H336:K336)</f>
        <v>20000000</v>
      </c>
      <c r="M336" s="42" t="n">
        <v>16</v>
      </c>
      <c r="N336" s="42" t="n">
        <v>14</v>
      </c>
      <c r="O336" s="42" t="n">
        <v>13</v>
      </c>
      <c r="P336" s="42" t="n">
        <v>57</v>
      </c>
      <c r="Q336" s="43" t="n">
        <f aca="false">SUM(M336:P336)</f>
        <v>100</v>
      </c>
    </row>
    <row r="337" s="35" customFormat="true" ht="23.1" hidden="false" customHeight="true" outlineLevel="0" collapsed="false">
      <c r="A337" s="36" t="n">
        <v>56</v>
      </c>
      <c r="B337" s="37" t="n">
        <v>604</v>
      </c>
      <c r="C337" s="37" t="n">
        <v>22</v>
      </c>
      <c r="D337" s="37" t="n">
        <v>13</v>
      </c>
      <c r="E337" s="37" t="n">
        <v>73</v>
      </c>
      <c r="F337" s="38" t="n">
        <v>51</v>
      </c>
      <c r="G337" s="39" t="s">
        <v>344</v>
      </c>
      <c r="H337" s="40" t="n">
        <v>15615000</v>
      </c>
      <c r="I337" s="40" t="n">
        <v>16991000</v>
      </c>
      <c r="J337" s="40" t="n">
        <v>11394000</v>
      </c>
      <c r="K337" s="40" t="n">
        <v>1000000</v>
      </c>
      <c r="L337" s="41" t="n">
        <f aca="false">SUM(H337:K337)</f>
        <v>45000000</v>
      </c>
      <c r="M337" s="42" t="n">
        <v>35</v>
      </c>
      <c r="N337" s="42" t="n">
        <v>4</v>
      </c>
      <c r="O337" s="42" t="n">
        <v>4</v>
      </c>
      <c r="P337" s="42" t="n">
        <v>57</v>
      </c>
      <c r="Q337" s="43" t="n">
        <f aca="false">SUM(M337:P337)</f>
        <v>100</v>
      </c>
    </row>
    <row r="338" s="35" customFormat="true" ht="23.1" hidden="false" customHeight="true" outlineLevel="0" collapsed="false">
      <c r="A338" s="36" t="n">
        <v>56</v>
      </c>
      <c r="B338" s="37" t="n">
        <v>604</v>
      </c>
      <c r="C338" s="37" t="n">
        <v>22</v>
      </c>
      <c r="D338" s="37" t="n">
        <v>13</v>
      </c>
      <c r="E338" s="37" t="n">
        <v>74</v>
      </c>
      <c r="F338" s="38" t="n">
        <v>51</v>
      </c>
      <c r="G338" s="39" t="s">
        <v>345</v>
      </c>
      <c r="H338" s="40" t="n">
        <v>7711000</v>
      </c>
      <c r="I338" s="40" t="n">
        <v>6567000</v>
      </c>
      <c r="J338" s="40" t="n">
        <v>14654000</v>
      </c>
      <c r="K338" s="40" t="n">
        <v>71068000</v>
      </c>
      <c r="L338" s="41" t="n">
        <f aca="false">SUM(H338:K338)</f>
        <v>100000000</v>
      </c>
      <c r="M338" s="42" t="n">
        <v>8</v>
      </c>
      <c r="N338" s="42" t="n">
        <v>7</v>
      </c>
      <c r="O338" s="42" t="n">
        <v>14</v>
      </c>
      <c r="P338" s="42" t="n">
        <v>71</v>
      </c>
      <c r="Q338" s="43" t="n">
        <f aca="false">SUM(M338:P338)</f>
        <v>100</v>
      </c>
    </row>
    <row r="339" s="35" customFormat="true" ht="23.1" hidden="false" customHeight="true" outlineLevel="0" collapsed="false">
      <c r="A339" s="36" t="n">
        <v>56</v>
      </c>
      <c r="B339" s="37" t="n">
        <v>604</v>
      </c>
      <c r="C339" s="37" t="n">
        <v>22</v>
      </c>
      <c r="D339" s="37" t="n">
        <v>13</v>
      </c>
      <c r="E339" s="37" t="n">
        <v>74</v>
      </c>
      <c r="F339" s="38" t="n">
        <v>52</v>
      </c>
      <c r="G339" s="39" t="s">
        <v>346</v>
      </c>
      <c r="H339" s="40" t="n">
        <v>13880000</v>
      </c>
      <c r="I339" s="40" t="n">
        <v>14611000</v>
      </c>
      <c r="J339" s="40" t="n">
        <v>14611000</v>
      </c>
      <c r="K339" s="40" t="n">
        <v>56898000</v>
      </c>
      <c r="L339" s="41" t="n">
        <f aca="false">SUM(H339:K339)</f>
        <v>100000000</v>
      </c>
      <c r="M339" s="42" t="n">
        <v>14</v>
      </c>
      <c r="N339" s="42" t="n">
        <v>7</v>
      </c>
      <c r="O339" s="42" t="n">
        <v>10</v>
      </c>
      <c r="P339" s="42" t="n">
        <v>69</v>
      </c>
      <c r="Q339" s="43" t="n">
        <f aca="false">SUM(M339:P339)</f>
        <v>100</v>
      </c>
    </row>
    <row r="340" s="35" customFormat="true" ht="23.1" hidden="false" customHeight="true" outlineLevel="0" collapsed="false">
      <c r="A340" s="36" t="n">
        <v>56</v>
      </c>
      <c r="B340" s="37" t="n">
        <v>604</v>
      </c>
      <c r="C340" s="37" t="n">
        <v>22</v>
      </c>
      <c r="D340" s="37" t="n">
        <v>13</v>
      </c>
      <c r="E340" s="37" t="n">
        <v>75</v>
      </c>
      <c r="F340" s="38" t="n">
        <v>51</v>
      </c>
      <c r="G340" s="39" t="s">
        <v>347</v>
      </c>
      <c r="H340" s="40" t="n">
        <v>3279000</v>
      </c>
      <c r="I340" s="40" t="n">
        <v>47355000</v>
      </c>
      <c r="J340" s="40" t="n">
        <v>78733000</v>
      </c>
      <c r="K340" s="40" t="n">
        <v>70633000</v>
      </c>
      <c r="L340" s="41" t="n">
        <f aca="false">SUM(H340:K340)</f>
        <v>200000000</v>
      </c>
      <c r="M340" s="42" t="n">
        <v>1</v>
      </c>
      <c r="N340" s="42" t="n">
        <v>23</v>
      </c>
      <c r="O340" s="42" t="n">
        <v>39</v>
      </c>
      <c r="P340" s="42" t="n">
        <v>37</v>
      </c>
      <c r="Q340" s="43" t="n">
        <f aca="false">SUM(M340:P340)</f>
        <v>100</v>
      </c>
    </row>
    <row r="341" s="35" customFormat="true" ht="23.1" hidden="false" customHeight="true" outlineLevel="0" collapsed="false">
      <c r="A341" s="36" t="n">
        <v>56</v>
      </c>
      <c r="B341" s="37" t="n">
        <v>604</v>
      </c>
      <c r="C341" s="37" t="n">
        <v>22</v>
      </c>
      <c r="D341" s="37" t="n">
        <v>13</v>
      </c>
      <c r="E341" s="37" t="n">
        <v>75</v>
      </c>
      <c r="F341" s="38" t="n">
        <v>52</v>
      </c>
      <c r="G341" s="39" t="s">
        <v>348</v>
      </c>
      <c r="H341" s="40" t="n">
        <v>3935000</v>
      </c>
      <c r="I341" s="40" t="n">
        <v>56826000</v>
      </c>
      <c r="J341" s="40" t="n">
        <v>94606000</v>
      </c>
      <c r="K341" s="40" t="n">
        <v>84633000</v>
      </c>
      <c r="L341" s="41" t="n">
        <f aca="false">SUM(H341:K341)</f>
        <v>240000000</v>
      </c>
      <c r="M341" s="42" t="n">
        <v>2</v>
      </c>
      <c r="N341" s="42" t="n">
        <v>23</v>
      </c>
      <c r="O341" s="42" t="n">
        <v>39</v>
      </c>
      <c r="P341" s="42" t="n">
        <v>36</v>
      </c>
      <c r="Q341" s="43" t="n">
        <f aca="false">SUM(M341:P341)</f>
        <v>100</v>
      </c>
    </row>
    <row r="342" s="35" customFormat="true" ht="23.1" hidden="false" customHeight="true" outlineLevel="0" collapsed="false">
      <c r="A342" s="36" t="n">
        <v>56</v>
      </c>
      <c r="B342" s="37" t="n">
        <v>604</v>
      </c>
      <c r="C342" s="37" t="n">
        <v>22</v>
      </c>
      <c r="D342" s="37" t="n">
        <v>13</v>
      </c>
      <c r="E342" s="37" t="n">
        <v>75</v>
      </c>
      <c r="F342" s="38" t="n">
        <v>53</v>
      </c>
      <c r="G342" s="39" t="s">
        <v>349</v>
      </c>
      <c r="H342" s="40" t="n">
        <v>2295000</v>
      </c>
      <c r="I342" s="40" t="n">
        <v>32189000</v>
      </c>
      <c r="J342" s="40" t="n">
        <v>54606000</v>
      </c>
      <c r="K342" s="40" t="n">
        <v>50910000</v>
      </c>
      <c r="L342" s="41" t="n">
        <f aca="false">SUM(H342:K342)</f>
        <v>140000000</v>
      </c>
      <c r="M342" s="42" t="n">
        <v>1</v>
      </c>
      <c r="N342" s="42" t="n">
        <v>22</v>
      </c>
      <c r="O342" s="42" t="n">
        <v>39</v>
      </c>
      <c r="P342" s="42" t="n">
        <v>38</v>
      </c>
      <c r="Q342" s="43" t="n">
        <f aca="false">SUM(M342:P342)</f>
        <v>100</v>
      </c>
    </row>
    <row r="343" s="35" customFormat="true" ht="23.1" hidden="false" customHeight="true" outlineLevel="0" collapsed="false">
      <c r="A343" s="36" t="n">
        <v>56</v>
      </c>
      <c r="B343" s="37" t="n">
        <v>604</v>
      </c>
      <c r="C343" s="37" t="n">
        <v>22</v>
      </c>
      <c r="D343" s="37" t="n">
        <v>13</v>
      </c>
      <c r="E343" s="37" t="n">
        <v>77</v>
      </c>
      <c r="F343" s="38" t="n">
        <v>51</v>
      </c>
      <c r="G343" s="39" t="s">
        <v>350</v>
      </c>
      <c r="H343" s="40" t="n">
        <v>5141000</v>
      </c>
      <c r="I343" s="40" t="n">
        <v>21889000</v>
      </c>
      <c r="J343" s="40" t="n">
        <v>9159000</v>
      </c>
      <c r="K343" s="40" t="n">
        <v>363811000</v>
      </c>
      <c r="L343" s="41" t="n">
        <f aca="false">SUM(H343:K343)</f>
        <v>400000000</v>
      </c>
      <c r="M343" s="42" t="n">
        <v>2</v>
      </c>
      <c r="N343" s="42" t="n">
        <v>6</v>
      </c>
      <c r="O343" s="42" t="n">
        <v>2</v>
      </c>
      <c r="P343" s="42" t="n">
        <v>90</v>
      </c>
      <c r="Q343" s="43" t="n">
        <f aca="false">SUM(M343:P343)</f>
        <v>100</v>
      </c>
    </row>
    <row r="344" s="35" customFormat="true" ht="23.1" hidden="false" customHeight="true" outlineLevel="0" collapsed="false">
      <c r="A344" s="36" t="n">
        <v>56</v>
      </c>
      <c r="B344" s="37" t="n">
        <v>604</v>
      </c>
      <c r="C344" s="37" t="n">
        <v>22</v>
      </c>
      <c r="D344" s="37" t="n">
        <v>13</v>
      </c>
      <c r="E344" s="37" t="n">
        <v>78</v>
      </c>
      <c r="F344" s="38" t="n">
        <v>51</v>
      </c>
      <c r="G344" s="39" t="s">
        <v>351</v>
      </c>
      <c r="H344" s="40" t="n">
        <v>5141000</v>
      </c>
      <c r="I344" s="40" t="n">
        <v>10945000</v>
      </c>
      <c r="J344" s="40" t="n">
        <v>8141000</v>
      </c>
      <c r="K344" s="40" t="n">
        <v>75773000</v>
      </c>
      <c r="L344" s="41" t="n">
        <f aca="false">SUM(H344:K344)</f>
        <v>100000000</v>
      </c>
      <c r="M344" s="42" t="n">
        <v>6</v>
      </c>
      <c r="N344" s="42" t="n">
        <v>11</v>
      </c>
      <c r="O344" s="42" t="n">
        <v>8</v>
      </c>
      <c r="P344" s="42" t="n">
        <v>75</v>
      </c>
      <c r="Q344" s="43" t="n">
        <f aca="false">SUM(M344:P344)</f>
        <v>100</v>
      </c>
    </row>
    <row r="345" s="35" customFormat="true" ht="23.1" hidden="false" customHeight="true" outlineLevel="0" collapsed="false">
      <c r="A345" s="36" t="n">
        <v>56</v>
      </c>
      <c r="B345" s="37" t="n">
        <v>604</v>
      </c>
      <c r="C345" s="37" t="n">
        <v>22</v>
      </c>
      <c r="D345" s="37" t="n">
        <v>13</v>
      </c>
      <c r="E345" s="37" t="n">
        <v>79</v>
      </c>
      <c r="F345" s="38" t="n">
        <v>51</v>
      </c>
      <c r="G345" s="39" t="s">
        <v>352</v>
      </c>
      <c r="H345" s="40" t="n">
        <v>5783000</v>
      </c>
      <c r="I345" s="40" t="n">
        <v>24625000</v>
      </c>
      <c r="J345" s="40" t="n">
        <v>9159000</v>
      </c>
      <c r="K345" s="40" t="n">
        <v>260432000</v>
      </c>
      <c r="L345" s="41" t="n">
        <f aca="false">SUM(H345:K345)</f>
        <v>299999000</v>
      </c>
      <c r="M345" s="42" t="n">
        <v>2</v>
      </c>
      <c r="N345" s="42" t="n">
        <v>9</v>
      </c>
      <c r="O345" s="42" t="n">
        <v>3</v>
      </c>
      <c r="P345" s="42" t="n">
        <v>86</v>
      </c>
      <c r="Q345" s="43" t="n">
        <f aca="false">SUM(M345:P345)</f>
        <v>100</v>
      </c>
    </row>
    <row r="346" s="35" customFormat="true" ht="23.1" hidden="false" customHeight="true" outlineLevel="0" collapsed="false">
      <c r="A346" s="36" t="n">
        <v>56</v>
      </c>
      <c r="B346" s="37" t="n">
        <v>604</v>
      </c>
      <c r="C346" s="37" t="n">
        <v>22</v>
      </c>
      <c r="D346" s="37" t="n">
        <v>13</v>
      </c>
      <c r="E346" s="37" t="n">
        <v>80</v>
      </c>
      <c r="F346" s="38" t="n">
        <v>51</v>
      </c>
      <c r="G346" s="39" t="s">
        <v>353</v>
      </c>
      <c r="H346" s="40" t="n">
        <v>20820000</v>
      </c>
      <c r="I346" s="40" t="n">
        <v>21917000</v>
      </c>
      <c r="J346" s="40" t="n">
        <v>21917000</v>
      </c>
      <c r="K346" s="40" t="n">
        <v>55345000</v>
      </c>
      <c r="L346" s="41" t="n">
        <f aca="false">SUM(H346:K346)</f>
        <v>119999000</v>
      </c>
      <c r="M346" s="42" t="n">
        <v>18</v>
      </c>
      <c r="N346" s="42" t="n">
        <v>9</v>
      </c>
      <c r="O346" s="42" t="n">
        <v>4</v>
      </c>
      <c r="P346" s="42" t="n">
        <v>69</v>
      </c>
      <c r="Q346" s="43" t="n">
        <f aca="false">SUM(M346:P346)</f>
        <v>100</v>
      </c>
    </row>
    <row r="347" s="35" customFormat="true" ht="23.1" hidden="false" customHeight="true" outlineLevel="0" collapsed="false">
      <c r="A347" s="36" t="n">
        <v>56</v>
      </c>
      <c r="B347" s="37" t="n">
        <v>604</v>
      </c>
      <c r="C347" s="37" t="n">
        <v>22</v>
      </c>
      <c r="D347" s="37" t="n">
        <v>13</v>
      </c>
      <c r="E347" s="37" t="n">
        <v>81</v>
      </c>
      <c r="F347" s="38" t="n">
        <v>51</v>
      </c>
      <c r="G347" s="39" t="s">
        <v>354</v>
      </c>
      <c r="H347" s="40" t="n">
        <v>21688000</v>
      </c>
      <c r="I347" s="40" t="n">
        <v>18469000</v>
      </c>
      <c r="J347" s="40" t="n">
        <v>13052000</v>
      </c>
      <c r="K347" s="40" t="n">
        <v>171792000</v>
      </c>
      <c r="L347" s="41" t="n">
        <f aca="false">SUM(H347:K347)</f>
        <v>225001000</v>
      </c>
      <c r="M347" s="42" t="n">
        <v>10</v>
      </c>
      <c r="N347" s="42" t="n">
        <v>9</v>
      </c>
      <c r="O347" s="42" t="n">
        <v>5</v>
      </c>
      <c r="P347" s="42" t="n">
        <v>76</v>
      </c>
      <c r="Q347" s="43" t="n">
        <f aca="false">SUM(M347:P347)</f>
        <v>100</v>
      </c>
    </row>
    <row r="348" s="35" customFormat="true" ht="23.1" hidden="false" customHeight="true" outlineLevel="0" collapsed="false">
      <c r="A348" s="36" t="n">
        <v>56</v>
      </c>
      <c r="B348" s="37" t="n">
        <v>604</v>
      </c>
      <c r="C348" s="37" t="n">
        <v>22</v>
      </c>
      <c r="D348" s="37" t="n">
        <v>13</v>
      </c>
      <c r="E348" s="37" t="n">
        <v>82</v>
      </c>
      <c r="F348" s="38" t="n">
        <v>51</v>
      </c>
      <c r="G348" s="39" t="s">
        <v>355</v>
      </c>
      <c r="H348" s="40" t="n">
        <v>4927000</v>
      </c>
      <c r="I348" s="40" t="n">
        <v>4196000</v>
      </c>
      <c r="J348" s="40" t="n">
        <v>5462000</v>
      </c>
      <c r="K348" s="40" t="n">
        <v>36531000</v>
      </c>
      <c r="L348" s="41" t="n">
        <f aca="false">SUM(H348:K348)</f>
        <v>51116000</v>
      </c>
      <c r="M348" s="42" t="n">
        <v>10</v>
      </c>
      <c r="N348" s="42" t="n">
        <v>9</v>
      </c>
      <c r="O348" s="42" t="n">
        <v>10</v>
      </c>
      <c r="P348" s="42" t="n">
        <v>71</v>
      </c>
      <c r="Q348" s="43" t="n">
        <f aca="false">SUM(M348:P348)</f>
        <v>100</v>
      </c>
    </row>
    <row r="349" s="35" customFormat="true" ht="23.1" hidden="false" customHeight="true" outlineLevel="0" collapsed="false">
      <c r="A349" s="36" t="n">
        <v>56</v>
      </c>
      <c r="B349" s="37" t="n">
        <v>604</v>
      </c>
      <c r="C349" s="37" t="n">
        <v>22</v>
      </c>
      <c r="D349" s="37" t="n">
        <v>13</v>
      </c>
      <c r="E349" s="37" t="n">
        <v>83</v>
      </c>
      <c r="F349" s="38" t="n">
        <v>51</v>
      </c>
      <c r="G349" s="39" t="s">
        <v>356</v>
      </c>
      <c r="H349" s="40" t="n">
        <v>8675000</v>
      </c>
      <c r="I349" s="40" t="n">
        <v>4104000</v>
      </c>
      <c r="J349" s="40" t="n">
        <v>2290000</v>
      </c>
      <c r="K349" s="40" t="n">
        <v>34931000</v>
      </c>
      <c r="L349" s="41" t="n">
        <f aca="false">SUM(H349:K349)</f>
        <v>50000000</v>
      </c>
      <c r="M349" s="42" t="n">
        <v>18</v>
      </c>
      <c r="N349" s="42" t="n">
        <v>9</v>
      </c>
      <c r="O349" s="42" t="n">
        <v>4</v>
      </c>
      <c r="P349" s="42" t="n">
        <v>69</v>
      </c>
      <c r="Q349" s="43" t="n">
        <f aca="false">SUM(M349:P349)</f>
        <v>100</v>
      </c>
    </row>
    <row r="350" s="35" customFormat="true" ht="23.1" hidden="false" customHeight="true" outlineLevel="0" collapsed="false">
      <c r="A350" s="36" t="n">
        <v>56</v>
      </c>
      <c r="B350" s="37" t="n">
        <v>604</v>
      </c>
      <c r="C350" s="37" t="n">
        <v>22</v>
      </c>
      <c r="D350" s="37" t="n">
        <v>13</v>
      </c>
      <c r="E350" s="37" t="n">
        <v>84</v>
      </c>
      <c r="F350" s="38" t="n">
        <v>51</v>
      </c>
      <c r="G350" s="39" t="s">
        <v>357</v>
      </c>
      <c r="H350" s="40" t="n">
        <v>2542000</v>
      </c>
      <c r="I350" s="40" t="n">
        <v>28448000</v>
      </c>
      <c r="J350" s="40" t="n">
        <v>30011000</v>
      </c>
      <c r="K350" s="40" t="n">
        <v>0</v>
      </c>
      <c r="L350" s="41" t="n">
        <f aca="false">SUM(H350:K350)</f>
        <v>61001000</v>
      </c>
      <c r="M350" s="42" t="n">
        <v>4</v>
      </c>
      <c r="N350" s="42" t="n">
        <v>46</v>
      </c>
      <c r="O350" s="42" t="n">
        <v>50</v>
      </c>
      <c r="P350" s="42" t="n">
        <v>0</v>
      </c>
      <c r="Q350" s="43" t="n">
        <f aca="false">SUM(M350:P350)</f>
        <v>100</v>
      </c>
    </row>
    <row r="351" s="35" customFormat="true" ht="23.1" hidden="false" customHeight="true" outlineLevel="0" collapsed="false">
      <c r="A351" s="36" t="n">
        <v>56</v>
      </c>
      <c r="B351" s="37" t="n">
        <v>604</v>
      </c>
      <c r="C351" s="37" t="n">
        <v>22</v>
      </c>
      <c r="D351" s="37" t="n">
        <v>13</v>
      </c>
      <c r="E351" s="37" t="n">
        <v>84</v>
      </c>
      <c r="F351" s="38" t="n">
        <v>52</v>
      </c>
      <c r="G351" s="39" t="s">
        <v>358</v>
      </c>
      <c r="H351" s="40" t="n">
        <v>4241000</v>
      </c>
      <c r="I351" s="40" t="n">
        <v>18844000</v>
      </c>
      <c r="J351" s="40" t="n">
        <v>9159000</v>
      </c>
      <c r="K351" s="40" t="n">
        <v>187755000</v>
      </c>
      <c r="L351" s="41" t="n">
        <f aca="false">SUM(H351:K351)</f>
        <v>219999000</v>
      </c>
      <c r="M351" s="42" t="n">
        <v>2</v>
      </c>
      <c r="N351" s="42" t="n">
        <v>9</v>
      </c>
      <c r="O351" s="42" t="n">
        <v>4</v>
      </c>
      <c r="P351" s="42" t="n">
        <v>85</v>
      </c>
      <c r="Q351" s="43" t="n">
        <f aca="false">SUM(M351:P351)</f>
        <v>100</v>
      </c>
    </row>
    <row r="352" s="35" customFormat="true" ht="23.1" hidden="false" customHeight="true" outlineLevel="0" collapsed="false">
      <c r="A352" s="36" t="n">
        <v>56</v>
      </c>
      <c r="B352" s="37" t="n">
        <v>604</v>
      </c>
      <c r="C352" s="37" t="n">
        <v>22</v>
      </c>
      <c r="D352" s="37" t="n">
        <v>13</v>
      </c>
      <c r="E352" s="37" t="n">
        <v>84</v>
      </c>
      <c r="F352" s="38" t="n">
        <v>53</v>
      </c>
      <c r="G352" s="39" t="s">
        <v>359</v>
      </c>
      <c r="H352" s="40" t="n">
        <v>3547000</v>
      </c>
      <c r="I352" s="40" t="n">
        <v>85809000</v>
      </c>
      <c r="J352" s="40" t="n">
        <v>94643000</v>
      </c>
      <c r="K352" s="40" t="n">
        <v>0</v>
      </c>
      <c r="L352" s="41" t="n">
        <f aca="false">SUM(H352:K352)</f>
        <v>183999000</v>
      </c>
      <c r="M352" s="42" t="n">
        <v>1</v>
      </c>
      <c r="N352" s="42" t="n">
        <v>46</v>
      </c>
      <c r="O352" s="42" t="n">
        <v>53</v>
      </c>
      <c r="P352" s="42" t="n">
        <v>0</v>
      </c>
      <c r="Q352" s="43" t="n">
        <f aca="false">SUM(M352:P352)</f>
        <v>100</v>
      </c>
    </row>
    <row r="353" s="35" customFormat="true" ht="23.1" hidden="false" customHeight="true" outlineLevel="0" collapsed="false">
      <c r="A353" s="36" t="n">
        <v>56</v>
      </c>
      <c r="B353" s="37" t="n">
        <v>604</v>
      </c>
      <c r="C353" s="37" t="n">
        <v>22</v>
      </c>
      <c r="D353" s="37" t="n">
        <v>13</v>
      </c>
      <c r="E353" s="37" t="n">
        <v>85</v>
      </c>
      <c r="F353" s="38" t="n">
        <v>51</v>
      </c>
      <c r="G353" s="39" t="s">
        <v>360</v>
      </c>
      <c r="H353" s="40" t="n">
        <v>11567000</v>
      </c>
      <c r="I353" s="40" t="n">
        <v>24625000</v>
      </c>
      <c r="J353" s="40" t="n">
        <v>9159000</v>
      </c>
      <c r="K353" s="40" t="n">
        <v>404649000</v>
      </c>
      <c r="L353" s="41" t="n">
        <f aca="false">SUM(H353:K353)</f>
        <v>450000000</v>
      </c>
      <c r="M353" s="42" t="n">
        <v>3</v>
      </c>
      <c r="N353" s="42" t="n">
        <v>6</v>
      </c>
      <c r="O353" s="42" t="n">
        <v>2</v>
      </c>
      <c r="P353" s="42" t="n">
        <v>89</v>
      </c>
      <c r="Q353" s="43" t="n">
        <f aca="false">SUM(M353:P353)</f>
        <v>100</v>
      </c>
    </row>
    <row r="354" s="35" customFormat="true" ht="23.1" hidden="false" customHeight="true" outlineLevel="0" collapsed="false">
      <c r="A354" s="36" t="n">
        <v>56</v>
      </c>
      <c r="B354" s="37" t="n">
        <v>604</v>
      </c>
      <c r="C354" s="37" t="n">
        <v>22</v>
      </c>
      <c r="D354" s="37" t="n">
        <v>13</v>
      </c>
      <c r="E354" s="37" t="n">
        <v>86</v>
      </c>
      <c r="F354" s="38" t="n">
        <v>51</v>
      </c>
      <c r="G354" s="39" t="s">
        <v>361</v>
      </c>
      <c r="H354" s="40" t="n">
        <v>6940000</v>
      </c>
      <c r="I354" s="40" t="n">
        <v>2463000</v>
      </c>
      <c r="J354" s="40" t="n">
        <v>2463000</v>
      </c>
      <c r="K354" s="40" t="n">
        <v>18135000</v>
      </c>
      <c r="L354" s="41" t="n">
        <f aca="false">SUM(H354:K354)</f>
        <v>30001000</v>
      </c>
      <c r="M354" s="42" t="n">
        <v>24</v>
      </c>
      <c r="N354" s="42" t="n">
        <v>8</v>
      </c>
      <c r="O354" s="42" t="n">
        <v>8</v>
      </c>
      <c r="P354" s="42" t="n">
        <v>60</v>
      </c>
      <c r="Q354" s="43" t="n">
        <f aca="false">SUM(M354:P354)</f>
        <v>100</v>
      </c>
    </row>
    <row r="355" s="35" customFormat="true" ht="23.1" hidden="false" customHeight="true" outlineLevel="0" collapsed="false">
      <c r="A355" s="36" t="n">
        <v>56</v>
      </c>
      <c r="B355" s="37" t="n">
        <v>604</v>
      </c>
      <c r="C355" s="37" t="n">
        <v>22</v>
      </c>
      <c r="D355" s="37" t="n">
        <v>13</v>
      </c>
      <c r="E355" s="37" t="n">
        <v>88</v>
      </c>
      <c r="F355" s="38" t="n">
        <v>51</v>
      </c>
      <c r="G355" s="39" t="s">
        <v>362</v>
      </c>
      <c r="H355" s="40" t="n">
        <v>16193000</v>
      </c>
      <c r="I355" s="40" t="n">
        <v>17237000</v>
      </c>
      <c r="J355" s="40" t="n">
        <v>17237000</v>
      </c>
      <c r="K355" s="40" t="n">
        <v>19333000</v>
      </c>
      <c r="L355" s="41" t="n">
        <f aca="false">SUM(H355:K355)</f>
        <v>70000000</v>
      </c>
      <c r="M355" s="42" t="n">
        <v>24</v>
      </c>
      <c r="N355" s="42" t="n">
        <v>8</v>
      </c>
      <c r="O355" s="42" t="n">
        <v>8</v>
      </c>
      <c r="P355" s="42" t="n">
        <v>60</v>
      </c>
      <c r="Q355" s="43" t="n">
        <f aca="false">SUM(M355:P355)</f>
        <v>100</v>
      </c>
    </row>
    <row r="356" s="35" customFormat="true" ht="23.1" hidden="false" customHeight="true" outlineLevel="0" collapsed="false">
      <c r="A356" s="36" t="n">
        <v>56</v>
      </c>
      <c r="B356" s="37" t="n">
        <v>604</v>
      </c>
      <c r="C356" s="37" t="n">
        <v>22</v>
      </c>
      <c r="D356" s="37" t="n">
        <v>13</v>
      </c>
      <c r="E356" s="37" t="n">
        <v>89</v>
      </c>
      <c r="F356" s="38" t="n">
        <v>51</v>
      </c>
      <c r="G356" s="39" t="s">
        <v>363</v>
      </c>
      <c r="H356" s="40" t="n">
        <v>15061000</v>
      </c>
      <c r="I356" s="40" t="n">
        <v>12450000</v>
      </c>
      <c r="J356" s="40" t="n">
        <v>12450000</v>
      </c>
      <c r="K356" s="40" t="n">
        <v>90040000</v>
      </c>
      <c r="L356" s="41" t="n">
        <f aca="false">SUM(H356:K356)</f>
        <v>130001000</v>
      </c>
      <c r="M356" s="42" t="n">
        <v>12</v>
      </c>
      <c r="N356" s="42" t="n">
        <v>10</v>
      </c>
      <c r="O356" s="42" t="n">
        <v>9</v>
      </c>
      <c r="P356" s="42" t="n">
        <v>69</v>
      </c>
      <c r="Q356" s="43" t="n">
        <f aca="false">SUM(M356:P356)</f>
        <v>100</v>
      </c>
    </row>
    <row r="357" s="35" customFormat="true" ht="23.1" hidden="false" customHeight="true" outlineLevel="0" collapsed="false">
      <c r="A357" s="36" t="n">
        <v>56</v>
      </c>
      <c r="B357" s="37" t="n">
        <v>604</v>
      </c>
      <c r="C357" s="37" t="n">
        <v>22</v>
      </c>
      <c r="D357" s="37" t="n">
        <v>13</v>
      </c>
      <c r="E357" s="37" t="n">
        <v>90</v>
      </c>
      <c r="F357" s="38" t="n">
        <v>51</v>
      </c>
      <c r="G357" s="39" t="s">
        <v>364</v>
      </c>
      <c r="H357" s="40" t="n">
        <v>27760000</v>
      </c>
      <c r="I357" s="40" t="n">
        <v>30207000</v>
      </c>
      <c r="J357" s="40" t="n">
        <v>21032000</v>
      </c>
      <c r="K357" s="40" t="n">
        <v>1000000</v>
      </c>
      <c r="L357" s="41" t="n">
        <f aca="false">SUM(H357:K357)</f>
        <v>79999000</v>
      </c>
      <c r="M357" s="42" t="n">
        <v>35</v>
      </c>
      <c r="N357" s="42" t="n">
        <v>4</v>
      </c>
      <c r="O357" s="42" t="n">
        <v>4</v>
      </c>
      <c r="P357" s="42" t="n">
        <v>57</v>
      </c>
      <c r="Q357" s="43" t="n">
        <f aca="false">SUM(M357:P357)</f>
        <v>100</v>
      </c>
    </row>
    <row r="358" s="35" customFormat="true" ht="23.1" hidden="false" customHeight="true" outlineLevel="0" collapsed="false">
      <c r="A358" s="36" t="n">
        <v>56</v>
      </c>
      <c r="B358" s="37" t="n">
        <v>604</v>
      </c>
      <c r="C358" s="37" t="n">
        <v>22</v>
      </c>
      <c r="D358" s="37" t="n">
        <v>13</v>
      </c>
      <c r="E358" s="37" t="n">
        <v>95</v>
      </c>
      <c r="F358" s="38" t="n">
        <v>51</v>
      </c>
      <c r="G358" s="39" t="s">
        <v>365</v>
      </c>
      <c r="H358" s="40" t="n">
        <v>3701000</v>
      </c>
      <c r="I358" s="40" t="n">
        <v>1313000</v>
      </c>
      <c r="J358" s="40" t="n">
        <v>1313000</v>
      </c>
      <c r="K358" s="40" t="n">
        <v>9672000</v>
      </c>
      <c r="L358" s="41" t="n">
        <f aca="false">SUM(H358:K358)</f>
        <v>15999000</v>
      </c>
      <c r="M358" s="42" t="n">
        <v>24</v>
      </c>
      <c r="N358" s="42" t="n">
        <v>8</v>
      </c>
      <c r="O358" s="42" t="n">
        <v>8</v>
      </c>
      <c r="P358" s="42" t="n">
        <v>60</v>
      </c>
      <c r="Q358" s="43" t="n">
        <f aca="false">SUM(M358:P358)</f>
        <v>100</v>
      </c>
    </row>
    <row r="359" s="35" customFormat="true" ht="23.1" hidden="false" customHeight="true" outlineLevel="0" collapsed="false">
      <c r="A359" s="36" t="n">
        <v>56</v>
      </c>
      <c r="B359" s="37" t="n">
        <v>604</v>
      </c>
      <c r="C359" s="37" t="n">
        <v>22</v>
      </c>
      <c r="D359" s="37" t="n">
        <v>13</v>
      </c>
      <c r="E359" s="37" t="n">
        <v>96</v>
      </c>
      <c r="F359" s="38" t="n">
        <v>51</v>
      </c>
      <c r="G359" s="39" t="s">
        <v>366</v>
      </c>
      <c r="H359" s="40" t="n">
        <v>5000000</v>
      </c>
      <c r="I359" s="40" t="n">
        <v>9850000</v>
      </c>
      <c r="J359" s="40" t="n">
        <v>9159000</v>
      </c>
      <c r="K359" s="40" t="n">
        <v>65991000</v>
      </c>
      <c r="L359" s="41" t="n">
        <f aca="false">SUM(H359:K359)</f>
        <v>90000000</v>
      </c>
      <c r="M359" s="42" t="n">
        <v>6</v>
      </c>
      <c r="N359" s="42" t="n">
        <v>11</v>
      </c>
      <c r="O359" s="42" t="n">
        <v>10</v>
      </c>
      <c r="P359" s="42" t="n">
        <v>73</v>
      </c>
      <c r="Q359" s="43" t="n">
        <f aca="false">SUM(M359:P359)</f>
        <v>100</v>
      </c>
    </row>
    <row r="360" s="35" customFormat="true" ht="23.1" hidden="false" customHeight="true" outlineLevel="0" collapsed="false">
      <c r="A360" s="36" t="n">
        <v>56</v>
      </c>
      <c r="B360" s="37" t="n">
        <v>604</v>
      </c>
      <c r="C360" s="37" t="n">
        <v>22</v>
      </c>
      <c r="D360" s="37" t="n">
        <v>13</v>
      </c>
      <c r="E360" s="37" t="n">
        <v>97</v>
      </c>
      <c r="F360" s="38" t="n">
        <v>51</v>
      </c>
      <c r="G360" s="39" t="s">
        <v>367</v>
      </c>
      <c r="H360" s="40" t="n">
        <v>4944000</v>
      </c>
      <c r="I360" s="40" t="n">
        <v>9741000</v>
      </c>
      <c r="J360" s="40" t="n">
        <v>9057000</v>
      </c>
      <c r="K360" s="40" t="n">
        <v>65258000</v>
      </c>
      <c r="L360" s="41" t="n">
        <f aca="false">SUM(H360:K360)</f>
        <v>89000000</v>
      </c>
      <c r="M360" s="42" t="n">
        <v>6</v>
      </c>
      <c r="N360" s="42" t="n">
        <v>11</v>
      </c>
      <c r="O360" s="42" t="n">
        <v>10</v>
      </c>
      <c r="P360" s="42" t="n">
        <v>73</v>
      </c>
      <c r="Q360" s="43" t="n">
        <f aca="false">SUM(M360:P360)</f>
        <v>100</v>
      </c>
    </row>
    <row r="361" s="35" customFormat="true" ht="23.1" hidden="false" customHeight="true" outlineLevel="0" collapsed="false">
      <c r="A361" s="36" t="n">
        <v>56</v>
      </c>
      <c r="B361" s="37" t="n">
        <v>604</v>
      </c>
      <c r="C361" s="37" t="n">
        <v>22</v>
      </c>
      <c r="D361" s="37" t="n">
        <v>13</v>
      </c>
      <c r="E361" s="37" t="n">
        <v>98</v>
      </c>
      <c r="F361" s="38" t="n">
        <v>51</v>
      </c>
      <c r="G361" s="39" t="s">
        <v>368</v>
      </c>
      <c r="H361" s="40" t="n">
        <v>2367000</v>
      </c>
      <c r="I361" s="40" t="n">
        <v>10080000</v>
      </c>
      <c r="J361" s="40" t="n">
        <v>9373000</v>
      </c>
      <c r="K361" s="40" t="n">
        <v>70280000</v>
      </c>
      <c r="L361" s="41" t="n">
        <f aca="false">SUM(H361:K361)</f>
        <v>92100000</v>
      </c>
      <c r="M361" s="42" t="n">
        <v>3</v>
      </c>
      <c r="N361" s="42" t="n">
        <v>11</v>
      </c>
      <c r="O361" s="42" t="n">
        <v>10</v>
      </c>
      <c r="P361" s="42" t="n">
        <v>76</v>
      </c>
      <c r="Q361" s="43" t="n">
        <f aca="false">SUM(M361:P361)</f>
        <v>100</v>
      </c>
    </row>
    <row r="362" s="35" customFormat="true" ht="23.1" hidden="false" customHeight="true" outlineLevel="0" collapsed="false">
      <c r="A362" s="36" t="n">
        <v>56</v>
      </c>
      <c r="B362" s="37" t="n">
        <v>604</v>
      </c>
      <c r="C362" s="37" t="n">
        <v>22</v>
      </c>
      <c r="D362" s="37" t="n">
        <v>13</v>
      </c>
      <c r="E362" s="37" t="n">
        <v>99</v>
      </c>
      <c r="F362" s="38" t="n">
        <v>51</v>
      </c>
      <c r="G362" s="39" t="s">
        <v>369</v>
      </c>
      <c r="H362" s="40" t="n">
        <v>4950000</v>
      </c>
      <c r="I362" s="40" t="n">
        <v>9752000</v>
      </c>
      <c r="J362" s="40" t="n">
        <v>9067000</v>
      </c>
      <c r="K362" s="40" t="n">
        <v>65331000</v>
      </c>
      <c r="L362" s="41" t="n">
        <f aca="false">SUM(H362:K362)</f>
        <v>89100000</v>
      </c>
      <c r="M362" s="42" t="n">
        <v>6</v>
      </c>
      <c r="N362" s="42" t="n">
        <v>11</v>
      </c>
      <c r="O362" s="42" t="n">
        <v>10</v>
      </c>
      <c r="P362" s="42" t="n">
        <v>73</v>
      </c>
      <c r="Q362" s="43" t="n">
        <f aca="false">SUM(M362:P362)</f>
        <v>100</v>
      </c>
    </row>
    <row r="363" s="35" customFormat="true" ht="23.1" hidden="false" customHeight="true" outlineLevel="0" collapsed="false">
      <c r="A363" s="36" t="n">
        <v>56</v>
      </c>
      <c r="B363" s="37" t="n">
        <v>604</v>
      </c>
      <c r="C363" s="37" t="n">
        <v>22</v>
      </c>
      <c r="D363" s="37" t="n">
        <v>14</v>
      </c>
      <c r="E363" s="37" t="n">
        <v>2</v>
      </c>
      <c r="F363" s="38" t="n">
        <v>55</v>
      </c>
      <c r="G363" s="39" t="s">
        <v>370</v>
      </c>
      <c r="H363" s="40" t="n">
        <v>7711000</v>
      </c>
      <c r="I363" s="40" t="n">
        <v>8208000</v>
      </c>
      <c r="J363" s="40" t="n">
        <v>12212000</v>
      </c>
      <c r="K363" s="40" t="n">
        <v>71868000</v>
      </c>
      <c r="L363" s="41" t="n">
        <f aca="false">SUM(H363:K363)</f>
        <v>99999000</v>
      </c>
      <c r="M363" s="42" t="n">
        <v>8</v>
      </c>
      <c r="N363" s="42" t="n">
        <v>9</v>
      </c>
      <c r="O363" s="42" t="n">
        <v>12</v>
      </c>
      <c r="P363" s="42" t="n">
        <v>71</v>
      </c>
      <c r="Q363" s="43" t="n">
        <f aca="false">SUM(M363:P363)</f>
        <v>100</v>
      </c>
    </row>
    <row r="364" s="35" customFormat="true" ht="23.1" hidden="false" customHeight="true" outlineLevel="0" collapsed="false">
      <c r="A364" s="36" t="n">
        <v>56</v>
      </c>
      <c r="B364" s="37" t="n">
        <v>604</v>
      </c>
      <c r="C364" s="37" t="n">
        <v>22</v>
      </c>
      <c r="D364" s="37" t="n">
        <v>14</v>
      </c>
      <c r="E364" s="37" t="n">
        <v>3</v>
      </c>
      <c r="F364" s="38" t="n">
        <v>51</v>
      </c>
      <c r="G364" s="39" t="s">
        <v>371</v>
      </c>
      <c r="H364" s="40" t="n">
        <v>17350000</v>
      </c>
      <c r="I364" s="40" t="n">
        <v>18264000</v>
      </c>
      <c r="J364" s="40" t="n">
        <v>18264000</v>
      </c>
      <c r="K364" s="40" t="n">
        <v>96122000</v>
      </c>
      <c r="L364" s="41" t="n">
        <f aca="false">SUM(H364:K364)</f>
        <v>150000000</v>
      </c>
      <c r="M364" s="42" t="n">
        <v>12</v>
      </c>
      <c r="N364" s="42" t="n">
        <v>6</v>
      </c>
      <c r="O364" s="42" t="n">
        <v>7</v>
      </c>
      <c r="P364" s="42" t="n">
        <v>75</v>
      </c>
      <c r="Q364" s="43" t="n">
        <f aca="false">SUM(M364:P364)</f>
        <v>100</v>
      </c>
    </row>
    <row r="365" s="35" customFormat="true" ht="23.1" hidden="false" customHeight="true" outlineLevel="0" collapsed="false">
      <c r="A365" s="36" t="n">
        <v>56</v>
      </c>
      <c r="B365" s="37" t="n">
        <v>604</v>
      </c>
      <c r="C365" s="37" t="n">
        <v>22</v>
      </c>
      <c r="D365" s="37" t="n">
        <v>14</v>
      </c>
      <c r="E365" s="37" t="n">
        <v>4</v>
      </c>
      <c r="F365" s="38" t="n">
        <v>51</v>
      </c>
      <c r="G365" s="39" t="s">
        <v>372</v>
      </c>
      <c r="H365" s="40" t="n">
        <v>16193000</v>
      </c>
      <c r="I365" s="40" t="n">
        <v>32645000</v>
      </c>
      <c r="J365" s="40" t="n">
        <v>21162000</v>
      </c>
      <c r="K365" s="40" t="n">
        <v>0</v>
      </c>
      <c r="L365" s="41" t="n">
        <f aca="false">SUM(H365:K365)</f>
        <v>70000000</v>
      </c>
      <c r="M365" s="42" t="n">
        <v>24</v>
      </c>
      <c r="N365" s="42" t="n">
        <v>46</v>
      </c>
      <c r="O365" s="42" t="n">
        <v>30</v>
      </c>
      <c r="P365" s="42" t="n">
        <v>0</v>
      </c>
      <c r="Q365" s="43" t="n">
        <f aca="false">SUM(M365:P365)</f>
        <v>100</v>
      </c>
    </row>
    <row r="366" s="35" customFormat="true" ht="23.1" hidden="false" customHeight="true" outlineLevel="0" collapsed="false">
      <c r="A366" s="36" t="n">
        <v>56</v>
      </c>
      <c r="B366" s="37" t="n">
        <v>604</v>
      </c>
      <c r="C366" s="37" t="n">
        <v>22</v>
      </c>
      <c r="D366" s="37" t="n">
        <v>14</v>
      </c>
      <c r="E366" s="37" t="n">
        <v>5</v>
      </c>
      <c r="F366" s="38" t="n">
        <v>51</v>
      </c>
      <c r="G366" s="39" t="s">
        <v>373</v>
      </c>
      <c r="H366" s="40" t="n">
        <v>3889000</v>
      </c>
      <c r="I366" s="40" t="n">
        <v>7661000</v>
      </c>
      <c r="J366" s="40" t="n">
        <v>7124000</v>
      </c>
      <c r="K366" s="40" t="n">
        <v>51326000</v>
      </c>
      <c r="L366" s="41" t="n">
        <f aca="false">SUM(H366:K366)</f>
        <v>70000000</v>
      </c>
      <c r="M366" s="42" t="n">
        <v>6</v>
      </c>
      <c r="N366" s="42" t="n">
        <v>11</v>
      </c>
      <c r="O366" s="42" t="n">
        <v>10</v>
      </c>
      <c r="P366" s="42" t="n">
        <v>73</v>
      </c>
      <c r="Q366" s="43" t="n">
        <f aca="false">SUM(M366:P366)</f>
        <v>100</v>
      </c>
    </row>
    <row r="367" s="35" customFormat="true" ht="23.1" hidden="false" customHeight="true" outlineLevel="0" collapsed="false">
      <c r="A367" s="36" t="n">
        <v>56</v>
      </c>
      <c r="B367" s="37" t="n">
        <v>604</v>
      </c>
      <c r="C367" s="37" t="n">
        <v>22</v>
      </c>
      <c r="D367" s="37" t="n">
        <v>14</v>
      </c>
      <c r="E367" s="37" t="n">
        <v>6</v>
      </c>
      <c r="F367" s="38" t="n">
        <v>51</v>
      </c>
      <c r="G367" s="39" t="s">
        <v>374</v>
      </c>
      <c r="H367" s="40" t="n">
        <v>2478000</v>
      </c>
      <c r="I367" s="40" t="n">
        <v>4881000</v>
      </c>
      <c r="J367" s="40" t="n">
        <v>4539000</v>
      </c>
      <c r="K367" s="40" t="n">
        <v>32702000</v>
      </c>
      <c r="L367" s="41" t="n">
        <f aca="false">SUM(H367:K367)</f>
        <v>44600000</v>
      </c>
      <c r="M367" s="42" t="n">
        <v>6</v>
      </c>
      <c r="N367" s="42" t="n">
        <v>11</v>
      </c>
      <c r="O367" s="42" t="n">
        <v>10</v>
      </c>
      <c r="P367" s="42" t="n">
        <v>73</v>
      </c>
      <c r="Q367" s="43" t="n">
        <f aca="false">SUM(M367:P367)</f>
        <v>100</v>
      </c>
    </row>
    <row r="368" s="35" customFormat="true" ht="23.1" hidden="false" customHeight="true" outlineLevel="0" collapsed="false">
      <c r="A368" s="36" t="n">
        <v>56</v>
      </c>
      <c r="B368" s="37" t="n">
        <v>604</v>
      </c>
      <c r="C368" s="37" t="n">
        <v>22</v>
      </c>
      <c r="D368" s="37" t="n">
        <v>14</v>
      </c>
      <c r="E368" s="37" t="n">
        <v>7</v>
      </c>
      <c r="F368" s="38" t="n">
        <v>51</v>
      </c>
      <c r="G368" s="39" t="s">
        <v>375</v>
      </c>
      <c r="H368" s="40" t="n">
        <v>1183000</v>
      </c>
      <c r="I368" s="40" t="n">
        <v>2331000</v>
      </c>
      <c r="J368" s="40" t="n">
        <v>2168000</v>
      </c>
      <c r="K368" s="40" t="n">
        <v>15618000</v>
      </c>
      <c r="L368" s="41" t="n">
        <f aca="false">SUM(H368:K368)</f>
        <v>21300000</v>
      </c>
      <c r="M368" s="42" t="n">
        <v>6</v>
      </c>
      <c r="N368" s="42" t="n">
        <v>11</v>
      </c>
      <c r="O368" s="42" t="n">
        <v>10</v>
      </c>
      <c r="P368" s="42" t="n">
        <v>73</v>
      </c>
      <c r="Q368" s="43" t="n">
        <f aca="false">SUM(M368:P368)</f>
        <v>100</v>
      </c>
    </row>
    <row r="369" s="35" customFormat="true" ht="23.1" hidden="false" customHeight="true" outlineLevel="0" collapsed="false">
      <c r="A369" s="36" t="n">
        <v>56</v>
      </c>
      <c r="B369" s="37" t="n">
        <v>604</v>
      </c>
      <c r="C369" s="37" t="n">
        <v>22</v>
      </c>
      <c r="D369" s="37" t="n">
        <v>14</v>
      </c>
      <c r="E369" s="37" t="n">
        <v>8</v>
      </c>
      <c r="F369" s="38" t="n">
        <v>51</v>
      </c>
      <c r="G369" s="39" t="s">
        <v>376</v>
      </c>
      <c r="H369" s="40" t="n">
        <v>1717000</v>
      </c>
      <c r="I369" s="40" t="n">
        <v>3382000</v>
      </c>
      <c r="J369" s="40" t="n">
        <v>3145000</v>
      </c>
      <c r="K369" s="40" t="n">
        <v>22657000</v>
      </c>
      <c r="L369" s="41" t="n">
        <f aca="false">SUM(H369:K369)</f>
        <v>30901000</v>
      </c>
      <c r="M369" s="42" t="n">
        <v>6</v>
      </c>
      <c r="N369" s="42" t="n">
        <v>11</v>
      </c>
      <c r="O369" s="42" t="n">
        <v>10</v>
      </c>
      <c r="P369" s="42" t="n">
        <v>73</v>
      </c>
      <c r="Q369" s="43" t="n">
        <f aca="false">SUM(M369:P369)</f>
        <v>100</v>
      </c>
    </row>
    <row r="370" s="35" customFormat="true" ht="23.1" hidden="false" customHeight="true" outlineLevel="0" collapsed="false">
      <c r="A370" s="36" t="n">
        <v>56</v>
      </c>
      <c r="B370" s="37" t="n">
        <v>604</v>
      </c>
      <c r="C370" s="37" t="n">
        <v>22</v>
      </c>
      <c r="D370" s="37" t="n">
        <v>14</v>
      </c>
      <c r="E370" s="37" t="n">
        <v>9</v>
      </c>
      <c r="F370" s="38" t="n">
        <v>51</v>
      </c>
      <c r="G370" s="39" t="s">
        <v>377</v>
      </c>
      <c r="H370" s="40" t="n">
        <v>30016000</v>
      </c>
      <c r="I370" s="40" t="n">
        <v>31597000</v>
      </c>
      <c r="J370" s="40" t="n">
        <v>31597000</v>
      </c>
      <c r="K370" s="40" t="n">
        <v>79791000</v>
      </c>
      <c r="L370" s="41" t="n">
        <f aca="false">SUM(H370:K370)</f>
        <v>173001000</v>
      </c>
      <c r="M370" s="42" t="n">
        <v>18</v>
      </c>
      <c r="N370" s="42" t="n">
        <v>9</v>
      </c>
      <c r="O370" s="42" t="n">
        <v>4</v>
      </c>
      <c r="P370" s="42" t="n">
        <v>69</v>
      </c>
      <c r="Q370" s="43" t="n">
        <f aca="false">SUM(M370:P370)</f>
        <v>100</v>
      </c>
    </row>
    <row r="371" s="35" customFormat="true" ht="23.1" hidden="false" customHeight="true" outlineLevel="0" collapsed="false">
      <c r="A371" s="36" t="n">
        <v>56</v>
      </c>
      <c r="B371" s="37" t="n">
        <v>604</v>
      </c>
      <c r="C371" s="37" t="n">
        <v>22</v>
      </c>
      <c r="D371" s="37" t="n">
        <v>14</v>
      </c>
      <c r="E371" s="37" t="n">
        <v>12</v>
      </c>
      <c r="F371" s="38" t="n">
        <v>51</v>
      </c>
      <c r="G371" s="39" t="s">
        <v>378</v>
      </c>
      <c r="H371" s="40" t="n">
        <v>24760000</v>
      </c>
      <c r="I371" s="40" t="n">
        <v>26064000</v>
      </c>
      <c r="J371" s="40" t="n">
        <v>26064000</v>
      </c>
      <c r="K371" s="40" t="n">
        <v>65821000</v>
      </c>
      <c r="L371" s="41" t="n">
        <f aca="false">SUM(H371:K371)</f>
        <v>142709000</v>
      </c>
      <c r="M371" s="42" t="n">
        <v>18</v>
      </c>
      <c r="N371" s="42" t="n">
        <v>9</v>
      </c>
      <c r="O371" s="42" t="n">
        <v>4</v>
      </c>
      <c r="P371" s="42" t="n">
        <v>69</v>
      </c>
      <c r="Q371" s="43" t="n">
        <f aca="false">SUM(M371:P371)</f>
        <v>100</v>
      </c>
    </row>
    <row r="372" s="35" customFormat="true" ht="23.1" hidden="false" customHeight="true" outlineLevel="0" collapsed="false">
      <c r="A372" s="36" t="n">
        <v>56</v>
      </c>
      <c r="B372" s="37" t="n">
        <v>604</v>
      </c>
      <c r="C372" s="37" t="n">
        <v>22</v>
      </c>
      <c r="D372" s="37" t="n">
        <v>14</v>
      </c>
      <c r="E372" s="37" t="n">
        <v>13</v>
      </c>
      <c r="F372" s="38" t="n">
        <v>51</v>
      </c>
      <c r="G372" s="39" t="s">
        <v>379</v>
      </c>
      <c r="H372" s="40" t="n">
        <v>8328000</v>
      </c>
      <c r="I372" s="40" t="n">
        <v>3940000</v>
      </c>
      <c r="J372" s="40" t="n">
        <v>2198000</v>
      </c>
      <c r="K372" s="40" t="n">
        <v>33534000</v>
      </c>
      <c r="L372" s="41" t="n">
        <f aca="false">SUM(H372:K372)</f>
        <v>48000000</v>
      </c>
      <c r="M372" s="42" t="n">
        <v>18</v>
      </c>
      <c r="N372" s="42" t="n">
        <v>9</v>
      </c>
      <c r="O372" s="42" t="n">
        <v>4</v>
      </c>
      <c r="P372" s="42" t="n">
        <v>69</v>
      </c>
      <c r="Q372" s="43" t="n">
        <f aca="false">SUM(M372:P372)</f>
        <v>100</v>
      </c>
    </row>
    <row r="373" s="35" customFormat="true" ht="23.1" hidden="false" customHeight="true" outlineLevel="0" collapsed="false">
      <c r="A373" s="36" t="n">
        <v>56</v>
      </c>
      <c r="B373" s="37" t="n">
        <v>604</v>
      </c>
      <c r="C373" s="37" t="n">
        <v>22</v>
      </c>
      <c r="D373" s="37" t="n">
        <v>14</v>
      </c>
      <c r="E373" s="37" t="n">
        <v>14</v>
      </c>
      <c r="F373" s="38" t="n">
        <v>51</v>
      </c>
      <c r="G373" s="39" t="s">
        <v>380</v>
      </c>
      <c r="H373" s="40" t="n">
        <v>31230000</v>
      </c>
      <c r="I373" s="40" t="n">
        <v>32875000</v>
      </c>
      <c r="J373" s="40" t="n">
        <v>32875000</v>
      </c>
      <c r="K373" s="40" t="n">
        <v>83020000</v>
      </c>
      <c r="L373" s="41" t="n">
        <f aca="false">SUM(H373:K373)</f>
        <v>180000000</v>
      </c>
      <c r="M373" s="42" t="n">
        <v>18</v>
      </c>
      <c r="N373" s="42" t="n">
        <v>9</v>
      </c>
      <c r="O373" s="42" t="n">
        <v>4</v>
      </c>
      <c r="P373" s="42" t="n">
        <v>69</v>
      </c>
      <c r="Q373" s="43" t="n">
        <f aca="false">SUM(M373:P373)</f>
        <v>100</v>
      </c>
    </row>
    <row r="374" s="35" customFormat="true" ht="23.1" hidden="false" customHeight="true" outlineLevel="0" collapsed="false">
      <c r="A374" s="36" t="n">
        <v>56</v>
      </c>
      <c r="B374" s="37" t="n">
        <v>604</v>
      </c>
      <c r="C374" s="37" t="n">
        <v>22</v>
      </c>
      <c r="D374" s="37" t="n">
        <v>14</v>
      </c>
      <c r="E374" s="37" t="n">
        <v>17</v>
      </c>
      <c r="F374" s="38" t="n">
        <v>51</v>
      </c>
      <c r="G374" s="39" t="s">
        <v>381</v>
      </c>
      <c r="H374" s="40" t="n">
        <v>6534000</v>
      </c>
      <c r="I374" s="40" t="n">
        <v>4436000</v>
      </c>
      <c r="J374" s="40" t="n">
        <v>4436000</v>
      </c>
      <c r="K374" s="40" t="n">
        <v>3425000</v>
      </c>
      <c r="L374" s="41" t="n">
        <f aca="false">SUM(H374:K374)</f>
        <v>18831000</v>
      </c>
      <c r="M374" s="42" t="n">
        <v>35</v>
      </c>
      <c r="N374" s="42" t="n">
        <v>24</v>
      </c>
      <c r="O374" s="42" t="n">
        <v>23</v>
      </c>
      <c r="P374" s="42" t="n">
        <v>18</v>
      </c>
      <c r="Q374" s="43" t="n">
        <f aca="false">SUM(M374:P374)</f>
        <v>100</v>
      </c>
    </row>
    <row r="375" s="35" customFormat="true" ht="23.1" hidden="false" customHeight="true" outlineLevel="0" collapsed="false">
      <c r="A375" s="36" t="n">
        <v>56</v>
      </c>
      <c r="B375" s="37" t="n">
        <v>604</v>
      </c>
      <c r="C375" s="37" t="n">
        <v>22</v>
      </c>
      <c r="D375" s="37" t="n">
        <v>14</v>
      </c>
      <c r="E375" s="37" t="n">
        <v>18</v>
      </c>
      <c r="F375" s="38" t="n">
        <v>51</v>
      </c>
      <c r="G375" s="39" t="s">
        <v>382</v>
      </c>
      <c r="H375" s="40" t="n">
        <v>19278000</v>
      </c>
      <c r="I375" s="40" t="n">
        <v>20521000</v>
      </c>
      <c r="J375" s="40" t="n">
        <v>12212000</v>
      </c>
      <c r="K375" s="40" t="n">
        <v>197989000</v>
      </c>
      <c r="L375" s="41" t="n">
        <f aca="false">SUM(H375:K375)</f>
        <v>250000000</v>
      </c>
      <c r="M375" s="42" t="n">
        <v>8</v>
      </c>
      <c r="N375" s="42" t="n">
        <v>9</v>
      </c>
      <c r="O375" s="42" t="n">
        <v>4</v>
      </c>
      <c r="P375" s="42" t="n">
        <v>79</v>
      </c>
      <c r="Q375" s="43" t="n">
        <f aca="false">SUM(M375:P375)</f>
        <v>100</v>
      </c>
    </row>
    <row r="376" s="35" customFormat="true" ht="23.1" hidden="false" customHeight="true" outlineLevel="0" collapsed="false">
      <c r="A376" s="36" t="n">
        <v>56</v>
      </c>
      <c r="B376" s="37" t="n">
        <v>604</v>
      </c>
      <c r="C376" s="37" t="n">
        <v>22</v>
      </c>
      <c r="D376" s="37" t="n">
        <v>14</v>
      </c>
      <c r="E376" s="37" t="n">
        <v>19</v>
      </c>
      <c r="F376" s="38" t="n">
        <v>51</v>
      </c>
      <c r="G376" s="39" t="s">
        <v>383</v>
      </c>
      <c r="H376" s="40" t="n">
        <v>7403000</v>
      </c>
      <c r="I376" s="40" t="n">
        <v>10507000</v>
      </c>
      <c r="J376" s="40" t="n">
        <v>10507000</v>
      </c>
      <c r="K376" s="40" t="n">
        <v>51584000</v>
      </c>
      <c r="L376" s="41" t="n">
        <f aca="false">SUM(H376:K376)</f>
        <v>80001000</v>
      </c>
      <c r="M376" s="42" t="n">
        <v>10</v>
      </c>
      <c r="N376" s="42" t="n">
        <v>13</v>
      </c>
      <c r="O376" s="42" t="n">
        <v>13</v>
      </c>
      <c r="P376" s="42" t="n">
        <v>64</v>
      </c>
      <c r="Q376" s="43" t="n">
        <f aca="false">SUM(M376:P376)</f>
        <v>100</v>
      </c>
    </row>
    <row r="377" s="35" customFormat="true" ht="23.1" hidden="false" customHeight="true" outlineLevel="0" collapsed="false">
      <c r="A377" s="36" t="n">
        <v>56</v>
      </c>
      <c r="B377" s="37" t="n">
        <v>604</v>
      </c>
      <c r="C377" s="37" t="n">
        <v>22</v>
      </c>
      <c r="D377" s="37" t="n">
        <v>14</v>
      </c>
      <c r="E377" s="37" t="n">
        <v>20</v>
      </c>
      <c r="F377" s="38" t="n">
        <v>51</v>
      </c>
      <c r="G377" s="39" t="s">
        <v>384</v>
      </c>
      <c r="H377" s="40" t="n">
        <v>1406000</v>
      </c>
      <c r="I377" s="40" t="n">
        <v>2769000</v>
      </c>
      <c r="J377" s="40" t="n">
        <v>2575000</v>
      </c>
      <c r="K377" s="40" t="n">
        <v>18551000</v>
      </c>
      <c r="L377" s="41" t="n">
        <f aca="false">SUM(H377:K377)</f>
        <v>25301000</v>
      </c>
      <c r="M377" s="42" t="n">
        <v>6</v>
      </c>
      <c r="N377" s="42" t="n">
        <v>11</v>
      </c>
      <c r="O377" s="42" t="n">
        <v>10</v>
      </c>
      <c r="P377" s="42" t="n">
        <v>73</v>
      </c>
      <c r="Q377" s="43" t="n">
        <f aca="false">SUM(M377:P377)</f>
        <v>100</v>
      </c>
    </row>
    <row r="378" s="35" customFormat="true" ht="23.1" hidden="false" customHeight="true" outlineLevel="0" collapsed="false">
      <c r="A378" s="36" t="n">
        <v>56</v>
      </c>
      <c r="B378" s="37" t="n">
        <v>604</v>
      </c>
      <c r="C378" s="37" t="n">
        <v>22</v>
      </c>
      <c r="D378" s="37" t="n">
        <v>14</v>
      </c>
      <c r="E378" s="37" t="n">
        <v>21</v>
      </c>
      <c r="F378" s="38" t="n">
        <v>51</v>
      </c>
      <c r="G378" s="39" t="s">
        <v>385</v>
      </c>
      <c r="H378" s="40" t="n">
        <v>2570000</v>
      </c>
      <c r="I378" s="40" t="n">
        <v>10945000</v>
      </c>
      <c r="J378" s="40" t="n">
        <v>9770000</v>
      </c>
      <c r="K378" s="40" t="n">
        <v>176715000</v>
      </c>
      <c r="L378" s="41" t="n">
        <f aca="false">SUM(H378:K378)</f>
        <v>200000000</v>
      </c>
      <c r="M378" s="42" t="n">
        <v>2</v>
      </c>
      <c r="N378" s="42" t="n">
        <v>6</v>
      </c>
      <c r="O378" s="42" t="n">
        <v>4</v>
      </c>
      <c r="P378" s="42" t="n">
        <v>88</v>
      </c>
      <c r="Q378" s="43" t="n">
        <f aca="false">SUM(M378:P378)</f>
        <v>100</v>
      </c>
    </row>
    <row r="379" s="35" customFormat="true" ht="23.1" hidden="false" customHeight="true" outlineLevel="0" collapsed="false">
      <c r="A379" s="36" t="n">
        <v>56</v>
      </c>
      <c r="B379" s="37" t="n">
        <v>604</v>
      </c>
      <c r="C379" s="37" t="n">
        <v>22</v>
      </c>
      <c r="D379" s="37" t="n">
        <v>14</v>
      </c>
      <c r="E379" s="37" t="n">
        <v>22</v>
      </c>
      <c r="F379" s="38" t="n">
        <v>51</v>
      </c>
      <c r="G379" s="39" t="s">
        <v>386</v>
      </c>
      <c r="H379" s="40" t="n">
        <v>6300000</v>
      </c>
      <c r="I379" s="40" t="n">
        <v>3130000</v>
      </c>
      <c r="J379" s="40" t="n">
        <v>3130000</v>
      </c>
      <c r="K379" s="40" t="n">
        <v>20121000</v>
      </c>
      <c r="L379" s="41" t="n">
        <f aca="false">SUM(H379:K379)</f>
        <v>32681000</v>
      </c>
      <c r="M379" s="42" t="n">
        <v>20</v>
      </c>
      <c r="N379" s="42" t="n">
        <v>10</v>
      </c>
      <c r="O379" s="42" t="n">
        <v>9</v>
      </c>
      <c r="P379" s="42" t="n">
        <v>61</v>
      </c>
      <c r="Q379" s="43" t="n">
        <f aca="false">SUM(M379:P379)</f>
        <v>100</v>
      </c>
    </row>
    <row r="380" s="35" customFormat="true" ht="23.1" hidden="false" customHeight="true" outlineLevel="0" collapsed="false">
      <c r="A380" s="36" t="n">
        <v>56</v>
      </c>
      <c r="B380" s="37" t="n">
        <v>604</v>
      </c>
      <c r="C380" s="37" t="n">
        <v>22</v>
      </c>
      <c r="D380" s="37" t="n">
        <v>14</v>
      </c>
      <c r="E380" s="37" t="n">
        <v>23</v>
      </c>
      <c r="F380" s="38" t="n">
        <v>51</v>
      </c>
      <c r="G380" s="39" t="s">
        <v>387</v>
      </c>
      <c r="H380" s="40" t="n">
        <v>4742000</v>
      </c>
      <c r="I380" s="40" t="n">
        <v>3365000</v>
      </c>
      <c r="J380" s="40" t="n">
        <v>3365000</v>
      </c>
      <c r="K380" s="40" t="n">
        <v>19275000</v>
      </c>
      <c r="L380" s="41" t="n">
        <f aca="false">SUM(H380:K380)</f>
        <v>30747000</v>
      </c>
      <c r="M380" s="42" t="n">
        <v>16</v>
      </c>
      <c r="N380" s="42" t="n">
        <v>11</v>
      </c>
      <c r="O380" s="42" t="n">
        <v>10</v>
      </c>
      <c r="P380" s="42" t="n">
        <v>63</v>
      </c>
      <c r="Q380" s="43" t="n">
        <f aca="false">SUM(M380:P380)</f>
        <v>100</v>
      </c>
    </row>
    <row r="381" s="35" customFormat="true" ht="23.1" hidden="false" customHeight="true" outlineLevel="0" collapsed="false">
      <c r="A381" s="36" t="n">
        <v>56</v>
      </c>
      <c r="B381" s="37" t="n">
        <v>604</v>
      </c>
      <c r="C381" s="37" t="n">
        <v>22</v>
      </c>
      <c r="D381" s="37" t="n">
        <v>14</v>
      </c>
      <c r="E381" s="37" t="n">
        <v>24</v>
      </c>
      <c r="F381" s="38" t="n">
        <v>51</v>
      </c>
      <c r="G381" s="39" t="s">
        <v>388</v>
      </c>
      <c r="H381" s="40" t="n">
        <v>3906000</v>
      </c>
      <c r="I381" s="40" t="n">
        <v>4220000</v>
      </c>
      <c r="J381" s="40" t="n">
        <v>4220000</v>
      </c>
      <c r="K381" s="40" t="n">
        <v>21803000</v>
      </c>
      <c r="L381" s="41" t="n">
        <f aca="false">SUM(H381:K381)</f>
        <v>34149000</v>
      </c>
      <c r="M381" s="42" t="n">
        <v>12</v>
      </c>
      <c r="N381" s="42" t="n">
        <v>13</v>
      </c>
      <c r="O381" s="42" t="n">
        <v>12</v>
      </c>
      <c r="P381" s="42" t="n">
        <v>63</v>
      </c>
      <c r="Q381" s="43" t="n">
        <f aca="false">SUM(M381:P381)</f>
        <v>100</v>
      </c>
    </row>
    <row r="382" s="35" customFormat="true" ht="23.1" hidden="false" customHeight="true" outlineLevel="0" collapsed="false">
      <c r="A382" s="36" t="n">
        <v>56</v>
      </c>
      <c r="B382" s="37" t="n">
        <v>604</v>
      </c>
      <c r="C382" s="37" t="n">
        <v>22</v>
      </c>
      <c r="D382" s="37" t="n">
        <v>14</v>
      </c>
      <c r="E382" s="37" t="n">
        <v>25</v>
      </c>
      <c r="F382" s="38" t="n">
        <v>51</v>
      </c>
      <c r="G382" s="39" t="s">
        <v>389</v>
      </c>
      <c r="H382" s="40" t="n">
        <v>8246000</v>
      </c>
      <c r="I382" s="40" t="n">
        <v>3657000</v>
      </c>
      <c r="J382" s="40" t="n">
        <v>3657000</v>
      </c>
      <c r="K382" s="40" t="n">
        <v>24540000</v>
      </c>
      <c r="L382" s="41" t="n">
        <f aca="false">SUM(H382:K382)</f>
        <v>40100000</v>
      </c>
      <c r="M382" s="42" t="n">
        <v>21</v>
      </c>
      <c r="N382" s="42" t="n">
        <v>9</v>
      </c>
      <c r="O382" s="42" t="n">
        <v>9</v>
      </c>
      <c r="P382" s="42" t="n">
        <v>61</v>
      </c>
      <c r="Q382" s="43" t="n">
        <f aca="false">SUM(M382:P382)</f>
        <v>100</v>
      </c>
    </row>
    <row r="383" s="35" customFormat="true" ht="23.1" hidden="false" customHeight="true" outlineLevel="0" collapsed="false">
      <c r="A383" s="36" t="n">
        <v>56</v>
      </c>
      <c r="B383" s="37" t="n">
        <v>604</v>
      </c>
      <c r="C383" s="37" t="n">
        <v>22</v>
      </c>
      <c r="D383" s="37" t="n">
        <v>14</v>
      </c>
      <c r="E383" s="37" t="n">
        <v>26</v>
      </c>
      <c r="F383" s="38" t="n">
        <v>51</v>
      </c>
      <c r="G383" s="39" t="s">
        <v>390</v>
      </c>
      <c r="H383" s="40" t="n">
        <v>8431000</v>
      </c>
      <c r="I383" s="40" t="n">
        <v>3739000</v>
      </c>
      <c r="J383" s="40" t="n">
        <v>3739000</v>
      </c>
      <c r="K383" s="40" t="n">
        <v>25090000</v>
      </c>
      <c r="L383" s="41" t="n">
        <f aca="false">SUM(H383:K383)</f>
        <v>40999000</v>
      </c>
      <c r="M383" s="42" t="n">
        <v>21</v>
      </c>
      <c r="N383" s="42" t="n">
        <v>9</v>
      </c>
      <c r="O383" s="42" t="n">
        <v>9</v>
      </c>
      <c r="P383" s="42" t="n">
        <v>61</v>
      </c>
      <c r="Q383" s="43" t="n">
        <f aca="false">SUM(M383:P383)</f>
        <v>100</v>
      </c>
    </row>
    <row r="384" s="35" customFormat="true" ht="23.1" hidden="false" customHeight="true" outlineLevel="0" collapsed="false">
      <c r="A384" s="36" t="n">
        <v>56</v>
      </c>
      <c r="B384" s="37" t="n">
        <v>604</v>
      </c>
      <c r="C384" s="37" t="n">
        <v>22</v>
      </c>
      <c r="D384" s="37" t="n">
        <v>14</v>
      </c>
      <c r="E384" s="37" t="n">
        <v>27</v>
      </c>
      <c r="F384" s="38" t="n">
        <v>51</v>
      </c>
      <c r="G384" s="39" t="s">
        <v>391</v>
      </c>
      <c r="H384" s="40" t="n">
        <v>8225000</v>
      </c>
      <c r="I384" s="40" t="n">
        <v>3648000</v>
      </c>
      <c r="J384" s="40" t="n">
        <v>3648000</v>
      </c>
      <c r="K384" s="40" t="n">
        <v>24478000</v>
      </c>
      <c r="L384" s="41" t="n">
        <f aca="false">SUM(H384:K384)</f>
        <v>39999000</v>
      </c>
      <c r="M384" s="42" t="n">
        <v>21</v>
      </c>
      <c r="N384" s="42" t="n">
        <v>9</v>
      </c>
      <c r="O384" s="42" t="n">
        <v>9</v>
      </c>
      <c r="P384" s="42" t="n">
        <v>61</v>
      </c>
      <c r="Q384" s="43" t="n">
        <f aca="false">SUM(M384:P384)</f>
        <v>100</v>
      </c>
    </row>
    <row r="385" s="35" customFormat="true" ht="23.1" hidden="false" customHeight="true" outlineLevel="0" collapsed="false">
      <c r="A385" s="36" t="n">
        <v>56</v>
      </c>
      <c r="B385" s="37" t="n">
        <v>604</v>
      </c>
      <c r="C385" s="37" t="n">
        <v>22</v>
      </c>
      <c r="D385" s="37" t="n">
        <v>14</v>
      </c>
      <c r="E385" s="37" t="n">
        <v>28</v>
      </c>
      <c r="F385" s="38" t="n">
        <v>51</v>
      </c>
      <c r="G385" s="39" t="s">
        <v>392</v>
      </c>
      <c r="H385" s="40" t="n">
        <v>20820000</v>
      </c>
      <c r="I385" s="40" t="n">
        <v>22163000</v>
      </c>
      <c r="J385" s="40" t="n">
        <v>22163000</v>
      </c>
      <c r="K385" s="40" t="n">
        <v>24855000</v>
      </c>
      <c r="L385" s="41" t="n">
        <f aca="false">SUM(H385:K385)</f>
        <v>90001000</v>
      </c>
      <c r="M385" s="42" t="n">
        <v>24</v>
      </c>
      <c r="N385" s="42" t="n">
        <v>8</v>
      </c>
      <c r="O385" s="42" t="n">
        <v>8</v>
      </c>
      <c r="P385" s="42" t="n">
        <v>60</v>
      </c>
      <c r="Q385" s="43" t="n">
        <f aca="false">SUM(M385:P385)</f>
        <v>100</v>
      </c>
    </row>
    <row r="386" s="35" customFormat="true" ht="23.1" hidden="false" customHeight="true" outlineLevel="0" collapsed="false">
      <c r="A386" s="36" t="n">
        <v>56</v>
      </c>
      <c r="B386" s="37" t="n">
        <v>604</v>
      </c>
      <c r="C386" s="37" t="n">
        <v>22</v>
      </c>
      <c r="D386" s="37" t="n">
        <v>14</v>
      </c>
      <c r="E386" s="37" t="n">
        <v>29</v>
      </c>
      <c r="F386" s="38" t="n">
        <v>51</v>
      </c>
      <c r="G386" s="39" t="s">
        <v>393</v>
      </c>
      <c r="H386" s="40" t="n">
        <v>8188000</v>
      </c>
      <c r="I386" s="40" t="n">
        <v>17433000</v>
      </c>
      <c r="J386" s="40" t="n">
        <v>9159000</v>
      </c>
      <c r="K386" s="40" t="n">
        <v>283789000</v>
      </c>
      <c r="L386" s="41" t="n">
        <f aca="false">SUM(H386:K386)</f>
        <v>318569000</v>
      </c>
      <c r="M386" s="42" t="n">
        <v>3</v>
      </c>
      <c r="N386" s="42" t="n">
        <v>6</v>
      </c>
      <c r="O386" s="42" t="n">
        <v>2</v>
      </c>
      <c r="P386" s="42" t="n">
        <v>89</v>
      </c>
      <c r="Q386" s="43" t="n">
        <f aca="false">SUM(M386:P386)</f>
        <v>100</v>
      </c>
    </row>
    <row r="387" s="35" customFormat="true" ht="23.1" hidden="false" customHeight="true" outlineLevel="0" collapsed="false">
      <c r="A387" s="36" t="n">
        <v>56</v>
      </c>
      <c r="B387" s="37" t="n">
        <v>604</v>
      </c>
      <c r="C387" s="37" t="n">
        <v>22</v>
      </c>
      <c r="D387" s="37" t="n">
        <v>14</v>
      </c>
      <c r="E387" s="37" t="n">
        <v>30</v>
      </c>
      <c r="F387" s="38" t="n">
        <v>51</v>
      </c>
      <c r="G387" s="39" t="s">
        <v>394</v>
      </c>
      <c r="H387" s="40" t="n">
        <v>13664000</v>
      </c>
      <c r="I387" s="40" t="n">
        <v>12875000</v>
      </c>
      <c r="J387" s="40" t="n">
        <v>9159000</v>
      </c>
      <c r="K387" s="40" t="n">
        <v>495883000</v>
      </c>
      <c r="L387" s="41" t="n">
        <f aca="false">SUM(H387:K387)</f>
        <v>531581000</v>
      </c>
      <c r="M387" s="42" t="n">
        <v>3</v>
      </c>
      <c r="N387" s="42" t="n">
        <v>3</v>
      </c>
      <c r="O387" s="42" t="n">
        <v>1</v>
      </c>
      <c r="P387" s="42" t="n">
        <v>93</v>
      </c>
      <c r="Q387" s="43" t="n">
        <f aca="false">SUM(M387:P387)</f>
        <v>100</v>
      </c>
    </row>
    <row r="388" s="35" customFormat="true" ht="23.1" hidden="false" customHeight="true" outlineLevel="0" collapsed="false">
      <c r="A388" s="36" t="n">
        <v>56</v>
      </c>
      <c r="B388" s="37" t="n">
        <v>604</v>
      </c>
      <c r="C388" s="37" t="n">
        <v>22</v>
      </c>
      <c r="D388" s="37" t="n">
        <v>14</v>
      </c>
      <c r="E388" s="37" t="n">
        <v>31</v>
      </c>
      <c r="F388" s="38" t="n">
        <v>51</v>
      </c>
      <c r="G388" s="39" t="s">
        <v>395</v>
      </c>
      <c r="H388" s="40" t="n">
        <v>4124000</v>
      </c>
      <c r="I388" s="40" t="n">
        <v>8125000</v>
      </c>
      <c r="J388" s="40" t="n">
        <v>12620000</v>
      </c>
      <c r="K388" s="40" t="n">
        <v>74111000</v>
      </c>
      <c r="L388" s="41" t="n">
        <f aca="false">SUM(H388:K388)</f>
        <v>98980000</v>
      </c>
      <c r="M388" s="42" t="n">
        <v>5</v>
      </c>
      <c r="N388" s="42" t="n">
        <v>9</v>
      </c>
      <c r="O388" s="42" t="n">
        <v>12</v>
      </c>
      <c r="P388" s="42" t="n">
        <v>74</v>
      </c>
      <c r="Q388" s="43" t="n">
        <f aca="false">SUM(M388:P388)</f>
        <v>100</v>
      </c>
    </row>
    <row r="389" s="35" customFormat="true" ht="23.1" hidden="false" customHeight="true" outlineLevel="0" collapsed="false">
      <c r="A389" s="36" t="n">
        <v>56</v>
      </c>
      <c r="B389" s="37" t="n">
        <v>604</v>
      </c>
      <c r="C389" s="37" t="n">
        <v>22</v>
      </c>
      <c r="D389" s="37" t="n">
        <v>14</v>
      </c>
      <c r="E389" s="37" t="n">
        <v>32</v>
      </c>
      <c r="F389" s="38" t="n">
        <v>51</v>
      </c>
      <c r="G389" s="39" t="s">
        <v>396</v>
      </c>
      <c r="H389" s="40" t="n">
        <v>4047000</v>
      </c>
      <c r="I389" s="40" t="n">
        <v>17234000</v>
      </c>
      <c r="J389" s="40" t="n">
        <v>9159000</v>
      </c>
      <c r="K389" s="40" t="n">
        <v>284490000</v>
      </c>
      <c r="L389" s="41" t="n">
        <f aca="false">SUM(H389:K389)</f>
        <v>314930000</v>
      </c>
      <c r="M389" s="42" t="n">
        <v>2</v>
      </c>
      <c r="N389" s="42" t="n">
        <v>6</v>
      </c>
      <c r="O389" s="42" t="n">
        <v>2</v>
      </c>
      <c r="P389" s="42" t="n">
        <v>90</v>
      </c>
      <c r="Q389" s="43" t="n">
        <f aca="false">SUM(M389:P389)</f>
        <v>100</v>
      </c>
    </row>
    <row r="390" s="35" customFormat="true" ht="23.1" hidden="false" customHeight="true" outlineLevel="0" collapsed="false">
      <c r="A390" s="36" t="n">
        <v>56</v>
      </c>
      <c r="B390" s="37" t="n">
        <v>604</v>
      </c>
      <c r="C390" s="37" t="n">
        <v>22</v>
      </c>
      <c r="D390" s="37" t="n">
        <v>14</v>
      </c>
      <c r="E390" s="37" t="n">
        <v>33</v>
      </c>
      <c r="F390" s="38" t="n">
        <v>51</v>
      </c>
      <c r="G390" s="39" t="s">
        <v>397</v>
      </c>
      <c r="H390" s="40" t="n">
        <v>4253000</v>
      </c>
      <c r="I390" s="40" t="n">
        <v>18111000</v>
      </c>
      <c r="J390" s="40" t="n">
        <v>9159000</v>
      </c>
      <c r="K390" s="40" t="n">
        <v>299436000</v>
      </c>
      <c r="L390" s="41" t="n">
        <f aca="false">SUM(H390:K390)</f>
        <v>330959000</v>
      </c>
      <c r="M390" s="42" t="n">
        <v>2</v>
      </c>
      <c r="N390" s="42" t="n">
        <v>6</v>
      </c>
      <c r="O390" s="42" t="n">
        <v>2</v>
      </c>
      <c r="P390" s="42" t="n">
        <v>90</v>
      </c>
      <c r="Q390" s="43" t="n">
        <f aca="false">SUM(M390:P390)</f>
        <v>100</v>
      </c>
    </row>
    <row r="391" s="35" customFormat="true" ht="23.1" hidden="false" customHeight="true" outlineLevel="0" collapsed="false">
      <c r="A391" s="36" t="n">
        <v>56</v>
      </c>
      <c r="B391" s="37" t="n">
        <v>604</v>
      </c>
      <c r="C391" s="37" t="n">
        <v>22</v>
      </c>
      <c r="D391" s="37" t="n">
        <v>14</v>
      </c>
      <c r="E391" s="37" t="n">
        <v>34</v>
      </c>
      <c r="F391" s="38" t="n">
        <v>51</v>
      </c>
      <c r="G391" s="39" t="s">
        <v>398</v>
      </c>
      <c r="H391" s="40" t="n">
        <v>4627000</v>
      </c>
      <c r="I391" s="40" t="n">
        <v>9850000</v>
      </c>
      <c r="J391" s="40" t="n">
        <v>7327000</v>
      </c>
      <c r="K391" s="40" t="n">
        <v>68196000</v>
      </c>
      <c r="L391" s="41" t="n">
        <f aca="false">SUM(H391:K391)</f>
        <v>90000000</v>
      </c>
      <c r="M391" s="42" t="n">
        <v>6</v>
      </c>
      <c r="N391" s="42" t="n">
        <v>11</v>
      </c>
      <c r="O391" s="42" t="n">
        <v>8</v>
      </c>
      <c r="P391" s="42" t="n">
        <v>75</v>
      </c>
      <c r="Q391" s="43" t="n">
        <f aca="false">SUM(M391:P391)</f>
        <v>100</v>
      </c>
    </row>
    <row r="392" s="35" customFormat="true" ht="23.1" hidden="false" customHeight="true" outlineLevel="0" collapsed="false">
      <c r="A392" s="36" t="n">
        <v>56</v>
      </c>
      <c r="B392" s="37" t="n">
        <v>604</v>
      </c>
      <c r="C392" s="37" t="n">
        <v>22</v>
      </c>
      <c r="D392" s="37" t="n">
        <v>14</v>
      </c>
      <c r="E392" s="37" t="n">
        <v>35</v>
      </c>
      <c r="F392" s="38" t="n">
        <v>51</v>
      </c>
      <c r="G392" s="39" t="s">
        <v>399</v>
      </c>
      <c r="H392" s="40" t="n">
        <v>15422000</v>
      </c>
      <c r="I392" s="40" t="n">
        <v>14531000</v>
      </c>
      <c r="J392" s="40" t="n">
        <v>9159000</v>
      </c>
      <c r="K392" s="40" t="n">
        <v>360888000</v>
      </c>
      <c r="L392" s="41" t="n">
        <f aca="false">SUM(H392:K392)</f>
        <v>400000000</v>
      </c>
      <c r="M392" s="42" t="n">
        <v>4</v>
      </c>
      <c r="N392" s="42" t="n">
        <v>4</v>
      </c>
      <c r="O392" s="42" t="n">
        <v>2</v>
      </c>
      <c r="P392" s="42" t="n">
        <v>90</v>
      </c>
      <c r="Q392" s="43" t="n">
        <f aca="false">SUM(M392:P392)</f>
        <v>100</v>
      </c>
    </row>
    <row r="393" s="35" customFormat="true" ht="23.1" hidden="false" customHeight="true" outlineLevel="0" collapsed="false">
      <c r="A393" s="36" t="n">
        <v>56</v>
      </c>
      <c r="B393" s="37" t="n">
        <v>604</v>
      </c>
      <c r="C393" s="37" t="n">
        <v>22</v>
      </c>
      <c r="D393" s="37" t="n">
        <v>14</v>
      </c>
      <c r="E393" s="37" t="n">
        <v>36</v>
      </c>
      <c r="F393" s="38" t="n">
        <v>51</v>
      </c>
      <c r="G393" s="39" t="s">
        <v>400</v>
      </c>
      <c r="H393" s="40" t="n">
        <v>15422000</v>
      </c>
      <c r="I393" s="40" t="n">
        <v>14531000</v>
      </c>
      <c r="J393" s="40" t="n">
        <v>9159000</v>
      </c>
      <c r="K393" s="40" t="n">
        <v>360888000</v>
      </c>
      <c r="L393" s="41" t="n">
        <f aca="false">SUM(H393:K393)</f>
        <v>400000000</v>
      </c>
      <c r="M393" s="42" t="n">
        <v>4</v>
      </c>
      <c r="N393" s="42" t="n">
        <v>4</v>
      </c>
      <c r="O393" s="42" t="n">
        <v>2</v>
      </c>
      <c r="P393" s="42" t="n">
        <v>90</v>
      </c>
      <c r="Q393" s="43" t="n">
        <f aca="false">SUM(M393:P393)</f>
        <v>100</v>
      </c>
    </row>
    <row r="394" s="35" customFormat="true" ht="23.1" hidden="false" customHeight="true" outlineLevel="0" collapsed="false">
      <c r="A394" s="36" t="n">
        <v>56</v>
      </c>
      <c r="B394" s="37" t="n">
        <v>604</v>
      </c>
      <c r="C394" s="37" t="n">
        <v>22</v>
      </c>
      <c r="D394" s="37" t="n">
        <v>14</v>
      </c>
      <c r="E394" s="37" t="n">
        <v>37</v>
      </c>
      <c r="F394" s="38" t="n">
        <v>51</v>
      </c>
      <c r="G394" s="39" t="s">
        <v>401</v>
      </c>
      <c r="H394" s="40" t="n">
        <v>635000</v>
      </c>
      <c r="I394" s="40" t="n">
        <v>1251000</v>
      </c>
      <c r="J394" s="40" t="n">
        <v>2559000</v>
      </c>
      <c r="K394" s="40" t="n">
        <v>10794000</v>
      </c>
      <c r="L394" s="41" t="n">
        <f aca="false">SUM(H394:K394)</f>
        <v>15239000</v>
      </c>
      <c r="M394" s="42" t="n">
        <v>5</v>
      </c>
      <c r="N394" s="42" t="n">
        <v>9</v>
      </c>
      <c r="O394" s="42" t="n">
        <v>16</v>
      </c>
      <c r="P394" s="42" t="n">
        <v>70</v>
      </c>
      <c r="Q394" s="43" t="n">
        <f aca="false">SUM(M394:P394)</f>
        <v>100</v>
      </c>
    </row>
    <row r="395" s="35" customFormat="true" ht="23.1" hidden="false" customHeight="true" outlineLevel="0" collapsed="false">
      <c r="A395" s="36" t="n">
        <v>56</v>
      </c>
      <c r="B395" s="37" t="n">
        <v>604</v>
      </c>
      <c r="C395" s="37" t="n">
        <v>22</v>
      </c>
      <c r="D395" s="37" t="n">
        <v>14</v>
      </c>
      <c r="E395" s="37" t="n">
        <v>38</v>
      </c>
      <c r="F395" s="38" t="n">
        <v>51</v>
      </c>
      <c r="G395" s="39" t="s">
        <v>402</v>
      </c>
      <c r="H395" s="40" t="n">
        <v>1865000</v>
      </c>
      <c r="I395" s="40" t="n">
        <v>3674000</v>
      </c>
      <c r="J395" s="40" t="n">
        <v>7516000</v>
      </c>
      <c r="K395" s="40" t="n">
        <v>31706000</v>
      </c>
      <c r="L395" s="41" t="n">
        <f aca="false">SUM(H395:K395)</f>
        <v>44761000</v>
      </c>
      <c r="M395" s="42" t="n">
        <v>5</v>
      </c>
      <c r="N395" s="42" t="n">
        <v>9</v>
      </c>
      <c r="O395" s="42" t="n">
        <v>16</v>
      </c>
      <c r="P395" s="42" t="n">
        <v>70</v>
      </c>
      <c r="Q395" s="43" t="n">
        <f aca="false">SUM(M395:P395)</f>
        <v>100</v>
      </c>
    </row>
    <row r="396" s="35" customFormat="true" ht="23.1" hidden="false" customHeight="true" outlineLevel="0" collapsed="false">
      <c r="A396" s="36" t="n">
        <v>56</v>
      </c>
      <c r="B396" s="37" t="n">
        <v>604</v>
      </c>
      <c r="C396" s="37" t="n">
        <v>22</v>
      </c>
      <c r="D396" s="37" t="n">
        <v>14</v>
      </c>
      <c r="E396" s="37" t="n">
        <v>39</v>
      </c>
      <c r="F396" s="38" t="n">
        <v>51</v>
      </c>
      <c r="G396" s="39" t="s">
        <v>403</v>
      </c>
      <c r="H396" s="40" t="n">
        <v>2500000</v>
      </c>
      <c r="I396" s="40" t="n">
        <v>4515000</v>
      </c>
      <c r="J396" s="40" t="n">
        <v>4515000</v>
      </c>
      <c r="K396" s="40" t="n">
        <v>18471000</v>
      </c>
      <c r="L396" s="41" t="n">
        <f aca="false">SUM(H396:K396)</f>
        <v>30001000</v>
      </c>
      <c r="M396" s="42" t="n">
        <v>9</v>
      </c>
      <c r="N396" s="42" t="n">
        <v>15</v>
      </c>
      <c r="O396" s="42" t="n">
        <v>15</v>
      </c>
      <c r="P396" s="42" t="n">
        <v>61</v>
      </c>
      <c r="Q396" s="43" t="n">
        <f aca="false">SUM(M396:P396)</f>
        <v>100</v>
      </c>
    </row>
    <row r="397" s="35" customFormat="true" ht="23.1" hidden="false" customHeight="true" outlineLevel="0" collapsed="false">
      <c r="A397" s="36" t="n">
        <v>56</v>
      </c>
      <c r="B397" s="37" t="n">
        <v>604</v>
      </c>
      <c r="C397" s="37" t="n">
        <v>22</v>
      </c>
      <c r="D397" s="37" t="n">
        <v>14</v>
      </c>
      <c r="E397" s="37" t="n">
        <v>40</v>
      </c>
      <c r="F397" s="38" t="n">
        <v>51</v>
      </c>
      <c r="G397" s="39" t="s">
        <v>404</v>
      </c>
      <c r="H397" s="40" t="n">
        <v>3333000</v>
      </c>
      <c r="I397" s="40" t="n">
        <v>6567000</v>
      </c>
      <c r="J397" s="40" t="n">
        <v>14654000</v>
      </c>
      <c r="K397" s="40" t="n">
        <v>95445000</v>
      </c>
      <c r="L397" s="41" t="n">
        <f aca="false">SUM(H397:K397)</f>
        <v>119999000</v>
      </c>
      <c r="M397" s="42" t="n">
        <v>3</v>
      </c>
      <c r="N397" s="42" t="n">
        <v>6</v>
      </c>
      <c r="O397" s="42" t="n">
        <v>12</v>
      </c>
      <c r="P397" s="42" t="n">
        <v>79</v>
      </c>
      <c r="Q397" s="43" t="n">
        <f aca="false">SUM(M397:P397)</f>
        <v>100</v>
      </c>
    </row>
    <row r="398" s="35" customFormat="true" ht="23.1" hidden="false" customHeight="true" outlineLevel="0" collapsed="false">
      <c r="A398" s="36" t="n">
        <v>56</v>
      </c>
      <c r="B398" s="37" t="n">
        <v>604</v>
      </c>
      <c r="C398" s="37" t="n">
        <v>22</v>
      </c>
      <c r="D398" s="37" t="n">
        <v>14</v>
      </c>
      <c r="E398" s="37" t="n">
        <v>41</v>
      </c>
      <c r="F398" s="38" t="n">
        <v>51</v>
      </c>
      <c r="G398" s="39" t="s">
        <v>405</v>
      </c>
      <c r="H398" s="40" t="n">
        <v>1230000</v>
      </c>
      <c r="I398" s="40" t="n">
        <v>16278000</v>
      </c>
      <c r="J398" s="40" t="n">
        <v>903000</v>
      </c>
      <c r="K398" s="40" t="n">
        <v>11589000</v>
      </c>
      <c r="L398" s="41" t="n">
        <f aca="false">SUM(H398:K398)</f>
        <v>30000000</v>
      </c>
      <c r="M398" s="42" t="n">
        <v>5</v>
      </c>
      <c r="N398" s="42" t="n">
        <v>54</v>
      </c>
      <c r="O398" s="42" t="n">
        <v>3</v>
      </c>
      <c r="P398" s="42" t="n">
        <v>38</v>
      </c>
      <c r="Q398" s="43" t="n">
        <f aca="false">SUM(M398:P398)</f>
        <v>100</v>
      </c>
    </row>
    <row r="399" s="35" customFormat="true" ht="23.1" hidden="false" customHeight="true" outlineLevel="0" collapsed="false">
      <c r="A399" s="36" t="n">
        <v>56</v>
      </c>
      <c r="B399" s="37" t="n">
        <v>604</v>
      </c>
      <c r="C399" s="37" t="n">
        <v>22</v>
      </c>
      <c r="D399" s="37" t="n">
        <v>14</v>
      </c>
      <c r="E399" s="37" t="n">
        <v>42</v>
      </c>
      <c r="F399" s="38" t="n">
        <v>51</v>
      </c>
      <c r="G399" s="39" t="s">
        <v>406</v>
      </c>
      <c r="H399" s="40" t="n">
        <v>1640000</v>
      </c>
      <c r="I399" s="40" t="n">
        <v>23677000</v>
      </c>
      <c r="J399" s="40" t="n">
        <v>35188000</v>
      </c>
      <c r="K399" s="40" t="n">
        <v>19495000</v>
      </c>
      <c r="L399" s="41" t="n">
        <f aca="false">SUM(H399:K399)</f>
        <v>80000000</v>
      </c>
      <c r="M399" s="42" t="n">
        <v>3</v>
      </c>
      <c r="N399" s="42" t="n">
        <v>30</v>
      </c>
      <c r="O399" s="42" t="n">
        <v>43</v>
      </c>
      <c r="P399" s="42" t="n">
        <v>24</v>
      </c>
      <c r="Q399" s="43" t="n">
        <f aca="false">SUM(M399:P399)</f>
        <v>100</v>
      </c>
    </row>
    <row r="400" s="35" customFormat="true" ht="23.1" hidden="false" customHeight="true" outlineLevel="0" collapsed="false">
      <c r="A400" s="36" t="n">
        <v>56</v>
      </c>
      <c r="B400" s="37" t="n">
        <v>604</v>
      </c>
      <c r="C400" s="37" t="n">
        <v>22</v>
      </c>
      <c r="D400" s="37" t="n">
        <v>14</v>
      </c>
      <c r="E400" s="37" t="n">
        <v>43</v>
      </c>
      <c r="F400" s="38" t="n">
        <v>51</v>
      </c>
      <c r="G400" s="39" t="s">
        <v>407</v>
      </c>
      <c r="H400" s="40" t="n">
        <v>1640000</v>
      </c>
      <c r="I400" s="40" t="n">
        <v>23677000</v>
      </c>
      <c r="J400" s="40" t="n">
        <v>28615000</v>
      </c>
      <c r="K400" s="40" t="n">
        <v>6068000</v>
      </c>
      <c r="L400" s="41" t="n">
        <f aca="false">SUM(H400:K400)</f>
        <v>60000000</v>
      </c>
      <c r="M400" s="42" t="n">
        <v>3</v>
      </c>
      <c r="N400" s="42" t="n">
        <v>40</v>
      </c>
      <c r="O400" s="42" t="n">
        <v>47</v>
      </c>
      <c r="P400" s="42" t="n">
        <v>10</v>
      </c>
      <c r="Q400" s="43" t="n">
        <f aca="false">SUM(M400:P400)</f>
        <v>100</v>
      </c>
    </row>
    <row r="401" s="35" customFormat="true" ht="23.1" hidden="false" customHeight="true" outlineLevel="0" collapsed="false">
      <c r="A401" s="36" t="n">
        <v>56</v>
      </c>
      <c r="B401" s="37" t="n">
        <v>604</v>
      </c>
      <c r="C401" s="37" t="n">
        <v>22</v>
      </c>
      <c r="D401" s="37" t="n">
        <v>14</v>
      </c>
      <c r="E401" s="37" t="n">
        <v>44</v>
      </c>
      <c r="F401" s="38" t="n">
        <v>51</v>
      </c>
      <c r="G401" s="39" t="s">
        <v>408</v>
      </c>
      <c r="H401" s="40" t="n">
        <v>2827000</v>
      </c>
      <c r="I401" s="40" t="n">
        <v>6020000</v>
      </c>
      <c r="J401" s="40" t="n">
        <v>4478000</v>
      </c>
      <c r="K401" s="40" t="n">
        <v>41675000</v>
      </c>
      <c r="L401" s="41" t="n">
        <f aca="false">SUM(H401:K401)</f>
        <v>55000000</v>
      </c>
      <c r="M401" s="42" t="n">
        <v>6</v>
      </c>
      <c r="N401" s="42" t="n">
        <v>11</v>
      </c>
      <c r="O401" s="42" t="n">
        <v>8</v>
      </c>
      <c r="P401" s="42" t="n">
        <v>75</v>
      </c>
      <c r="Q401" s="43" t="n">
        <f aca="false">SUM(M401:P401)</f>
        <v>100</v>
      </c>
    </row>
    <row r="402" s="35" customFormat="true" ht="23.1" hidden="false" customHeight="true" outlineLevel="0" collapsed="false">
      <c r="A402" s="36" t="n">
        <v>56</v>
      </c>
      <c r="B402" s="37" t="n">
        <v>604</v>
      </c>
      <c r="C402" s="37" t="n">
        <v>22</v>
      </c>
      <c r="D402" s="37" t="n">
        <v>14</v>
      </c>
      <c r="E402" s="37" t="n">
        <v>45</v>
      </c>
      <c r="F402" s="38" t="n">
        <v>51</v>
      </c>
      <c r="G402" s="39" t="s">
        <v>409</v>
      </c>
      <c r="H402" s="40" t="n">
        <v>2506000</v>
      </c>
      <c r="I402" s="40" t="n">
        <v>9782000</v>
      </c>
      <c r="J402" s="40" t="n">
        <v>9782000</v>
      </c>
      <c r="K402" s="40" t="n">
        <v>42930000</v>
      </c>
      <c r="L402" s="41" t="n">
        <f aca="false">SUM(H402:K402)</f>
        <v>65000000</v>
      </c>
      <c r="M402" s="42" t="n">
        <v>4</v>
      </c>
      <c r="N402" s="42" t="n">
        <v>15</v>
      </c>
      <c r="O402" s="42" t="n">
        <v>15</v>
      </c>
      <c r="P402" s="42" t="n">
        <v>66</v>
      </c>
      <c r="Q402" s="43" t="n">
        <f aca="false">SUM(M402:P402)</f>
        <v>100</v>
      </c>
    </row>
    <row r="403" s="35" customFormat="true" ht="23.1" hidden="false" customHeight="true" outlineLevel="0" collapsed="false">
      <c r="A403" s="36" t="n">
        <v>56</v>
      </c>
      <c r="B403" s="37" t="n">
        <v>604</v>
      </c>
      <c r="C403" s="37" t="n">
        <v>22</v>
      </c>
      <c r="D403" s="37" t="n">
        <v>14</v>
      </c>
      <c r="E403" s="37" t="n">
        <v>47</v>
      </c>
      <c r="F403" s="38" t="n">
        <v>51</v>
      </c>
      <c r="G403" s="39" t="s">
        <v>410</v>
      </c>
      <c r="H403" s="40" t="n">
        <v>2500000</v>
      </c>
      <c r="I403" s="40" t="n">
        <v>4925000</v>
      </c>
      <c r="J403" s="40" t="n">
        <v>10075000</v>
      </c>
      <c r="K403" s="40" t="n">
        <v>42500000</v>
      </c>
      <c r="L403" s="41" t="n">
        <f aca="false">SUM(H403:K403)</f>
        <v>60000000</v>
      </c>
      <c r="M403" s="42" t="n">
        <v>5</v>
      </c>
      <c r="N403" s="42" t="n">
        <v>9</v>
      </c>
      <c r="O403" s="42" t="n">
        <v>16</v>
      </c>
      <c r="P403" s="42" t="n">
        <v>70</v>
      </c>
      <c r="Q403" s="43" t="n">
        <f aca="false">SUM(M403:P403)</f>
        <v>100</v>
      </c>
    </row>
    <row r="404" s="35" customFormat="true" ht="23.1" hidden="false" customHeight="true" outlineLevel="0" collapsed="false">
      <c r="A404" s="36" t="n">
        <v>56</v>
      </c>
      <c r="B404" s="37" t="n">
        <v>604</v>
      </c>
      <c r="C404" s="37" t="n">
        <v>22</v>
      </c>
      <c r="D404" s="37" t="n">
        <v>14</v>
      </c>
      <c r="E404" s="37" t="n">
        <v>48</v>
      </c>
      <c r="F404" s="38" t="n">
        <v>51</v>
      </c>
      <c r="G404" s="39" t="s">
        <v>411</v>
      </c>
      <c r="H404" s="40" t="n">
        <v>12145000</v>
      </c>
      <c r="I404" s="40" t="n">
        <v>5746000</v>
      </c>
      <c r="J404" s="40" t="n">
        <v>3206000</v>
      </c>
      <c r="K404" s="40" t="n">
        <v>48903000</v>
      </c>
      <c r="L404" s="41" t="n">
        <f aca="false">SUM(H404:K404)</f>
        <v>70000000</v>
      </c>
      <c r="M404" s="42" t="n">
        <v>18</v>
      </c>
      <c r="N404" s="42" t="n">
        <v>9</v>
      </c>
      <c r="O404" s="42" t="n">
        <v>4</v>
      </c>
      <c r="P404" s="42" t="n">
        <v>69</v>
      </c>
      <c r="Q404" s="43" t="n">
        <f aca="false">SUM(M404:P404)</f>
        <v>100</v>
      </c>
    </row>
    <row r="405" s="35" customFormat="true" ht="23.1" hidden="false" customHeight="true" outlineLevel="0" collapsed="false">
      <c r="A405" s="36" t="n">
        <v>56</v>
      </c>
      <c r="B405" s="37" t="n">
        <v>604</v>
      </c>
      <c r="C405" s="37" t="n">
        <v>22</v>
      </c>
      <c r="D405" s="37" t="n">
        <v>14</v>
      </c>
      <c r="E405" s="37" t="n">
        <v>49</v>
      </c>
      <c r="F405" s="38" t="n">
        <v>51</v>
      </c>
      <c r="G405" s="39" t="s">
        <v>412</v>
      </c>
      <c r="H405" s="40" t="n">
        <v>1667000</v>
      </c>
      <c r="I405" s="40" t="n">
        <v>3010000</v>
      </c>
      <c r="J405" s="40" t="n">
        <v>3010000</v>
      </c>
      <c r="K405" s="40" t="n">
        <v>12314000</v>
      </c>
      <c r="L405" s="41" t="n">
        <f aca="false">SUM(H405:K405)</f>
        <v>20001000</v>
      </c>
      <c r="M405" s="42" t="n">
        <v>9</v>
      </c>
      <c r="N405" s="42" t="n">
        <v>15</v>
      </c>
      <c r="O405" s="42" t="n">
        <v>15</v>
      </c>
      <c r="P405" s="42" t="n">
        <v>61</v>
      </c>
      <c r="Q405" s="43" t="n">
        <f aca="false">SUM(M405:P405)</f>
        <v>100</v>
      </c>
    </row>
    <row r="406" s="35" customFormat="true" ht="23.1" hidden="false" customHeight="true" outlineLevel="0" collapsed="false">
      <c r="A406" s="36" t="n">
        <v>56</v>
      </c>
      <c r="B406" s="37" t="n">
        <v>604</v>
      </c>
      <c r="C406" s="37" t="n">
        <v>22</v>
      </c>
      <c r="D406" s="37" t="n">
        <v>14</v>
      </c>
      <c r="E406" s="37" t="n">
        <v>50</v>
      </c>
      <c r="F406" s="38" t="n">
        <v>51</v>
      </c>
      <c r="G406" s="39" t="s">
        <v>413</v>
      </c>
      <c r="H406" s="40" t="n">
        <v>3856000</v>
      </c>
      <c r="I406" s="40" t="n">
        <v>8208000</v>
      </c>
      <c r="J406" s="40" t="n">
        <v>7327000</v>
      </c>
      <c r="K406" s="40" t="n">
        <v>130609000</v>
      </c>
      <c r="L406" s="41" t="n">
        <f aca="false">SUM(H406:K406)</f>
        <v>150000000</v>
      </c>
      <c r="M406" s="42" t="n">
        <v>3</v>
      </c>
      <c r="N406" s="42" t="n">
        <v>6</v>
      </c>
      <c r="O406" s="42" t="n">
        <v>4</v>
      </c>
      <c r="P406" s="42" t="n">
        <v>87</v>
      </c>
      <c r="Q406" s="43" t="n">
        <f aca="false">SUM(M406:P406)</f>
        <v>100</v>
      </c>
    </row>
    <row r="407" s="35" customFormat="true" ht="23.1" hidden="false" customHeight="true" outlineLevel="0" collapsed="false">
      <c r="A407" s="36" t="n">
        <v>56</v>
      </c>
      <c r="B407" s="37" t="n">
        <v>604</v>
      </c>
      <c r="C407" s="37" t="n">
        <v>22</v>
      </c>
      <c r="D407" s="37" t="n">
        <v>14</v>
      </c>
      <c r="E407" s="37" t="n">
        <v>51</v>
      </c>
      <c r="F407" s="38" t="n">
        <v>51</v>
      </c>
      <c r="G407" s="39" t="s">
        <v>414</v>
      </c>
      <c r="H407" s="40" t="n">
        <v>2778000</v>
      </c>
      <c r="I407" s="40" t="n">
        <v>5472000</v>
      </c>
      <c r="J407" s="40" t="n">
        <v>12212000</v>
      </c>
      <c r="K407" s="40" t="n">
        <v>79538000</v>
      </c>
      <c r="L407" s="41" t="n">
        <f aca="false">SUM(H407:K407)</f>
        <v>100000000</v>
      </c>
      <c r="M407" s="42" t="n">
        <v>3</v>
      </c>
      <c r="N407" s="42" t="n">
        <v>6</v>
      </c>
      <c r="O407" s="42" t="n">
        <v>12</v>
      </c>
      <c r="P407" s="42" t="n">
        <v>79</v>
      </c>
      <c r="Q407" s="43" t="n">
        <f aca="false">SUM(M407:P407)</f>
        <v>100</v>
      </c>
    </row>
    <row r="408" s="35" customFormat="true" ht="23.1" hidden="false" customHeight="true" outlineLevel="0" collapsed="false">
      <c r="A408" s="36" t="n">
        <v>56</v>
      </c>
      <c r="B408" s="37" t="n">
        <v>604</v>
      </c>
      <c r="C408" s="37" t="n">
        <v>22</v>
      </c>
      <c r="D408" s="37" t="n">
        <v>14</v>
      </c>
      <c r="E408" s="37" t="n">
        <v>52</v>
      </c>
      <c r="F408" s="38" t="n">
        <v>51</v>
      </c>
      <c r="G408" s="39" t="s">
        <v>415</v>
      </c>
      <c r="H408" s="40" t="n">
        <v>2667000</v>
      </c>
      <c r="I408" s="40" t="n">
        <v>5253000</v>
      </c>
      <c r="J408" s="40" t="n">
        <v>11724000</v>
      </c>
      <c r="K408" s="40" t="n">
        <v>60356000</v>
      </c>
      <c r="L408" s="41" t="n">
        <f aca="false">SUM(H408:K408)</f>
        <v>80000000</v>
      </c>
      <c r="M408" s="42" t="n">
        <v>4</v>
      </c>
      <c r="N408" s="42" t="n">
        <v>7</v>
      </c>
      <c r="O408" s="42" t="n">
        <v>14</v>
      </c>
      <c r="P408" s="42" t="n">
        <v>75</v>
      </c>
      <c r="Q408" s="43" t="n">
        <f aca="false">SUM(M408:P408)</f>
        <v>100</v>
      </c>
    </row>
    <row r="409" s="35" customFormat="true" ht="23.1" hidden="false" customHeight="true" outlineLevel="0" collapsed="false">
      <c r="A409" s="36" t="n">
        <v>56</v>
      </c>
      <c r="B409" s="37" t="n">
        <v>604</v>
      </c>
      <c r="C409" s="37" t="n">
        <v>22</v>
      </c>
      <c r="D409" s="37" t="n">
        <v>14</v>
      </c>
      <c r="E409" s="37" t="n">
        <v>53</v>
      </c>
      <c r="F409" s="38" t="n">
        <v>51</v>
      </c>
      <c r="G409" s="39" t="s">
        <v>416</v>
      </c>
      <c r="H409" s="40" t="n">
        <v>2083000</v>
      </c>
      <c r="I409" s="40" t="n">
        <v>4104000</v>
      </c>
      <c r="J409" s="40" t="n">
        <v>8396000</v>
      </c>
      <c r="K409" s="40" t="n">
        <v>35417000</v>
      </c>
      <c r="L409" s="41" t="n">
        <f aca="false">SUM(H409:K409)</f>
        <v>50000000</v>
      </c>
      <c r="M409" s="42" t="n">
        <v>5</v>
      </c>
      <c r="N409" s="42" t="n">
        <v>9</v>
      </c>
      <c r="O409" s="42" t="n">
        <v>16</v>
      </c>
      <c r="P409" s="42" t="n">
        <v>70</v>
      </c>
      <c r="Q409" s="43" t="n">
        <f aca="false">SUM(M409:P409)</f>
        <v>100</v>
      </c>
    </row>
    <row r="410" s="35" customFormat="true" ht="23.1" hidden="false" customHeight="true" outlineLevel="0" collapsed="false">
      <c r="A410" s="36" t="n">
        <v>56</v>
      </c>
      <c r="B410" s="37" t="n">
        <v>604</v>
      </c>
      <c r="C410" s="37" t="n">
        <v>22</v>
      </c>
      <c r="D410" s="37" t="n">
        <v>14</v>
      </c>
      <c r="E410" s="37" t="n">
        <v>54</v>
      </c>
      <c r="F410" s="38" t="n">
        <v>51</v>
      </c>
      <c r="G410" s="39" t="s">
        <v>417</v>
      </c>
      <c r="H410" s="40" t="n">
        <v>4167000</v>
      </c>
      <c r="I410" s="40" t="n">
        <v>2736000</v>
      </c>
      <c r="J410" s="40" t="n">
        <v>1527000</v>
      </c>
      <c r="K410" s="40" t="n">
        <v>16571000</v>
      </c>
      <c r="L410" s="41" t="n">
        <f aca="false">SUM(H410:K410)</f>
        <v>25001000</v>
      </c>
      <c r="M410" s="42" t="n">
        <v>17</v>
      </c>
      <c r="N410" s="42" t="n">
        <v>11</v>
      </c>
      <c r="O410" s="42" t="n">
        <v>6</v>
      </c>
      <c r="P410" s="42" t="n">
        <v>66</v>
      </c>
      <c r="Q410" s="43" t="n">
        <f aca="false">SUM(M410:P410)</f>
        <v>100</v>
      </c>
    </row>
    <row r="411" s="35" customFormat="true" ht="23.1" hidden="false" customHeight="true" outlineLevel="0" collapsed="false">
      <c r="A411" s="36" t="n">
        <v>56</v>
      </c>
      <c r="B411" s="37" t="n">
        <v>604</v>
      </c>
      <c r="C411" s="37" t="n">
        <v>22</v>
      </c>
      <c r="D411" s="37" t="n">
        <v>14</v>
      </c>
      <c r="E411" s="37" t="n">
        <v>55</v>
      </c>
      <c r="F411" s="38" t="n">
        <v>51</v>
      </c>
      <c r="G411" s="39" t="s">
        <v>418</v>
      </c>
      <c r="H411" s="40" t="n">
        <v>5783000</v>
      </c>
      <c r="I411" s="40" t="n">
        <v>11659000</v>
      </c>
      <c r="J411" s="40" t="n">
        <v>7558000</v>
      </c>
      <c r="K411" s="40" t="n">
        <v>0</v>
      </c>
      <c r="L411" s="41" t="n">
        <f aca="false">SUM(H411:K411)</f>
        <v>25000000</v>
      </c>
      <c r="M411" s="42" t="n">
        <v>24</v>
      </c>
      <c r="N411" s="42" t="n">
        <v>46</v>
      </c>
      <c r="O411" s="42" t="n">
        <v>30</v>
      </c>
      <c r="P411" s="42" t="n">
        <v>0</v>
      </c>
      <c r="Q411" s="43" t="n">
        <f aca="false">SUM(M411:P411)</f>
        <v>100</v>
      </c>
    </row>
    <row r="412" s="35" customFormat="true" ht="23.1" hidden="false" customHeight="true" outlineLevel="0" collapsed="false">
      <c r="A412" s="36" t="n">
        <v>56</v>
      </c>
      <c r="B412" s="37" t="n">
        <v>604</v>
      </c>
      <c r="C412" s="37" t="n">
        <v>22</v>
      </c>
      <c r="D412" s="37" t="n">
        <v>14</v>
      </c>
      <c r="E412" s="37" t="n">
        <v>56</v>
      </c>
      <c r="F412" s="38" t="n">
        <v>51</v>
      </c>
      <c r="G412" s="39" t="s">
        <v>419</v>
      </c>
      <c r="H412" s="40" t="n">
        <v>2429000</v>
      </c>
      <c r="I412" s="40" t="n">
        <v>3448000</v>
      </c>
      <c r="J412" s="40" t="n">
        <v>5770000</v>
      </c>
      <c r="K412" s="40" t="n">
        <v>30353000</v>
      </c>
      <c r="L412" s="41" t="n">
        <f aca="false">SUM(H412:K412)</f>
        <v>42000000</v>
      </c>
      <c r="M412" s="42" t="n">
        <v>6</v>
      </c>
      <c r="N412" s="42" t="n">
        <v>9</v>
      </c>
      <c r="O412" s="42" t="n">
        <v>13</v>
      </c>
      <c r="P412" s="42" t="n">
        <v>72</v>
      </c>
      <c r="Q412" s="43" t="n">
        <f aca="false">SUM(M412:P412)</f>
        <v>100</v>
      </c>
    </row>
    <row r="413" s="35" customFormat="true" ht="23.1" hidden="false" customHeight="true" outlineLevel="0" collapsed="false">
      <c r="A413" s="36" t="n">
        <v>56</v>
      </c>
      <c r="B413" s="37" t="n">
        <v>604</v>
      </c>
      <c r="C413" s="37" t="n">
        <v>22</v>
      </c>
      <c r="D413" s="37" t="n">
        <v>14</v>
      </c>
      <c r="E413" s="37" t="n">
        <v>57</v>
      </c>
      <c r="F413" s="38" t="n">
        <v>51</v>
      </c>
      <c r="G413" s="39" t="s">
        <v>420</v>
      </c>
      <c r="H413" s="40" t="n">
        <v>2834000</v>
      </c>
      <c r="I413" s="40" t="n">
        <v>4022000</v>
      </c>
      <c r="J413" s="40" t="n">
        <v>6732000</v>
      </c>
      <c r="K413" s="40" t="n">
        <v>35412000</v>
      </c>
      <c r="L413" s="41" t="n">
        <f aca="false">SUM(H413:K413)</f>
        <v>49000000</v>
      </c>
      <c r="M413" s="42" t="n">
        <v>6</v>
      </c>
      <c r="N413" s="42" t="n">
        <v>9</v>
      </c>
      <c r="O413" s="42" t="n">
        <v>13</v>
      </c>
      <c r="P413" s="42" t="n">
        <v>72</v>
      </c>
      <c r="Q413" s="43" t="n">
        <f aca="false">SUM(M413:P413)</f>
        <v>100</v>
      </c>
    </row>
    <row r="414" s="35" customFormat="true" ht="23.1" hidden="false" customHeight="true" outlineLevel="0" collapsed="false">
      <c r="A414" s="36" t="n">
        <v>56</v>
      </c>
      <c r="B414" s="37" t="n">
        <v>604</v>
      </c>
      <c r="C414" s="37" t="n">
        <v>22</v>
      </c>
      <c r="D414" s="37" t="n">
        <v>14</v>
      </c>
      <c r="E414" s="37" t="n">
        <v>58</v>
      </c>
      <c r="F414" s="38" t="n">
        <v>51</v>
      </c>
      <c r="G414" s="39" t="s">
        <v>421</v>
      </c>
      <c r="H414" s="40" t="n">
        <v>19085000</v>
      </c>
      <c r="I414" s="40" t="n">
        <v>20090000</v>
      </c>
      <c r="J414" s="40" t="n">
        <v>20090000</v>
      </c>
      <c r="K414" s="40" t="n">
        <v>50734000</v>
      </c>
      <c r="L414" s="41" t="n">
        <f aca="false">SUM(H414:K414)</f>
        <v>109999000</v>
      </c>
      <c r="M414" s="42" t="n">
        <v>18</v>
      </c>
      <c r="N414" s="42" t="n">
        <v>9</v>
      </c>
      <c r="O414" s="42" t="n">
        <v>4</v>
      </c>
      <c r="P414" s="42" t="n">
        <v>69</v>
      </c>
      <c r="Q414" s="43" t="n">
        <f aca="false">SUM(M414:P414)</f>
        <v>100</v>
      </c>
    </row>
    <row r="415" s="35" customFormat="true" ht="23.1" hidden="false" customHeight="true" outlineLevel="0" collapsed="false">
      <c r="A415" s="36" t="n">
        <v>56</v>
      </c>
      <c r="B415" s="37" t="n">
        <v>604</v>
      </c>
      <c r="C415" s="37" t="n">
        <v>22</v>
      </c>
      <c r="D415" s="37" t="n">
        <v>14</v>
      </c>
      <c r="E415" s="37" t="n">
        <v>59</v>
      </c>
      <c r="F415" s="38" t="n">
        <v>51</v>
      </c>
      <c r="G415" s="39" t="s">
        <v>422</v>
      </c>
      <c r="H415" s="40" t="n">
        <v>5783000</v>
      </c>
      <c r="I415" s="40" t="n">
        <v>24625000</v>
      </c>
      <c r="J415" s="40" t="n">
        <v>9159000</v>
      </c>
      <c r="K415" s="40" t="n">
        <v>560432000</v>
      </c>
      <c r="L415" s="41" t="n">
        <f aca="false">SUM(H415:K415)</f>
        <v>599999000</v>
      </c>
      <c r="M415" s="42" t="n">
        <v>1</v>
      </c>
      <c r="N415" s="42" t="n">
        <v>5</v>
      </c>
      <c r="O415" s="42" t="n">
        <v>1</v>
      </c>
      <c r="P415" s="42" t="n">
        <v>93</v>
      </c>
      <c r="Q415" s="43" t="n">
        <f aca="false">SUM(M415:P415)</f>
        <v>100</v>
      </c>
    </row>
    <row r="416" s="35" customFormat="true" ht="23.1" hidden="false" customHeight="true" outlineLevel="0" collapsed="false">
      <c r="A416" s="36" t="n">
        <v>56</v>
      </c>
      <c r="B416" s="37" t="n">
        <v>604</v>
      </c>
      <c r="C416" s="37" t="n">
        <v>22</v>
      </c>
      <c r="D416" s="37" t="n">
        <v>14</v>
      </c>
      <c r="E416" s="37" t="n">
        <v>60</v>
      </c>
      <c r="F416" s="38" t="n">
        <v>51</v>
      </c>
      <c r="G416" s="39" t="s">
        <v>423</v>
      </c>
      <c r="H416" s="40" t="n">
        <v>5000000</v>
      </c>
      <c r="I416" s="40" t="n">
        <v>9850000</v>
      </c>
      <c r="J416" s="40" t="n">
        <v>9159000</v>
      </c>
      <c r="K416" s="40" t="n">
        <v>95991000</v>
      </c>
      <c r="L416" s="41" t="n">
        <f aca="false">SUM(H416:K416)</f>
        <v>120000000</v>
      </c>
      <c r="M416" s="42" t="n">
        <v>5</v>
      </c>
      <c r="N416" s="42" t="n">
        <v>9</v>
      </c>
      <c r="O416" s="42" t="n">
        <v>7</v>
      </c>
      <c r="P416" s="42" t="n">
        <v>79</v>
      </c>
      <c r="Q416" s="43" t="n">
        <f aca="false">SUM(M416:P416)</f>
        <v>100</v>
      </c>
    </row>
    <row r="417" s="35" customFormat="true" ht="23.1" hidden="false" customHeight="true" outlineLevel="0" collapsed="false">
      <c r="A417" s="36" t="n">
        <v>56</v>
      </c>
      <c r="B417" s="37" t="n">
        <v>604</v>
      </c>
      <c r="C417" s="37" t="n">
        <v>22</v>
      </c>
      <c r="D417" s="37" t="n">
        <v>14</v>
      </c>
      <c r="E417" s="37" t="n">
        <v>61</v>
      </c>
      <c r="F417" s="38" t="n">
        <v>51</v>
      </c>
      <c r="G417" s="39" t="s">
        <v>424</v>
      </c>
      <c r="H417" s="40" t="n">
        <v>3470000</v>
      </c>
      <c r="I417" s="40" t="n">
        <v>14775000</v>
      </c>
      <c r="J417" s="40" t="n">
        <v>11907000</v>
      </c>
      <c r="K417" s="40" t="n">
        <v>149848000</v>
      </c>
      <c r="L417" s="41" t="n">
        <f aca="false">SUM(H417:K417)</f>
        <v>180000000</v>
      </c>
      <c r="M417" s="42" t="n">
        <v>2</v>
      </c>
      <c r="N417" s="42" t="n">
        <v>9</v>
      </c>
      <c r="O417" s="42" t="n">
        <v>6</v>
      </c>
      <c r="P417" s="42" t="n">
        <v>83</v>
      </c>
      <c r="Q417" s="43" t="n">
        <f aca="false">SUM(M417:P417)</f>
        <v>100</v>
      </c>
    </row>
    <row r="418" s="35" customFormat="true" ht="23.1" hidden="false" customHeight="true" outlineLevel="0" collapsed="false">
      <c r="A418" s="36" t="n">
        <v>56</v>
      </c>
      <c r="B418" s="37" t="n">
        <v>604</v>
      </c>
      <c r="C418" s="37" t="n">
        <v>22</v>
      </c>
      <c r="D418" s="37" t="n">
        <v>14</v>
      </c>
      <c r="E418" s="37" t="n">
        <v>62</v>
      </c>
      <c r="F418" s="38" t="n">
        <v>51</v>
      </c>
      <c r="G418" s="39" t="s">
        <v>425</v>
      </c>
      <c r="H418" s="40" t="n">
        <v>1042000</v>
      </c>
      <c r="I418" s="40" t="n">
        <v>2052000</v>
      </c>
      <c r="J418" s="40" t="n">
        <v>4198000</v>
      </c>
      <c r="K418" s="40" t="n">
        <v>17708000</v>
      </c>
      <c r="L418" s="41" t="n">
        <f aca="false">SUM(H418:K418)</f>
        <v>25000000</v>
      </c>
      <c r="M418" s="42" t="n">
        <v>5</v>
      </c>
      <c r="N418" s="42" t="n">
        <v>9</v>
      </c>
      <c r="O418" s="42" t="n">
        <v>16</v>
      </c>
      <c r="P418" s="42" t="n">
        <v>70</v>
      </c>
      <c r="Q418" s="43" t="n">
        <f aca="false">SUM(M418:P418)</f>
        <v>100</v>
      </c>
    </row>
    <row r="419" s="35" customFormat="true" ht="23.1" hidden="false" customHeight="true" outlineLevel="0" collapsed="false">
      <c r="A419" s="36" t="n">
        <v>56</v>
      </c>
      <c r="B419" s="37" t="n">
        <v>604</v>
      </c>
      <c r="C419" s="37" t="n">
        <v>22</v>
      </c>
      <c r="D419" s="37" t="n">
        <v>14</v>
      </c>
      <c r="E419" s="37" t="n">
        <v>63</v>
      </c>
      <c r="F419" s="38" t="n">
        <v>51</v>
      </c>
      <c r="G419" s="39" t="s">
        <v>426</v>
      </c>
      <c r="H419" s="40" t="n">
        <v>3856000</v>
      </c>
      <c r="I419" s="40" t="n">
        <v>16417000</v>
      </c>
      <c r="J419" s="40" t="n">
        <v>9159000</v>
      </c>
      <c r="K419" s="40" t="n">
        <v>270569000</v>
      </c>
      <c r="L419" s="41" t="n">
        <f aca="false">SUM(H419:K419)</f>
        <v>300001000</v>
      </c>
      <c r="M419" s="42" t="n">
        <v>2</v>
      </c>
      <c r="N419" s="42" t="n">
        <v>5</v>
      </c>
      <c r="O419" s="42" t="n">
        <v>3</v>
      </c>
      <c r="P419" s="42" t="n">
        <v>90</v>
      </c>
      <c r="Q419" s="43" t="n">
        <f aca="false">SUM(M419:P419)</f>
        <v>100</v>
      </c>
    </row>
    <row r="420" s="35" customFormat="true" ht="23.1" hidden="false" customHeight="true" outlineLevel="0" collapsed="false">
      <c r="A420" s="36" t="n">
        <v>56</v>
      </c>
      <c r="B420" s="37" t="n">
        <v>604</v>
      </c>
      <c r="C420" s="37" t="n">
        <v>22</v>
      </c>
      <c r="D420" s="37" t="n">
        <v>14</v>
      </c>
      <c r="E420" s="37" t="n">
        <v>64</v>
      </c>
      <c r="F420" s="38" t="n">
        <v>51</v>
      </c>
      <c r="G420" s="39" t="s">
        <v>427</v>
      </c>
      <c r="H420" s="40" t="n">
        <v>7711000</v>
      </c>
      <c r="I420" s="40" t="n">
        <v>7265000</v>
      </c>
      <c r="J420" s="40" t="n">
        <v>9159000</v>
      </c>
      <c r="K420" s="40" t="n">
        <v>975864000</v>
      </c>
      <c r="L420" s="41" t="n">
        <f aca="false">SUM(H420:K420)</f>
        <v>999999000</v>
      </c>
      <c r="M420" s="42" t="n">
        <v>1</v>
      </c>
      <c r="N420" s="42" t="n">
        <v>1</v>
      </c>
      <c r="O420" s="42" t="n">
        <v>1</v>
      </c>
      <c r="P420" s="42" t="n">
        <v>97</v>
      </c>
      <c r="Q420" s="43" t="n">
        <f aca="false">SUM(M420:P420)</f>
        <v>100</v>
      </c>
    </row>
    <row r="421" s="35" customFormat="true" ht="23.1" hidden="false" customHeight="true" outlineLevel="0" collapsed="false">
      <c r="A421" s="36" t="n">
        <v>56</v>
      </c>
      <c r="B421" s="37" t="n">
        <v>604</v>
      </c>
      <c r="C421" s="37" t="n">
        <v>22</v>
      </c>
      <c r="D421" s="37" t="n">
        <v>14</v>
      </c>
      <c r="E421" s="37" t="n">
        <v>65</v>
      </c>
      <c r="F421" s="38" t="n">
        <v>51</v>
      </c>
      <c r="G421" s="39" t="s">
        <v>428</v>
      </c>
      <c r="H421" s="40" t="n">
        <v>3781000</v>
      </c>
      <c r="I421" s="40" t="n">
        <v>10397000</v>
      </c>
      <c r="J421" s="40" t="n">
        <v>8548000</v>
      </c>
      <c r="K421" s="40" t="n">
        <v>167273000</v>
      </c>
      <c r="L421" s="41" t="n">
        <f aca="false">SUM(H421:K421)</f>
        <v>189999000</v>
      </c>
      <c r="M421" s="42" t="n">
        <v>2</v>
      </c>
      <c r="N421" s="42" t="n">
        <v>6</v>
      </c>
      <c r="O421" s="42" t="n">
        <v>4</v>
      </c>
      <c r="P421" s="42" t="n">
        <v>88</v>
      </c>
      <c r="Q421" s="43" t="n">
        <f aca="false">SUM(M421:P421)</f>
        <v>100</v>
      </c>
    </row>
    <row r="422" s="35" customFormat="true" ht="23.1" hidden="false" customHeight="true" outlineLevel="0" collapsed="false">
      <c r="A422" s="36" t="n">
        <v>56</v>
      </c>
      <c r="B422" s="37" t="n">
        <v>604</v>
      </c>
      <c r="C422" s="37" t="n">
        <v>22</v>
      </c>
      <c r="D422" s="37" t="n">
        <v>14</v>
      </c>
      <c r="E422" s="37" t="n">
        <v>66</v>
      </c>
      <c r="F422" s="38" t="n">
        <v>51</v>
      </c>
      <c r="G422" s="39" t="s">
        <v>429</v>
      </c>
      <c r="H422" s="40" t="n">
        <v>3781000</v>
      </c>
      <c r="I422" s="40" t="n">
        <v>10397000</v>
      </c>
      <c r="J422" s="40" t="n">
        <v>8548000</v>
      </c>
      <c r="K422" s="40" t="n">
        <v>167273000</v>
      </c>
      <c r="L422" s="41" t="n">
        <f aca="false">SUM(H422:K422)</f>
        <v>189999000</v>
      </c>
      <c r="M422" s="42" t="n">
        <v>2</v>
      </c>
      <c r="N422" s="42" t="n">
        <v>6</v>
      </c>
      <c r="O422" s="42" t="n">
        <v>4</v>
      </c>
      <c r="P422" s="42" t="n">
        <v>88</v>
      </c>
      <c r="Q422" s="43" t="n">
        <f aca="false">SUM(M422:P422)</f>
        <v>100</v>
      </c>
    </row>
    <row r="423" s="35" customFormat="true" ht="23.1" hidden="false" customHeight="true" outlineLevel="0" collapsed="false">
      <c r="A423" s="36" t="n">
        <v>56</v>
      </c>
      <c r="B423" s="37" t="n">
        <v>604</v>
      </c>
      <c r="C423" s="37" t="n">
        <v>22</v>
      </c>
      <c r="D423" s="37" t="n">
        <v>14</v>
      </c>
      <c r="E423" s="37" t="n">
        <v>67</v>
      </c>
      <c r="F423" s="38" t="n">
        <v>51</v>
      </c>
      <c r="G423" s="39" t="s">
        <v>430</v>
      </c>
      <c r="H423" s="40" t="n">
        <v>3383000</v>
      </c>
      <c r="I423" s="40" t="n">
        <v>9303000</v>
      </c>
      <c r="J423" s="40" t="n">
        <v>9770000</v>
      </c>
      <c r="K423" s="40" t="n">
        <v>147545000</v>
      </c>
      <c r="L423" s="41" t="n">
        <f aca="false">SUM(H423:K423)</f>
        <v>170001000</v>
      </c>
      <c r="M423" s="42" t="n">
        <v>2</v>
      </c>
      <c r="N423" s="42" t="n">
        <v>6</v>
      </c>
      <c r="O423" s="42" t="n">
        <v>5</v>
      </c>
      <c r="P423" s="42" t="n">
        <v>87</v>
      </c>
      <c r="Q423" s="43" t="n">
        <f aca="false">SUM(M423:P423)</f>
        <v>100</v>
      </c>
    </row>
    <row r="424" s="35" customFormat="true" ht="23.1" hidden="false" customHeight="true" outlineLevel="0" collapsed="false">
      <c r="A424" s="36" t="n">
        <v>56</v>
      </c>
      <c r="B424" s="37" t="n">
        <v>604</v>
      </c>
      <c r="C424" s="37" t="n">
        <v>22</v>
      </c>
      <c r="D424" s="37" t="n">
        <v>14</v>
      </c>
      <c r="E424" s="37" t="n">
        <v>68</v>
      </c>
      <c r="F424" s="38" t="n">
        <v>51</v>
      </c>
      <c r="G424" s="39" t="s">
        <v>431</v>
      </c>
      <c r="H424" s="40" t="n">
        <v>3582000</v>
      </c>
      <c r="I424" s="40" t="n">
        <v>9850000</v>
      </c>
      <c r="J424" s="40" t="n">
        <v>7327000</v>
      </c>
      <c r="K424" s="40" t="n">
        <v>159241000</v>
      </c>
      <c r="L424" s="41" t="n">
        <f aca="false">SUM(H424:K424)</f>
        <v>180000000</v>
      </c>
      <c r="M424" s="42" t="n">
        <v>2</v>
      </c>
      <c r="N424" s="42" t="n">
        <v>6</v>
      </c>
      <c r="O424" s="42" t="n">
        <v>4</v>
      </c>
      <c r="P424" s="42" t="n">
        <v>88</v>
      </c>
      <c r="Q424" s="43" t="n">
        <f aca="false">SUM(M424:P424)</f>
        <v>100</v>
      </c>
    </row>
    <row r="425" s="35" customFormat="true" ht="23.1" hidden="false" customHeight="true" outlineLevel="0" collapsed="false">
      <c r="A425" s="36" t="n">
        <v>56</v>
      </c>
      <c r="B425" s="37" t="n">
        <v>604</v>
      </c>
      <c r="C425" s="37" t="n">
        <v>22</v>
      </c>
      <c r="D425" s="37" t="n">
        <v>14</v>
      </c>
      <c r="E425" s="37" t="n">
        <v>69</v>
      </c>
      <c r="F425" s="38" t="n">
        <v>51</v>
      </c>
      <c r="G425" s="39" t="s">
        <v>432</v>
      </c>
      <c r="H425" s="40" t="n">
        <v>1944000</v>
      </c>
      <c r="I425" s="40" t="n">
        <v>3831000</v>
      </c>
      <c r="J425" s="40" t="n">
        <v>3562000</v>
      </c>
      <c r="K425" s="40" t="n">
        <v>25663000</v>
      </c>
      <c r="L425" s="41" t="n">
        <f aca="false">SUM(H425:K425)</f>
        <v>35000000</v>
      </c>
      <c r="M425" s="42" t="n">
        <v>6</v>
      </c>
      <c r="N425" s="42" t="n">
        <v>11</v>
      </c>
      <c r="O425" s="42" t="n">
        <v>10</v>
      </c>
      <c r="P425" s="42" t="n">
        <v>73</v>
      </c>
      <c r="Q425" s="43" t="n">
        <f aca="false">SUM(M425:P425)</f>
        <v>100</v>
      </c>
    </row>
    <row r="426" s="35" customFormat="true" ht="23.1" hidden="false" customHeight="true" outlineLevel="0" collapsed="false">
      <c r="A426" s="36" t="n">
        <v>56</v>
      </c>
      <c r="B426" s="37" t="n">
        <v>604</v>
      </c>
      <c r="C426" s="37" t="n">
        <v>22</v>
      </c>
      <c r="D426" s="37" t="n">
        <v>14</v>
      </c>
      <c r="E426" s="37" t="n">
        <v>70</v>
      </c>
      <c r="F426" s="38" t="n">
        <v>51</v>
      </c>
      <c r="G426" s="39" t="s">
        <v>433</v>
      </c>
      <c r="H426" s="40" t="n">
        <v>1108000</v>
      </c>
      <c r="I426" s="40" t="n">
        <v>12405000</v>
      </c>
      <c r="J426" s="40" t="n">
        <v>13087000</v>
      </c>
      <c r="K426" s="40" t="n">
        <v>0</v>
      </c>
      <c r="L426" s="41" t="n">
        <f aca="false">SUM(H426:K426)</f>
        <v>26600000</v>
      </c>
      <c r="M426" s="42" t="n">
        <v>5</v>
      </c>
      <c r="N426" s="42" t="n">
        <v>46</v>
      </c>
      <c r="O426" s="42" t="n">
        <v>49</v>
      </c>
      <c r="P426" s="42" t="n">
        <v>0</v>
      </c>
      <c r="Q426" s="43" t="n">
        <f aca="false">SUM(M426:P426)</f>
        <v>100</v>
      </c>
    </row>
    <row r="427" s="35" customFormat="true" ht="23.1" hidden="false" customHeight="true" outlineLevel="0" collapsed="false">
      <c r="A427" s="36" t="n">
        <v>56</v>
      </c>
      <c r="B427" s="37" t="n">
        <v>604</v>
      </c>
      <c r="C427" s="37" t="n">
        <v>22</v>
      </c>
      <c r="D427" s="37" t="n">
        <v>14</v>
      </c>
      <c r="E427" s="37" t="n">
        <v>72</v>
      </c>
      <c r="F427" s="38" t="n">
        <v>51</v>
      </c>
      <c r="G427" s="39" t="s">
        <v>434</v>
      </c>
      <c r="H427" s="40" t="n">
        <v>23543000</v>
      </c>
      <c r="I427" s="40" t="n">
        <v>24707000</v>
      </c>
      <c r="J427" s="40" t="n">
        <v>24707000</v>
      </c>
      <c r="K427" s="40" t="n">
        <v>72042000</v>
      </c>
      <c r="L427" s="41" t="n">
        <f aca="false">SUM(H427:K427)</f>
        <v>144999000</v>
      </c>
      <c r="M427" s="42" t="n">
        <v>17</v>
      </c>
      <c r="N427" s="42" t="n">
        <v>8</v>
      </c>
      <c r="O427" s="42" t="n">
        <v>8</v>
      </c>
      <c r="P427" s="42" t="n">
        <v>67</v>
      </c>
      <c r="Q427" s="43" t="n">
        <f aca="false">SUM(M427:P427)</f>
        <v>100</v>
      </c>
    </row>
    <row r="428" s="35" customFormat="true" ht="28.5" hidden="false" customHeight="true" outlineLevel="0" collapsed="false">
      <c r="A428" s="36" t="n">
        <v>56</v>
      </c>
      <c r="B428" s="37" t="n">
        <v>604</v>
      </c>
      <c r="C428" s="37" t="n">
        <v>22</v>
      </c>
      <c r="D428" s="37" t="n">
        <v>14</v>
      </c>
      <c r="E428" s="37" t="n">
        <v>73</v>
      </c>
      <c r="F428" s="38" t="n">
        <v>51</v>
      </c>
      <c r="G428" s="39" t="s">
        <v>435</v>
      </c>
      <c r="H428" s="40" t="n">
        <v>41135000</v>
      </c>
      <c r="I428" s="40" t="n">
        <v>44213000</v>
      </c>
      <c r="J428" s="40" t="n">
        <v>44213000</v>
      </c>
      <c r="K428" s="40" t="n">
        <v>196439000</v>
      </c>
      <c r="L428" s="41" t="n">
        <f aca="false">SUM(H428:K428)</f>
        <v>326000000</v>
      </c>
      <c r="M428" s="42" t="n">
        <v>13</v>
      </c>
      <c r="N428" s="42" t="n">
        <v>4</v>
      </c>
      <c r="O428" s="42" t="n">
        <v>4</v>
      </c>
      <c r="P428" s="42" t="n">
        <v>79</v>
      </c>
      <c r="Q428" s="43" t="n">
        <f aca="false">SUM(M428:P428)</f>
        <v>100</v>
      </c>
    </row>
    <row r="429" s="35" customFormat="true" ht="23.1" hidden="false" customHeight="true" outlineLevel="0" collapsed="false">
      <c r="A429" s="36" t="n">
        <v>56</v>
      </c>
      <c r="B429" s="37" t="n">
        <v>604</v>
      </c>
      <c r="C429" s="37" t="n">
        <v>22</v>
      </c>
      <c r="D429" s="37" t="n">
        <v>14</v>
      </c>
      <c r="E429" s="37" t="n">
        <v>74</v>
      </c>
      <c r="F429" s="38" t="n">
        <v>51</v>
      </c>
      <c r="G429" s="39" t="s">
        <v>436</v>
      </c>
      <c r="H429" s="40" t="n">
        <v>5691000</v>
      </c>
      <c r="I429" s="40" t="n">
        <v>9886000</v>
      </c>
      <c r="J429" s="40" t="n">
        <v>9886000</v>
      </c>
      <c r="K429" s="40" t="n">
        <v>154537000</v>
      </c>
      <c r="L429" s="41" t="n">
        <f aca="false">SUM(H429:K429)</f>
        <v>180000000</v>
      </c>
      <c r="M429" s="42" t="n">
        <v>4</v>
      </c>
      <c r="N429" s="42" t="n">
        <v>6</v>
      </c>
      <c r="O429" s="42" t="n">
        <v>5</v>
      </c>
      <c r="P429" s="42" t="n">
        <v>85</v>
      </c>
      <c r="Q429" s="43" t="n">
        <f aca="false">SUM(M429:P429)</f>
        <v>100</v>
      </c>
    </row>
    <row r="430" s="35" customFormat="true" ht="23.1" hidden="false" customHeight="true" outlineLevel="0" collapsed="false">
      <c r="A430" s="36" t="n">
        <v>56</v>
      </c>
      <c r="B430" s="37" t="n">
        <v>604</v>
      </c>
      <c r="C430" s="37" t="n">
        <v>22</v>
      </c>
      <c r="D430" s="37" t="n">
        <v>14</v>
      </c>
      <c r="E430" s="37" t="n">
        <v>75</v>
      </c>
      <c r="F430" s="38" t="n">
        <v>51</v>
      </c>
      <c r="G430" s="39" t="s">
        <v>437</v>
      </c>
      <c r="H430" s="40" t="n">
        <v>11181000</v>
      </c>
      <c r="I430" s="40" t="n">
        <v>10535000</v>
      </c>
      <c r="J430" s="40" t="n">
        <v>9159000</v>
      </c>
      <c r="K430" s="40" t="n">
        <v>549125000</v>
      </c>
      <c r="L430" s="41" t="n">
        <f aca="false">SUM(H430:K430)</f>
        <v>580000000</v>
      </c>
      <c r="M430" s="42" t="n">
        <v>2</v>
      </c>
      <c r="N430" s="42" t="n">
        <v>2</v>
      </c>
      <c r="O430" s="42" t="n">
        <v>1</v>
      </c>
      <c r="P430" s="42" t="n">
        <v>95</v>
      </c>
      <c r="Q430" s="43" t="n">
        <f aca="false">SUM(M430:P430)</f>
        <v>100</v>
      </c>
    </row>
    <row r="431" s="35" customFormat="true" ht="23.1" hidden="false" customHeight="true" outlineLevel="0" collapsed="false">
      <c r="A431" s="36" t="n">
        <v>56</v>
      </c>
      <c r="B431" s="37" t="n">
        <v>604</v>
      </c>
      <c r="C431" s="37" t="n">
        <v>22</v>
      </c>
      <c r="D431" s="37" t="n">
        <v>14</v>
      </c>
      <c r="E431" s="37" t="n">
        <v>76</v>
      </c>
      <c r="F431" s="38" t="n">
        <v>51</v>
      </c>
      <c r="G431" s="39" t="s">
        <v>438</v>
      </c>
      <c r="H431" s="40" t="n">
        <v>2570000</v>
      </c>
      <c r="I431" s="40" t="n">
        <v>10945000</v>
      </c>
      <c r="J431" s="40" t="n">
        <v>10177000</v>
      </c>
      <c r="K431" s="40" t="n">
        <v>76308000</v>
      </c>
      <c r="L431" s="41" t="n">
        <f aca="false">SUM(H431:K431)</f>
        <v>100000000</v>
      </c>
      <c r="M431" s="42" t="n">
        <v>3</v>
      </c>
      <c r="N431" s="42" t="n">
        <v>11</v>
      </c>
      <c r="O431" s="42" t="n">
        <v>10</v>
      </c>
      <c r="P431" s="42" t="n">
        <v>76</v>
      </c>
      <c r="Q431" s="43" t="n">
        <f aca="false">SUM(M431:P431)</f>
        <v>100</v>
      </c>
    </row>
    <row r="432" s="35" customFormat="true" ht="23.1" hidden="false" customHeight="true" outlineLevel="0" collapsed="false">
      <c r="A432" s="36" t="n">
        <v>56</v>
      </c>
      <c r="B432" s="37" t="n">
        <v>604</v>
      </c>
      <c r="C432" s="37" t="n">
        <v>26</v>
      </c>
      <c r="D432" s="37" t="n">
        <v>3</v>
      </c>
      <c r="E432" s="37" t="n">
        <v>1</v>
      </c>
      <c r="F432" s="38" t="n">
        <v>51</v>
      </c>
      <c r="G432" s="39" t="s">
        <v>439</v>
      </c>
      <c r="H432" s="40" t="n">
        <v>719000</v>
      </c>
      <c r="I432" s="40" t="n">
        <v>1416000</v>
      </c>
      <c r="J432" s="40" t="n">
        <v>3159000</v>
      </c>
      <c r="K432" s="40" t="n">
        <v>37823000</v>
      </c>
      <c r="L432" s="41" t="n">
        <f aca="false">SUM(H432:K432)</f>
        <v>43117000</v>
      </c>
      <c r="M432" s="42" t="n">
        <v>2</v>
      </c>
      <c r="N432" s="42" t="n">
        <v>4</v>
      </c>
      <c r="O432" s="42" t="n">
        <v>7</v>
      </c>
      <c r="P432" s="42" t="n">
        <v>87</v>
      </c>
      <c r="Q432" s="43" t="n">
        <f aca="false">SUM(M432:P432)</f>
        <v>100</v>
      </c>
    </row>
    <row r="433" s="35" customFormat="true" ht="23.1" hidden="false" customHeight="true" outlineLevel="0" collapsed="false">
      <c r="A433" s="36" t="n">
        <v>56</v>
      </c>
      <c r="B433" s="37" t="n">
        <v>604</v>
      </c>
      <c r="C433" s="37" t="n">
        <v>26</v>
      </c>
      <c r="D433" s="37" t="n">
        <v>3</v>
      </c>
      <c r="E433" s="37" t="n">
        <v>6</v>
      </c>
      <c r="F433" s="38" t="n">
        <v>51</v>
      </c>
      <c r="G433" s="39" t="s">
        <v>440</v>
      </c>
      <c r="H433" s="40" t="n">
        <v>9058000</v>
      </c>
      <c r="I433" s="40" t="n">
        <v>4286000</v>
      </c>
      <c r="J433" s="40" t="n">
        <v>9564000</v>
      </c>
      <c r="K433" s="40" t="n">
        <v>107616000</v>
      </c>
      <c r="L433" s="41" t="n">
        <f aca="false">SUM(H433:K433)</f>
        <v>130524000</v>
      </c>
      <c r="M433" s="42" t="n">
        <v>7</v>
      </c>
      <c r="N433" s="42" t="n">
        <v>4</v>
      </c>
      <c r="O433" s="42" t="n">
        <v>7</v>
      </c>
      <c r="P433" s="42" t="n">
        <v>82</v>
      </c>
      <c r="Q433" s="43" t="n">
        <f aca="false">SUM(M433:P433)</f>
        <v>100</v>
      </c>
    </row>
    <row r="434" s="35" customFormat="true" ht="23.1" hidden="false" customHeight="true" outlineLevel="0" collapsed="false">
      <c r="A434" s="36" t="n">
        <v>56</v>
      </c>
      <c r="B434" s="37" t="n">
        <v>604</v>
      </c>
      <c r="C434" s="37" t="n">
        <v>26</v>
      </c>
      <c r="D434" s="37" t="n">
        <v>3</v>
      </c>
      <c r="E434" s="37" t="n">
        <v>17</v>
      </c>
      <c r="F434" s="38" t="n">
        <v>51</v>
      </c>
      <c r="G434" s="39" t="s">
        <v>441</v>
      </c>
      <c r="H434" s="40" t="n">
        <v>1350000</v>
      </c>
      <c r="I434" s="40" t="n">
        <v>2660000</v>
      </c>
      <c r="J434" s="40" t="n">
        <v>5937000</v>
      </c>
      <c r="K434" s="40" t="n">
        <v>71076000</v>
      </c>
      <c r="L434" s="41" t="n">
        <f aca="false">SUM(H434:K434)</f>
        <v>81023000</v>
      </c>
      <c r="M434" s="42" t="n">
        <v>2</v>
      </c>
      <c r="N434" s="42" t="n">
        <v>4</v>
      </c>
      <c r="O434" s="42" t="n">
        <v>7</v>
      </c>
      <c r="P434" s="42" t="n">
        <v>87</v>
      </c>
      <c r="Q434" s="43" t="n">
        <f aca="false">SUM(M434:P434)</f>
        <v>100</v>
      </c>
    </row>
    <row r="435" s="35" customFormat="true" ht="23.1" hidden="false" customHeight="true" outlineLevel="0" collapsed="false">
      <c r="A435" s="36" t="n">
        <v>56</v>
      </c>
      <c r="B435" s="37" t="n">
        <v>604</v>
      </c>
      <c r="C435" s="37" t="n">
        <v>26</v>
      </c>
      <c r="D435" s="37" t="n">
        <v>3</v>
      </c>
      <c r="E435" s="37" t="n">
        <v>28</v>
      </c>
      <c r="F435" s="38" t="n">
        <v>51</v>
      </c>
      <c r="G435" s="39" t="s">
        <v>442</v>
      </c>
      <c r="H435" s="40" t="n">
        <v>833000</v>
      </c>
      <c r="I435" s="40" t="n">
        <v>1642000</v>
      </c>
      <c r="J435" s="40" t="n">
        <v>3664000</v>
      </c>
      <c r="K435" s="40" t="n">
        <v>43861000</v>
      </c>
      <c r="L435" s="41" t="n">
        <f aca="false">SUM(H435:K435)</f>
        <v>50000000</v>
      </c>
      <c r="M435" s="42" t="n">
        <v>2</v>
      </c>
      <c r="N435" s="42" t="n">
        <v>4</v>
      </c>
      <c r="O435" s="42" t="n">
        <v>7</v>
      </c>
      <c r="P435" s="42" t="n">
        <v>87</v>
      </c>
      <c r="Q435" s="43" t="n">
        <f aca="false">SUM(M435:P435)</f>
        <v>100</v>
      </c>
    </row>
    <row r="436" s="35" customFormat="true" ht="23.1" hidden="false" customHeight="true" outlineLevel="0" collapsed="false">
      <c r="A436" s="36" t="n">
        <v>56</v>
      </c>
      <c r="B436" s="37" t="n">
        <v>604</v>
      </c>
      <c r="C436" s="37" t="n">
        <v>26</v>
      </c>
      <c r="D436" s="37" t="n">
        <v>3</v>
      </c>
      <c r="E436" s="37" t="n">
        <v>31</v>
      </c>
      <c r="F436" s="38" t="n">
        <v>51</v>
      </c>
      <c r="G436" s="39" t="s">
        <v>443</v>
      </c>
      <c r="H436" s="40" t="n">
        <v>6970000</v>
      </c>
      <c r="I436" s="40" t="n">
        <v>3298000</v>
      </c>
      <c r="J436" s="40" t="n">
        <v>7359000</v>
      </c>
      <c r="K436" s="40" t="n">
        <v>82811000</v>
      </c>
      <c r="L436" s="41" t="n">
        <f aca="false">SUM(H436:K436)</f>
        <v>100438000</v>
      </c>
      <c r="M436" s="42" t="n">
        <v>7</v>
      </c>
      <c r="N436" s="42" t="n">
        <v>4</v>
      </c>
      <c r="O436" s="42" t="n">
        <v>7</v>
      </c>
      <c r="P436" s="42" t="n">
        <v>82</v>
      </c>
      <c r="Q436" s="43" t="n">
        <f aca="false">SUM(M436:P436)</f>
        <v>100</v>
      </c>
    </row>
    <row r="437" s="35" customFormat="true" ht="23.1" hidden="false" customHeight="true" outlineLevel="0" collapsed="false">
      <c r="A437" s="36" t="n">
        <v>56</v>
      </c>
      <c r="B437" s="37" t="n">
        <v>604</v>
      </c>
      <c r="C437" s="37" t="n">
        <v>26</v>
      </c>
      <c r="D437" s="37" t="n">
        <v>3</v>
      </c>
      <c r="E437" s="37" t="n">
        <v>32</v>
      </c>
      <c r="F437" s="38" t="n">
        <v>51</v>
      </c>
      <c r="G437" s="39" t="s">
        <v>444</v>
      </c>
      <c r="H437" s="40" t="n">
        <v>10148000</v>
      </c>
      <c r="I437" s="40" t="n">
        <v>19413000</v>
      </c>
      <c r="J437" s="40" t="n">
        <v>33397000</v>
      </c>
      <c r="K437" s="40" t="n">
        <v>110413000</v>
      </c>
      <c r="L437" s="41" t="n">
        <f aca="false">SUM(H437:K437)</f>
        <v>173371000</v>
      </c>
      <c r="M437" s="42" t="n">
        <v>6</v>
      </c>
      <c r="N437" s="42" t="n">
        <v>12</v>
      </c>
      <c r="O437" s="42" t="n">
        <v>19</v>
      </c>
      <c r="P437" s="42" t="n">
        <v>63</v>
      </c>
      <c r="Q437" s="43" t="n">
        <f aca="false">SUM(M437:P437)</f>
        <v>100</v>
      </c>
    </row>
    <row r="438" s="35" customFormat="true" ht="23.1" hidden="false" customHeight="true" outlineLevel="0" collapsed="false">
      <c r="A438" s="36" t="n">
        <v>56</v>
      </c>
      <c r="B438" s="37" t="n">
        <v>604</v>
      </c>
      <c r="C438" s="37" t="n">
        <v>26</v>
      </c>
      <c r="D438" s="37" t="n">
        <v>3</v>
      </c>
      <c r="E438" s="37" t="n">
        <v>33</v>
      </c>
      <c r="F438" s="38" t="n">
        <v>51</v>
      </c>
      <c r="G438" s="39" t="s">
        <v>445</v>
      </c>
      <c r="H438" s="40" t="n">
        <v>953000</v>
      </c>
      <c r="I438" s="40" t="n">
        <v>12082000</v>
      </c>
      <c r="J438" s="40" t="n">
        <v>19927000</v>
      </c>
      <c r="K438" s="40" t="n">
        <v>74944000</v>
      </c>
      <c r="L438" s="41" t="n">
        <f aca="false">SUM(H438:K438)</f>
        <v>107906000</v>
      </c>
      <c r="M438" s="42" t="n">
        <v>1</v>
      </c>
      <c r="N438" s="42" t="n">
        <v>12</v>
      </c>
      <c r="O438" s="42" t="n">
        <v>18</v>
      </c>
      <c r="P438" s="42" t="n">
        <v>69</v>
      </c>
      <c r="Q438" s="43" t="n">
        <f aca="false">SUM(M438:P438)</f>
        <v>100</v>
      </c>
    </row>
    <row r="439" s="35" customFormat="true" ht="23.1" hidden="false" customHeight="true" outlineLevel="0" collapsed="false">
      <c r="A439" s="36" t="n">
        <v>56</v>
      </c>
      <c r="B439" s="37" t="n">
        <v>604</v>
      </c>
      <c r="C439" s="37" t="n">
        <v>26</v>
      </c>
      <c r="D439" s="37" t="n">
        <v>3</v>
      </c>
      <c r="E439" s="37" t="n">
        <v>37</v>
      </c>
      <c r="F439" s="38" t="n">
        <v>51</v>
      </c>
      <c r="G439" s="39" t="s">
        <v>446</v>
      </c>
      <c r="H439" s="40" t="n">
        <v>2535000</v>
      </c>
      <c r="I439" s="40" t="n">
        <v>14581000</v>
      </c>
      <c r="J439" s="40" t="n">
        <v>15979000</v>
      </c>
      <c r="K439" s="40" t="n">
        <v>62560000</v>
      </c>
      <c r="L439" s="41" t="n">
        <f aca="false">SUM(H439:K439)</f>
        <v>95655000</v>
      </c>
      <c r="M439" s="42" t="n">
        <v>3</v>
      </c>
      <c r="N439" s="42" t="n">
        <v>16</v>
      </c>
      <c r="O439" s="42" t="n">
        <v>16</v>
      </c>
      <c r="P439" s="42" t="n">
        <v>65</v>
      </c>
      <c r="Q439" s="43" t="n">
        <f aca="false">SUM(M439:P439)</f>
        <v>100</v>
      </c>
    </row>
    <row r="440" s="35" customFormat="true" ht="23.1" hidden="false" customHeight="true" outlineLevel="0" collapsed="false">
      <c r="A440" s="36" t="n">
        <v>56</v>
      </c>
      <c r="B440" s="37" t="n">
        <v>604</v>
      </c>
      <c r="C440" s="37" t="n">
        <v>26</v>
      </c>
      <c r="D440" s="37" t="n">
        <v>3</v>
      </c>
      <c r="E440" s="37" t="n">
        <v>42</v>
      </c>
      <c r="F440" s="38" t="n">
        <v>51</v>
      </c>
      <c r="G440" s="39" t="s">
        <v>447</v>
      </c>
      <c r="H440" s="40" t="n">
        <v>1437000</v>
      </c>
      <c r="I440" s="40" t="n">
        <v>2830000</v>
      </c>
      <c r="J440" s="40" t="n">
        <v>6316000</v>
      </c>
      <c r="K440" s="40" t="n">
        <v>75619000</v>
      </c>
      <c r="L440" s="41" t="n">
        <f aca="false">SUM(H440:K440)</f>
        <v>86202000</v>
      </c>
      <c r="M440" s="42" t="n">
        <v>2</v>
      </c>
      <c r="N440" s="42" t="n">
        <v>4</v>
      </c>
      <c r="O440" s="42" t="n">
        <v>7</v>
      </c>
      <c r="P440" s="42" t="n">
        <v>87</v>
      </c>
      <c r="Q440" s="43" t="n">
        <f aca="false">SUM(M440:P440)</f>
        <v>100</v>
      </c>
    </row>
    <row r="441" s="35" customFormat="true" ht="23.1" hidden="false" customHeight="true" outlineLevel="0" collapsed="false">
      <c r="A441" s="36" t="n">
        <v>56</v>
      </c>
      <c r="B441" s="37" t="n">
        <v>604</v>
      </c>
      <c r="C441" s="37" t="n">
        <v>26</v>
      </c>
      <c r="D441" s="37" t="n">
        <v>3</v>
      </c>
      <c r="E441" s="37" t="n">
        <v>43</v>
      </c>
      <c r="F441" s="38" t="n">
        <v>51</v>
      </c>
      <c r="G441" s="39" t="s">
        <v>448</v>
      </c>
      <c r="H441" s="40" t="n">
        <v>1335000</v>
      </c>
      <c r="I441" s="40" t="n">
        <v>2630000</v>
      </c>
      <c r="J441" s="40" t="n">
        <v>5869000</v>
      </c>
      <c r="K441" s="40" t="n">
        <v>70270000</v>
      </c>
      <c r="L441" s="41" t="n">
        <f aca="false">SUM(H441:K441)</f>
        <v>80104000</v>
      </c>
      <c r="M441" s="42" t="n">
        <v>2</v>
      </c>
      <c r="N441" s="42" t="n">
        <v>4</v>
      </c>
      <c r="O441" s="42" t="n">
        <v>7</v>
      </c>
      <c r="P441" s="42" t="n">
        <v>87</v>
      </c>
      <c r="Q441" s="43" t="n">
        <f aca="false">SUM(M441:P441)</f>
        <v>100</v>
      </c>
    </row>
    <row r="442" s="35" customFormat="true" ht="23.1" hidden="false" customHeight="true" outlineLevel="0" collapsed="false">
      <c r="A442" s="36" t="n">
        <v>56</v>
      </c>
      <c r="B442" s="37" t="n">
        <v>604</v>
      </c>
      <c r="C442" s="37" t="n">
        <v>26</v>
      </c>
      <c r="D442" s="37" t="n">
        <v>4</v>
      </c>
      <c r="E442" s="37" t="n">
        <v>1</v>
      </c>
      <c r="F442" s="38" t="n">
        <v>51</v>
      </c>
      <c r="G442" s="39" t="s">
        <v>449</v>
      </c>
      <c r="H442" s="40" t="n">
        <v>4293000</v>
      </c>
      <c r="I442" s="40" t="n">
        <v>2611000</v>
      </c>
      <c r="J442" s="40" t="n">
        <v>5828000</v>
      </c>
      <c r="K442" s="40" t="n">
        <v>66803000</v>
      </c>
      <c r="L442" s="41" t="n">
        <f aca="false">SUM(H442:K442)</f>
        <v>79535000</v>
      </c>
      <c r="M442" s="42" t="n">
        <v>6</v>
      </c>
      <c r="N442" s="42" t="n">
        <v>4</v>
      </c>
      <c r="O442" s="42" t="n">
        <v>7</v>
      </c>
      <c r="P442" s="42" t="n">
        <v>83</v>
      </c>
      <c r="Q442" s="43" t="n">
        <f aca="false">SUM(M442:P442)</f>
        <v>100</v>
      </c>
    </row>
    <row r="443" s="35" customFormat="true" ht="23.1" hidden="false" customHeight="true" outlineLevel="0" collapsed="false">
      <c r="A443" s="36" t="n">
        <v>56</v>
      </c>
      <c r="B443" s="37" t="n">
        <v>604</v>
      </c>
      <c r="C443" s="37" t="n">
        <v>26</v>
      </c>
      <c r="D443" s="37" t="n">
        <v>4</v>
      </c>
      <c r="E443" s="37" t="n">
        <v>6</v>
      </c>
      <c r="F443" s="38" t="n">
        <v>51</v>
      </c>
      <c r="G443" s="39" t="s">
        <v>450</v>
      </c>
      <c r="H443" s="40" t="n">
        <v>936000</v>
      </c>
      <c r="I443" s="40" t="n">
        <v>1844000</v>
      </c>
      <c r="J443" s="40" t="n">
        <v>4114000</v>
      </c>
      <c r="K443" s="40" t="n">
        <v>49257000</v>
      </c>
      <c r="L443" s="41" t="n">
        <f aca="false">SUM(H443:K443)</f>
        <v>56151000</v>
      </c>
      <c r="M443" s="42" t="n">
        <v>2</v>
      </c>
      <c r="N443" s="42" t="n">
        <v>4</v>
      </c>
      <c r="O443" s="42" t="n">
        <v>7</v>
      </c>
      <c r="P443" s="42" t="n">
        <v>87</v>
      </c>
      <c r="Q443" s="43" t="n">
        <f aca="false">SUM(M443:P443)</f>
        <v>100</v>
      </c>
    </row>
    <row r="444" s="35" customFormat="true" ht="23.1" hidden="false" customHeight="true" outlineLevel="0" collapsed="false">
      <c r="A444" s="36" t="n">
        <v>56</v>
      </c>
      <c r="B444" s="37" t="n">
        <v>604</v>
      </c>
      <c r="C444" s="37" t="n">
        <v>26</v>
      </c>
      <c r="D444" s="37" t="n">
        <v>4</v>
      </c>
      <c r="E444" s="37" t="n">
        <v>12</v>
      </c>
      <c r="F444" s="38" t="n">
        <v>51</v>
      </c>
      <c r="G444" s="39" t="s">
        <v>451</v>
      </c>
      <c r="H444" s="40" t="n">
        <v>1417000</v>
      </c>
      <c r="I444" s="40" t="n">
        <v>2791000</v>
      </c>
      <c r="J444" s="40" t="n">
        <v>6228000</v>
      </c>
      <c r="K444" s="40" t="n">
        <v>74564000</v>
      </c>
      <c r="L444" s="41" t="n">
        <f aca="false">SUM(H444:K444)</f>
        <v>85000000</v>
      </c>
      <c r="M444" s="42" t="n">
        <v>2</v>
      </c>
      <c r="N444" s="42" t="n">
        <v>4</v>
      </c>
      <c r="O444" s="42" t="n">
        <v>7</v>
      </c>
      <c r="P444" s="42" t="n">
        <v>87</v>
      </c>
      <c r="Q444" s="43" t="n">
        <f aca="false">SUM(M444:P444)</f>
        <v>100</v>
      </c>
    </row>
    <row r="445" s="35" customFormat="true" ht="23.1" hidden="false" customHeight="true" outlineLevel="0" collapsed="false">
      <c r="A445" s="36" t="n">
        <v>56</v>
      </c>
      <c r="B445" s="37" t="n">
        <v>604</v>
      </c>
      <c r="C445" s="37" t="n">
        <v>26</v>
      </c>
      <c r="D445" s="37" t="n">
        <v>4</v>
      </c>
      <c r="E445" s="37" t="n">
        <v>13</v>
      </c>
      <c r="F445" s="38" t="n">
        <v>51</v>
      </c>
      <c r="G445" s="39" t="s">
        <v>452</v>
      </c>
      <c r="H445" s="40" t="n">
        <v>2058000</v>
      </c>
      <c r="I445" s="40" t="n">
        <v>4054000</v>
      </c>
      <c r="J445" s="40" t="n">
        <v>9046000</v>
      </c>
      <c r="K445" s="40" t="n">
        <v>108305000</v>
      </c>
      <c r="L445" s="41" t="n">
        <f aca="false">SUM(H445:K445)</f>
        <v>123463000</v>
      </c>
      <c r="M445" s="42" t="n">
        <v>2</v>
      </c>
      <c r="N445" s="42" t="n">
        <v>4</v>
      </c>
      <c r="O445" s="42" t="n">
        <v>7</v>
      </c>
      <c r="P445" s="42" t="n">
        <v>87</v>
      </c>
      <c r="Q445" s="43" t="n">
        <f aca="false">SUM(M445:P445)</f>
        <v>100</v>
      </c>
    </row>
    <row r="446" s="35" customFormat="true" ht="23.1" hidden="false" customHeight="true" outlineLevel="0" collapsed="false">
      <c r="A446" s="36" t="n">
        <v>56</v>
      </c>
      <c r="B446" s="37" t="n">
        <v>604</v>
      </c>
      <c r="C446" s="37" t="n">
        <v>26</v>
      </c>
      <c r="D446" s="37" t="n">
        <v>4</v>
      </c>
      <c r="E446" s="37" t="n">
        <v>15</v>
      </c>
      <c r="F446" s="38" t="n">
        <v>51</v>
      </c>
      <c r="G446" s="39" t="s">
        <v>453</v>
      </c>
      <c r="H446" s="40" t="n">
        <v>1076000</v>
      </c>
      <c r="I446" s="40" t="n">
        <v>13633000</v>
      </c>
      <c r="J446" s="40" t="n">
        <v>22874000</v>
      </c>
      <c r="K446" s="40" t="n">
        <v>84173000</v>
      </c>
      <c r="L446" s="41" t="n">
        <f aca="false">SUM(H446:K446)</f>
        <v>121756000</v>
      </c>
      <c r="M446" s="42" t="n">
        <v>1</v>
      </c>
      <c r="N446" s="42" t="n">
        <v>12</v>
      </c>
      <c r="O446" s="42" t="n">
        <v>18</v>
      </c>
      <c r="P446" s="42" t="n">
        <v>69</v>
      </c>
      <c r="Q446" s="43" t="n">
        <f aca="false">SUM(M446:P446)</f>
        <v>100</v>
      </c>
    </row>
    <row r="447" s="35" customFormat="true" ht="23.1" hidden="false" customHeight="true" outlineLevel="0" collapsed="false">
      <c r="A447" s="36" t="n">
        <v>56</v>
      </c>
      <c r="B447" s="37" t="n">
        <v>604</v>
      </c>
      <c r="C447" s="37" t="n">
        <v>26</v>
      </c>
      <c r="D447" s="37" t="n">
        <v>4</v>
      </c>
      <c r="E447" s="37" t="n">
        <v>17</v>
      </c>
      <c r="F447" s="38" t="n">
        <v>51</v>
      </c>
      <c r="G447" s="39" t="s">
        <v>454</v>
      </c>
      <c r="H447" s="40" t="n">
        <v>1771000</v>
      </c>
      <c r="I447" s="40" t="n">
        <v>3488000</v>
      </c>
      <c r="J447" s="40" t="n">
        <v>7785000</v>
      </c>
      <c r="K447" s="40" t="n">
        <v>93201000</v>
      </c>
      <c r="L447" s="41" t="n">
        <f aca="false">SUM(H447:K447)</f>
        <v>106245000</v>
      </c>
      <c r="M447" s="42" t="n">
        <v>2</v>
      </c>
      <c r="N447" s="42" t="n">
        <v>4</v>
      </c>
      <c r="O447" s="42" t="n">
        <v>7</v>
      </c>
      <c r="P447" s="42" t="n">
        <v>87</v>
      </c>
      <c r="Q447" s="43" t="n">
        <f aca="false">SUM(M447:P447)</f>
        <v>100</v>
      </c>
    </row>
    <row r="448" s="35" customFormat="true" ht="23.1" hidden="false" customHeight="true" outlineLevel="0" collapsed="false">
      <c r="A448" s="36" t="n">
        <v>56</v>
      </c>
      <c r="B448" s="37" t="n">
        <v>604</v>
      </c>
      <c r="C448" s="37" t="n">
        <v>26</v>
      </c>
      <c r="D448" s="37" t="n">
        <v>4</v>
      </c>
      <c r="E448" s="37" t="n">
        <v>18</v>
      </c>
      <c r="F448" s="38" t="n">
        <v>51</v>
      </c>
      <c r="G448" s="39" t="s">
        <v>455</v>
      </c>
      <c r="H448" s="40" t="n">
        <v>2743000</v>
      </c>
      <c r="I448" s="40" t="n">
        <v>13618000</v>
      </c>
      <c r="J448" s="40" t="n">
        <v>9277000</v>
      </c>
      <c r="K448" s="40" t="n">
        <v>100966000</v>
      </c>
      <c r="L448" s="41" t="n">
        <f aca="false">SUM(H448:K448)</f>
        <v>126604000</v>
      </c>
      <c r="M448" s="42" t="n">
        <v>3</v>
      </c>
      <c r="N448" s="42" t="n">
        <v>11</v>
      </c>
      <c r="O448" s="42" t="n">
        <v>7</v>
      </c>
      <c r="P448" s="42" t="n">
        <v>79</v>
      </c>
      <c r="Q448" s="43" t="n">
        <f aca="false">SUM(M448:P448)</f>
        <v>100</v>
      </c>
    </row>
    <row r="449" s="35" customFormat="true" ht="23.1" hidden="false" customHeight="true" outlineLevel="0" collapsed="false">
      <c r="A449" s="36" t="n">
        <v>56</v>
      </c>
      <c r="B449" s="37" t="n">
        <v>604</v>
      </c>
      <c r="C449" s="37" t="n">
        <v>26</v>
      </c>
      <c r="D449" s="37" t="n">
        <v>4</v>
      </c>
      <c r="E449" s="37" t="n">
        <v>19</v>
      </c>
      <c r="F449" s="38" t="n">
        <v>51</v>
      </c>
      <c r="G449" s="39" t="s">
        <v>456</v>
      </c>
      <c r="H449" s="40" t="n">
        <v>5000000</v>
      </c>
      <c r="I449" s="40" t="n">
        <v>3283000</v>
      </c>
      <c r="J449" s="40" t="n">
        <v>7327000</v>
      </c>
      <c r="K449" s="40" t="n">
        <v>84389000</v>
      </c>
      <c r="L449" s="41" t="n">
        <f aca="false">SUM(H449:K449)</f>
        <v>99999000</v>
      </c>
      <c r="M449" s="42" t="n">
        <v>5</v>
      </c>
      <c r="N449" s="42" t="n">
        <v>4</v>
      </c>
      <c r="O449" s="42" t="n">
        <v>7</v>
      </c>
      <c r="P449" s="42" t="n">
        <v>84</v>
      </c>
      <c r="Q449" s="43" t="n">
        <f aca="false">SUM(M449:P449)</f>
        <v>100</v>
      </c>
    </row>
    <row r="450" s="35" customFormat="true" ht="23.1" hidden="false" customHeight="true" outlineLevel="0" collapsed="false">
      <c r="A450" s="36" t="n">
        <v>56</v>
      </c>
      <c r="B450" s="37" t="n">
        <v>604</v>
      </c>
      <c r="C450" s="37" t="n">
        <v>26</v>
      </c>
      <c r="D450" s="37" t="n">
        <v>4</v>
      </c>
      <c r="E450" s="37" t="n">
        <v>20</v>
      </c>
      <c r="F450" s="38" t="n">
        <v>51</v>
      </c>
      <c r="G450" s="39" t="s">
        <v>457</v>
      </c>
      <c r="H450" s="40" t="n">
        <v>1000000</v>
      </c>
      <c r="I450" s="40" t="n">
        <v>1970000</v>
      </c>
      <c r="J450" s="40" t="n">
        <v>4396000</v>
      </c>
      <c r="K450" s="40" t="n">
        <v>52634000</v>
      </c>
      <c r="L450" s="41" t="n">
        <f aca="false">SUM(H450:K450)</f>
        <v>60000000</v>
      </c>
      <c r="M450" s="42" t="n">
        <v>2</v>
      </c>
      <c r="N450" s="42" t="n">
        <v>4</v>
      </c>
      <c r="O450" s="42" t="n">
        <v>7</v>
      </c>
      <c r="P450" s="42" t="n">
        <v>87</v>
      </c>
      <c r="Q450" s="43" t="n">
        <f aca="false">SUM(M450:P450)</f>
        <v>100</v>
      </c>
    </row>
    <row r="451" s="35" customFormat="true" ht="23.1" hidden="false" customHeight="true" outlineLevel="0" collapsed="false">
      <c r="A451" s="36" t="n">
        <v>56</v>
      </c>
      <c r="B451" s="37" t="n">
        <v>604</v>
      </c>
      <c r="C451" s="37" t="n">
        <v>26</v>
      </c>
      <c r="D451" s="37" t="n">
        <v>4</v>
      </c>
      <c r="E451" s="37" t="n">
        <v>22</v>
      </c>
      <c r="F451" s="38" t="n">
        <v>51</v>
      </c>
      <c r="G451" s="39" t="s">
        <v>458</v>
      </c>
      <c r="H451" s="40" t="n">
        <v>2902000</v>
      </c>
      <c r="I451" s="40" t="n">
        <v>2472000</v>
      </c>
      <c r="J451" s="40" t="n">
        <v>5516000</v>
      </c>
      <c r="K451" s="40" t="n">
        <v>64387000</v>
      </c>
      <c r="L451" s="41" t="n">
        <f aca="false">SUM(H451:K451)</f>
        <v>75277000</v>
      </c>
      <c r="M451" s="42" t="n">
        <v>4</v>
      </c>
      <c r="N451" s="42" t="n">
        <v>4</v>
      </c>
      <c r="O451" s="42" t="n">
        <v>7</v>
      </c>
      <c r="P451" s="42" t="n">
        <v>85</v>
      </c>
      <c r="Q451" s="43" t="n">
        <f aca="false">SUM(M451:P451)</f>
        <v>100</v>
      </c>
    </row>
    <row r="452" s="35" customFormat="true" ht="23.1" hidden="false" customHeight="true" outlineLevel="0" collapsed="false">
      <c r="A452" s="36" t="n">
        <v>56</v>
      </c>
      <c r="B452" s="37" t="n">
        <v>604</v>
      </c>
      <c r="C452" s="37" t="n">
        <v>26</v>
      </c>
      <c r="D452" s="37" t="n">
        <v>4</v>
      </c>
      <c r="E452" s="37" t="n">
        <v>23</v>
      </c>
      <c r="F452" s="38" t="n">
        <v>51</v>
      </c>
      <c r="G452" s="39" t="s">
        <v>459</v>
      </c>
      <c r="H452" s="40" t="n">
        <v>7460000</v>
      </c>
      <c r="I452" s="40" t="n">
        <v>14151000</v>
      </c>
      <c r="J452" s="40" t="n">
        <v>15509000</v>
      </c>
      <c r="K452" s="40" t="n">
        <v>55716000</v>
      </c>
      <c r="L452" s="41" t="n">
        <f aca="false">SUM(H452:K452)</f>
        <v>92836000</v>
      </c>
      <c r="M452" s="42" t="n">
        <v>9</v>
      </c>
      <c r="N452" s="42" t="n">
        <v>15</v>
      </c>
      <c r="O452" s="42" t="n">
        <v>16</v>
      </c>
      <c r="P452" s="42" t="n">
        <v>60</v>
      </c>
      <c r="Q452" s="43" t="n">
        <f aca="false">SUM(M452:P452)</f>
        <v>100</v>
      </c>
    </row>
    <row r="453" s="35" customFormat="true" ht="23.1" hidden="false" customHeight="true" outlineLevel="0" collapsed="false">
      <c r="A453" s="36" t="n">
        <v>56</v>
      </c>
      <c r="B453" s="37" t="n">
        <v>604</v>
      </c>
      <c r="C453" s="37" t="n">
        <v>26</v>
      </c>
      <c r="D453" s="37" t="n">
        <v>4</v>
      </c>
      <c r="E453" s="37" t="n">
        <v>26</v>
      </c>
      <c r="F453" s="38" t="n">
        <v>51</v>
      </c>
      <c r="G453" s="39" t="s">
        <v>460</v>
      </c>
      <c r="H453" s="40" t="n">
        <v>3778000</v>
      </c>
      <c r="I453" s="40" t="n">
        <v>2298000</v>
      </c>
      <c r="J453" s="40" t="n">
        <v>5129000</v>
      </c>
      <c r="K453" s="40" t="n">
        <v>58794000</v>
      </c>
      <c r="L453" s="41" t="n">
        <f aca="false">SUM(H453:K453)</f>
        <v>69999000</v>
      </c>
      <c r="M453" s="42" t="n">
        <v>6</v>
      </c>
      <c r="N453" s="42" t="n">
        <v>4</v>
      </c>
      <c r="O453" s="42" t="n">
        <v>7</v>
      </c>
      <c r="P453" s="42" t="n">
        <v>83</v>
      </c>
      <c r="Q453" s="43" t="n">
        <f aca="false">SUM(M453:P453)</f>
        <v>100</v>
      </c>
    </row>
    <row r="454" s="35" customFormat="true" ht="23.1" hidden="false" customHeight="true" outlineLevel="0" collapsed="false">
      <c r="A454" s="36" t="n">
        <v>56</v>
      </c>
      <c r="B454" s="37" t="n">
        <v>604</v>
      </c>
      <c r="C454" s="37" t="n">
        <v>26</v>
      </c>
      <c r="D454" s="37" t="n">
        <v>4</v>
      </c>
      <c r="E454" s="37" t="n">
        <v>27</v>
      </c>
      <c r="F454" s="38" t="n">
        <v>51</v>
      </c>
      <c r="G454" s="39" t="s">
        <v>461</v>
      </c>
      <c r="H454" s="40" t="n">
        <v>2085000</v>
      </c>
      <c r="I454" s="40" t="n">
        <v>4108000</v>
      </c>
      <c r="J454" s="40" t="n">
        <v>9166000</v>
      </c>
      <c r="K454" s="40" t="n">
        <v>109741000</v>
      </c>
      <c r="L454" s="41" t="n">
        <f aca="false">SUM(H454:K454)</f>
        <v>125100000</v>
      </c>
      <c r="M454" s="42" t="n">
        <v>2</v>
      </c>
      <c r="N454" s="42" t="n">
        <v>4</v>
      </c>
      <c r="O454" s="42" t="n">
        <v>7</v>
      </c>
      <c r="P454" s="42" t="n">
        <v>87</v>
      </c>
      <c r="Q454" s="43" t="n">
        <f aca="false">SUM(M454:P454)</f>
        <v>100</v>
      </c>
    </row>
    <row r="455" s="35" customFormat="true" ht="23.1" hidden="false" customHeight="true" outlineLevel="0" collapsed="false">
      <c r="A455" s="36" t="n">
        <v>56</v>
      </c>
      <c r="B455" s="37" t="n">
        <v>604</v>
      </c>
      <c r="C455" s="37" t="n">
        <v>26</v>
      </c>
      <c r="D455" s="37" t="n">
        <v>4</v>
      </c>
      <c r="E455" s="37" t="n">
        <v>28</v>
      </c>
      <c r="F455" s="38" t="n">
        <v>51</v>
      </c>
      <c r="G455" s="39" t="s">
        <v>462</v>
      </c>
      <c r="H455" s="40" t="n">
        <v>2471000</v>
      </c>
      <c r="I455" s="40" t="n">
        <v>4868000</v>
      </c>
      <c r="J455" s="40" t="n">
        <v>10864000</v>
      </c>
      <c r="K455" s="40" t="n">
        <v>130066000</v>
      </c>
      <c r="L455" s="41" t="n">
        <f aca="false">SUM(H455:K455)</f>
        <v>148269000</v>
      </c>
      <c r="M455" s="42" t="n">
        <v>2</v>
      </c>
      <c r="N455" s="42" t="n">
        <v>4</v>
      </c>
      <c r="O455" s="42" t="n">
        <v>7</v>
      </c>
      <c r="P455" s="42" t="n">
        <v>87</v>
      </c>
      <c r="Q455" s="43" t="n">
        <f aca="false">SUM(M455:P455)</f>
        <v>100</v>
      </c>
    </row>
    <row r="456" s="35" customFormat="true" ht="23.1" hidden="false" customHeight="true" outlineLevel="0" collapsed="false">
      <c r="A456" s="36" t="n">
        <v>56</v>
      </c>
      <c r="B456" s="37" t="n">
        <v>604</v>
      </c>
      <c r="C456" s="37" t="n">
        <v>26</v>
      </c>
      <c r="D456" s="37" t="n">
        <v>4</v>
      </c>
      <c r="E456" s="37" t="n">
        <v>30</v>
      </c>
      <c r="F456" s="38" t="n">
        <v>51</v>
      </c>
      <c r="G456" s="39" t="s">
        <v>463</v>
      </c>
      <c r="H456" s="40" t="n">
        <v>8581000</v>
      </c>
      <c r="I456" s="40" t="n">
        <v>12088000</v>
      </c>
      <c r="J456" s="40" t="n">
        <v>19934000</v>
      </c>
      <c r="K456" s="40" t="n">
        <v>67349000</v>
      </c>
      <c r="L456" s="41" t="n">
        <f aca="false">SUM(H456:K456)</f>
        <v>107952000</v>
      </c>
      <c r="M456" s="42" t="n">
        <v>8</v>
      </c>
      <c r="N456" s="42" t="n">
        <v>12</v>
      </c>
      <c r="O456" s="42" t="n">
        <v>18</v>
      </c>
      <c r="P456" s="42" t="n">
        <v>62</v>
      </c>
      <c r="Q456" s="43" t="n">
        <f aca="false">SUM(M456:P456)</f>
        <v>100</v>
      </c>
    </row>
    <row r="457" s="35" customFormat="true" ht="23.1" hidden="false" customHeight="true" outlineLevel="0" collapsed="false">
      <c r="A457" s="36" t="n">
        <v>56</v>
      </c>
      <c r="B457" s="37" t="n">
        <v>604</v>
      </c>
      <c r="C457" s="37" t="n">
        <v>26</v>
      </c>
      <c r="D457" s="37" t="n">
        <v>4</v>
      </c>
      <c r="E457" s="37" t="n">
        <v>34</v>
      </c>
      <c r="F457" s="38" t="n">
        <v>51</v>
      </c>
      <c r="G457" s="39" t="s">
        <v>464</v>
      </c>
      <c r="H457" s="40" t="n">
        <v>8241000</v>
      </c>
      <c r="I457" s="40" t="n">
        <v>21503000</v>
      </c>
      <c r="J457" s="40" t="n">
        <v>36517000</v>
      </c>
      <c r="K457" s="40" t="n">
        <v>125783000</v>
      </c>
      <c r="L457" s="41" t="n">
        <f aca="false">SUM(H457:K457)</f>
        <v>192044000</v>
      </c>
      <c r="M457" s="42" t="n">
        <v>5</v>
      </c>
      <c r="N457" s="42" t="n">
        <v>11</v>
      </c>
      <c r="O457" s="42" t="n">
        <v>19</v>
      </c>
      <c r="P457" s="42" t="n">
        <v>65</v>
      </c>
      <c r="Q457" s="43" t="n">
        <f aca="false">SUM(M457:P457)</f>
        <v>100</v>
      </c>
    </row>
    <row r="458" s="35" customFormat="true" ht="23.1" hidden="false" customHeight="true" outlineLevel="0" collapsed="false">
      <c r="A458" s="36" t="n">
        <v>56</v>
      </c>
      <c r="B458" s="37" t="n">
        <v>604</v>
      </c>
      <c r="C458" s="37" t="n">
        <v>26</v>
      </c>
      <c r="D458" s="37" t="n">
        <v>4</v>
      </c>
      <c r="E458" s="37" t="n">
        <v>35</v>
      </c>
      <c r="F458" s="38" t="n">
        <v>51</v>
      </c>
      <c r="G458" s="39" t="s">
        <v>465</v>
      </c>
      <c r="H458" s="40" t="n">
        <v>5381000</v>
      </c>
      <c r="I458" s="40" t="n">
        <v>10318000</v>
      </c>
      <c r="J458" s="40" t="n">
        <v>11308000</v>
      </c>
      <c r="K458" s="40" t="n">
        <v>40683000</v>
      </c>
      <c r="L458" s="41" t="n">
        <f aca="false">SUM(H458:K458)</f>
        <v>67690000</v>
      </c>
      <c r="M458" s="42" t="n">
        <v>8</v>
      </c>
      <c r="N458" s="42" t="n">
        <v>16</v>
      </c>
      <c r="O458" s="42" t="n">
        <v>16</v>
      </c>
      <c r="P458" s="42" t="n">
        <v>60</v>
      </c>
      <c r="Q458" s="43" t="n">
        <f aca="false">SUM(M458:P458)</f>
        <v>100</v>
      </c>
    </row>
    <row r="459" s="35" customFormat="true" ht="23.1" hidden="false" customHeight="true" outlineLevel="0" collapsed="false">
      <c r="A459" s="36" t="n">
        <v>56</v>
      </c>
      <c r="B459" s="37" t="n">
        <v>604</v>
      </c>
      <c r="C459" s="37" t="n">
        <v>26</v>
      </c>
      <c r="D459" s="37" t="n">
        <v>4</v>
      </c>
      <c r="E459" s="37" t="n">
        <v>36</v>
      </c>
      <c r="F459" s="38" t="n">
        <v>51</v>
      </c>
      <c r="G459" s="39" t="s">
        <v>466</v>
      </c>
      <c r="H459" s="40" t="n">
        <v>6079000</v>
      </c>
      <c r="I459" s="40" t="n">
        <v>13679000</v>
      </c>
      <c r="J459" s="40" t="n">
        <v>22943000</v>
      </c>
      <c r="K459" s="40" t="n">
        <v>79467000</v>
      </c>
      <c r="L459" s="41" t="n">
        <f aca="false">SUM(H459:K459)</f>
        <v>122168000</v>
      </c>
      <c r="M459" s="42" t="n">
        <v>5</v>
      </c>
      <c r="N459" s="42" t="n">
        <v>12</v>
      </c>
      <c r="O459" s="42" t="n">
        <v>18</v>
      </c>
      <c r="P459" s="42" t="n">
        <v>65</v>
      </c>
      <c r="Q459" s="43" t="n">
        <f aca="false">SUM(M459:P459)</f>
        <v>100</v>
      </c>
    </row>
    <row r="460" s="35" customFormat="true" ht="23.1" hidden="false" customHeight="true" outlineLevel="0" collapsed="false">
      <c r="A460" s="36" t="n">
        <v>56</v>
      </c>
      <c r="B460" s="37" t="n">
        <v>604</v>
      </c>
      <c r="C460" s="37" t="n">
        <v>26</v>
      </c>
      <c r="D460" s="37" t="n">
        <v>4</v>
      </c>
      <c r="E460" s="37" t="n">
        <v>38</v>
      </c>
      <c r="F460" s="38" t="n">
        <v>51</v>
      </c>
      <c r="G460" s="39" t="s">
        <v>467</v>
      </c>
      <c r="H460" s="40" t="n">
        <v>1750000</v>
      </c>
      <c r="I460" s="40" t="n">
        <v>3448000</v>
      </c>
      <c r="J460" s="40" t="n">
        <v>7694000</v>
      </c>
      <c r="K460" s="40" t="n">
        <v>92109000</v>
      </c>
      <c r="L460" s="41" t="n">
        <f aca="false">SUM(H460:K460)</f>
        <v>105001000</v>
      </c>
      <c r="M460" s="42" t="n">
        <v>2</v>
      </c>
      <c r="N460" s="42" t="n">
        <v>4</v>
      </c>
      <c r="O460" s="42" t="n">
        <v>7</v>
      </c>
      <c r="P460" s="42" t="n">
        <v>87</v>
      </c>
      <c r="Q460" s="43" t="n">
        <f aca="false">SUM(M460:P460)</f>
        <v>100</v>
      </c>
    </row>
    <row r="461" s="35" customFormat="true" ht="23.1" hidden="false" customHeight="true" outlineLevel="0" collapsed="false">
      <c r="A461" s="36" t="n">
        <v>56</v>
      </c>
      <c r="B461" s="37" t="n">
        <v>604</v>
      </c>
      <c r="C461" s="37" t="n">
        <v>26</v>
      </c>
      <c r="D461" s="37" t="n">
        <v>4</v>
      </c>
      <c r="E461" s="37" t="n">
        <v>39</v>
      </c>
      <c r="F461" s="38" t="n">
        <v>51</v>
      </c>
      <c r="G461" s="39" t="s">
        <v>468</v>
      </c>
      <c r="H461" s="40" t="n">
        <v>3215000</v>
      </c>
      <c r="I461" s="40" t="n">
        <v>13679000</v>
      </c>
      <c r="J461" s="40" t="n">
        <v>22903000</v>
      </c>
      <c r="K461" s="40" t="n">
        <v>82215000</v>
      </c>
      <c r="L461" s="41" t="n">
        <f aca="false">SUM(H461:K461)</f>
        <v>122012000</v>
      </c>
      <c r="M461" s="42" t="n">
        <v>3</v>
      </c>
      <c r="N461" s="42" t="n">
        <v>12</v>
      </c>
      <c r="O461" s="42" t="n">
        <v>18</v>
      </c>
      <c r="P461" s="42" t="n">
        <v>67</v>
      </c>
      <c r="Q461" s="43" t="n">
        <f aca="false">SUM(M461:P461)</f>
        <v>100</v>
      </c>
    </row>
    <row r="462" s="35" customFormat="true" ht="23.1" hidden="false" customHeight="true" outlineLevel="0" collapsed="false">
      <c r="A462" s="36" t="n">
        <v>56</v>
      </c>
      <c r="B462" s="37" t="n">
        <v>604</v>
      </c>
      <c r="C462" s="37" t="n">
        <v>26</v>
      </c>
      <c r="D462" s="37" t="n">
        <v>4</v>
      </c>
      <c r="E462" s="37" t="n">
        <v>41</v>
      </c>
      <c r="F462" s="38" t="n">
        <v>51</v>
      </c>
      <c r="G462" s="39" t="s">
        <v>469</v>
      </c>
      <c r="H462" s="40" t="n">
        <v>1156000</v>
      </c>
      <c r="I462" s="40" t="n">
        <v>2277000</v>
      </c>
      <c r="J462" s="40" t="n">
        <v>5082000</v>
      </c>
      <c r="K462" s="40" t="n">
        <v>60839000</v>
      </c>
      <c r="L462" s="41" t="n">
        <f aca="false">SUM(H462:K462)</f>
        <v>69354000</v>
      </c>
      <c r="M462" s="42" t="n">
        <v>2</v>
      </c>
      <c r="N462" s="42" t="n">
        <v>4</v>
      </c>
      <c r="O462" s="42" t="n">
        <v>7</v>
      </c>
      <c r="P462" s="42" t="n">
        <v>87</v>
      </c>
      <c r="Q462" s="43" t="n">
        <f aca="false">SUM(M462:P462)</f>
        <v>100</v>
      </c>
    </row>
    <row r="463" s="35" customFormat="true" ht="23.1" hidden="false" customHeight="true" outlineLevel="0" collapsed="false">
      <c r="A463" s="36" t="n">
        <v>56</v>
      </c>
      <c r="B463" s="37" t="n">
        <v>604</v>
      </c>
      <c r="C463" s="37" t="n">
        <v>26</v>
      </c>
      <c r="D463" s="37" t="n">
        <v>4</v>
      </c>
      <c r="E463" s="37" t="n">
        <v>43</v>
      </c>
      <c r="F463" s="38" t="n">
        <v>51</v>
      </c>
      <c r="G463" s="39" t="s">
        <v>470</v>
      </c>
      <c r="H463" s="40" t="n">
        <v>936000</v>
      </c>
      <c r="I463" s="40" t="n">
        <v>1844000</v>
      </c>
      <c r="J463" s="40" t="n">
        <v>4116000</v>
      </c>
      <c r="K463" s="40" t="n">
        <v>49277000</v>
      </c>
      <c r="L463" s="41" t="n">
        <f aca="false">SUM(H463:K463)</f>
        <v>56173000</v>
      </c>
      <c r="M463" s="42" t="n">
        <v>2</v>
      </c>
      <c r="N463" s="42" t="n">
        <v>4</v>
      </c>
      <c r="O463" s="42" t="n">
        <v>7</v>
      </c>
      <c r="P463" s="42" t="n">
        <v>87</v>
      </c>
      <c r="Q463" s="43" t="n">
        <f aca="false">SUM(M463:P463)</f>
        <v>100</v>
      </c>
    </row>
    <row r="464" s="35" customFormat="true" ht="23.1" hidden="false" customHeight="true" outlineLevel="0" collapsed="false">
      <c r="A464" s="36" t="n">
        <v>56</v>
      </c>
      <c r="B464" s="37" t="n">
        <v>604</v>
      </c>
      <c r="C464" s="37" t="n">
        <v>26</v>
      </c>
      <c r="D464" s="37" t="n">
        <v>4</v>
      </c>
      <c r="E464" s="37" t="n">
        <v>44</v>
      </c>
      <c r="F464" s="38" t="n">
        <v>51</v>
      </c>
      <c r="G464" s="39" t="s">
        <v>471</v>
      </c>
      <c r="H464" s="40" t="n">
        <v>1167000</v>
      </c>
      <c r="I464" s="40" t="n">
        <v>2300000</v>
      </c>
      <c r="J464" s="40" t="n">
        <v>5132000</v>
      </c>
      <c r="K464" s="40" t="n">
        <v>61439000</v>
      </c>
      <c r="L464" s="41" t="n">
        <f aca="false">SUM(H464:K464)</f>
        <v>70038000</v>
      </c>
      <c r="M464" s="42" t="n">
        <v>2</v>
      </c>
      <c r="N464" s="42" t="n">
        <v>4</v>
      </c>
      <c r="O464" s="42" t="n">
        <v>7</v>
      </c>
      <c r="P464" s="42" t="n">
        <v>87</v>
      </c>
      <c r="Q464" s="43" t="n">
        <f aca="false">SUM(M464:P464)</f>
        <v>100</v>
      </c>
    </row>
    <row r="465" s="35" customFormat="true" ht="23.1" hidden="false" customHeight="true" outlineLevel="0" collapsed="false">
      <c r="A465" s="36" t="n">
        <v>56</v>
      </c>
      <c r="B465" s="37" t="n">
        <v>604</v>
      </c>
      <c r="C465" s="37" t="n">
        <v>26</v>
      </c>
      <c r="D465" s="37" t="n">
        <v>4</v>
      </c>
      <c r="E465" s="37" t="n">
        <v>45</v>
      </c>
      <c r="F465" s="38" t="n">
        <v>51</v>
      </c>
      <c r="G465" s="39" t="s">
        <v>472</v>
      </c>
      <c r="H465" s="40" t="n">
        <v>2105000</v>
      </c>
      <c r="I465" s="40" t="n">
        <v>4147000</v>
      </c>
      <c r="J465" s="40" t="n">
        <v>9255000</v>
      </c>
      <c r="K465" s="40" t="n">
        <v>110799000</v>
      </c>
      <c r="L465" s="41" t="n">
        <f aca="false">SUM(H465:K465)</f>
        <v>126306000</v>
      </c>
      <c r="M465" s="42" t="n">
        <v>2</v>
      </c>
      <c r="N465" s="42" t="n">
        <v>4</v>
      </c>
      <c r="O465" s="42" t="n">
        <v>7</v>
      </c>
      <c r="P465" s="42" t="n">
        <v>87</v>
      </c>
      <c r="Q465" s="43" t="n">
        <f aca="false">SUM(M465:P465)</f>
        <v>100</v>
      </c>
    </row>
    <row r="466" s="35" customFormat="true" ht="23.1" hidden="false" customHeight="true" outlineLevel="0" collapsed="false">
      <c r="A466" s="36" t="n">
        <v>56</v>
      </c>
      <c r="B466" s="37" t="n">
        <v>604</v>
      </c>
      <c r="C466" s="37" t="n">
        <v>26</v>
      </c>
      <c r="D466" s="37" t="n">
        <v>4</v>
      </c>
      <c r="E466" s="37" t="n">
        <v>46</v>
      </c>
      <c r="F466" s="38" t="n">
        <v>51</v>
      </c>
      <c r="G466" s="39" t="s">
        <v>473</v>
      </c>
      <c r="H466" s="40" t="n">
        <v>5642000</v>
      </c>
      <c r="I466" s="40" t="n">
        <v>4804000</v>
      </c>
      <c r="J466" s="40" t="n">
        <v>10722000</v>
      </c>
      <c r="K466" s="40" t="n">
        <v>125158000</v>
      </c>
      <c r="L466" s="41" t="n">
        <f aca="false">SUM(H466:K466)</f>
        <v>146326000</v>
      </c>
      <c r="M466" s="42" t="n">
        <v>4</v>
      </c>
      <c r="N466" s="42" t="n">
        <v>4</v>
      </c>
      <c r="O466" s="42" t="n">
        <v>7</v>
      </c>
      <c r="P466" s="42" t="n">
        <v>85</v>
      </c>
      <c r="Q466" s="43" t="n">
        <f aca="false">SUM(M466:P466)</f>
        <v>100</v>
      </c>
    </row>
    <row r="467" s="35" customFormat="true" ht="23.1" hidden="false" customHeight="true" outlineLevel="0" collapsed="false">
      <c r="A467" s="36" t="n">
        <v>56</v>
      </c>
      <c r="B467" s="37" t="n">
        <v>604</v>
      </c>
      <c r="C467" s="37" t="n">
        <v>26</v>
      </c>
      <c r="D467" s="37" t="n">
        <v>4</v>
      </c>
      <c r="E467" s="37" t="n">
        <v>48</v>
      </c>
      <c r="F467" s="38" t="n">
        <v>51</v>
      </c>
      <c r="G467" s="39" t="s">
        <v>474</v>
      </c>
      <c r="H467" s="40" t="n">
        <v>2991000</v>
      </c>
      <c r="I467" s="40" t="n">
        <v>5893000</v>
      </c>
      <c r="J467" s="40" t="n">
        <v>13152000</v>
      </c>
      <c r="K467" s="40" t="n">
        <v>157453000</v>
      </c>
      <c r="L467" s="41" t="n">
        <f aca="false">SUM(H467:K467)</f>
        <v>179489000</v>
      </c>
      <c r="M467" s="42" t="n">
        <v>2</v>
      </c>
      <c r="N467" s="42" t="n">
        <v>4</v>
      </c>
      <c r="O467" s="42" t="n">
        <v>7</v>
      </c>
      <c r="P467" s="42" t="n">
        <v>87</v>
      </c>
      <c r="Q467" s="43" t="n">
        <f aca="false">SUM(M467:P467)</f>
        <v>100</v>
      </c>
    </row>
    <row r="468" s="35" customFormat="true" ht="23.1" hidden="false" customHeight="true" outlineLevel="0" collapsed="false">
      <c r="A468" s="36" t="n">
        <v>56</v>
      </c>
      <c r="B468" s="37" t="n">
        <v>604</v>
      </c>
      <c r="C468" s="37" t="n">
        <v>26</v>
      </c>
      <c r="D468" s="37" t="n">
        <v>4</v>
      </c>
      <c r="E468" s="37" t="n">
        <v>49</v>
      </c>
      <c r="F468" s="38" t="n">
        <v>51</v>
      </c>
      <c r="G468" s="39" t="s">
        <v>475</v>
      </c>
      <c r="H468" s="40" t="n">
        <v>667000</v>
      </c>
      <c r="I468" s="40" t="n">
        <v>1313000</v>
      </c>
      <c r="J468" s="40" t="n">
        <v>2931000</v>
      </c>
      <c r="K468" s="40" t="n">
        <v>35089000</v>
      </c>
      <c r="L468" s="41" t="n">
        <f aca="false">SUM(H468:K468)</f>
        <v>40000000</v>
      </c>
      <c r="M468" s="42" t="n">
        <v>2</v>
      </c>
      <c r="N468" s="42" t="n">
        <v>4</v>
      </c>
      <c r="O468" s="42" t="n">
        <v>7</v>
      </c>
      <c r="P468" s="42" t="n">
        <v>87</v>
      </c>
      <c r="Q468" s="43" t="n">
        <f aca="false">SUM(M468:P468)</f>
        <v>100</v>
      </c>
    </row>
    <row r="469" s="35" customFormat="true" ht="23.1" hidden="false" customHeight="true" outlineLevel="0" collapsed="false">
      <c r="A469" s="36" t="n">
        <v>56</v>
      </c>
      <c r="B469" s="37" t="n">
        <v>604</v>
      </c>
      <c r="C469" s="37" t="n">
        <v>26</v>
      </c>
      <c r="D469" s="37" t="n">
        <v>4</v>
      </c>
      <c r="E469" s="37" t="n">
        <v>50</v>
      </c>
      <c r="F469" s="38" t="n">
        <v>51</v>
      </c>
      <c r="G469" s="39" t="s">
        <v>476</v>
      </c>
      <c r="H469" s="40" t="n">
        <v>867000</v>
      </c>
      <c r="I469" s="40" t="n">
        <v>1707000</v>
      </c>
      <c r="J469" s="40" t="n">
        <v>3810000</v>
      </c>
      <c r="K469" s="40" t="n">
        <v>45616000</v>
      </c>
      <c r="L469" s="41" t="n">
        <f aca="false">SUM(H469:K469)</f>
        <v>52000000</v>
      </c>
      <c r="M469" s="42" t="n">
        <v>2</v>
      </c>
      <c r="N469" s="42" t="n">
        <v>4</v>
      </c>
      <c r="O469" s="42" t="n">
        <v>7</v>
      </c>
      <c r="P469" s="42" t="n">
        <v>87</v>
      </c>
      <c r="Q469" s="43" t="n">
        <f aca="false">SUM(M469:P469)</f>
        <v>100</v>
      </c>
    </row>
    <row r="470" s="35" customFormat="true" ht="23.1" hidden="false" customHeight="true" outlineLevel="0" collapsed="false">
      <c r="A470" s="36" t="n">
        <v>56</v>
      </c>
      <c r="B470" s="37" t="n">
        <v>604</v>
      </c>
      <c r="C470" s="37" t="n">
        <v>26</v>
      </c>
      <c r="D470" s="37" t="n">
        <v>4</v>
      </c>
      <c r="E470" s="37" t="n">
        <v>51</v>
      </c>
      <c r="F470" s="38" t="n">
        <v>51</v>
      </c>
      <c r="G470" s="39" t="s">
        <v>477</v>
      </c>
      <c r="H470" s="40" t="n">
        <v>1026000</v>
      </c>
      <c r="I470" s="40" t="n">
        <v>2021000</v>
      </c>
      <c r="J470" s="40" t="n">
        <v>4509000</v>
      </c>
      <c r="K470" s="40" t="n">
        <v>53986000</v>
      </c>
      <c r="L470" s="41" t="n">
        <f aca="false">SUM(H470:K470)</f>
        <v>61542000</v>
      </c>
      <c r="M470" s="42" t="n">
        <v>2</v>
      </c>
      <c r="N470" s="42" t="n">
        <v>4</v>
      </c>
      <c r="O470" s="42" t="n">
        <v>7</v>
      </c>
      <c r="P470" s="42" t="n">
        <v>87</v>
      </c>
      <c r="Q470" s="43" t="n">
        <f aca="false">SUM(M470:P470)</f>
        <v>100</v>
      </c>
    </row>
    <row r="471" s="35" customFormat="true" ht="23.1" hidden="false" customHeight="true" outlineLevel="0" collapsed="false">
      <c r="A471" s="36" t="n">
        <v>56</v>
      </c>
      <c r="B471" s="37" t="n">
        <v>604</v>
      </c>
      <c r="C471" s="37" t="n">
        <v>26</v>
      </c>
      <c r="D471" s="37" t="n">
        <v>4</v>
      </c>
      <c r="E471" s="37" t="n">
        <v>53</v>
      </c>
      <c r="F471" s="38" t="n">
        <v>51</v>
      </c>
      <c r="G471" s="39" t="s">
        <v>478</v>
      </c>
      <c r="H471" s="40" t="n">
        <v>10194000</v>
      </c>
      <c r="I471" s="40" t="n">
        <v>19500000</v>
      </c>
      <c r="J471" s="40" t="n">
        <v>25338000</v>
      </c>
      <c r="K471" s="40" t="n">
        <v>119120000</v>
      </c>
      <c r="L471" s="41" t="n">
        <f aca="false">SUM(H471:K471)</f>
        <v>174152000</v>
      </c>
      <c r="M471" s="42" t="n">
        <v>6</v>
      </c>
      <c r="N471" s="42" t="n">
        <v>12</v>
      </c>
      <c r="O471" s="42" t="n">
        <v>14</v>
      </c>
      <c r="P471" s="42" t="n">
        <v>68</v>
      </c>
      <c r="Q471" s="43" t="n">
        <f aca="false">SUM(M471:P471)</f>
        <v>100</v>
      </c>
    </row>
    <row r="472" s="35" customFormat="true" ht="23.1" hidden="false" customHeight="true" outlineLevel="0" collapsed="false">
      <c r="A472" s="36" t="n">
        <v>56</v>
      </c>
      <c r="B472" s="37" t="n">
        <v>604</v>
      </c>
      <c r="C472" s="37" t="n">
        <v>26</v>
      </c>
      <c r="D472" s="37" t="n">
        <v>4</v>
      </c>
      <c r="E472" s="37" t="n">
        <v>54</v>
      </c>
      <c r="F472" s="38" t="n">
        <v>51</v>
      </c>
      <c r="G472" s="39" t="s">
        <v>479</v>
      </c>
      <c r="H472" s="40" t="n">
        <v>10072000</v>
      </c>
      <c r="I472" s="40" t="n">
        <v>14188000</v>
      </c>
      <c r="J472" s="40" t="n">
        <v>23700000</v>
      </c>
      <c r="K472" s="40" t="n">
        <v>78745000</v>
      </c>
      <c r="L472" s="41" t="n">
        <f aca="false">SUM(H472:K472)</f>
        <v>126705000</v>
      </c>
      <c r="M472" s="42" t="n">
        <v>8</v>
      </c>
      <c r="N472" s="42" t="n">
        <v>12</v>
      </c>
      <c r="O472" s="42" t="n">
        <v>18</v>
      </c>
      <c r="P472" s="42" t="n">
        <v>62</v>
      </c>
      <c r="Q472" s="43" t="n">
        <f aca="false">SUM(M472:P472)</f>
        <v>100</v>
      </c>
    </row>
    <row r="473" s="35" customFormat="true" ht="23.1" hidden="false" customHeight="true" outlineLevel="0" collapsed="false">
      <c r="A473" s="36" t="n">
        <v>56</v>
      </c>
      <c r="B473" s="37" t="n">
        <v>604</v>
      </c>
      <c r="C473" s="37" t="n">
        <v>26</v>
      </c>
      <c r="D473" s="37" t="n">
        <v>4</v>
      </c>
      <c r="E473" s="37" t="n">
        <v>63</v>
      </c>
      <c r="F473" s="38" t="n">
        <v>51</v>
      </c>
      <c r="G473" s="39" t="s">
        <v>480</v>
      </c>
      <c r="H473" s="40" t="n">
        <v>1039000</v>
      </c>
      <c r="I473" s="40" t="n">
        <v>2046000</v>
      </c>
      <c r="J473" s="40" t="n">
        <v>4566000</v>
      </c>
      <c r="K473" s="40" t="n">
        <v>54662000</v>
      </c>
      <c r="L473" s="41" t="n">
        <f aca="false">SUM(H473:K473)</f>
        <v>62313000</v>
      </c>
      <c r="M473" s="42" t="n">
        <v>2</v>
      </c>
      <c r="N473" s="42" t="n">
        <v>4</v>
      </c>
      <c r="O473" s="42" t="n">
        <v>7</v>
      </c>
      <c r="P473" s="42" t="n">
        <v>87</v>
      </c>
      <c r="Q473" s="43" t="n">
        <f aca="false">SUM(M473:P473)</f>
        <v>100</v>
      </c>
    </row>
    <row r="474" s="35" customFormat="true" ht="23.1" hidden="false" customHeight="true" outlineLevel="0" collapsed="false">
      <c r="A474" s="36" t="n">
        <v>56</v>
      </c>
      <c r="B474" s="37" t="n">
        <v>604</v>
      </c>
      <c r="C474" s="37" t="n">
        <v>26</v>
      </c>
      <c r="D474" s="37" t="n">
        <v>4</v>
      </c>
      <c r="E474" s="37" t="n">
        <v>66</v>
      </c>
      <c r="F474" s="38" t="n">
        <v>51</v>
      </c>
      <c r="G474" s="39" t="s">
        <v>481</v>
      </c>
      <c r="H474" s="40" t="n">
        <v>1555000</v>
      </c>
      <c r="I474" s="40" t="n">
        <v>8942000</v>
      </c>
      <c r="J474" s="40" t="n">
        <v>9801000</v>
      </c>
      <c r="K474" s="40" t="n">
        <v>38368000</v>
      </c>
      <c r="L474" s="41" t="n">
        <f aca="false">SUM(H474:K474)</f>
        <v>58666000</v>
      </c>
      <c r="M474" s="42" t="n">
        <v>3</v>
      </c>
      <c r="N474" s="42" t="n">
        <v>16</v>
      </c>
      <c r="O474" s="42" t="n">
        <v>16</v>
      </c>
      <c r="P474" s="42" t="n">
        <v>65</v>
      </c>
      <c r="Q474" s="43" t="n">
        <f aca="false">SUM(M474:P474)</f>
        <v>100</v>
      </c>
    </row>
    <row r="475" s="35" customFormat="true" ht="23.1" hidden="false" customHeight="true" outlineLevel="0" collapsed="false">
      <c r="A475" s="36" t="n">
        <v>56</v>
      </c>
      <c r="B475" s="37" t="n">
        <v>604</v>
      </c>
      <c r="C475" s="37" t="n">
        <v>26</v>
      </c>
      <c r="D475" s="37" t="n">
        <v>4</v>
      </c>
      <c r="E475" s="37" t="n">
        <v>69</v>
      </c>
      <c r="F475" s="38" t="n">
        <v>51</v>
      </c>
      <c r="G475" s="39" t="s">
        <v>482</v>
      </c>
      <c r="H475" s="40" t="n">
        <v>1000000</v>
      </c>
      <c r="I475" s="40" t="n">
        <v>1970000</v>
      </c>
      <c r="J475" s="40" t="n">
        <v>4396000</v>
      </c>
      <c r="K475" s="40" t="n">
        <v>52634000</v>
      </c>
      <c r="L475" s="41" t="n">
        <f aca="false">SUM(H475:K475)</f>
        <v>60000000</v>
      </c>
      <c r="M475" s="42" t="n">
        <v>2</v>
      </c>
      <c r="N475" s="42" t="n">
        <v>4</v>
      </c>
      <c r="O475" s="42" t="n">
        <v>7</v>
      </c>
      <c r="P475" s="42" t="n">
        <v>87</v>
      </c>
      <c r="Q475" s="43" t="n">
        <f aca="false">SUM(M475:P475)</f>
        <v>100</v>
      </c>
    </row>
    <row r="476" s="35" customFormat="true" ht="23.1" hidden="false" customHeight="true" outlineLevel="0" collapsed="false">
      <c r="A476" s="36" t="n">
        <v>56</v>
      </c>
      <c r="B476" s="37" t="n">
        <v>604</v>
      </c>
      <c r="C476" s="37" t="n">
        <v>26</v>
      </c>
      <c r="D476" s="37" t="n">
        <v>4</v>
      </c>
      <c r="E476" s="37" t="n">
        <v>70</v>
      </c>
      <c r="F476" s="38" t="n">
        <v>51</v>
      </c>
      <c r="G476" s="39" t="s">
        <v>483</v>
      </c>
      <c r="H476" s="40" t="n">
        <v>1000000</v>
      </c>
      <c r="I476" s="40" t="n">
        <v>1970000</v>
      </c>
      <c r="J476" s="40" t="n">
        <v>4396000</v>
      </c>
      <c r="K476" s="40" t="n">
        <v>52634000</v>
      </c>
      <c r="L476" s="41" t="n">
        <f aca="false">SUM(H476:K476)</f>
        <v>60000000</v>
      </c>
      <c r="M476" s="42" t="n">
        <v>2</v>
      </c>
      <c r="N476" s="42" t="n">
        <v>4</v>
      </c>
      <c r="O476" s="42" t="n">
        <v>7</v>
      </c>
      <c r="P476" s="42" t="n">
        <v>87</v>
      </c>
      <c r="Q476" s="43" t="n">
        <f aca="false">SUM(M476:P476)</f>
        <v>100</v>
      </c>
    </row>
    <row r="477" s="35" customFormat="true" ht="23.1" hidden="false" customHeight="true" outlineLevel="0" collapsed="false">
      <c r="A477" s="36" t="n">
        <v>56</v>
      </c>
      <c r="B477" s="37" t="n">
        <v>604</v>
      </c>
      <c r="C477" s="37" t="n">
        <v>26</v>
      </c>
      <c r="D477" s="37" t="n">
        <v>4</v>
      </c>
      <c r="E477" s="37" t="n">
        <v>71</v>
      </c>
      <c r="F477" s="38" t="n">
        <v>51</v>
      </c>
      <c r="G477" s="39" t="s">
        <v>484</v>
      </c>
      <c r="H477" s="40" t="n">
        <v>2556000</v>
      </c>
      <c r="I477" s="40" t="n">
        <v>5035000</v>
      </c>
      <c r="J477" s="40" t="n">
        <v>11237000</v>
      </c>
      <c r="K477" s="40" t="n">
        <v>134532000</v>
      </c>
      <c r="L477" s="41" t="n">
        <f aca="false">SUM(H477:K477)</f>
        <v>153360000</v>
      </c>
      <c r="M477" s="42" t="n">
        <v>2</v>
      </c>
      <c r="N477" s="42" t="n">
        <v>4</v>
      </c>
      <c r="O477" s="42" t="n">
        <v>7</v>
      </c>
      <c r="P477" s="42" t="n">
        <v>87</v>
      </c>
      <c r="Q477" s="43" t="n">
        <f aca="false">SUM(M477:P477)</f>
        <v>100</v>
      </c>
    </row>
    <row r="478" s="35" customFormat="true" ht="23.1" hidden="false" customHeight="true" outlineLevel="0" collapsed="false">
      <c r="A478" s="36" t="n">
        <v>56</v>
      </c>
      <c r="B478" s="37" t="n">
        <v>604</v>
      </c>
      <c r="C478" s="37" t="n">
        <v>26</v>
      </c>
      <c r="D478" s="37" t="n">
        <v>4</v>
      </c>
      <c r="E478" s="37" t="n">
        <v>72</v>
      </c>
      <c r="F478" s="38" t="n">
        <v>51</v>
      </c>
      <c r="G478" s="39" t="s">
        <v>485</v>
      </c>
      <c r="H478" s="40" t="n">
        <v>1747000</v>
      </c>
      <c r="I478" s="40" t="n">
        <v>3441000</v>
      </c>
      <c r="J478" s="40" t="n">
        <v>7679000</v>
      </c>
      <c r="K478" s="40" t="n">
        <v>91933000</v>
      </c>
      <c r="L478" s="41" t="n">
        <f aca="false">SUM(H478:K478)</f>
        <v>104800000</v>
      </c>
      <c r="M478" s="42" t="n">
        <v>2</v>
      </c>
      <c r="N478" s="42" t="n">
        <v>4</v>
      </c>
      <c r="O478" s="42" t="n">
        <v>7</v>
      </c>
      <c r="P478" s="42" t="n">
        <v>87</v>
      </c>
      <c r="Q478" s="43" t="n">
        <f aca="false">SUM(M478:P478)</f>
        <v>100</v>
      </c>
    </row>
    <row r="479" s="35" customFormat="true" ht="23.1" hidden="false" customHeight="true" outlineLevel="0" collapsed="false">
      <c r="A479" s="36" t="n">
        <v>56</v>
      </c>
      <c r="B479" s="37" t="n">
        <v>604</v>
      </c>
      <c r="C479" s="37" t="n">
        <v>26</v>
      </c>
      <c r="D479" s="37" t="n">
        <v>4</v>
      </c>
      <c r="E479" s="37" t="n">
        <v>74</v>
      </c>
      <c r="F479" s="38" t="n">
        <v>51</v>
      </c>
      <c r="G479" s="39" t="s">
        <v>486</v>
      </c>
      <c r="H479" s="40" t="n">
        <v>7053000</v>
      </c>
      <c r="I479" s="40" t="n">
        <v>13524000</v>
      </c>
      <c r="J479" s="40" t="n">
        <v>14821000</v>
      </c>
      <c r="K479" s="40" t="n">
        <v>53325000</v>
      </c>
      <c r="L479" s="41" t="n">
        <f aca="false">SUM(H479:K479)</f>
        <v>88723000</v>
      </c>
      <c r="M479" s="42" t="n">
        <v>8</v>
      </c>
      <c r="N479" s="42" t="n">
        <v>16</v>
      </c>
      <c r="O479" s="42" t="n">
        <v>16</v>
      </c>
      <c r="P479" s="42" t="n">
        <v>60</v>
      </c>
      <c r="Q479" s="43" t="n">
        <f aca="false">SUM(M479:P479)</f>
        <v>100</v>
      </c>
    </row>
    <row r="480" s="35" customFormat="true" ht="23.1" hidden="false" customHeight="true" outlineLevel="0" collapsed="false">
      <c r="A480" s="36" t="n">
        <v>56</v>
      </c>
      <c r="B480" s="37" t="n">
        <v>604</v>
      </c>
      <c r="C480" s="37" t="n">
        <v>26</v>
      </c>
      <c r="D480" s="37" t="n">
        <v>4</v>
      </c>
      <c r="E480" s="37" t="n">
        <v>76</v>
      </c>
      <c r="F480" s="38" t="n">
        <v>51</v>
      </c>
      <c r="G480" s="39" t="s">
        <v>487</v>
      </c>
      <c r="H480" s="40" t="n">
        <v>2000000</v>
      </c>
      <c r="I480" s="40" t="n">
        <v>3940000</v>
      </c>
      <c r="J480" s="40" t="n">
        <v>8793000</v>
      </c>
      <c r="K480" s="40" t="n">
        <v>105267000</v>
      </c>
      <c r="L480" s="41" t="n">
        <f aca="false">SUM(H480:K480)</f>
        <v>120000000</v>
      </c>
      <c r="M480" s="42" t="n">
        <v>2</v>
      </c>
      <c r="N480" s="42" t="n">
        <v>4</v>
      </c>
      <c r="O480" s="42" t="n">
        <v>7</v>
      </c>
      <c r="P480" s="42" t="n">
        <v>87</v>
      </c>
      <c r="Q480" s="43" t="n">
        <f aca="false">SUM(M480:P480)</f>
        <v>100</v>
      </c>
    </row>
    <row r="481" s="35" customFormat="true" ht="23.1" hidden="false" customHeight="true" outlineLevel="0" collapsed="false">
      <c r="A481" s="36" t="n">
        <v>56</v>
      </c>
      <c r="B481" s="37" t="n">
        <v>604</v>
      </c>
      <c r="C481" s="37" t="n">
        <v>26</v>
      </c>
      <c r="D481" s="37" t="n">
        <v>4</v>
      </c>
      <c r="E481" s="37" t="n">
        <v>77</v>
      </c>
      <c r="F481" s="38" t="n">
        <v>51</v>
      </c>
      <c r="G481" s="39" t="s">
        <v>488</v>
      </c>
      <c r="H481" s="40" t="n">
        <v>2500000</v>
      </c>
      <c r="I481" s="40" t="n">
        <v>4925000</v>
      </c>
      <c r="J481" s="40" t="n">
        <v>10991000</v>
      </c>
      <c r="K481" s="40" t="n">
        <v>131584000</v>
      </c>
      <c r="L481" s="41" t="n">
        <f aca="false">SUM(H481:K481)</f>
        <v>150000000</v>
      </c>
      <c r="M481" s="42" t="n">
        <v>2</v>
      </c>
      <c r="N481" s="42" t="n">
        <v>4</v>
      </c>
      <c r="O481" s="42" t="n">
        <v>7</v>
      </c>
      <c r="P481" s="42" t="n">
        <v>87</v>
      </c>
      <c r="Q481" s="43" t="n">
        <f aca="false">SUM(M481:P481)</f>
        <v>100</v>
      </c>
    </row>
    <row r="482" s="35" customFormat="true" ht="23.1" hidden="false" customHeight="true" outlineLevel="0" collapsed="false">
      <c r="A482" s="36" t="n">
        <v>56</v>
      </c>
      <c r="B482" s="37" t="n">
        <v>604</v>
      </c>
      <c r="C482" s="37" t="n">
        <v>26</v>
      </c>
      <c r="D482" s="37" t="n">
        <v>4</v>
      </c>
      <c r="E482" s="37" t="n">
        <v>78</v>
      </c>
      <c r="F482" s="38" t="n">
        <v>51</v>
      </c>
      <c r="G482" s="39" t="s">
        <v>489</v>
      </c>
      <c r="H482" s="40" t="n">
        <v>11144000</v>
      </c>
      <c r="I482" s="40" t="n">
        <v>5273000</v>
      </c>
      <c r="J482" s="40" t="n">
        <v>11766000</v>
      </c>
      <c r="K482" s="40" t="n">
        <v>132399000</v>
      </c>
      <c r="L482" s="41" t="n">
        <f aca="false">SUM(H482:K482)</f>
        <v>160582000</v>
      </c>
      <c r="M482" s="42" t="n">
        <v>7</v>
      </c>
      <c r="N482" s="42" t="n">
        <v>4</v>
      </c>
      <c r="O482" s="42" t="n">
        <v>7</v>
      </c>
      <c r="P482" s="42" t="n">
        <v>82</v>
      </c>
      <c r="Q482" s="43" t="n">
        <f aca="false">SUM(M482:P482)</f>
        <v>100</v>
      </c>
    </row>
    <row r="483" s="35" customFormat="true" ht="23.1" hidden="false" customHeight="true" outlineLevel="0" collapsed="false">
      <c r="A483" s="36" t="n">
        <v>56</v>
      </c>
      <c r="B483" s="37" t="n">
        <v>604</v>
      </c>
      <c r="C483" s="37" t="n">
        <v>26</v>
      </c>
      <c r="D483" s="37" t="n">
        <v>4</v>
      </c>
      <c r="E483" s="37" t="n">
        <v>79</v>
      </c>
      <c r="F483" s="38" t="n">
        <v>51</v>
      </c>
      <c r="G483" s="39" t="s">
        <v>490</v>
      </c>
      <c r="H483" s="40" t="n">
        <v>1000000</v>
      </c>
      <c r="I483" s="40" t="n">
        <v>1970000</v>
      </c>
      <c r="J483" s="40" t="n">
        <v>4396000</v>
      </c>
      <c r="K483" s="40" t="n">
        <v>52634000</v>
      </c>
      <c r="L483" s="41" t="n">
        <f aca="false">SUM(H483:K483)</f>
        <v>60000000</v>
      </c>
      <c r="M483" s="42" t="n">
        <v>2</v>
      </c>
      <c r="N483" s="42" t="n">
        <v>4</v>
      </c>
      <c r="O483" s="42" t="n">
        <v>7</v>
      </c>
      <c r="P483" s="42" t="n">
        <v>87</v>
      </c>
      <c r="Q483" s="43" t="n">
        <f aca="false">SUM(M483:P483)</f>
        <v>100</v>
      </c>
    </row>
    <row r="484" s="35" customFormat="true" ht="23.1" hidden="false" customHeight="true" outlineLevel="0" collapsed="false">
      <c r="A484" s="36" t="n">
        <v>56</v>
      </c>
      <c r="B484" s="37" t="n">
        <v>604</v>
      </c>
      <c r="C484" s="37" t="n">
        <v>26</v>
      </c>
      <c r="D484" s="37" t="n">
        <v>4</v>
      </c>
      <c r="E484" s="37" t="n">
        <v>80</v>
      </c>
      <c r="F484" s="38" t="n">
        <v>51</v>
      </c>
      <c r="G484" s="39" t="s">
        <v>491</v>
      </c>
      <c r="H484" s="40" t="n">
        <v>4985000</v>
      </c>
      <c r="I484" s="40" t="n">
        <v>9820000</v>
      </c>
      <c r="J484" s="40" t="n">
        <v>14587000</v>
      </c>
      <c r="K484" s="40" t="n">
        <v>269688000</v>
      </c>
      <c r="L484" s="41" t="n">
        <f aca="false">SUM(H484:K484)</f>
        <v>299080000</v>
      </c>
      <c r="M484" s="42" t="n">
        <v>2</v>
      </c>
      <c r="N484" s="42" t="n">
        <v>4</v>
      </c>
      <c r="O484" s="42" t="n">
        <v>4</v>
      </c>
      <c r="P484" s="42" t="n">
        <v>90</v>
      </c>
      <c r="Q484" s="43" t="n">
        <f aca="false">SUM(M484:P484)</f>
        <v>100</v>
      </c>
    </row>
    <row r="485" s="35" customFormat="true" ht="23.1" hidden="false" customHeight="true" outlineLevel="0" collapsed="false">
      <c r="A485" s="36" t="n">
        <v>56</v>
      </c>
      <c r="B485" s="37" t="n">
        <v>604</v>
      </c>
      <c r="C485" s="37" t="n">
        <v>26</v>
      </c>
      <c r="D485" s="37" t="n">
        <v>4</v>
      </c>
      <c r="E485" s="37" t="n">
        <v>81</v>
      </c>
      <c r="F485" s="38" t="n">
        <v>51</v>
      </c>
      <c r="G485" s="39" t="s">
        <v>492</v>
      </c>
      <c r="H485" s="40" t="n">
        <v>2402000</v>
      </c>
      <c r="I485" s="40" t="n">
        <v>4732000</v>
      </c>
      <c r="J485" s="40" t="n">
        <v>10560000</v>
      </c>
      <c r="K485" s="40" t="n">
        <v>126431000</v>
      </c>
      <c r="L485" s="41" t="n">
        <f aca="false">SUM(H485:K485)</f>
        <v>144125000</v>
      </c>
      <c r="M485" s="42" t="n">
        <v>2</v>
      </c>
      <c r="N485" s="42" t="n">
        <v>4</v>
      </c>
      <c r="O485" s="42" t="n">
        <v>7</v>
      </c>
      <c r="P485" s="42" t="n">
        <v>87</v>
      </c>
      <c r="Q485" s="43" t="n">
        <f aca="false">SUM(M485:P485)</f>
        <v>100</v>
      </c>
    </row>
    <row r="486" s="35" customFormat="true" ht="23.1" hidden="false" customHeight="true" outlineLevel="0" collapsed="false">
      <c r="A486" s="36" t="n">
        <v>56</v>
      </c>
      <c r="B486" s="37" t="n">
        <v>604</v>
      </c>
      <c r="C486" s="37" t="n">
        <v>26</v>
      </c>
      <c r="D486" s="37" t="n">
        <v>4</v>
      </c>
      <c r="E486" s="37" t="n">
        <v>82</v>
      </c>
      <c r="F486" s="38" t="n">
        <v>51</v>
      </c>
      <c r="G486" s="39" t="s">
        <v>493</v>
      </c>
      <c r="H486" s="40" t="n">
        <v>1369000</v>
      </c>
      <c r="I486" s="40" t="n">
        <v>2697000</v>
      </c>
      <c r="J486" s="40" t="n">
        <v>6019000</v>
      </c>
      <c r="K486" s="40" t="n">
        <v>72066000</v>
      </c>
      <c r="L486" s="41" t="n">
        <f aca="false">SUM(H486:K486)</f>
        <v>82151000</v>
      </c>
      <c r="M486" s="42" t="n">
        <v>2</v>
      </c>
      <c r="N486" s="42" t="n">
        <v>4</v>
      </c>
      <c r="O486" s="42" t="n">
        <v>7</v>
      </c>
      <c r="P486" s="42" t="n">
        <v>87</v>
      </c>
      <c r="Q486" s="43" t="n">
        <f aca="false">SUM(M486:P486)</f>
        <v>100</v>
      </c>
    </row>
    <row r="487" s="35" customFormat="true" ht="23.1" hidden="false" customHeight="true" outlineLevel="0" collapsed="false">
      <c r="A487" s="36" t="n">
        <v>56</v>
      </c>
      <c r="B487" s="37" t="n">
        <v>604</v>
      </c>
      <c r="C487" s="37" t="n">
        <v>26</v>
      </c>
      <c r="D487" s="37" t="n">
        <v>4</v>
      </c>
      <c r="E487" s="37" t="n">
        <v>83</v>
      </c>
      <c r="F487" s="38" t="n">
        <v>51</v>
      </c>
      <c r="G487" s="39" t="s">
        <v>494</v>
      </c>
      <c r="H487" s="40" t="n">
        <v>1303000</v>
      </c>
      <c r="I487" s="40" t="n">
        <v>2567000</v>
      </c>
      <c r="J487" s="40" t="n">
        <v>5728000</v>
      </c>
      <c r="K487" s="40" t="n">
        <v>68576000</v>
      </c>
      <c r="L487" s="41" t="n">
        <f aca="false">SUM(H487:K487)</f>
        <v>78174000</v>
      </c>
      <c r="M487" s="42" t="n">
        <v>2</v>
      </c>
      <c r="N487" s="42" t="n">
        <v>4</v>
      </c>
      <c r="O487" s="42" t="n">
        <v>7</v>
      </c>
      <c r="P487" s="42" t="n">
        <v>87</v>
      </c>
      <c r="Q487" s="43" t="n">
        <f aca="false">SUM(M487:P487)</f>
        <v>100</v>
      </c>
    </row>
    <row r="488" s="35" customFormat="true" ht="23.1" hidden="false" customHeight="true" outlineLevel="0" collapsed="false">
      <c r="A488" s="36" t="n">
        <v>56</v>
      </c>
      <c r="B488" s="37" t="n">
        <v>604</v>
      </c>
      <c r="C488" s="37" t="n">
        <v>26</v>
      </c>
      <c r="D488" s="37" t="n">
        <v>4</v>
      </c>
      <c r="E488" s="37" t="n">
        <v>84</v>
      </c>
      <c r="F488" s="38" t="n">
        <v>51</v>
      </c>
      <c r="G488" s="39" t="s">
        <v>495</v>
      </c>
      <c r="H488" s="40" t="n">
        <v>1919000</v>
      </c>
      <c r="I488" s="40" t="n">
        <v>3781000</v>
      </c>
      <c r="J488" s="40" t="n">
        <v>8438000</v>
      </c>
      <c r="K488" s="40" t="n">
        <v>101025000</v>
      </c>
      <c r="L488" s="41" t="n">
        <f aca="false">SUM(H488:K488)</f>
        <v>115163000</v>
      </c>
      <c r="M488" s="42" t="n">
        <v>2</v>
      </c>
      <c r="N488" s="42" t="n">
        <v>4</v>
      </c>
      <c r="O488" s="42" t="n">
        <v>7</v>
      </c>
      <c r="P488" s="42" t="n">
        <v>87</v>
      </c>
      <c r="Q488" s="43" t="n">
        <f aca="false">SUM(M488:P488)</f>
        <v>100</v>
      </c>
    </row>
    <row r="489" s="35" customFormat="true" ht="23.1" hidden="false" customHeight="true" outlineLevel="0" collapsed="false">
      <c r="A489" s="36" t="n">
        <v>56</v>
      </c>
      <c r="B489" s="37" t="n">
        <v>604</v>
      </c>
      <c r="C489" s="37" t="n">
        <v>26</v>
      </c>
      <c r="D489" s="37" t="n">
        <v>4</v>
      </c>
      <c r="E489" s="37" t="n">
        <v>85</v>
      </c>
      <c r="F489" s="38" t="n">
        <v>51</v>
      </c>
      <c r="G489" s="39" t="s">
        <v>496</v>
      </c>
      <c r="H489" s="40" t="n">
        <v>1450000</v>
      </c>
      <c r="I489" s="40" t="n">
        <v>16228000</v>
      </c>
      <c r="J489" s="40" t="n">
        <v>6374000</v>
      </c>
      <c r="K489" s="40" t="n">
        <v>62942000</v>
      </c>
      <c r="L489" s="41" t="n">
        <f aca="false">SUM(H489:K489)</f>
        <v>86994000</v>
      </c>
      <c r="M489" s="42" t="n">
        <v>2</v>
      </c>
      <c r="N489" s="42" t="n">
        <v>19</v>
      </c>
      <c r="O489" s="42" t="n">
        <v>7</v>
      </c>
      <c r="P489" s="42" t="n">
        <v>72</v>
      </c>
      <c r="Q489" s="43" t="n">
        <f aca="false">SUM(M489:P489)</f>
        <v>100</v>
      </c>
    </row>
    <row r="490" s="35" customFormat="true" ht="23.1" hidden="false" customHeight="true" outlineLevel="0" collapsed="false">
      <c r="A490" s="36" t="n">
        <v>56</v>
      </c>
      <c r="B490" s="37" t="n">
        <v>604</v>
      </c>
      <c r="C490" s="37" t="n">
        <v>26</v>
      </c>
      <c r="D490" s="37" t="n">
        <v>4</v>
      </c>
      <c r="E490" s="37" t="n">
        <v>86</v>
      </c>
      <c r="F490" s="38" t="n">
        <v>51</v>
      </c>
      <c r="G490" s="39" t="s">
        <v>497</v>
      </c>
      <c r="H490" s="40" t="n">
        <v>1813000</v>
      </c>
      <c r="I490" s="40" t="n">
        <v>16020000</v>
      </c>
      <c r="J490" s="40" t="n">
        <v>7972000</v>
      </c>
      <c r="K490" s="40" t="n">
        <v>82995000</v>
      </c>
      <c r="L490" s="41" t="n">
        <f aca="false">SUM(H490:K490)</f>
        <v>108800000</v>
      </c>
      <c r="M490" s="42" t="n">
        <v>2</v>
      </c>
      <c r="N490" s="42" t="n">
        <v>15</v>
      </c>
      <c r="O490" s="42" t="n">
        <v>7</v>
      </c>
      <c r="P490" s="42" t="n">
        <v>76</v>
      </c>
      <c r="Q490" s="43" t="n">
        <f aca="false">SUM(M490:P490)</f>
        <v>100</v>
      </c>
    </row>
    <row r="491" s="35" customFormat="true" ht="23.1" hidden="false" customHeight="true" outlineLevel="0" collapsed="false">
      <c r="A491" s="36" t="n">
        <v>56</v>
      </c>
      <c r="B491" s="37" t="n">
        <v>604</v>
      </c>
      <c r="C491" s="37" t="n">
        <v>26</v>
      </c>
      <c r="D491" s="37" t="n">
        <v>4</v>
      </c>
      <c r="E491" s="37" t="n">
        <v>87</v>
      </c>
      <c r="F491" s="38" t="n">
        <v>51</v>
      </c>
      <c r="G491" s="39" t="s">
        <v>498</v>
      </c>
      <c r="H491" s="40" t="n">
        <v>2279000</v>
      </c>
      <c r="I491" s="40" t="n">
        <v>4489000</v>
      </c>
      <c r="J491" s="40" t="n">
        <v>10018000</v>
      </c>
      <c r="K491" s="40" t="n">
        <v>119942000</v>
      </c>
      <c r="L491" s="41" t="n">
        <f aca="false">SUM(H491:K491)</f>
        <v>136728000</v>
      </c>
      <c r="M491" s="42" t="n">
        <v>2</v>
      </c>
      <c r="N491" s="42" t="n">
        <v>4</v>
      </c>
      <c r="O491" s="42" t="n">
        <v>7</v>
      </c>
      <c r="P491" s="42" t="n">
        <v>87</v>
      </c>
      <c r="Q491" s="43" t="n">
        <f aca="false">SUM(M491:P491)</f>
        <v>100</v>
      </c>
    </row>
    <row r="492" s="35" customFormat="true" ht="23.1" hidden="false" customHeight="true" outlineLevel="0" collapsed="false">
      <c r="A492" s="36" t="n">
        <v>56</v>
      </c>
      <c r="B492" s="37" t="n">
        <v>604</v>
      </c>
      <c r="C492" s="37" t="n">
        <v>26</v>
      </c>
      <c r="D492" s="37" t="n">
        <v>4</v>
      </c>
      <c r="E492" s="37" t="n">
        <v>88</v>
      </c>
      <c r="F492" s="38" t="n">
        <v>51</v>
      </c>
      <c r="G492" s="39" t="s">
        <v>499</v>
      </c>
      <c r="H492" s="40" t="n">
        <v>2458000</v>
      </c>
      <c r="I492" s="40" t="n">
        <v>4843000</v>
      </c>
      <c r="J492" s="40" t="n">
        <v>10808000</v>
      </c>
      <c r="K492" s="40" t="n">
        <v>129392000</v>
      </c>
      <c r="L492" s="41" t="n">
        <f aca="false">SUM(H492:K492)</f>
        <v>147501000</v>
      </c>
      <c r="M492" s="42" t="n">
        <v>2</v>
      </c>
      <c r="N492" s="42" t="n">
        <v>4</v>
      </c>
      <c r="O492" s="42" t="n">
        <v>7</v>
      </c>
      <c r="P492" s="42" t="n">
        <v>87</v>
      </c>
      <c r="Q492" s="43" t="n">
        <f aca="false">SUM(M492:P492)</f>
        <v>100</v>
      </c>
    </row>
    <row r="493" s="35" customFormat="true" ht="23.1" hidden="false" customHeight="true" outlineLevel="0" collapsed="false">
      <c r="A493" s="36" t="n">
        <v>56</v>
      </c>
      <c r="B493" s="37" t="n">
        <v>604</v>
      </c>
      <c r="C493" s="37" t="n">
        <v>26</v>
      </c>
      <c r="D493" s="37" t="n">
        <v>4</v>
      </c>
      <c r="E493" s="37" t="n">
        <v>90</v>
      </c>
      <c r="F493" s="38" t="n">
        <v>51</v>
      </c>
      <c r="G493" s="39" t="s">
        <v>500</v>
      </c>
      <c r="H493" s="40" t="n">
        <v>1940000</v>
      </c>
      <c r="I493" s="40" t="n">
        <v>3823000</v>
      </c>
      <c r="J493" s="40" t="n">
        <v>8531000</v>
      </c>
      <c r="K493" s="40" t="n">
        <v>102130000</v>
      </c>
      <c r="L493" s="41" t="n">
        <f aca="false">SUM(H493:K493)</f>
        <v>116424000</v>
      </c>
      <c r="M493" s="42" t="n">
        <v>2</v>
      </c>
      <c r="N493" s="42" t="n">
        <v>4</v>
      </c>
      <c r="O493" s="42" t="n">
        <v>7</v>
      </c>
      <c r="P493" s="42" t="n">
        <v>87</v>
      </c>
      <c r="Q493" s="43" t="n">
        <f aca="false">SUM(M493:P493)</f>
        <v>100</v>
      </c>
    </row>
    <row r="494" s="35" customFormat="true" ht="23.1" hidden="false" customHeight="true" outlineLevel="0" collapsed="false">
      <c r="A494" s="36" t="n">
        <v>56</v>
      </c>
      <c r="B494" s="37" t="n">
        <v>604</v>
      </c>
      <c r="C494" s="37" t="n">
        <v>26</v>
      </c>
      <c r="D494" s="37" t="n">
        <v>4</v>
      </c>
      <c r="E494" s="37" t="n">
        <v>91</v>
      </c>
      <c r="F494" s="38" t="n">
        <v>51</v>
      </c>
      <c r="G494" s="39" t="s">
        <v>501</v>
      </c>
      <c r="H494" s="40" t="n">
        <v>3537000</v>
      </c>
      <c r="I494" s="40" t="n">
        <v>6968000</v>
      </c>
      <c r="J494" s="40" t="n">
        <v>13789000</v>
      </c>
      <c r="K494" s="40" t="n">
        <v>187917000</v>
      </c>
      <c r="L494" s="41" t="n">
        <f aca="false">SUM(H494:K494)</f>
        <v>212211000</v>
      </c>
      <c r="M494" s="42" t="n">
        <v>2</v>
      </c>
      <c r="N494" s="42" t="n">
        <v>4</v>
      </c>
      <c r="O494" s="42" t="n">
        <v>6</v>
      </c>
      <c r="P494" s="42" t="n">
        <v>88</v>
      </c>
      <c r="Q494" s="43" t="n">
        <f aca="false">SUM(M494:P494)</f>
        <v>100</v>
      </c>
    </row>
    <row r="495" s="35" customFormat="true" ht="23.1" hidden="false" customHeight="true" outlineLevel="0" collapsed="false">
      <c r="A495" s="36" t="n">
        <v>56</v>
      </c>
      <c r="B495" s="37" t="n">
        <v>604</v>
      </c>
      <c r="C495" s="37" t="n">
        <v>26</v>
      </c>
      <c r="D495" s="37" t="n">
        <v>4</v>
      </c>
      <c r="E495" s="37" t="n">
        <v>92</v>
      </c>
      <c r="F495" s="38" t="n">
        <v>51</v>
      </c>
      <c r="G495" s="39" t="s">
        <v>502</v>
      </c>
      <c r="H495" s="40" t="n">
        <v>2457000</v>
      </c>
      <c r="I495" s="40" t="n">
        <v>4840000</v>
      </c>
      <c r="J495" s="40" t="n">
        <v>10800000</v>
      </c>
      <c r="K495" s="40" t="n">
        <v>129305000</v>
      </c>
      <c r="L495" s="41" t="n">
        <f aca="false">SUM(H495:K495)</f>
        <v>147402000</v>
      </c>
      <c r="M495" s="42" t="n">
        <v>2</v>
      </c>
      <c r="N495" s="42" t="n">
        <v>4</v>
      </c>
      <c r="O495" s="42" t="n">
        <v>7</v>
      </c>
      <c r="P495" s="42" t="n">
        <v>87</v>
      </c>
      <c r="Q495" s="43" t="n">
        <f aca="false">SUM(M495:P495)</f>
        <v>100</v>
      </c>
    </row>
    <row r="496" s="35" customFormat="true" ht="23.1" hidden="false" customHeight="true" outlineLevel="0" collapsed="false">
      <c r="A496" s="36" t="n">
        <v>56</v>
      </c>
      <c r="B496" s="37" t="n">
        <v>604</v>
      </c>
      <c r="C496" s="37" t="n">
        <v>26</v>
      </c>
      <c r="D496" s="37" t="n">
        <v>4</v>
      </c>
      <c r="E496" s="37" t="n">
        <v>93</v>
      </c>
      <c r="F496" s="38" t="n">
        <v>51</v>
      </c>
      <c r="G496" s="39" t="s">
        <v>503</v>
      </c>
      <c r="H496" s="40" t="n">
        <v>2204000</v>
      </c>
      <c r="I496" s="40" t="n">
        <v>4342000</v>
      </c>
      <c r="J496" s="40" t="n">
        <v>9690000</v>
      </c>
      <c r="K496" s="40" t="n">
        <v>116010000</v>
      </c>
      <c r="L496" s="41" t="n">
        <f aca="false">SUM(H496:K496)</f>
        <v>132246000</v>
      </c>
      <c r="M496" s="42" t="n">
        <v>2</v>
      </c>
      <c r="N496" s="42" t="n">
        <v>4</v>
      </c>
      <c r="O496" s="42" t="n">
        <v>7</v>
      </c>
      <c r="P496" s="42" t="n">
        <v>87</v>
      </c>
      <c r="Q496" s="43" t="n">
        <f aca="false">SUM(M496:P496)</f>
        <v>100</v>
      </c>
    </row>
    <row r="497" s="35" customFormat="true" ht="23.1" hidden="false" customHeight="true" outlineLevel="0" collapsed="false">
      <c r="A497" s="36" t="n">
        <v>56</v>
      </c>
      <c r="B497" s="37" t="n">
        <v>604</v>
      </c>
      <c r="C497" s="37" t="n">
        <v>26</v>
      </c>
      <c r="D497" s="37" t="n">
        <v>4</v>
      </c>
      <c r="E497" s="37" t="n">
        <v>94</v>
      </c>
      <c r="F497" s="38" t="n">
        <v>51</v>
      </c>
      <c r="G497" s="39" t="s">
        <v>504</v>
      </c>
      <c r="H497" s="40" t="n">
        <v>2178000</v>
      </c>
      <c r="I497" s="40" t="n">
        <v>4292000</v>
      </c>
      <c r="J497" s="40" t="n">
        <v>9577000</v>
      </c>
      <c r="K497" s="40" t="n">
        <v>114660000</v>
      </c>
      <c r="L497" s="41" t="n">
        <f aca="false">SUM(H497:K497)</f>
        <v>130707000</v>
      </c>
      <c r="M497" s="42" t="n">
        <v>2</v>
      </c>
      <c r="N497" s="42" t="n">
        <v>4</v>
      </c>
      <c r="O497" s="42" t="n">
        <v>7</v>
      </c>
      <c r="P497" s="42" t="n">
        <v>87</v>
      </c>
      <c r="Q497" s="43" t="n">
        <f aca="false">SUM(M497:P497)</f>
        <v>100</v>
      </c>
    </row>
    <row r="498" s="35" customFormat="true" ht="23.1" hidden="false" customHeight="true" outlineLevel="0" collapsed="false">
      <c r="A498" s="36" t="n">
        <v>56</v>
      </c>
      <c r="B498" s="37" t="n">
        <v>604</v>
      </c>
      <c r="C498" s="37" t="n">
        <v>26</v>
      </c>
      <c r="D498" s="37" t="n">
        <v>4</v>
      </c>
      <c r="E498" s="37" t="n">
        <v>95</v>
      </c>
      <c r="F498" s="38" t="n">
        <v>51</v>
      </c>
      <c r="G498" s="39" t="s">
        <v>505</v>
      </c>
      <c r="H498" s="40" t="n">
        <v>2996000</v>
      </c>
      <c r="I498" s="40" t="n">
        <v>5902000</v>
      </c>
      <c r="J498" s="40" t="n">
        <v>13170000</v>
      </c>
      <c r="K498" s="40" t="n">
        <v>157672000</v>
      </c>
      <c r="L498" s="41" t="n">
        <f aca="false">SUM(H498:K498)</f>
        <v>179740000</v>
      </c>
      <c r="M498" s="42" t="n">
        <v>2</v>
      </c>
      <c r="N498" s="42" t="n">
        <v>4</v>
      </c>
      <c r="O498" s="42" t="n">
        <v>7</v>
      </c>
      <c r="P498" s="42" t="n">
        <v>87</v>
      </c>
      <c r="Q498" s="43" t="n">
        <f aca="false">SUM(M498:P498)</f>
        <v>100</v>
      </c>
    </row>
    <row r="499" s="35" customFormat="true" ht="23.1" hidden="false" customHeight="true" outlineLevel="0" collapsed="false">
      <c r="A499" s="36" t="n">
        <v>56</v>
      </c>
      <c r="B499" s="37" t="n">
        <v>604</v>
      </c>
      <c r="C499" s="37" t="n">
        <v>26</v>
      </c>
      <c r="D499" s="37" t="n">
        <v>4</v>
      </c>
      <c r="E499" s="37" t="n">
        <v>96</v>
      </c>
      <c r="F499" s="38" t="n">
        <v>51</v>
      </c>
      <c r="G499" s="39" t="s">
        <v>506</v>
      </c>
      <c r="H499" s="40" t="n">
        <v>2828000</v>
      </c>
      <c r="I499" s="40" t="n">
        <v>5571000</v>
      </c>
      <c r="J499" s="40" t="n">
        <v>12431000</v>
      </c>
      <c r="K499" s="40" t="n">
        <v>148830000</v>
      </c>
      <c r="L499" s="41" t="n">
        <f aca="false">SUM(H499:K499)</f>
        <v>169660000</v>
      </c>
      <c r="M499" s="42" t="n">
        <v>2</v>
      </c>
      <c r="N499" s="42" t="n">
        <v>4</v>
      </c>
      <c r="O499" s="42" t="n">
        <v>7</v>
      </c>
      <c r="P499" s="42" t="n">
        <v>87</v>
      </c>
      <c r="Q499" s="43" t="n">
        <f aca="false">SUM(M499:P499)</f>
        <v>100</v>
      </c>
    </row>
    <row r="500" s="35" customFormat="true" ht="23.1" hidden="false" customHeight="true" outlineLevel="0" collapsed="false">
      <c r="A500" s="36" t="n">
        <v>56</v>
      </c>
      <c r="B500" s="37" t="n">
        <v>604</v>
      </c>
      <c r="C500" s="37" t="n">
        <v>26</v>
      </c>
      <c r="D500" s="37" t="n">
        <v>4</v>
      </c>
      <c r="E500" s="37" t="n">
        <v>97</v>
      </c>
      <c r="F500" s="38" t="n">
        <v>51</v>
      </c>
      <c r="G500" s="39" t="s">
        <v>507</v>
      </c>
      <c r="H500" s="40" t="n">
        <v>1846000</v>
      </c>
      <c r="I500" s="40" t="n">
        <v>3636000</v>
      </c>
      <c r="J500" s="40" t="n">
        <v>8114000</v>
      </c>
      <c r="K500" s="40" t="n">
        <v>97141000</v>
      </c>
      <c r="L500" s="41" t="n">
        <f aca="false">SUM(H500:K500)</f>
        <v>110737000</v>
      </c>
      <c r="M500" s="42" t="n">
        <v>2</v>
      </c>
      <c r="N500" s="42" t="n">
        <v>4</v>
      </c>
      <c r="O500" s="42" t="n">
        <v>7</v>
      </c>
      <c r="P500" s="42" t="n">
        <v>87</v>
      </c>
      <c r="Q500" s="43" t="n">
        <f aca="false">SUM(M500:P500)</f>
        <v>100</v>
      </c>
    </row>
    <row r="501" s="35" customFormat="true" ht="23.1" hidden="false" customHeight="true" outlineLevel="0" collapsed="false">
      <c r="A501" s="36" t="n">
        <v>56</v>
      </c>
      <c r="B501" s="37" t="n">
        <v>604</v>
      </c>
      <c r="C501" s="37" t="n">
        <v>26</v>
      </c>
      <c r="D501" s="37" t="n">
        <v>4</v>
      </c>
      <c r="E501" s="37" t="n">
        <v>98</v>
      </c>
      <c r="F501" s="38" t="n">
        <v>51</v>
      </c>
      <c r="G501" s="39" t="s">
        <v>508</v>
      </c>
      <c r="H501" s="40" t="n">
        <v>1927000</v>
      </c>
      <c r="I501" s="40" t="n">
        <v>3797000</v>
      </c>
      <c r="J501" s="40" t="n">
        <v>8473000</v>
      </c>
      <c r="K501" s="40" t="n">
        <v>101443000</v>
      </c>
      <c r="L501" s="41" t="n">
        <f aca="false">SUM(H501:K501)</f>
        <v>115640000</v>
      </c>
      <c r="M501" s="42" t="n">
        <v>2</v>
      </c>
      <c r="N501" s="42" t="n">
        <v>4</v>
      </c>
      <c r="O501" s="42" t="n">
        <v>7</v>
      </c>
      <c r="P501" s="42" t="n">
        <v>87</v>
      </c>
      <c r="Q501" s="43" t="n">
        <f aca="false">SUM(M501:P501)</f>
        <v>100</v>
      </c>
    </row>
    <row r="502" s="35" customFormat="true" ht="23.1" hidden="false" customHeight="true" outlineLevel="0" collapsed="false">
      <c r="A502" s="36" t="n">
        <v>56</v>
      </c>
      <c r="B502" s="37" t="n">
        <v>604</v>
      </c>
      <c r="C502" s="37" t="n">
        <v>26</v>
      </c>
      <c r="D502" s="37" t="n">
        <v>5</v>
      </c>
      <c r="E502" s="37" t="n">
        <v>1</v>
      </c>
      <c r="F502" s="38" t="n">
        <v>51</v>
      </c>
      <c r="G502" s="39" t="s">
        <v>509</v>
      </c>
      <c r="H502" s="40" t="n">
        <v>1834000</v>
      </c>
      <c r="I502" s="40" t="n">
        <v>3613000</v>
      </c>
      <c r="J502" s="40" t="n">
        <v>8062000</v>
      </c>
      <c r="K502" s="40" t="n">
        <v>96517000</v>
      </c>
      <c r="L502" s="41" t="n">
        <f aca="false">SUM(H502:K502)</f>
        <v>110026000</v>
      </c>
      <c r="M502" s="42" t="n">
        <v>2</v>
      </c>
      <c r="N502" s="42" t="n">
        <v>4</v>
      </c>
      <c r="O502" s="42" t="n">
        <v>7</v>
      </c>
      <c r="P502" s="42" t="n">
        <v>87</v>
      </c>
      <c r="Q502" s="43" t="n">
        <f aca="false">SUM(M502:P502)</f>
        <v>100</v>
      </c>
    </row>
    <row r="503" s="35" customFormat="true" ht="23.1" hidden="false" customHeight="true" outlineLevel="0" collapsed="false">
      <c r="A503" s="36" t="n">
        <v>56</v>
      </c>
      <c r="B503" s="37" t="n">
        <v>604</v>
      </c>
      <c r="C503" s="37" t="n">
        <v>26</v>
      </c>
      <c r="D503" s="37" t="n">
        <v>5</v>
      </c>
      <c r="E503" s="37" t="n">
        <v>2</v>
      </c>
      <c r="F503" s="38" t="n">
        <v>51</v>
      </c>
      <c r="G503" s="39" t="s">
        <v>510</v>
      </c>
      <c r="H503" s="40" t="n">
        <v>1710000</v>
      </c>
      <c r="I503" s="40" t="n">
        <v>3368000</v>
      </c>
      <c r="J503" s="40" t="n">
        <v>7516000</v>
      </c>
      <c r="K503" s="40" t="n">
        <v>89980000</v>
      </c>
      <c r="L503" s="41" t="n">
        <f aca="false">SUM(H503:K503)</f>
        <v>102574000</v>
      </c>
      <c r="M503" s="42" t="n">
        <v>2</v>
      </c>
      <c r="N503" s="42" t="n">
        <v>4</v>
      </c>
      <c r="O503" s="42" t="n">
        <v>7</v>
      </c>
      <c r="P503" s="42" t="n">
        <v>87</v>
      </c>
      <c r="Q503" s="43" t="n">
        <f aca="false">SUM(M503:P503)</f>
        <v>100</v>
      </c>
    </row>
    <row r="504" s="35" customFormat="true" ht="23.1" hidden="false" customHeight="true" outlineLevel="0" collapsed="false">
      <c r="A504" s="36" t="n">
        <v>56</v>
      </c>
      <c r="B504" s="37" t="n">
        <v>604</v>
      </c>
      <c r="C504" s="37" t="n">
        <v>26</v>
      </c>
      <c r="D504" s="37" t="n">
        <v>5</v>
      </c>
      <c r="E504" s="37" t="n">
        <v>3</v>
      </c>
      <c r="F504" s="38" t="n">
        <v>51</v>
      </c>
      <c r="G504" s="39" t="s">
        <v>511</v>
      </c>
      <c r="H504" s="40" t="n">
        <v>1670000</v>
      </c>
      <c r="I504" s="40" t="n">
        <v>3289000</v>
      </c>
      <c r="J504" s="40" t="n">
        <v>7340000</v>
      </c>
      <c r="K504" s="40" t="n">
        <v>87872000</v>
      </c>
      <c r="L504" s="41" t="n">
        <f aca="false">SUM(H504:K504)</f>
        <v>100171000</v>
      </c>
      <c r="M504" s="42" t="n">
        <v>2</v>
      </c>
      <c r="N504" s="42" t="n">
        <v>4</v>
      </c>
      <c r="O504" s="42" t="n">
        <v>7</v>
      </c>
      <c r="P504" s="42" t="n">
        <v>87</v>
      </c>
      <c r="Q504" s="43" t="n">
        <f aca="false">SUM(M504:P504)</f>
        <v>100</v>
      </c>
    </row>
    <row r="505" s="35" customFormat="true" ht="23.1" hidden="false" customHeight="true" outlineLevel="0" collapsed="false">
      <c r="A505" s="36" t="n">
        <v>56</v>
      </c>
      <c r="B505" s="37" t="n">
        <v>604</v>
      </c>
      <c r="C505" s="37" t="n">
        <v>26</v>
      </c>
      <c r="D505" s="37" t="n">
        <v>5</v>
      </c>
      <c r="E505" s="37" t="n">
        <v>4</v>
      </c>
      <c r="F505" s="38" t="n">
        <v>51</v>
      </c>
      <c r="G505" s="39" t="s">
        <v>512</v>
      </c>
      <c r="H505" s="40" t="n">
        <v>2233000</v>
      </c>
      <c r="I505" s="40" t="n">
        <v>4399000</v>
      </c>
      <c r="J505" s="40" t="n">
        <v>9817000</v>
      </c>
      <c r="K505" s="40" t="n">
        <v>117534000</v>
      </c>
      <c r="L505" s="41" t="n">
        <f aca="false">SUM(H505:K505)</f>
        <v>133983000</v>
      </c>
      <c r="M505" s="42" t="n">
        <v>2</v>
      </c>
      <c r="N505" s="42" t="n">
        <v>4</v>
      </c>
      <c r="O505" s="42" t="n">
        <v>7</v>
      </c>
      <c r="P505" s="42" t="n">
        <v>87</v>
      </c>
      <c r="Q505" s="43" t="n">
        <f aca="false">SUM(M505:P505)</f>
        <v>100</v>
      </c>
    </row>
    <row r="506" s="35" customFormat="true" ht="23.1" hidden="false" customHeight="true" outlineLevel="0" collapsed="false">
      <c r="A506" s="36" t="n">
        <v>56</v>
      </c>
      <c r="B506" s="37" t="n">
        <v>604</v>
      </c>
      <c r="C506" s="37" t="n">
        <v>26</v>
      </c>
      <c r="D506" s="37" t="n">
        <v>5</v>
      </c>
      <c r="E506" s="37" t="n">
        <v>5</v>
      </c>
      <c r="F506" s="38" t="n">
        <v>51</v>
      </c>
      <c r="G506" s="39" t="s">
        <v>513</v>
      </c>
      <c r="H506" s="40" t="n">
        <v>3615000</v>
      </c>
      <c r="I506" s="40" t="n">
        <v>7121000</v>
      </c>
      <c r="J506" s="40" t="n">
        <v>15892000</v>
      </c>
      <c r="K506" s="40" t="n">
        <v>190263000</v>
      </c>
      <c r="L506" s="41" t="n">
        <f aca="false">SUM(H506:K506)</f>
        <v>216891000</v>
      </c>
      <c r="M506" s="42" t="n">
        <v>2</v>
      </c>
      <c r="N506" s="42" t="n">
        <v>4</v>
      </c>
      <c r="O506" s="42" t="n">
        <v>7</v>
      </c>
      <c r="P506" s="42" t="n">
        <v>87</v>
      </c>
      <c r="Q506" s="43" t="n">
        <f aca="false">SUM(M506:P506)</f>
        <v>100</v>
      </c>
    </row>
    <row r="507" s="35" customFormat="true" ht="23.1" hidden="false" customHeight="true" outlineLevel="0" collapsed="false">
      <c r="A507" s="36" t="n">
        <v>56</v>
      </c>
      <c r="B507" s="37" t="n">
        <v>604</v>
      </c>
      <c r="C507" s="37" t="n">
        <v>26</v>
      </c>
      <c r="D507" s="37" t="n">
        <v>5</v>
      </c>
      <c r="E507" s="37" t="n">
        <v>6</v>
      </c>
      <c r="F507" s="38" t="n">
        <v>51</v>
      </c>
      <c r="G507" s="39" t="s">
        <v>514</v>
      </c>
      <c r="H507" s="40" t="n">
        <v>2402000</v>
      </c>
      <c r="I507" s="40" t="n">
        <v>4732000</v>
      </c>
      <c r="J507" s="40" t="n">
        <v>10560000</v>
      </c>
      <c r="K507" s="40" t="n">
        <v>126431000</v>
      </c>
      <c r="L507" s="41" t="n">
        <f aca="false">SUM(H507:K507)</f>
        <v>144125000</v>
      </c>
      <c r="M507" s="42" t="n">
        <v>2</v>
      </c>
      <c r="N507" s="42" t="n">
        <v>4</v>
      </c>
      <c r="O507" s="42" t="n">
        <v>7</v>
      </c>
      <c r="P507" s="42" t="n">
        <v>87</v>
      </c>
      <c r="Q507" s="43" t="n">
        <f aca="false">SUM(M507:P507)</f>
        <v>100</v>
      </c>
    </row>
    <row r="508" s="35" customFormat="true" ht="23.1" hidden="false" customHeight="true" outlineLevel="0" collapsed="false">
      <c r="A508" s="36" t="n">
        <v>56</v>
      </c>
      <c r="B508" s="37" t="n">
        <v>604</v>
      </c>
      <c r="C508" s="37" t="n">
        <v>26</v>
      </c>
      <c r="D508" s="37" t="n">
        <v>5</v>
      </c>
      <c r="E508" s="37" t="n">
        <v>7</v>
      </c>
      <c r="F508" s="38" t="n">
        <v>51</v>
      </c>
      <c r="G508" s="39" t="s">
        <v>515</v>
      </c>
      <c r="H508" s="40" t="n">
        <v>2277000</v>
      </c>
      <c r="I508" s="40" t="n">
        <v>4485000</v>
      </c>
      <c r="J508" s="40" t="n">
        <v>10010000</v>
      </c>
      <c r="K508" s="40" t="n">
        <v>119839000</v>
      </c>
      <c r="L508" s="41" t="n">
        <f aca="false">SUM(H508:K508)</f>
        <v>136611000</v>
      </c>
      <c r="M508" s="42" t="n">
        <v>2</v>
      </c>
      <c r="N508" s="42" t="n">
        <v>4</v>
      </c>
      <c r="O508" s="42" t="n">
        <v>7</v>
      </c>
      <c r="P508" s="42" t="n">
        <v>87</v>
      </c>
      <c r="Q508" s="43" t="n">
        <f aca="false">SUM(M508:P508)</f>
        <v>100</v>
      </c>
    </row>
    <row r="509" s="35" customFormat="true" ht="23.1" hidden="false" customHeight="true" outlineLevel="0" collapsed="false">
      <c r="A509" s="36" t="n">
        <v>56</v>
      </c>
      <c r="B509" s="37" t="n">
        <v>604</v>
      </c>
      <c r="C509" s="37" t="n">
        <v>26</v>
      </c>
      <c r="D509" s="37" t="n">
        <v>5</v>
      </c>
      <c r="E509" s="37" t="n">
        <v>8</v>
      </c>
      <c r="F509" s="38" t="n">
        <v>51</v>
      </c>
      <c r="G509" s="39" t="s">
        <v>516</v>
      </c>
      <c r="H509" s="40" t="n">
        <v>1499000</v>
      </c>
      <c r="I509" s="40" t="n">
        <v>2953000</v>
      </c>
      <c r="J509" s="40" t="n">
        <v>6590000</v>
      </c>
      <c r="K509" s="40" t="n">
        <v>78895000</v>
      </c>
      <c r="L509" s="41" t="n">
        <f aca="false">SUM(H509:K509)</f>
        <v>89937000</v>
      </c>
      <c r="M509" s="42" t="n">
        <v>2</v>
      </c>
      <c r="N509" s="42" t="n">
        <v>4</v>
      </c>
      <c r="O509" s="42" t="n">
        <v>7</v>
      </c>
      <c r="P509" s="42" t="n">
        <v>87</v>
      </c>
      <c r="Q509" s="43" t="n">
        <f aca="false">SUM(M509:P509)</f>
        <v>100</v>
      </c>
    </row>
    <row r="510" s="35" customFormat="true" ht="23.1" hidden="false" customHeight="true" outlineLevel="0" collapsed="false">
      <c r="A510" s="36" t="n">
        <v>56</v>
      </c>
      <c r="B510" s="37" t="n">
        <v>604</v>
      </c>
      <c r="C510" s="37" t="n">
        <v>26</v>
      </c>
      <c r="D510" s="37" t="n">
        <v>5</v>
      </c>
      <c r="E510" s="37" t="n">
        <v>9</v>
      </c>
      <c r="F510" s="38" t="n">
        <v>51</v>
      </c>
      <c r="G510" s="39" t="s">
        <v>517</v>
      </c>
      <c r="H510" s="40" t="n">
        <v>2050000</v>
      </c>
      <c r="I510" s="40" t="n">
        <v>4039000</v>
      </c>
      <c r="J510" s="40" t="n">
        <v>9012000</v>
      </c>
      <c r="K510" s="40" t="n">
        <v>107899000</v>
      </c>
      <c r="L510" s="41" t="n">
        <f aca="false">SUM(H510:K510)</f>
        <v>123000000</v>
      </c>
      <c r="M510" s="42" t="n">
        <v>2</v>
      </c>
      <c r="N510" s="42" t="n">
        <v>4</v>
      </c>
      <c r="O510" s="42" t="n">
        <v>7</v>
      </c>
      <c r="P510" s="42" t="n">
        <v>87</v>
      </c>
      <c r="Q510" s="43" t="n">
        <f aca="false">SUM(M510:P510)</f>
        <v>100</v>
      </c>
    </row>
    <row r="511" s="35" customFormat="true" ht="23.1" hidden="false" customHeight="true" outlineLevel="0" collapsed="false">
      <c r="A511" s="36" t="n">
        <v>56</v>
      </c>
      <c r="B511" s="37" t="n">
        <v>604</v>
      </c>
      <c r="C511" s="37" t="n">
        <v>26</v>
      </c>
      <c r="D511" s="37" t="n">
        <v>5</v>
      </c>
      <c r="E511" s="37" t="n">
        <v>10</v>
      </c>
      <c r="F511" s="38" t="n">
        <v>51</v>
      </c>
      <c r="G511" s="39" t="s">
        <v>518</v>
      </c>
      <c r="H511" s="40" t="n">
        <v>3450000</v>
      </c>
      <c r="I511" s="40" t="n">
        <v>6797000</v>
      </c>
      <c r="J511" s="40" t="n">
        <v>13413000</v>
      </c>
      <c r="K511" s="40" t="n">
        <v>183341000</v>
      </c>
      <c r="L511" s="41" t="n">
        <f aca="false">SUM(H511:K511)</f>
        <v>207001000</v>
      </c>
      <c r="M511" s="42" t="n">
        <v>2</v>
      </c>
      <c r="N511" s="42" t="n">
        <v>4</v>
      </c>
      <c r="O511" s="42" t="n">
        <v>6</v>
      </c>
      <c r="P511" s="42" t="n">
        <v>88</v>
      </c>
      <c r="Q511" s="43" t="n">
        <f aca="false">SUM(M511:P511)</f>
        <v>100</v>
      </c>
    </row>
    <row r="512" s="35" customFormat="true" ht="23.1" hidden="false" customHeight="true" outlineLevel="0" collapsed="false">
      <c r="A512" s="36" t="n">
        <v>56</v>
      </c>
      <c r="B512" s="37" t="n">
        <v>604</v>
      </c>
      <c r="C512" s="37" t="n">
        <v>26</v>
      </c>
      <c r="D512" s="37" t="n">
        <v>5</v>
      </c>
      <c r="E512" s="37" t="n">
        <v>11</v>
      </c>
      <c r="F512" s="38" t="n">
        <v>51</v>
      </c>
      <c r="G512" s="39" t="s">
        <v>519</v>
      </c>
      <c r="H512" s="40" t="n">
        <v>1719000</v>
      </c>
      <c r="I512" s="40" t="n">
        <v>3386000</v>
      </c>
      <c r="J512" s="40" t="n">
        <v>7556000</v>
      </c>
      <c r="K512" s="40" t="n">
        <v>90461000</v>
      </c>
      <c r="L512" s="41" t="n">
        <f aca="false">SUM(H512:K512)</f>
        <v>103122000</v>
      </c>
      <c r="M512" s="42" t="n">
        <v>2</v>
      </c>
      <c r="N512" s="42" t="n">
        <v>4</v>
      </c>
      <c r="O512" s="42" t="n">
        <v>7</v>
      </c>
      <c r="P512" s="42" t="n">
        <v>87</v>
      </c>
      <c r="Q512" s="43" t="n">
        <f aca="false">SUM(M512:P512)</f>
        <v>100</v>
      </c>
    </row>
    <row r="513" s="35" customFormat="true" ht="23.1" hidden="false" customHeight="true" outlineLevel="0" collapsed="false">
      <c r="A513" s="36" t="n">
        <v>56</v>
      </c>
      <c r="B513" s="37" t="n">
        <v>604</v>
      </c>
      <c r="C513" s="37" t="n">
        <v>26</v>
      </c>
      <c r="D513" s="37" t="n">
        <v>5</v>
      </c>
      <c r="E513" s="37" t="n">
        <v>12</v>
      </c>
      <c r="F513" s="38" t="n">
        <v>51</v>
      </c>
      <c r="G513" s="39" t="s">
        <v>520</v>
      </c>
      <c r="H513" s="40" t="n">
        <v>2501000</v>
      </c>
      <c r="I513" s="40" t="n">
        <v>4926000</v>
      </c>
      <c r="J513" s="40" t="n">
        <v>10994000</v>
      </c>
      <c r="K513" s="40" t="n">
        <v>131618000</v>
      </c>
      <c r="L513" s="41" t="n">
        <f aca="false">SUM(H513:K513)</f>
        <v>150039000</v>
      </c>
      <c r="M513" s="42" t="n">
        <v>2</v>
      </c>
      <c r="N513" s="42" t="n">
        <v>4</v>
      </c>
      <c r="O513" s="42" t="n">
        <v>7</v>
      </c>
      <c r="P513" s="42" t="n">
        <v>87</v>
      </c>
      <c r="Q513" s="43" t="n">
        <f aca="false">SUM(M513:P513)</f>
        <v>100</v>
      </c>
    </row>
    <row r="514" s="35" customFormat="true" ht="23.1" hidden="false" customHeight="true" outlineLevel="0" collapsed="false">
      <c r="A514" s="36" t="n">
        <v>56</v>
      </c>
      <c r="B514" s="37" t="n">
        <v>604</v>
      </c>
      <c r="C514" s="37" t="n">
        <v>26</v>
      </c>
      <c r="D514" s="37" t="n">
        <v>5</v>
      </c>
      <c r="E514" s="37" t="n">
        <v>13</v>
      </c>
      <c r="F514" s="38" t="n">
        <v>51</v>
      </c>
      <c r="G514" s="39" t="s">
        <v>521</v>
      </c>
      <c r="H514" s="40" t="n">
        <v>2579000</v>
      </c>
      <c r="I514" s="40" t="n">
        <v>5080000</v>
      </c>
      <c r="J514" s="40" t="n">
        <v>11337000</v>
      </c>
      <c r="K514" s="40" t="n">
        <v>135732000</v>
      </c>
      <c r="L514" s="41" t="n">
        <f aca="false">SUM(H514:K514)</f>
        <v>154728000</v>
      </c>
      <c r="M514" s="42" t="n">
        <v>2</v>
      </c>
      <c r="N514" s="42" t="n">
        <v>4</v>
      </c>
      <c r="O514" s="42" t="n">
        <v>7</v>
      </c>
      <c r="P514" s="42" t="n">
        <v>87</v>
      </c>
      <c r="Q514" s="43" t="n">
        <f aca="false">SUM(M514:P514)</f>
        <v>100</v>
      </c>
    </row>
    <row r="515" s="35" customFormat="true" ht="23.1" hidden="false" customHeight="true" outlineLevel="0" collapsed="false">
      <c r="A515" s="36" t="n">
        <v>56</v>
      </c>
      <c r="B515" s="37" t="n">
        <v>604</v>
      </c>
      <c r="C515" s="37" t="n">
        <v>26</v>
      </c>
      <c r="D515" s="37" t="n">
        <v>5</v>
      </c>
      <c r="E515" s="37" t="n">
        <v>14</v>
      </c>
      <c r="F515" s="38" t="n">
        <v>51</v>
      </c>
      <c r="G515" s="39" t="s">
        <v>522</v>
      </c>
      <c r="H515" s="40" t="n">
        <v>1038000</v>
      </c>
      <c r="I515" s="40" t="n">
        <v>2045000</v>
      </c>
      <c r="J515" s="40" t="n">
        <v>4565000</v>
      </c>
      <c r="K515" s="40" t="n">
        <v>54650000</v>
      </c>
      <c r="L515" s="41" t="n">
        <f aca="false">SUM(H515:K515)</f>
        <v>62298000</v>
      </c>
      <c r="M515" s="42" t="n">
        <v>2</v>
      </c>
      <c r="N515" s="42" t="n">
        <v>4</v>
      </c>
      <c r="O515" s="42" t="n">
        <v>7</v>
      </c>
      <c r="P515" s="42" t="n">
        <v>87</v>
      </c>
      <c r="Q515" s="43" t="n">
        <f aca="false">SUM(M515:P515)</f>
        <v>100</v>
      </c>
    </row>
    <row r="516" s="35" customFormat="true" ht="23.1" hidden="false" customHeight="true" outlineLevel="0" collapsed="false">
      <c r="A516" s="36" t="n">
        <v>56</v>
      </c>
      <c r="B516" s="37" t="n">
        <v>604</v>
      </c>
      <c r="C516" s="37" t="n">
        <v>26</v>
      </c>
      <c r="D516" s="37" t="n">
        <v>5</v>
      </c>
      <c r="E516" s="37" t="n">
        <v>15</v>
      </c>
      <c r="F516" s="38" t="n">
        <v>51</v>
      </c>
      <c r="G516" s="39" t="s">
        <v>523</v>
      </c>
      <c r="H516" s="40" t="n">
        <v>1091000</v>
      </c>
      <c r="I516" s="40" t="n">
        <v>2150000</v>
      </c>
      <c r="J516" s="40" t="n">
        <v>4797000</v>
      </c>
      <c r="K516" s="40" t="n">
        <v>57436000</v>
      </c>
      <c r="L516" s="41" t="n">
        <f aca="false">SUM(H516:K516)</f>
        <v>65474000</v>
      </c>
      <c r="M516" s="42" t="n">
        <v>2</v>
      </c>
      <c r="N516" s="42" t="n">
        <v>4</v>
      </c>
      <c r="O516" s="42" t="n">
        <v>7</v>
      </c>
      <c r="P516" s="42" t="n">
        <v>87</v>
      </c>
      <c r="Q516" s="43" t="n">
        <f aca="false">SUM(M516:P516)</f>
        <v>100</v>
      </c>
    </row>
    <row r="517" s="35" customFormat="true" ht="23.1" hidden="false" customHeight="true" outlineLevel="0" collapsed="false">
      <c r="A517" s="36" t="n">
        <v>56</v>
      </c>
      <c r="B517" s="37" t="n">
        <v>604</v>
      </c>
      <c r="C517" s="37" t="n">
        <v>26</v>
      </c>
      <c r="D517" s="37" t="n">
        <v>5</v>
      </c>
      <c r="E517" s="37" t="n">
        <v>16</v>
      </c>
      <c r="F517" s="38" t="n">
        <v>51</v>
      </c>
      <c r="G517" s="39" t="s">
        <v>524</v>
      </c>
      <c r="H517" s="40" t="n">
        <v>1079000</v>
      </c>
      <c r="I517" s="40" t="n">
        <v>2125000</v>
      </c>
      <c r="J517" s="40" t="n">
        <v>4741000</v>
      </c>
      <c r="K517" s="40" t="n">
        <v>56765000</v>
      </c>
      <c r="L517" s="41" t="n">
        <f aca="false">SUM(H517:K517)</f>
        <v>64710000</v>
      </c>
      <c r="M517" s="42" t="n">
        <v>2</v>
      </c>
      <c r="N517" s="42" t="n">
        <v>4</v>
      </c>
      <c r="O517" s="42" t="n">
        <v>7</v>
      </c>
      <c r="P517" s="42" t="n">
        <v>87</v>
      </c>
      <c r="Q517" s="43" t="n">
        <f aca="false">SUM(M517:P517)</f>
        <v>100</v>
      </c>
    </row>
    <row r="518" s="35" customFormat="true" ht="23.1" hidden="false" customHeight="true" outlineLevel="0" collapsed="false">
      <c r="A518" s="36" t="n">
        <v>56</v>
      </c>
      <c r="B518" s="37" t="n">
        <v>604</v>
      </c>
      <c r="C518" s="37" t="n">
        <v>26</v>
      </c>
      <c r="D518" s="37" t="n">
        <v>5</v>
      </c>
      <c r="E518" s="37" t="n">
        <v>17</v>
      </c>
      <c r="F518" s="38" t="n">
        <v>51</v>
      </c>
      <c r="G518" s="39" t="s">
        <v>525</v>
      </c>
      <c r="H518" s="40" t="n">
        <v>1577000</v>
      </c>
      <c r="I518" s="40" t="n">
        <v>3106000</v>
      </c>
      <c r="J518" s="40" t="n">
        <v>6932000</v>
      </c>
      <c r="K518" s="40" t="n">
        <v>82987000</v>
      </c>
      <c r="L518" s="41" t="n">
        <f aca="false">SUM(H518:K518)</f>
        <v>94602000</v>
      </c>
      <c r="M518" s="42" t="n">
        <v>2</v>
      </c>
      <c r="N518" s="42" t="n">
        <v>4</v>
      </c>
      <c r="O518" s="42" t="n">
        <v>7</v>
      </c>
      <c r="P518" s="42" t="n">
        <v>87</v>
      </c>
      <c r="Q518" s="43" t="n">
        <f aca="false">SUM(M518:P518)</f>
        <v>100</v>
      </c>
    </row>
    <row r="519" s="35" customFormat="true" ht="23.1" hidden="false" customHeight="true" outlineLevel="0" collapsed="false">
      <c r="A519" s="36" t="n">
        <v>56</v>
      </c>
      <c r="B519" s="37" t="n">
        <v>604</v>
      </c>
      <c r="C519" s="37" t="n">
        <v>26</v>
      </c>
      <c r="D519" s="37" t="n">
        <v>5</v>
      </c>
      <c r="E519" s="37" t="n">
        <v>18</v>
      </c>
      <c r="F519" s="38" t="n">
        <v>51</v>
      </c>
      <c r="G519" s="39" t="s">
        <v>526</v>
      </c>
      <c r="H519" s="40" t="n">
        <v>3289000</v>
      </c>
      <c r="I519" s="40" t="n">
        <v>16480000</v>
      </c>
      <c r="J519" s="40" t="n">
        <v>57257000</v>
      </c>
      <c r="K519" s="40" t="n">
        <v>120326000</v>
      </c>
      <c r="L519" s="41" t="n">
        <f aca="false">SUM(H519:K519)</f>
        <v>197352000</v>
      </c>
      <c r="M519" s="42" t="n">
        <v>2</v>
      </c>
      <c r="N519" s="42" t="n">
        <v>9</v>
      </c>
      <c r="O519" s="42" t="n">
        <v>29</v>
      </c>
      <c r="P519" s="42" t="n">
        <v>60</v>
      </c>
      <c r="Q519" s="43" t="n">
        <f aca="false">SUM(M519:P519)</f>
        <v>100</v>
      </c>
    </row>
    <row r="520" s="35" customFormat="true" ht="23.1" hidden="false" customHeight="true" outlineLevel="0" collapsed="false">
      <c r="A520" s="36" t="n">
        <v>56</v>
      </c>
      <c r="B520" s="37" t="n">
        <v>604</v>
      </c>
      <c r="C520" s="37" t="n">
        <v>26</v>
      </c>
      <c r="D520" s="37" t="n">
        <v>5</v>
      </c>
      <c r="E520" s="37" t="n">
        <v>19</v>
      </c>
      <c r="F520" s="38" t="n">
        <v>51</v>
      </c>
      <c r="G520" s="39" t="s">
        <v>527</v>
      </c>
      <c r="H520" s="40" t="n">
        <v>3208000</v>
      </c>
      <c r="I520" s="40" t="n">
        <v>6319000</v>
      </c>
      <c r="J520" s="40" t="n">
        <v>16443000</v>
      </c>
      <c r="K520" s="40" t="n">
        <v>166483000</v>
      </c>
      <c r="L520" s="41" t="n">
        <f aca="false">SUM(H520:K520)</f>
        <v>192453000</v>
      </c>
      <c r="M520" s="42" t="n">
        <v>2</v>
      </c>
      <c r="N520" s="42" t="n">
        <v>4</v>
      </c>
      <c r="O520" s="42" t="n">
        <v>8</v>
      </c>
      <c r="P520" s="42" t="n">
        <v>86</v>
      </c>
      <c r="Q520" s="43" t="n">
        <f aca="false">SUM(M520:P520)</f>
        <v>100</v>
      </c>
    </row>
    <row r="521" s="35" customFormat="true" ht="23.1" hidden="false" customHeight="true" outlineLevel="0" collapsed="false">
      <c r="A521" s="36" t="n">
        <v>56</v>
      </c>
      <c r="B521" s="37" t="n">
        <v>604</v>
      </c>
      <c r="C521" s="37" t="n">
        <v>26</v>
      </c>
      <c r="D521" s="37" t="n">
        <v>5</v>
      </c>
      <c r="E521" s="37" t="n">
        <v>22</v>
      </c>
      <c r="F521" s="38" t="n">
        <v>51</v>
      </c>
      <c r="G521" s="39" t="s">
        <v>528</v>
      </c>
      <c r="H521" s="40" t="n">
        <v>2000000</v>
      </c>
      <c r="I521" s="40" t="n">
        <v>3940000</v>
      </c>
      <c r="J521" s="40" t="n">
        <v>1465000</v>
      </c>
      <c r="K521" s="40" t="n">
        <v>112594000</v>
      </c>
      <c r="L521" s="41" t="n">
        <f aca="false">SUM(H521:K521)</f>
        <v>119999000</v>
      </c>
      <c r="M521" s="42" t="n">
        <v>2</v>
      </c>
      <c r="N521" s="42" t="n">
        <v>4</v>
      </c>
      <c r="O521" s="42" t="n">
        <v>1</v>
      </c>
      <c r="P521" s="42" t="n">
        <v>93</v>
      </c>
      <c r="Q521" s="43" t="n">
        <f aca="false">SUM(M521:P521)</f>
        <v>100</v>
      </c>
    </row>
    <row r="522" s="35" customFormat="true" ht="23.1" hidden="false" customHeight="true" outlineLevel="0" collapsed="false">
      <c r="A522" s="36" t="n">
        <v>56</v>
      </c>
      <c r="B522" s="37" t="n">
        <v>604</v>
      </c>
      <c r="C522" s="37" t="n">
        <v>26</v>
      </c>
      <c r="D522" s="37" t="n">
        <v>5</v>
      </c>
      <c r="E522" s="37" t="n">
        <v>23</v>
      </c>
      <c r="F522" s="38" t="n">
        <v>51</v>
      </c>
      <c r="G522" s="39" t="s">
        <v>529</v>
      </c>
      <c r="H522" s="40" t="n">
        <v>1667000</v>
      </c>
      <c r="I522" s="40" t="n">
        <v>3283000</v>
      </c>
      <c r="J522" s="40" t="n">
        <v>7327000</v>
      </c>
      <c r="K522" s="40" t="n">
        <v>87723000</v>
      </c>
      <c r="L522" s="41" t="n">
        <f aca="false">SUM(H522:K522)</f>
        <v>100000000</v>
      </c>
      <c r="M522" s="42" t="n">
        <v>2</v>
      </c>
      <c r="N522" s="42" t="n">
        <v>4</v>
      </c>
      <c r="O522" s="42" t="n">
        <v>7</v>
      </c>
      <c r="P522" s="42" t="n">
        <v>87</v>
      </c>
      <c r="Q522" s="43" t="n">
        <f aca="false">SUM(M522:P522)</f>
        <v>100</v>
      </c>
    </row>
    <row r="523" s="35" customFormat="true" ht="23.1" hidden="false" customHeight="true" outlineLevel="0" collapsed="false">
      <c r="A523" s="36" t="n">
        <v>56</v>
      </c>
      <c r="B523" s="37" t="n">
        <v>604</v>
      </c>
      <c r="C523" s="37" t="n">
        <v>26</v>
      </c>
      <c r="D523" s="37" t="n">
        <v>5</v>
      </c>
      <c r="E523" s="37" t="n">
        <v>24</v>
      </c>
      <c r="F523" s="38" t="n">
        <v>51</v>
      </c>
      <c r="G523" s="39" t="s">
        <v>530</v>
      </c>
      <c r="H523" s="40" t="n">
        <v>1667000</v>
      </c>
      <c r="I523" s="40" t="n">
        <v>3283000</v>
      </c>
      <c r="J523" s="40" t="n">
        <v>7327000</v>
      </c>
      <c r="K523" s="40" t="n">
        <v>87723000</v>
      </c>
      <c r="L523" s="41" t="n">
        <f aca="false">SUM(H523:K523)</f>
        <v>100000000</v>
      </c>
      <c r="M523" s="42" t="n">
        <v>2</v>
      </c>
      <c r="N523" s="42" t="n">
        <v>4</v>
      </c>
      <c r="O523" s="42" t="n">
        <v>7</v>
      </c>
      <c r="P523" s="42" t="n">
        <v>87</v>
      </c>
      <c r="Q523" s="43" t="n">
        <f aca="false">SUM(M523:P523)</f>
        <v>100</v>
      </c>
    </row>
    <row r="524" s="35" customFormat="true" ht="23.1" hidden="false" customHeight="true" outlineLevel="0" collapsed="false">
      <c r="A524" s="36" t="n">
        <v>56</v>
      </c>
      <c r="B524" s="37" t="n">
        <v>604</v>
      </c>
      <c r="C524" s="37" t="n">
        <v>26</v>
      </c>
      <c r="D524" s="37" t="n">
        <v>5</v>
      </c>
      <c r="E524" s="37" t="n">
        <v>25</v>
      </c>
      <c r="F524" s="38" t="n">
        <v>51</v>
      </c>
      <c r="G524" s="39" t="s">
        <v>531</v>
      </c>
      <c r="H524" s="40" t="n">
        <v>1667000</v>
      </c>
      <c r="I524" s="40" t="n">
        <v>3283000</v>
      </c>
      <c r="J524" s="40" t="n">
        <v>7327000</v>
      </c>
      <c r="K524" s="40" t="n">
        <v>87723000</v>
      </c>
      <c r="L524" s="41" t="n">
        <f aca="false">SUM(H524:K524)</f>
        <v>100000000</v>
      </c>
      <c r="M524" s="42" t="n">
        <v>2</v>
      </c>
      <c r="N524" s="42" t="n">
        <v>4</v>
      </c>
      <c r="O524" s="42" t="n">
        <v>7</v>
      </c>
      <c r="P524" s="42" t="n">
        <v>87</v>
      </c>
      <c r="Q524" s="43" t="n">
        <f aca="false">SUM(M524:P524)</f>
        <v>100</v>
      </c>
    </row>
    <row r="525" s="35" customFormat="true" ht="23.1" hidden="false" customHeight="true" outlineLevel="0" collapsed="false">
      <c r="A525" s="36" t="n">
        <v>56</v>
      </c>
      <c r="B525" s="37" t="n">
        <v>604</v>
      </c>
      <c r="C525" s="37" t="n">
        <v>26</v>
      </c>
      <c r="D525" s="37" t="n">
        <v>5</v>
      </c>
      <c r="E525" s="37" t="n">
        <v>26</v>
      </c>
      <c r="F525" s="38" t="n">
        <v>51</v>
      </c>
      <c r="G525" s="39" t="s">
        <v>532</v>
      </c>
      <c r="H525" s="40" t="n">
        <v>2667000</v>
      </c>
      <c r="I525" s="40" t="n">
        <v>3283000</v>
      </c>
      <c r="J525" s="40" t="n">
        <v>7327000</v>
      </c>
      <c r="K525" s="40" t="n">
        <v>86723000</v>
      </c>
      <c r="L525" s="41" t="n">
        <f aca="false">SUM(H525:K525)</f>
        <v>100000000</v>
      </c>
      <c r="M525" s="42" t="n">
        <v>3</v>
      </c>
      <c r="N525" s="42" t="n">
        <v>4</v>
      </c>
      <c r="O525" s="42" t="n">
        <v>7</v>
      </c>
      <c r="P525" s="42" t="n">
        <v>86</v>
      </c>
      <c r="Q525" s="43" t="n">
        <f aca="false">SUM(M525:P525)</f>
        <v>100</v>
      </c>
    </row>
    <row r="526" s="35" customFormat="true" ht="23.1" hidden="false" customHeight="true" outlineLevel="0" collapsed="false">
      <c r="A526" s="36" t="n">
        <v>56</v>
      </c>
      <c r="B526" s="37" t="n">
        <v>604</v>
      </c>
      <c r="C526" s="37" t="n">
        <v>38</v>
      </c>
      <c r="D526" s="37" t="n">
        <v>0</v>
      </c>
      <c r="E526" s="37" t="n">
        <v>17</v>
      </c>
      <c r="F526" s="38" t="n">
        <v>51</v>
      </c>
      <c r="G526" s="39" t="s">
        <v>533</v>
      </c>
      <c r="H526" s="40" t="n">
        <v>24815636</v>
      </c>
      <c r="I526" s="40" t="n">
        <v>39705915</v>
      </c>
      <c r="J526" s="40" t="n">
        <v>17197236</v>
      </c>
      <c r="K526" s="40" t="n">
        <v>1000000</v>
      </c>
      <c r="L526" s="41" t="n">
        <f aca="false">SUM(H526:K526)</f>
        <v>82718787</v>
      </c>
      <c r="M526" s="42" t="n">
        <v>30</v>
      </c>
      <c r="N526" s="42" t="n">
        <v>48</v>
      </c>
      <c r="O526" s="42" t="n">
        <v>21</v>
      </c>
      <c r="P526" s="42" t="n">
        <v>1</v>
      </c>
      <c r="Q526" s="43" t="n">
        <f aca="false">SUM(M526:P526)</f>
        <v>100</v>
      </c>
    </row>
    <row r="527" s="35" customFormat="true" ht="23.1" hidden="false" customHeight="true" outlineLevel="0" collapsed="false">
      <c r="A527" s="36" t="n">
        <v>56</v>
      </c>
      <c r="B527" s="37" t="n">
        <v>604</v>
      </c>
      <c r="C527" s="37" t="n">
        <v>38</v>
      </c>
      <c r="D527" s="37" t="n">
        <v>0</v>
      </c>
      <c r="E527" s="37" t="n">
        <v>20</v>
      </c>
      <c r="F527" s="38" t="n">
        <v>51</v>
      </c>
      <c r="G527" s="39" t="s">
        <v>534</v>
      </c>
      <c r="H527" s="40" t="n">
        <v>16726200</v>
      </c>
      <c r="I527" s="40" t="n">
        <v>26436543</v>
      </c>
      <c r="J527" s="40" t="n">
        <v>11591257</v>
      </c>
      <c r="K527" s="40" t="n">
        <v>1000000</v>
      </c>
      <c r="L527" s="41" t="n">
        <f aca="false">SUM(H527:K527)</f>
        <v>55754000</v>
      </c>
      <c r="M527" s="42" t="n">
        <v>30</v>
      </c>
      <c r="N527" s="42" t="n">
        <v>47</v>
      </c>
      <c r="O527" s="42" t="n">
        <v>21</v>
      </c>
      <c r="P527" s="42" t="n">
        <v>2</v>
      </c>
      <c r="Q527" s="43" t="n">
        <f aca="false">SUM(M527:P527)</f>
        <v>100</v>
      </c>
    </row>
    <row r="528" s="35" customFormat="true" ht="23.1" hidden="false" customHeight="true" outlineLevel="0" collapsed="false">
      <c r="A528" s="36" t="n">
        <v>56</v>
      </c>
      <c r="B528" s="37" t="n">
        <v>604</v>
      </c>
      <c r="C528" s="37" t="n">
        <v>38</v>
      </c>
      <c r="D528" s="37" t="n">
        <v>0</v>
      </c>
      <c r="E528" s="37" t="n">
        <v>31</v>
      </c>
      <c r="F528" s="38" t="n">
        <v>51</v>
      </c>
      <c r="G528" s="39" t="s">
        <v>535</v>
      </c>
      <c r="H528" s="40" t="n">
        <v>5081250</v>
      </c>
      <c r="I528" s="40" t="n">
        <v>7795212</v>
      </c>
      <c r="J528" s="40" t="n">
        <v>3521306</v>
      </c>
      <c r="K528" s="40" t="n">
        <v>539732</v>
      </c>
      <c r="L528" s="41" t="n">
        <f aca="false">SUM(H528:K528)</f>
        <v>16937500</v>
      </c>
      <c r="M528" s="42" t="n">
        <v>30</v>
      </c>
      <c r="N528" s="42" t="n">
        <v>46</v>
      </c>
      <c r="O528" s="42" t="n">
        <v>21</v>
      </c>
      <c r="P528" s="42" t="n">
        <v>3</v>
      </c>
      <c r="Q528" s="43" t="n">
        <f aca="false">SUM(M528:P528)</f>
        <v>100</v>
      </c>
    </row>
    <row r="529" s="35" customFormat="true" ht="23.1" hidden="false" customHeight="true" outlineLevel="0" collapsed="false">
      <c r="A529" s="36" t="n">
        <v>56</v>
      </c>
      <c r="B529" s="37" t="n">
        <v>604</v>
      </c>
      <c r="C529" s="37" t="n">
        <v>39</v>
      </c>
      <c r="D529" s="37" t="n">
        <v>0</v>
      </c>
      <c r="E529" s="37" t="n">
        <v>8</v>
      </c>
      <c r="F529" s="38" t="n">
        <v>54</v>
      </c>
      <c r="G529" s="39" t="s">
        <v>536</v>
      </c>
      <c r="H529" s="40" t="n">
        <v>13640700</v>
      </c>
      <c r="I529" s="40" t="n">
        <v>10821622</v>
      </c>
      <c r="J529" s="40" t="n">
        <v>20006678</v>
      </c>
      <c r="K529" s="40" t="n">
        <v>1000000</v>
      </c>
      <c r="L529" s="41" t="n">
        <f aca="false">SUM(H529:K529)</f>
        <v>45469000</v>
      </c>
      <c r="M529" s="42" t="n">
        <v>30</v>
      </c>
      <c r="N529" s="42" t="n">
        <v>24</v>
      </c>
      <c r="O529" s="42" t="n">
        <v>44</v>
      </c>
      <c r="P529" s="42" t="n">
        <v>2</v>
      </c>
      <c r="Q529" s="43" t="n">
        <f aca="false">SUM(M529:P529)</f>
        <v>100</v>
      </c>
    </row>
    <row r="530" s="35" customFormat="true" ht="30" hidden="false" customHeight="true" outlineLevel="0" collapsed="false">
      <c r="A530" s="36" t="n">
        <v>56</v>
      </c>
      <c r="B530" s="37" t="n">
        <v>604</v>
      </c>
      <c r="C530" s="37" t="n">
        <v>40</v>
      </c>
      <c r="D530" s="37" t="n">
        <v>0</v>
      </c>
      <c r="E530" s="37" t="n">
        <v>1</v>
      </c>
      <c r="F530" s="38" t="n">
        <v>52</v>
      </c>
      <c r="G530" s="39" t="s">
        <v>537</v>
      </c>
      <c r="H530" s="40" t="n">
        <v>1832000</v>
      </c>
      <c r="I530" s="40" t="n">
        <v>1459000</v>
      </c>
      <c r="J530" s="40" t="n">
        <v>1555000</v>
      </c>
      <c r="K530" s="40" t="n">
        <v>58152000</v>
      </c>
      <c r="L530" s="41" t="n">
        <f aca="false">SUM(H530:K530)</f>
        <v>62998000</v>
      </c>
      <c r="M530" s="42" t="n">
        <v>3</v>
      </c>
      <c r="N530" s="42" t="n">
        <v>3</v>
      </c>
      <c r="O530" s="42" t="n">
        <v>2</v>
      </c>
      <c r="P530" s="42" t="n">
        <v>92</v>
      </c>
      <c r="Q530" s="43" t="n">
        <f aca="false">SUM(M530:P530)</f>
        <v>100</v>
      </c>
    </row>
    <row r="531" s="35" customFormat="true" ht="23.1" hidden="false" customHeight="true" outlineLevel="0" collapsed="false">
      <c r="A531" s="36" t="n">
        <v>56</v>
      </c>
      <c r="B531" s="37" t="n">
        <v>604</v>
      </c>
      <c r="C531" s="37" t="n">
        <v>40</v>
      </c>
      <c r="D531" s="37" t="n">
        <v>0</v>
      </c>
      <c r="E531" s="37" t="n">
        <v>1</v>
      </c>
      <c r="F531" s="38" t="n">
        <v>67</v>
      </c>
      <c r="G531" s="39" t="s">
        <v>538</v>
      </c>
      <c r="H531" s="40" t="n">
        <v>1473000</v>
      </c>
      <c r="I531" s="40" t="n">
        <v>3518000</v>
      </c>
      <c r="J531" s="40" t="n">
        <v>3955000</v>
      </c>
      <c r="K531" s="40" t="n">
        <v>193667000</v>
      </c>
      <c r="L531" s="41" t="n">
        <f aca="false">SUM(H531:K531)</f>
        <v>202613000</v>
      </c>
      <c r="M531" s="42" t="n">
        <v>1</v>
      </c>
      <c r="N531" s="42" t="n">
        <v>2</v>
      </c>
      <c r="O531" s="42" t="n">
        <v>1</v>
      </c>
      <c r="P531" s="42" t="n">
        <v>96</v>
      </c>
      <c r="Q531" s="43" t="n">
        <f aca="false">SUM(M531:P531)</f>
        <v>100</v>
      </c>
    </row>
    <row r="532" s="35" customFormat="true" ht="23.1" hidden="false" customHeight="true" outlineLevel="0" collapsed="false">
      <c r="A532" s="36" t="n">
        <v>56</v>
      </c>
      <c r="B532" s="37" t="n">
        <v>604</v>
      </c>
      <c r="C532" s="37" t="n">
        <v>40</v>
      </c>
      <c r="D532" s="37" t="n">
        <v>0</v>
      </c>
      <c r="E532" s="37" t="n">
        <v>2</v>
      </c>
      <c r="F532" s="38" t="n">
        <v>55</v>
      </c>
      <c r="G532" s="39" t="s">
        <v>539</v>
      </c>
      <c r="H532" s="40" t="n">
        <v>648000</v>
      </c>
      <c r="I532" s="40" t="n">
        <v>515000</v>
      </c>
      <c r="J532" s="40" t="n">
        <v>519000</v>
      </c>
      <c r="K532" s="40" t="n">
        <v>13159000</v>
      </c>
      <c r="L532" s="41" t="n">
        <f aca="false">SUM(H532:K532)</f>
        <v>14841000</v>
      </c>
      <c r="M532" s="42" t="n">
        <v>5</v>
      </c>
      <c r="N532" s="42" t="n">
        <v>4</v>
      </c>
      <c r="O532" s="42" t="n">
        <v>3</v>
      </c>
      <c r="P532" s="42" t="n">
        <v>88</v>
      </c>
      <c r="Q532" s="43" t="n">
        <f aca="false">SUM(M532:P532)</f>
        <v>100</v>
      </c>
    </row>
    <row r="533" s="35" customFormat="true" ht="23.1" hidden="false" customHeight="true" outlineLevel="0" collapsed="false">
      <c r="A533" s="36" t="n">
        <v>56</v>
      </c>
      <c r="B533" s="37" t="n">
        <v>604</v>
      </c>
      <c r="C533" s="37" t="n">
        <v>40</v>
      </c>
      <c r="D533" s="37" t="n">
        <v>0</v>
      </c>
      <c r="E533" s="37" t="n">
        <v>2</v>
      </c>
      <c r="F533" s="38" t="n">
        <v>59</v>
      </c>
      <c r="G533" s="39" t="s">
        <v>540</v>
      </c>
      <c r="H533" s="40" t="n">
        <v>645000</v>
      </c>
      <c r="I533" s="40" t="n">
        <v>514000</v>
      </c>
      <c r="J533" s="40" t="n">
        <v>517000</v>
      </c>
      <c r="K533" s="40" t="n">
        <v>13118000</v>
      </c>
      <c r="L533" s="41" t="n">
        <f aca="false">SUM(H533:K533)</f>
        <v>14794000</v>
      </c>
      <c r="M533" s="42" t="n">
        <v>5</v>
      </c>
      <c r="N533" s="42" t="n">
        <v>4</v>
      </c>
      <c r="O533" s="42" t="n">
        <v>3</v>
      </c>
      <c r="P533" s="42" t="n">
        <v>88</v>
      </c>
      <c r="Q533" s="43" t="n">
        <f aca="false">SUM(M533:P533)</f>
        <v>100</v>
      </c>
    </row>
    <row r="534" s="35" customFormat="true" ht="23.1" hidden="false" customHeight="true" outlineLevel="0" collapsed="false">
      <c r="A534" s="36" t="n">
        <v>56</v>
      </c>
      <c r="B534" s="37" t="n">
        <v>604</v>
      </c>
      <c r="C534" s="37" t="n">
        <v>40</v>
      </c>
      <c r="D534" s="37" t="n">
        <v>0</v>
      </c>
      <c r="E534" s="37" t="n">
        <v>2</v>
      </c>
      <c r="F534" s="38" t="n">
        <v>60</v>
      </c>
      <c r="G534" s="39" t="s">
        <v>541</v>
      </c>
      <c r="H534" s="40" t="n">
        <v>289000</v>
      </c>
      <c r="I534" s="40" t="n">
        <v>690000</v>
      </c>
      <c r="J534" s="40" t="n">
        <v>782000</v>
      </c>
      <c r="K534" s="40" t="n">
        <v>18093000</v>
      </c>
      <c r="L534" s="41" t="n">
        <f aca="false">SUM(H534:K534)</f>
        <v>19854000</v>
      </c>
      <c r="M534" s="42" t="n">
        <v>2</v>
      </c>
      <c r="N534" s="42" t="n">
        <v>4</v>
      </c>
      <c r="O534" s="42" t="n">
        <v>3</v>
      </c>
      <c r="P534" s="42" t="n">
        <v>91</v>
      </c>
      <c r="Q534" s="43" t="n">
        <f aca="false">SUM(M534:P534)</f>
        <v>100</v>
      </c>
    </row>
    <row r="535" s="35" customFormat="true" ht="23.1" hidden="false" customHeight="true" outlineLevel="0" collapsed="false">
      <c r="A535" s="36" t="n">
        <v>56</v>
      </c>
      <c r="B535" s="37" t="n">
        <v>604</v>
      </c>
      <c r="C535" s="37" t="n">
        <v>40</v>
      </c>
      <c r="D535" s="37" t="n">
        <v>0</v>
      </c>
      <c r="E535" s="37" t="n">
        <v>3</v>
      </c>
      <c r="F535" s="38" t="n">
        <v>54</v>
      </c>
      <c r="G535" s="39" t="s">
        <v>542</v>
      </c>
      <c r="H535" s="40" t="n">
        <v>249000</v>
      </c>
      <c r="I535" s="40" t="n">
        <v>594000</v>
      </c>
      <c r="J535" s="40" t="n">
        <v>701000</v>
      </c>
      <c r="K535" s="40" t="n">
        <v>18401000</v>
      </c>
      <c r="L535" s="41" t="n">
        <f aca="false">SUM(H535:K535)</f>
        <v>19945000</v>
      </c>
      <c r="M535" s="42" t="n">
        <v>2</v>
      </c>
      <c r="N535" s="42" t="n">
        <v>3</v>
      </c>
      <c r="O535" s="42" t="n">
        <v>3</v>
      </c>
      <c r="P535" s="42" t="n">
        <v>92</v>
      </c>
      <c r="Q535" s="43" t="n">
        <f aca="false">SUM(M535:P535)</f>
        <v>100</v>
      </c>
    </row>
    <row r="536" s="35" customFormat="true" ht="23.1" hidden="false" customHeight="true" outlineLevel="0" collapsed="false">
      <c r="A536" s="36" t="n">
        <v>56</v>
      </c>
      <c r="B536" s="37" t="n">
        <v>604</v>
      </c>
      <c r="C536" s="37" t="n">
        <v>40</v>
      </c>
      <c r="D536" s="37" t="n">
        <v>0</v>
      </c>
      <c r="E536" s="37" t="n">
        <v>3</v>
      </c>
      <c r="F536" s="38" t="n">
        <v>70</v>
      </c>
      <c r="G536" s="39" t="s">
        <v>543</v>
      </c>
      <c r="H536" s="40" t="n">
        <v>4326000</v>
      </c>
      <c r="I536" s="40" t="n">
        <v>3443000</v>
      </c>
      <c r="J536" s="40" t="n">
        <v>3862000</v>
      </c>
      <c r="K536" s="40" t="n">
        <v>285814000</v>
      </c>
      <c r="L536" s="41" t="n">
        <f aca="false">SUM(H536:K536)</f>
        <v>297445000</v>
      </c>
      <c r="M536" s="42" t="n">
        <v>2</v>
      </c>
      <c r="N536" s="42" t="n">
        <v>1</v>
      </c>
      <c r="O536" s="42" t="n">
        <v>1</v>
      </c>
      <c r="P536" s="42" t="n">
        <v>96</v>
      </c>
      <c r="Q536" s="43" t="n">
        <f aca="false">SUM(M536:P536)</f>
        <v>100</v>
      </c>
    </row>
    <row r="537" s="35" customFormat="true" ht="23.1" hidden="false" customHeight="true" outlineLevel="0" collapsed="false">
      <c r="A537" s="36" t="n">
        <v>56</v>
      </c>
      <c r="B537" s="37" t="n">
        <v>604</v>
      </c>
      <c r="C537" s="37" t="n">
        <v>40</v>
      </c>
      <c r="D537" s="37" t="n">
        <v>0</v>
      </c>
      <c r="E537" s="37" t="n">
        <v>3</v>
      </c>
      <c r="F537" s="38" t="n">
        <v>77</v>
      </c>
      <c r="G537" s="39" t="s">
        <v>544</v>
      </c>
      <c r="H537" s="40" t="n">
        <v>363000</v>
      </c>
      <c r="I537" s="40" t="n">
        <v>866000</v>
      </c>
      <c r="J537" s="40" t="n">
        <v>872000</v>
      </c>
      <c r="K537" s="40" t="n">
        <v>35304000</v>
      </c>
      <c r="L537" s="41" t="n">
        <f aca="false">SUM(H537:K537)</f>
        <v>37405000</v>
      </c>
      <c r="M537" s="42" t="n">
        <v>1</v>
      </c>
      <c r="N537" s="42" t="n">
        <v>3</v>
      </c>
      <c r="O537" s="42" t="n">
        <v>2</v>
      </c>
      <c r="P537" s="42" t="n">
        <v>94</v>
      </c>
      <c r="Q537" s="43" t="n">
        <f aca="false">SUM(M537:P537)</f>
        <v>100</v>
      </c>
    </row>
    <row r="538" s="35" customFormat="true" ht="23.1" hidden="false" customHeight="true" outlineLevel="0" collapsed="false">
      <c r="A538" s="36" t="n">
        <v>56</v>
      </c>
      <c r="B538" s="37" t="n">
        <v>604</v>
      </c>
      <c r="C538" s="37" t="n">
        <v>40</v>
      </c>
      <c r="D538" s="37" t="n">
        <v>0</v>
      </c>
      <c r="E538" s="37" t="n">
        <v>4</v>
      </c>
      <c r="F538" s="38" t="n">
        <v>53</v>
      </c>
      <c r="G538" s="39" t="s">
        <v>545</v>
      </c>
      <c r="H538" s="40" t="n">
        <v>583000</v>
      </c>
      <c r="I538" s="40" t="n">
        <v>464000</v>
      </c>
      <c r="J538" s="40" t="n">
        <v>543000</v>
      </c>
      <c r="K538" s="40" t="n">
        <v>18437000</v>
      </c>
      <c r="L538" s="41" t="n">
        <f aca="false">SUM(H538:K538)</f>
        <v>20027000</v>
      </c>
      <c r="M538" s="42" t="n">
        <v>3</v>
      </c>
      <c r="N538" s="42" t="n">
        <v>3</v>
      </c>
      <c r="O538" s="42" t="n">
        <v>2</v>
      </c>
      <c r="P538" s="42" t="n">
        <v>92</v>
      </c>
      <c r="Q538" s="43" t="n">
        <f aca="false">SUM(M538:P538)</f>
        <v>100</v>
      </c>
    </row>
    <row r="539" s="35" customFormat="true" ht="23.1" hidden="false" customHeight="true" outlineLevel="0" collapsed="false">
      <c r="A539" s="36" t="n">
        <v>56</v>
      </c>
      <c r="B539" s="37" t="n">
        <v>604</v>
      </c>
      <c r="C539" s="37" t="n">
        <v>40</v>
      </c>
      <c r="D539" s="37" t="n">
        <v>0</v>
      </c>
      <c r="E539" s="37" t="n">
        <v>4</v>
      </c>
      <c r="F539" s="38" t="n">
        <v>63</v>
      </c>
      <c r="G539" s="39" t="s">
        <v>546</v>
      </c>
      <c r="H539" s="40" t="n">
        <v>5503000</v>
      </c>
      <c r="I539" s="40" t="n">
        <v>4674000</v>
      </c>
      <c r="J539" s="40" t="n">
        <v>5690000</v>
      </c>
      <c r="K539" s="40" t="n">
        <v>362522000</v>
      </c>
      <c r="L539" s="41" t="n">
        <f aca="false">SUM(H539:K539)</f>
        <v>378389000</v>
      </c>
      <c r="M539" s="42" t="n">
        <v>2</v>
      </c>
      <c r="N539" s="42" t="n">
        <v>2</v>
      </c>
      <c r="O539" s="42" t="n">
        <v>1</v>
      </c>
      <c r="P539" s="42" t="n">
        <v>95</v>
      </c>
      <c r="Q539" s="43" t="n">
        <f aca="false">SUM(M539:P539)</f>
        <v>100</v>
      </c>
    </row>
    <row r="540" s="35" customFormat="true" ht="23.1" hidden="false" customHeight="true" outlineLevel="0" collapsed="false">
      <c r="A540" s="36" t="n">
        <v>56</v>
      </c>
      <c r="B540" s="37" t="n">
        <v>604</v>
      </c>
      <c r="C540" s="37" t="n">
        <v>40</v>
      </c>
      <c r="D540" s="37" t="n">
        <v>0</v>
      </c>
      <c r="E540" s="37" t="n">
        <v>4</v>
      </c>
      <c r="F540" s="38" t="n">
        <v>64</v>
      </c>
      <c r="G540" s="39" t="s">
        <v>547</v>
      </c>
      <c r="H540" s="40" t="n">
        <v>3243000</v>
      </c>
      <c r="I540" s="40" t="n">
        <v>2582000</v>
      </c>
      <c r="J540" s="40" t="n">
        <v>2397000</v>
      </c>
      <c r="K540" s="40" t="n">
        <v>66115000</v>
      </c>
      <c r="L540" s="41" t="n">
        <f aca="false">SUM(H540:K540)</f>
        <v>74337000</v>
      </c>
      <c r="M540" s="42" t="n">
        <v>5</v>
      </c>
      <c r="N540" s="42" t="n">
        <v>4</v>
      </c>
      <c r="O540" s="42" t="n">
        <v>3</v>
      </c>
      <c r="P540" s="42" t="n">
        <v>88</v>
      </c>
      <c r="Q540" s="43" t="n">
        <f aca="false">SUM(M540:P540)</f>
        <v>100</v>
      </c>
    </row>
    <row r="541" s="35" customFormat="true" ht="23.1" hidden="false" customHeight="true" outlineLevel="0" collapsed="false">
      <c r="A541" s="36" t="n">
        <v>56</v>
      </c>
      <c r="B541" s="37" t="n">
        <v>604</v>
      </c>
      <c r="C541" s="37" t="n">
        <v>40</v>
      </c>
      <c r="D541" s="37" t="n">
        <v>0</v>
      </c>
      <c r="E541" s="37" t="n">
        <v>4</v>
      </c>
      <c r="F541" s="38" t="n">
        <v>65</v>
      </c>
      <c r="G541" s="39" t="s">
        <v>548</v>
      </c>
      <c r="H541" s="40" t="n">
        <v>641000</v>
      </c>
      <c r="I541" s="40" t="n">
        <v>510000</v>
      </c>
      <c r="J541" s="40" t="n">
        <v>567000</v>
      </c>
      <c r="K541" s="40" t="n">
        <v>22749000</v>
      </c>
      <c r="L541" s="41" t="n">
        <f aca="false">SUM(H541:K541)</f>
        <v>24467000</v>
      </c>
      <c r="M541" s="42" t="n">
        <v>3</v>
      </c>
      <c r="N541" s="42" t="n">
        <v>3</v>
      </c>
      <c r="O541" s="42" t="n">
        <v>2</v>
      </c>
      <c r="P541" s="42" t="n">
        <v>92</v>
      </c>
      <c r="Q541" s="43" t="n">
        <f aca="false">SUM(M541:P541)</f>
        <v>100</v>
      </c>
    </row>
    <row r="542" s="35" customFormat="true" ht="23.1" hidden="false" customHeight="true" outlineLevel="0" collapsed="false">
      <c r="A542" s="36" t="n">
        <v>56</v>
      </c>
      <c r="B542" s="37" t="n">
        <v>604</v>
      </c>
      <c r="C542" s="37" t="n">
        <v>40</v>
      </c>
      <c r="D542" s="37" t="n">
        <v>0</v>
      </c>
      <c r="E542" s="37" t="n">
        <v>4</v>
      </c>
      <c r="F542" s="38" t="n">
        <v>66</v>
      </c>
      <c r="G542" s="39" t="s">
        <v>549</v>
      </c>
      <c r="H542" s="40" t="n">
        <v>800000</v>
      </c>
      <c r="I542" s="40" t="n">
        <v>895000</v>
      </c>
      <c r="J542" s="40" t="n">
        <v>908000</v>
      </c>
      <c r="K542" s="40" t="n">
        <v>27467000</v>
      </c>
      <c r="L542" s="41" t="n">
        <f aca="false">SUM(H542:K542)</f>
        <v>30070000</v>
      </c>
      <c r="M542" s="42" t="n">
        <v>3</v>
      </c>
      <c r="N542" s="42" t="n">
        <v>3</v>
      </c>
      <c r="O542" s="42" t="n">
        <v>3</v>
      </c>
      <c r="P542" s="42" t="n">
        <v>91</v>
      </c>
      <c r="Q542" s="43" t="n">
        <f aca="false">SUM(M542:P542)</f>
        <v>100</v>
      </c>
    </row>
    <row r="543" s="35" customFormat="true" ht="23.1" hidden="false" customHeight="true" outlineLevel="0" collapsed="false">
      <c r="A543" s="36" t="n">
        <v>56</v>
      </c>
      <c r="B543" s="37" t="n">
        <v>604</v>
      </c>
      <c r="C543" s="37" t="n">
        <v>40</v>
      </c>
      <c r="D543" s="37" t="n">
        <v>0</v>
      </c>
      <c r="E543" s="37" t="n">
        <v>5</v>
      </c>
      <c r="F543" s="38" t="n">
        <v>59</v>
      </c>
      <c r="G543" s="39" t="s">
        <v>550</v>
      </c>
      <c r="H543" s="40" t="n">
        <v>284000</v>
      </c>
      <c r="I543" s="40" t="n">
        <v>678000</v>
      </c>
      <c r="J543" s="40" t="n">
        <v>634000</v>
      </c>
      <c r="K543" s="40" t="n">
        <v>14673000</v>
      </c>
      <c r="L543" s="41" t="n">
        <f aca="false">SUM(H543:K543)</f>
        <v>16269000</v>
      </c>
      <c r="M543" s="42" t="n">
        <v>2</v>
      </c>
      <c r="N543" s="42" t="n">
        <v>5</v>
      </c>
      <c r="O543" s="42" t="n">
        <v>3</v>
      </c>
      <c r="P543" s="42" t="n">
        <v>90</v>
      </c>
      <c r="Q543" s="43" t="n">
        <f aca="false">SUM(M543:P543)</f>
        <v>100</v>
      </c>
    </row>
    <row r="544" s="35" customFormat="true" ht="23.1" hidden="false" customHeight="true" outlineLevel="0" collapsed="false">
      <c r="A544" s="36" t="n">
        <v>56</v>
      </c>
      <c r="B544" s="37" t="n">
        <v>604</v>
      </c>
      <c r="C544" s="37" t="n">
        <v>40</v>
      </c>
      <c r="D544" s="37" t="n">
        <v>0</v>
      </c>
      <c r="E544" s="37" t="n">
        <v>5</v>
      </c>
      <c r="F544" s="38" t="n">
        <v>62</v>
      </c>
      <c r="G544" s="39" t="s">
        <v>551</v>
      </c>
      <c r="H544" s="40" t="n">
        <v>160000</v>
      </c>
      <c r="I544" s="40" t="n">
        <v>383000</v>
      </c>
      <c r="J544" s="40" t="n">
        <v>414000</v>
      </c>
      <c r="K544" s="40" t="n">
        <v>15593000</v>
      </c>
      <c r="L544" s="41" t="n">
        <f aca="false">SUM(H544:K544)</f>
        <v>16550000</v>
      </c>
      <c r="M544" s="42" t="n">
        <v>1</v>
      </c>
      <c r="N544" s="42" t="n">
        <v>3</v>
      </c>
      <c r="O544" s="42" t="n">
        <v>2</v>
      </c>
      <c r="P544" s="42" t="n">
        <v>94</v>
      </c>
      <c r="Q544" s="43" t="n">
        <f aca="false">SUM(M544:P544)</f>
        <v>100</v>
      </c>
    </row>
    <row r="545" s="35" customFormat="true" ht="23.1" hidden="false" customHeight="true" outlineLevel="0" collapsed="false">
      <c r="A545" s="36" t="n">
        <v>56</v>
      </c>
      <c r="B545" s="37" t="n">
        <v>604</v>
      </c>
      <c r="C545" s="37" t="n">
        <v>40</v>
      </c>
      <c r="D545" s="37" t="n">
        <v>0</v>
      </c>
      <c r="E545" s="37" t="n">
        <v>5</v>
      </c>
      <c r="F545" s="38" t="n">
        <v>64</v>
      </c>
      <c r="G545" s="39" t="s">
        <v>552</v>
      </c>
      <c r="H545" s="40" t="n">
        <v>685000</v>
      </c>
      <c r="I545" s="40" t="n">
        <v>1636000</v>
      </c>
      <c r="J545" s="40" t="n">
        <v>1775000</v>
      </c>
      <c r="K545" s="40" t="n">
        <v>66553000</v>
      </c>
      <c r="L545" s="41" t="n">
        <f aca="false">SUM(H545:K545)</f>
        <v>70649000</v>
      </c>
      <c r="M545" s="42" t="n">
        <v>1</v>
      </c>
      <c r="N545" s="42" t="n">
        <v>3</v>
      </c>
      <c r="O545" s="42" t="n">
        <v>2</v>
      </c>
      <c r="P545" s="42" t="n">
        <v>94</v>
      </c>
      <c r="Q545" s="43" t="n">
        <f aca="false">SUM(M545:P545)</f>
        <v>100</v>
      </c>
    </row>
    <row r="546" s="35" customFormat="true" ht="23.1" hidden="false" customHeight="true" outlineLevel="0" collapsed="false">
      <c r="A546" s="36" t="n">
        <v>56</v>
      </c>
      <c r="B546" s="37" t="n">
        <v>604</v>
      </c>
      <c r="C546" s="37" t="n">
        <v>40</v>
      </c>
      <c r="D546" s="37" t="n">
        <v>0</v>
      </c>
      <c r="E546" s="37" t="n">
        <v>5</v>
      </c>
      <c r="F546" s="38" t="n">
        <v>65</v>
      </c>
      <c r="G546" s="39" t="s">
        <v>553</v>
      </c>
      <c r="H546" s="40" t="n">
        <v>455000</v>
      </c>
      <c r="I546" s="40" t="n">
        <v>362000</v>
      </c>
      <c r="J546" s="40" t="n">
        <v>380000</v>
      </c>
      <c r="K546" s="40" t="n">
        <v>14435000</v>
      </c>
      <c r="L546" s="41" t="n">
        <f aca="false">SUM(H546:K546)</f>
        <v>15632000</v>
      </c>
      <c r="M546" s="42" t="n">
        <v>3</v>
      </c>
      <c r="N546" s="42" t="n">
        <v>3</v>
      </c>
      <c r="O546" s="42" t="n">
        <v>2</v>
      </c>
      <c r="P546" s="42" t="n">
        <v>92</v>
      </c>
      <c r="Q546" s="43" t="n">
        <f aca="false">SUM(M546:P546)</f>
        <v>100</v>
      </c>
    </row>
    <row r="547" s="35" customFormat="true" ht="23.1" hidden="false" customHeight="true" outlineLevel="0" collapsed="false">
      <c r="A547" s="36" t="n">
        <v>56</v>
      </c>
      <c r="B547" s="37" t="n">
        <v>604</v>
      </c>
      <c r="C547" s="37" t="n">
        <v>40</v>
      </c>
      <c r="D547" s="37" t="n">
        <v>0</v>
      </c>
      <c r="E547" s="37" t="n">
        <v>6</v>
      </c>
      <c r="F547" s="38" t="n">
        <v>58</v>
      </c>
      <c r="G547" s="39" t="s">
        <v>554</v>
      </c>
      <c r="H547" s="40" t="n">
        <v>705000</v>
      </c>
      <c r="I547" s="40" t="n">
        <v>561000</v>
      </c>
      <c r="J547" s="40" t="n">
        <v>649000</v>
      </c>
      <c r="K547" s="40" t="n">
        <v>19631000</v>
      </c>
      <c r="L547" s="41" t="n">
        <f aca="false">SUM(H547:K547)</f>
        <v>21546000</v>
      </c>
      <c r="M547" s="42" t="n">
        <v>4</v>
      </c>
      <c r="N547" s="42" t="n">
        <v>2</v>
      </c>
      <c r="O547" s="42" t="n">
        <v>3</v>
      </c>
      <c r="P547" s="42" t="n">
        <v>91</v>
      </c>
      <c r="Q547" s="43" t="n">
        <f aca="false">SUM(M547:P547)</f>
        <v>100</v>
      </c>
    </row>
    <row r="548" s="35" customFormat="true" ht="23.1" hidden="false" customHeight="true" outlineLevel="0" collapsed="false">
      <c r="A548" s="36" t="n">
        <v>56</v>
      </c>
      <c r="B548" s="37" t="n">
        <v>604</v>
      </c>
      <c r="C548" s="37" t="n">
        <v>40</v>
      </c>
      <c r="D548" s="37" t="n">
        <v>0</v>
      </c>
      <c r="E548" s="37" t="n">
        <v>6</v>
      </c>
      <c r="F548" s="38" t="n">
        <v>62</v>
      </c>
      <c r="G548" s="39" t="s">
        <v>555</v>
      </c>
      <c r="H548" s="40" t="n">
        <v>488000</v>
      </c>
      <c r="I548" s="40" t="n">
        <v>388000</v>
      </c>
      <c r="J548" s="40" t="n">
        <v>422000</v>
      </c>
      <c r="K548" s="40" t="n">
        <v>17339000</v>
      </c>
      <c r="L548" s="41" t="n">
        <f aca="false">SUM(H548:K548)</f>
        <v>18637000</v>
      </c>
      <c r="M548" s="42" t="n">
        <v>3</v>
      </c>
      <c r="N548" s="42" t="n">
        <v>2</v>
      </c>
      <c r="O548" s="42" t="n">
        <v>2</v>
      </c>
      <c r="P548" s="42" t="n">
        <v>93</v>
      </c>
      <c r="Q548" s="43" t="n">
        <f aca="false">SUM(M548:P548)</f>
        <v>100</v>
      </c>
    </row>
    <row r="549" s="35" customFormat="true" ht="23.1" hidden="false" customHeight="true" outlineLevel="0" collapsed="false">
      <c r="A549" s="36" t="n">
        <v>56</v>
      </c>
      <c r="B549" s="37" t="n">
        <v>604</v>
      </c>
      <c r="C549" s="37" t="n">
        <v>40</v>
      </c>
      <c r="D549" s="37" t="n">
        <v>0</v>
      </c>
      <c r="E549" s="37" t="n">
        <v>6</v>
      </c>
      <c r="F549" s="38" t="n">
        <v>66</v>
      </c>
      <c r="G549" s="39" t="s">
        <v>556</v>
      </c>
      <c r="H549" s="40" t="n">
        <v>184000</v>
      </c>
      <c r="I549" s="40" t="n">
        <v>440000</v>
      </c>
      <c r="J549" s="40" t="n">
        <v>505000</v>
      </c>
      <c r="K549" s="40" t="n">
        <v>17878000</v>
      </c>
      <c r="L549" s="41" t="n">
        <f aca="false">SUM(H549:K549)</f>
        <v>19007000</v>
      </c>
      <c r="M549" s="42" t="n">
        <v>1</v>
      </c>
      <c r="N549" s="42" t="n">
        <v>3</v>
      </c>
      <c r="O549" s="42" t="n">
        <v>2</v>
      </c>
      <c r="P549" s="42" t="n">
        <v>94</v>
      </c>
      <c r="Q549" s="43" t="n">
        <f aca="false">SUM(M549:P549)</f>
        <v>100</v>
      </c>
    </row>
    <row r="550" s="35" customFormat="true" ht="23.1" hidden="false" customHeight="true" outlineLevel="0" collapsed="false">
      <c r="A550" s="36" t="n">
        <v>56</v>
      </c>
      <c r="B550" s="37" t="n">
        <v>604</v>
      </c>
      <c r="C550" s="37" t="n">
        <v>40</v>
      </c>
      <c r="D550" s="37" t="n">
        <v>0</v>
      </c>
      <c r="E550" s="37" t="n">
        <v>6</v>
      </c>
      <c r="F550" s="38" t="n">
        <v>75</v>
      </c>
      <c r="G550" s="39" t="s">
        <v>557</v>
      </c>
      <c r="H550" s="40" t="n">
        <v>4422000</v>
      </c>
      <c r="I550" s="40" t="n">
        <v>3520000</v>
      </c>
      <c r="J550" s="40" t="n">
        <v>3957000</v>
      </c>
      <c r="K550" s="40" t="n">
        <v>292181000</v>
      </c>
      <c r="L550" s="41" t="n">
        <f aca="false">SUM(H550:K550)</f>
        <v>304080000</v>
      </c>
      <c r="M550" s="42" t="n">
        <v>2</v>
      </c>
      <c r="N550" s="42" t="n">
        <v>1</v>
      </c>
      <c r="O550" s="42" t="n">
        <v>1</v>
      </c>
      <c r="P550" s="42" t="n">
        <v>96</v>
      </c>
      <c r="Q550" s="43" t="n">
        <f aca="false">SUM(M550:P550)</f>
        <v>100</v>
      </c>
    </row>
    <row r="551" s="35" customFormat="true" ht="23.1" hidden="false" customHeight="true" outlineLevel="0" collapsed="false">
      <c r="A551" s="36" t="n">
        <v>56</v>
      </c>
      <c r="B551" s="37" t="n">
        <v>604</v>
      </c>
      <c r="C551" s="37" t="n">
        <v>40</v>
      </c>
      <c r="D551" s="37" t="n">
        <v>0</v>
      </c>
      <c r="E551" s="37" t="n">
        <v>6</v>
      </c>
      <c r="F551" s="38" t="n">
        <v>76</v>
      </c>
      <c r="G551" s="39" t="s">
        <v>558</v>
      </c>
      <c r="H551" s="40" t="n">
        <v>147000</v>
      </c>
      <c r="I551" s="40" t="n">
        <v>351000</v>
      </c>
      <c r="J551" s="40" t="n">
        <v>362000</v>
      </c>
      <c r="K551" s="40" t="n">
        <v>19348000</v>
      </c>
      <c r="L551" s="41" t="n">
        <f aca="false">SUM(H551:K551)</f>
        <v>20208000</v>
      </c>
      <c r="M551" s="42" t="n">
        <v>1</v>
      </c>
      <c r="N551" s="42" t="n">
        <v>2</v>
      </c>
      <c r="O551" s="42" t="n">
        <v>1</v>
      </c>
      <c r="P551" s="42" t="n">
        <v>96</v>
      </c>
      <c r="Q551" s="43" t="n">
        <f aca="false">SUM(M551:P551)</f>
        <v>100</v>
      </c>
    </row>
    <row r="552" s="35" customFormat="true" ht="23.1" hidden="false" customHeight="true" outlineLevel="0" collapsed="false">
      <c r="A552" s="36" t="n">
        <v>56</v>
      </c>
      <c r="B552" s="37" t="n">
        <v>604</v>
      </c>
      <c r="C552" s="37" t="n">
        <v>40</v>
      </c>
      <c r="D552" s="37" t="n">
        <v>0</v>
      </c>
      <c r="E552" s="37" t="n">
        <v>6</v>
      </c>
      <c r="F552" s="38" t="n">
        <v>77</v>
      </c>
      <c r="G552" s="39" t="s">
        <v>559</v>
      </c>
      <c r="H552" s="40" t="n">
        <v>1351000</v>
      </c>
      <c r="I552" s="40" t="n">
        <v>3337000</v>
      </c>
      <c r="J552" s="40" t="n">
        <v>3731000</v>
      </c>
      <c r="K552" s="40" t="n">
        <v>279854000</v>
      </c>
      <c r="L552" s="41" t="n">
        <f aca="false">SUM(H552:K552)</f>
        <v>288273000</v>
      </c>
      <c r="M552" s="42" t="n">
        <v>1</v>
      </c>
      <c r="N552" s="42" t="n">
        <v>1</v>
      </c>
      <c r="O552" s="42" t="n">
        <v>1</v>
      </c>
      <c r="P552" s="42" t="n">
        <v>97</v>
      </c>
      <c r="Q552" s="43" t="n">
        <f aca="false">SUM(M552:P552)</f>
        <v>100</v>
      </c>
    </row>
    <row r="553" s="35" customFormat="true" ht="23.1" hidden="false" customHeight="true" outlineLevel="0" collapsed="false">
      <c r="A553" s="36" t="n">
        <v>56</v>
      </c>
      <c r="B553" s="37" t="n">
        <v>604</v>
      </c>
      <c r="C553" s="37" t="n">
        <v>40</v>
      </c>
      <c r="D553" s="37" t="n">
        <v>0</v>
      </c>
      <c r="E553" s="37" t="n">
        <v>7</v>
      </c>
      <c r="F553" s="38" t="n">
        <v>52</v>
      </c>
      <c r="G553" s="39" t="s">
        <v>560</v>
      </c>
      <c r="H553" s="40" t="n">
        <v>1578000</v>
      </c>
      <c r="I553" s="40" t="n">
        <v>1256000</v>
      </c>
      <c r="J553" s="40" t="n">
        <v>1355000</v>
      </c>
      <c r="K553" s="40" t="n">
        <v>41021000</v>
      </c>
      <c r="L553" s="41" t="n">
        <f aca="false">SUM(H553:K553)</f>
        <v>45210000</v>
      </c>
      <c r="M553" s="42" t="n">
        <v>4</v>
      </c>
      <c r="N553" s="42" t="n">
        <v>3</v>
      </c>
      <c r="O553" s="42" t="n">
        <v>2</v>
      </c>
      <c r="P553" s="42" t="n">
        <v>91</v>
      </c>
      <c r="Q553" s="43" t="n">
        <f aca="false">SUM(M553:P553)</f>
        <v>100</v>
      </c>
    </row>
    <row r="554" s="35" customFormat="true" ht="23.1" hidden="false" customHeight="true" outlineLevel="0" collapsed="false">
      <c r="A554" s="36" t="n">
        <v>56</v>
      </c>
      <c r="B554" s="37" t="n">
        <v>604</v>
      </c>
      <c r="C554" s="37" t="n">
        <v>40</v>
      </c>
      <c r="D554" s="37" t="n">
        <v>0</v>
      </c>
      <c r="E554" s="37" t="n">
        <v>8</v>
      </c>
      <c r="F554" s="38" t="n">
        <v>54</v>
      </c>
      <c r="G554" s="39" t="s">
        <v>561</v>
      </c>
      <c r="H554" s="40" t="n">
        <v>790000</v>
      </c>
      <c r="I554" s="40" t="n">
        <v>629000</v>
      </c>
      <c r="J554" s="40" t="n">
        <v>656000</v>
      </c>
      <c r="K554" s="40" t="n">
        <v>16036000</v>
      </c>
      <c r="L554" s="41" t="n">
        <f aca="false">SUM(H554:K554)</f>
        <v>18111000</v>
      </c>
      <c r="M554" s="42" t="n">
        <v>5</v>
      </c>
      <c r="N554" s="42" t="n">
        <v>4</v>
      </c>
      <c r="O554" s="42" t="n">
        <v>3</v>
      </c>
      <c r="P554" s="42" t="n">
        <v>88</v>
      </c>
      <c r="Q554" s="43" t="n">
        <f aca="false">SUM(M554:P554)</f>
        <v>100</v>
      </c>
    </row>
    <row r="555" s="35" customFormat="true" ht="23.1" hidden="false" customHeight="true" outlineLevel="0" collapsed="false">
      <c r="A555" s="36" t="n">
        <v>56</v>
      </c>
      <c r="B555" s="37" t="n">
        <v>604</v>
      </c>
      <c r="C555" s="37" t="n">
        <v>40</v>
      </c>
      <c r="D555" s="37" t="n">
        <v>0</v>
      </c>
      <c r="E555" s="37" t="n">
        <v>8</v>
      </c>
      <c r="F555" s="38" t="n">
        <v>55</v>
      </c>
      <c r="G555" s="39" t="s">
        <v>562</v>
      </c>
      <c r="H555" s="40" t="n">
        <v>1272000</v>
      </c>
      <c r="I555" s="40" t="n">
        <v>3038000</v>
      </c>
      <c r="J555" s="40" t="n">
        <v>3361000</v>
      </c>
      <c r="K555" s="40" t="n">
        <v>123544000</v>
      </c>
      <c r="L555" s="41" t="n">
        <f aca="false">SUM(H555:K555)</f>
        <v>131215000</v>
      </c>
      <c r="M555" s="42" t="n">
        <v>1</v>
      </c>
      <c r="N555" s="42" t="n">
        <v>3</v>
      </c>
      <c r="O555" s="42" t="n">
        <v>2</v>
      </c>
      <c r="P555" s="42" t="n">
        <v>94</v>
      </c>
      <c r="Q555" s="43" t="n">
        <f aca="false">SUM(M555:P555)</f>
        <v>100</v>
      </c>
    </row>
    <row r="556" s="35" customFormat="true" ht="23.1" hidden="false" customHeight="true" outlineLevel="0" collapsed="false">
      <c r="A556" s="36" t="n">
        <v>56</v>
      </c>
      <c r="B556" s="37" t="n">
        <v>604</v>
      </c>
      <c r="C556" s="37" t="n">
        <v>40</v>
      </c>
      <c r="D556" s="37" t="n">
        <v>0</v>
      </c>
      <c r="E556" s="37" t="n">
        <v>8</v>
      </c>
      <c r="F556" s="38" t="n">
        <v>56</v>
      </c>
      <c r="G556" s="39" t="s">
        <v>563</v>
      </c>
      <c r="H556" s="40" t="n">
        <v>1297000</v>
      </c>
      <c r="I556" s="40" t="n">
        <v>1032000</v>
      </c>
      <c r="J556" s="40" t="n">
        <v>958000</v>
      </c>
      <c r="K556" s="40" t="n">
        <v>26439000</v>
      </c>
      <c r="L556" s="41" t="n">
        <f aca="false">SUM(H556:K556)</f>
        <v>29726000</v>
      </c>
      <c r="M556" s="42" t="n">
        <v>5</v>
      </c>
      <c r="N556" s="42" t="n">
        <v>4</v>
      </c>
      <c r="O556" s="42" t="n">
        <v>3</v>
      </c>
      <c r="P556" s="42" t="n">
        <v>88</v>
      </c>
      <c r="Q556" s="43" t="n">
        <f aca="false">SUM(M556:P556)</f>
        <v>100</v>
      </c>
    </row>
    <row r="557" s="35" customFormat="true" ht="23.1" hidden="false" customHeight="true" outlineLevel="0" collapsed="false">
      <c r="A557" s="36" t="n">
        <v>56</v>
      </c>
      <c r="B557" s="37" t="n">
        <v>604</v>
      </c>
      <c r="C557" s="37" t="n">
        <v>40</v>
      </c>
      <c r="D557" s="37" t="n">
        <v>0</v>
      </c>
      <c r="E557" s="37" t="n">
        <v>9</v>
      </c>
      <c r="F557" s="38" t="n">
        <v>55</v>
      </c>
      <c r="G557" s="39" t="s">
        <v>564</v>
      </c>
      <c r="H557" s="40" t="n">
        <v>1002000</v>
      </c>
      <c r="I557" s="40" t="n">
        <v>797000</v>
      </c>
      <c r="J557" s="40" t="n">
        <v>858000</v>
      </c>
      <c r="K557" s="40" t="n">
        <v>20297000</v>
      </c>
      <c r="L557" s="41" t="n">
        <f aca="false">SUM(H557:K557)</f>
        <v>22954000</v>
      </c>
      <c r="M557" s="42" t="n">
        <v>5</v>
      </c>
      <c r="N557" s="42" t="n">
        <v>4</v>
      </c>
      <c r="O557" s="42" t="n">
        <v>3</v>
      </c>
      <c r="P557" s="42" t="n">
        <v>88</v>
      </c>
      <c r="Q557" s="43" t="n">
        <f aca="false">SUM(M557:P557)</f>
        <v>100</v>
      </c>
    </row>
    <row r="558" s="35" customFormat="true" ht="23.1" hidden="false" customHeight="true" outlineLevel="0" collapsed="false">
      <c r="A558" s="36" t="n">
        <v>56</v>
      </c>
      <c r="B558" s="37" t="n">
        <v>604</v>
      </c>
      <c r="C558" s="37" t="n">
        <v>40</v>
      </c>
      <c r="D558" s="37" t="n">
        <v>0</v>
      </c>
      <c r="E558" s="37" t="n">
        <v>9</v>
      </c>
      <c r="F558" s="38" t="n">
        <v>57</v>
      </c>
      <c r="G558" s="39" t="s">
        <v>565</v>
      </c>
      <c r="H558" s="40" t="n">
        <v>1839000</v>
      </c>
      <c r="I558" s="40" t="n">
        <v>1464000</v>
      </c>
      <c r="J558" s="40" t="n">
        <v>1359000</v>
      </c>
      <c r="K558" s="40" t="n">
        <v>37492000</v>
      </c>
      <c r="L558" s="41" t="n">
        <f aca="false">SUM(H558:K558)</f>
        <v>42154000</v>
      </c>
      <c r="M558" s="42" t="n">
        <v>5</v>
      </c>
      <c r="N558" s="42" t="n">
        <v>4</v>
      </c>
      <c r="O558" s="42" t="n">
        <v>3</v>
      </c>
      <c r="P558" s="42" t="n">
        <v>88</v>
      </c>
      <c r="Q558" s="43" t="n">
        <f aca="false">SUM(M558:P558)</f>
        <v>100</v>
      </c>
    </row>
    <row r="559" s="35" customFormat="true" ht="23.1" hidden="false" customHeight="true" outlineLevel="0" collapsed="false">
      <c r="A559" s="36" t="n">
        <v>56</v>
      </c>
      <c r="B559" s="37" t="n">
        <v>604</v>
      </c>
      <c r="C559" s="37" t="n">
        <v>40</v>
      </c>
      <c r="D559" s="37" t="n">
        <v>0</v>
      </c>
      <c r="E559" s="37" t="n">
        <v>9</v>
      </c>
      <c r="F559" s="38" t="n">
        <v>58</v>
      </c>
      <c r="G559" s="39" t="s">
        <v>566</v>
      </c>
      <c r="H559" s="40" t="n">
        <v>1675000</v>
      </c>
      <c r="I559" s="40" t="n">
        <v>1333000</v>
      </c>
      <c r="J559" s="40" t="n">
        <v>1238000</v>
      </c>
      <c r="K559" s="40" t="n">
        <v>34143000</v>
      </c>
      <c r="L559" s="41" t="n">
        <f aca="false">SUM(H559:K559)</f>
        <v>38389000</v>
      </c>
      <c r="M559" s="42" t="n">
        <v>5</v>
      </c>
      <c r="N559" s="42" t="n">
        <v>4</v>
      </c>
      <c r="O559" s="42" t="n">
        <v>3</v>
      </c>
      <c r="P559" s="42" t="n">
        <v>88</v>
      </c>
      <c r="Q559" s="43" t="n">
        <f aca="false">SUM(M559:P559)</f>
        <v>100</v>
      </c>
    </row>
    <row r="560" s="35" customFormat="true" ht="23.1" hidden="false" customHeight="true" outlineLevel="0" collapsed="false">
      <c r="A560" s="36" t="n">
        <v>56</v>
      </c>
      <c r="B560" s="37" t="n">
        <v>604</v>
      </c>
      <c r="C560" s="37" t="n">
        <v>40</v>
      </c>
      <c r="D560" s="37" t="n">
        <v>0</v>
      </c>
      <c r="E560" s="37" t="n">
        <v>9</v>
      </c>
      <c r="F560" s="38" t="n">
        <v>59</v>
      </c>
      <c r="G560" s="39" t="s">
        <v>567</v>
      </c>
      <c r="H560" s="40" t="n">
        <v>550000</v>
      </c>
      <c r="I560" s="40" t="n">
        <v>1313000</v>
      </c>
      <c r="J560" s="40" t="n">
        <v>1389000</v>
      </c>
      <c r="K560" s="40" t="n">
        <v>34543000</v>
      </c>
      <c r="L560" s="41" t="n">
        <f aca="false">SUM(H560:K560)</f>
        <v>37795000</v>
      </c>
      <c r="M560" s="42" t="n">
        <v>2</v>
      </c>
      <c r="N560" s="42" t="n">
        <v>4</v>
      </c>
      <c r="O560" s="42" t="n">
        <v>3</v>
      </c>
      <c r="P560" s="42" t="n">
        <v>91</v>
      </c>
      <c r="Q560" s="43" t="n">
        <f aca="false">SUM(M560:P560)</f>
        <v>100</v>
      </c>
    </row>
    <row r="561" s="35" customFormat="true" ht="23.1" hidden="false" customHeight="true" outlineLevel="0" collapsed="false">
      <c r="A561" s="36" t="n">
        <v>56</v>
      </c>
      <c r="B561" s="37" t="n">
        <v>604</v>
      </c>
      <c r="C561" s="37" t="n">
        <v>40</v>
      </c>
      <c r="D561" s="37" t="n">
        <v>0</v>
      </c>
      <c r="E561" s="37" t="n">
        <v>9</v>
      </c>
      <c r="F561" s="38" t="n">
        <v>60</v>
      </c>
      <c r="G561" s="39" t="s">
        <v>568</v>
      </c>
      <c r="H561" s="40" t="n">
        <v>291000</v>
      </c>
      <c r="I561" s="40" t="n">
        <v>695000</v>
      </c>
      <c r="J561" s="40" t="n">
        <v>788000</v>
      </c>
      <c r="K561" s="40" t="n">
        <v>18235000</v>
      </c>
      <c r="L561" s="41" t="n">
        <f aca="false">SUM(H561:K561)</f>
        <v>20009000</v>
      </c>
      <c r="M561" s="42" t="n">
        <v>2</v>
      </c>
      <c r="N561" s="42" t="n">
        <v>4</v>
      </c>
      <c r="O561" s="42" t="n">
        <v>3</v>
      </c>
      <c r="P561" s="42" t="n">
        <v>91</v>
      </c>
      <c r="Q561" s="43" t="n">
        <f aca="false">SUM(M561:P561)</f>
        <v>100</v>
      </c>
    </row>
    <row r="562" s="35" customFormat="true" ht="23.1" hidden="false" customHeight="true" outlineLevel="0" collapsed="false">
      <c r="A562" s="36" t="n">
        <v>56</v>
      </c>
      <c r="B562" s="37" t="n">
        <v>604</v>
      </c>
      <c r="C562" s="37" t="n">
        <v>40</v>
      </c>
      <c r="D562" s="37" t="n">
        <v>0</v>
      </c>
      <c r="E562" s="37" t="n">
        <v>9</v>
      </c>
      <c r="F562" s="38" t="n">
        <v>61</v>
      </c>
      <c r="G562" s="39" t="s">
        <v>569</v>
      </c>
      <c r="H562" s="40" t="n">
        <v>329000</v>
      </c>
      <c r="I562" s="40" t="n">
        <v>787000</v>
      </c>
      <c r="J562" s="40" t="n">
        <v>792000</v>
      </c>
      <c r="K562" s="40" t="n">
        <v>20741000</v>
      </c>
      <c r="L562" s="41" t="n">
        <f aca="false">SUM(H562:K562)</f>
        <v>22649000</v>
      </c>
      <c r="M562" s="42" t="n">
        <v>2</v>
      </c>
      <c r="N562" s="42" t="n">
        <v>4</v>
      </c>
      <c r="O562" s="42" t="n">
        <v>3</v>
      </c>
      <c r="P562" s="42" t="n">
        <v>91</v>
      </c>
      <c r="Q562" s="43" t="n">
        <f aca="false">SUM(M562:P562)</f>
        <v>100</v>
      </c>
    </row>
    <row r="563" s="35" customFormat="true" ht="23.1" hidden="false" customHeight="true" outlineLevel="0" collapsed="false">
      <c r="A563" s="36" t="n">
        <v>56</v>
      </c>
      <c r="B563" s="37" t="n">
        <v>604</v>
      </c>
      <c r="C563" s="37" t="n">
        <v>40</v>
      </c>
      <c r="D563" s="37" t="n">
        <v>0</v>
      </c>
      <c r="E563" s="37" t="n">
        <v>9</v>
      </c>
      <c r="F563" s="38" t="n">
        <v>63</v>
      </c>
      <c r="G563" s="39" t="s">
        <v>570</v>
      </c>
      <c r="H563" s="40" t="n">
        <v>280000</v>
      </c>
      <c r="I563" s="40" t="n">
        <v>670000</v>
      </c>
      <c r="J563" s="40" t="n">
        <v>733000</v>
      </c>
      <c r="K563" s="40" t="n">
        <v>17596000</v>
      </c>
      <c r="L563" s="41" t="n">
        <f aca="false">SUM(H563:K563)</f>
        <v>19279000</v>
      </c>
      <c r="M563" s="42" t="n">
        <v>2</v>
      </c>
      <c r="N563" s="42" t="n">
        <v>4</v>
      </c>
      <c r="O563" s="42" t="n">
        <v>3</v>
      </c>
      <c r="P563" s="42" t="n">
        <v>91</v>
      </c>
      <c r="Q563" s="43" t="n">
        <f aca="false">SUM(M563:P563)</f>
        <v>100</v>
      </c>
    </row>
    <row r="564" s="35" customFormat="true" ht="23.1" hidden="false" customHeight="true" outlineLevel="0" collapsed="false">
      <c r="A564" s="36" t="n">
        <v>56</v>
      </c>
      <c r="B564" s="37" t="n">
        <v>604</v>
      </c>
      <c r="C564" s="37" t="n">
        <v>40</v>
      </c>
      <c r="D564" s="37" t="n">
        <v>0</v>
      </c>
      <c r="E564" s="37" t="n">
        <v>9</v>
      </c>
      <c r="F564" s="38" t="n">
        <v>64</v>
      </c>
      <c r="G564" s="39" t="s">
        <v>571</v>
      </c>
      <c r="H564" s="40" t="n">
        <v>391000</v>
      </c>
      <c r="I564" s="40" t="n">
        <v>933000</v>
      </c>
      <c r="J564" s="40" t="n">
        <v>959000</v>
      </c>
      <c r="K564" s="40" t="n">
        <v>24595000</v>
      </c>
      <c r="L564" s="41" t="n">
        <f aca="false">SUM(H564:K564)</f>
        <v>26878000</v>
      </c>
      <c r="M564" s="42" t="n">
        <v>2</v>
      </c>
      <c r="N564" s="42" t="n">
        <v>4</v>
      </c>
      <c r="O564" s="42" t="n">
        <v>3</v>
      </c>
      <c r="P564" s="42" t="n">
        <v>91</v>
      </c>
      <c r="Q564" s="43" t="n">
        <f aca="false">SUM(M564:P564)</f>
        <v>100</v>
      </c>
    </row>
    <row r="565" s="35" customFormat="true" ht="23.1" hidden="false" customHeight="true" outlineLevel="0" collapsed="false">
      <c r="A565" s="36" t="n">
        <v>56</v>
      </c>
      <c r="B565" s="37" t="n">
        <v>604</v>
      </c>
      <c r="C565" s="37" t="n">
        <v>40</v>
      </c>
      <c r="D565" s="37" t="n">
        <v>0</v>
      </c>
      <c r="E565" s="37" t="n">
        <v>9</v>
      </c>
      <c r="F565" s="38" t="n">
        <v>65</v>
      </c>
      <c r="G565" s="39" t="s">
        <v>572</v>
      </c>
      <c r="H565" s="40" t="n">
        <v>299000</v>
      </c>
      <c r="I565" s="40" t="n">
        <v>713000</v>
      </c>
      <c r="J565" s="40" t="n">
        <v>809000</v>
      </c>
      <c r="K565" s="40" t="n">
        <v>18706000</v>
      </c>
      <c r="L565" s="41" t="n">
        <f aca="false">SUM(H565:K565)</f>
        <v>20527000</v>
      </c>
      <c r="M565" s="42" t="n">
        <v>2</v>
      </c>
      <c r="N565" s="42" t="n">
        <v>4</v>
      </c>
      <c r="O565" s="42" t="n">
        <v>3</v>
      </c>
      <c r="P565" s="42" t="n">
        <v>91</v>
      </c>
      <c r="Q565" s="43" t="n">
        <f aca="false">SUM(M565:P565)</f>
        <v>100</v>
      </c>
    </row>
    <row r="566" s="35" customFormat="true" ht="23.1" hidden="false" customHeight="true" outlineLevel="0" collapsed="false">
      <c r="A566" s="36" t="n">
        <v>56</v>
      </c>
      <c r="B566" s="37" t="n">
        <v>604</v>
      </c>
      <c r="C566" s="37" t="n">
        <v>40</v>
      </c>
      <c r="D566" s="37" t="n">
        <v>0</v>
      </c>
      <c r="E566" s="37" t="n">
        <v>9</v>
      </c>
      <c r="F566" s="38" t="n">
        <v>69</v>
      </c>
      <c r="G566" s="39" t="s">
        <v>573</v>
      </c>
      <c r="H566" s="40" t="n">
        <v>767000</v>
      </c>
      <c r="I566" s="40" t="n">
        <v>610000</v>
      </c>
      <c r="J566" s="40" t="n">
        <v>633000</v>
      </c>
      <c r="K566" s="40" t="n">
        <v>15565000</v>
      </c>
      <c r="L566" s="41" t="n">
        <f aca="false">SUM(H566:K566)</f>
        <v>17575000</v>
      </c>
      <c r="M566" s="42" t="n">
        <v>5</v>
      </c>
      <c r="N566" s="42" t="n">
        <v>4</v>
      </c>
      <c r="O566" s="42" t="n">
        <v>3</v>
      </c>
      <c r="P566" s="42" t="n">
        <v>88</v>
      </c>
      <c r="Q566" s="43" t="n">
        <f aca="false">SUM(M566:P566)</f>
        <v>100</v>
      </c>
    </row>
    <row r="567" s="35" customFormat="true" ht="23.1" hidden="false" customHeight="true" outlineLevel="0" collapsed="false">
      <c r="A567" s="36" t="n">
        <v>56</v>
      </c>
      <c r="B567" s="37" t="n">
        <v>604</v>
      </c>
      <c r="C567" s="37" t="n">
        <v>40</v>
      </c>
      <c r="D567" s="37" t="n">
        <v>0</v>
      </c>
      <c r="E567" s="37" t="n">
        <v>9</v>
      </c>
      <c r="F567" s="38" t="n">
        <v>70</v>
      </c>
      <c r="G567" s="39" t="s">
        <v>574</v>
      </c>
      <c r="H567" s="40" t="n">
        <v>853000</v>
      </c>
      <c r="I567" s="40" t="n">
        <v>679000</v>
      </c>
      <c r="J567" s="40" t="n">
        <v>716000</v>
      </c>
      <c r="K567" s="40" t="n">
        <v>17305000</v>
      </c>
      <c r="L567" s="41" t="n">
        <f aca="false">SUM(H567:K567)</f>
        <v>19553000</v>
      </c>
      <c r="M567" s="42" t="n">
        <v>5</v>
      </c>
      <c r="N567" s="42" t="n">
        <v>4</v>
      </c>
      <c r="O567" s="42" t="n">
        <v>3</v>
      </c>
      <c r="P567" s="42" t="n">
        <v>88</v>
      </c>
      <c r="Q567" s="43" t="n">
        <f aca="false">SUM(M567:P567)</f>
        <v>100</v>
      </c>
    </row>
    <row r="568" s="35" customFormat="true" ht="23.1" hidden="false" customHeight="true" outlineLevel="0" collapsed="false">
      <c r="A568" s="36" t="n">
        <v>56</v>
      </c>
      <c r="B568" s="37" t="n">
        <v>604</v>
      </c>
      <c r="C568" s="37" t="n">
        <v>40</v>
      </c>
      <c r="D568" s="37" t="n">
        <v>0</v>
      </c>
      <c r="E568" s="37" t="n">
        <v>9</v>
      </c>
      <c r="F568" s="38" t="n">
        <v>71</v>
      </c>
      <c r="G568" s="39" t="s">
        <v>575</v>
      </c>
      <c r="H568" s="40" t="n">
        <v>373000</v>
      </c>
      <c r="I568" s="40" t="n">
        <v>891000</v>
      </c>
      <c r="J568" s="40" t="n">
        <v>911000</v>
      </c>
      <c r="K568" s="40" t="n">
        <v>23470000</v>
      </c>
      <c r="L568" s="41" t="n">
        <f aca="false">SUM(H568:K568)</f>
        <v>25645000</v>
      </c>
      <c r="M568" s="42" t="n">
        <v>2</v>
      </c>
      <c r="N568" s="42" t="n">
        <v>4</v>
      </c>
      <c r="O568" s="42" t="n">
        <v>3</v>
      </c>
      <c r="P568" s="42" t="n">
        <v>91</v>
      </c>
      <c r="Q568" s="43" t="n">
        <f aca="false">SUM(M568:P568)</f>
        <v>100</v>
      </c>
    </row>
    <row r="569" s="35" customFormat="true" ht="23.1" hidden="false" customHeight="true" outlineLevel="0" collapsed="false">
      <c r="A569" s="36" t="n">
        <v>56</v>
      </c>
      <c r="B569" s="37" t="n">
        <v>604</v>
      </c>
      <c r="C569" s="37" t="n">
        <v>40</v>
      </c>
      <c r="D569" s="37" t="n">
        <v>0</v>
      </c>
      <c r="E569" s="37" t="n">
        <v>9</v>
      </c>
      <c r="F569" s="38" t="n">
        <v>72</v>
      </c>
      <c r="G569" s="39" t="s">
        <v>576</v>
      </c>
      <c r="H569" s="40" t="n">
        <v>676000</v>
      </c>
      <c r="I569" s="40" t="n">
        <v>1615000</v>
      </c>
      <c r="J569" s="40" t="n">
        <v>1632000</v>
      </c>
      <c r="K569" s="40" t="n">
        <v>42578000</v>
      </c>
      <c r="L569" s="41" t="n">
        <f aca="false">SUM(H569:K569)</f>
        <v>46501000</v>
      </c>
      <c r="M569" s="42" t="n">
        <v>2</v>
      </c>
      <c r="N569" s="42" t="n">
        <v>4</v>
      </c>
      <c r="O569" s="42" t="n">
        <v>3</v>
      </c>
      <c r="P569" s="42" t="n">
        <v>91</v>
      </c>
      <c r="Q569" s="43" t="n">
        <f aca="false">SUM(M569:P569)</f>
        <v>100</v>
      </c>
    </row>
    <row r="570" s="35" customFormat="true" ht="23.1" hidden="false" customHeight="true" outlineLevel="0" collapsed="false">
      <c r="A570" s="36" t="n">
        <v>56</v>
      </c>
      <c r="B570" s="37" t="n">
        <v>604</v>
      </c>
      <c r="C570" s="37" t="n">
        <v>40</v>
      </c>
      <c r="D570" s="37" t="n">
        <v>0</v>
      </c>
      <c r="E570" s="37" t="n">
        <v>9</v>
      </c>
      <c r="F570" s="38" t="n">
        <v>73</v>
      </c>
      <c r="G570" s="39" t="s">
        <v>577</v>
      </c>
      <c r="H570" s="40" t="n">
        <v>440000</v>
      </c>
      <c r="I570" s="40" t="n">
        <v>1050000</v>
      </c>
      <c r="J570" s="40" t="n">
        <v>1092000</v>
      </c>
      <c r="K570" s="40" t="n">
        <v>27665000</v>
      </c>
      <c r="L570" s="41" t="n">
        <f aca="false">SUM(H570:K570)</f>
        <v>30247000</v>
      </c>
      <c r="M570" s="42" t="n">
        <v>2</v>
      </c>
      <c r="N570" s="42" t="n">
        <v>4</v>
      </c>
      <c r="O570" s="42" t="n">
        <v>3</v>
      </c>
      <c r="P570" s="42" t="n">
        <v>91</v>
      </c>
      <c r="Q570" s="43" t="n">
        <f aca="false">SUM(M570:P570)</f>
        <v>100</v>
      </c>
    </row>
    <row r="571" s="35" customFormat="true" ht="23.1" hidden="false" customHeight="true" outlineLevel="0" collapsed="false">
      <c r="A571" s="36" t="n">
        <v>56</v>
      </c>
      <c r="B571" s="37" t="n">
        <v>604</v>
      </c>
      <c r="C571" s="37" t="n">
        <v>40</v>
      </c>
      <c r="D571" s="37" t="n">
        <v>0</v>
      </c>
      <c r="E571" s="37" t="n">
        <v>9</v>
      </c>
      <c r="F571" s="38" t="n">
        <v>74</v>
      </c>
      <c r="G571" s="39" t="s">
        <v>578</v>
      </c>
      <c r="H571" s="40" t="n">
        <v>243000</v>
      </c>
      <c r="I571" s="40" t="n">
        <v>580000</v>
      </c>
      <c r="J571" s="40" t="n">
        <v>679000</v>
      </c>
      <c r="K571" s="40" t="n">
        <v>23545000</v>
      </c>
      <c r="L571" s="41" t="n">
        <f aca="false">SUM(H571:K571)</f>
        <v>25047000</v>
      </c>
      <c r="M571" s="42" t="n">
        <v>1</v>
      </c>
      <c r="N571" s="42" t="n">
        <v>3</v>
      </c>
      <c r="O571" s="42" t="n">
        <v>2</v>
      </c>
      <c r="P571" s="42" t="n">
        <v>94</v>
      </c>
      <c r="Q571" s="43" t="n">
        <f aca="false">SUM(M571:P571)</f>
        <v>100</v>
      </c>
    </row>
    <row r="572" s="35" customFormat="true" ht="23.1" hidden="false" customHeight="true" outlineLevel="0" collapsed="false">
      <c r="A572" s="36" t="n">
        <v>56</v>
      </c>
      <c r="B572" s="37" t="n">
        <v>604</v>
      </c>
      <c r="C572" s="37" t="n">
        <v>40</v>
      </c>
      <c r="D572" s="37" t="n">
        <v>0</v>
      </c>
      <c r="E572" s="37" t="n">
        <v>9</v>
      </c>
      <c r="F572" s="38" t="n">
        <v>76</v>
      </c>
      <c r="G572" s="39" t="s">
        <v>579</v>
      </c>
      <c r="H572" s="40" t="n">
        <v>350000</v>
      </c>
      <c r="I572" s="40" t="n">
        <v>837000</v>
      </c>
      <c r="J572" s="40" t="n">
        <v>936000</v>
      </c>
      <c r="K572" s="40" t="n">
        <v>34019000</v>
      </c>
      <c r="L572" s="41" t="n">
        <f aca="false">SUM(H572:K572)</f>
        <v>36142000</v>
      </c>
      <c r="M572" s="42" t="n">
        <v>1</v>
      </c>
      <c r="N572" s="42" t="n">
        <v>3</v>
      </c>
      <c r="O572" s="42" t="n">
        <v>2</v>
      </c>
      <c r="P572" s="42" t="n">
        <v>94</v>
      </c>
      <c r="Q572" s="43" t="n">
        <f aca="false">SUM(M572:P572)</f>
        <v>100</v>
      </c>
    </row>
    <row r="573" s="35" customFormat="true" ht="23.1" hidden="false" customHeight="true" outlineLevel="0" collapsed="false">
      <c r="A573" s="36" t="n">
        <v>56</v>
      </c>
      <c r="B573" s="37" t="n">
        <v>604</v>
      </c>
      <c r="C573" s="37" t="n">
        <v>40</v>
      </c>
      <c r="D573" s="37" t="n">
        <v>0</v>
      </c>
      <c r="E573" s="37" t="n">
        <v>9</v>
      </c>
      <c r="F573" s="38" t="n">
        <v>77</v>
      </c>
      <c r="G573" s="39" t="s">
        <v>580</v>
      </c>
      <c r="H573" s="40" t="n">
        <v>220000</v>
      </c>
      <c r="I573" s="40" t="n">
        <v>526000</v>
      </c>
      <c r="J573" s="40" t="n">
        <v>592000</v>
      </c>
      <c r="K573" s="40" t="n">
        <v>21360000</v>
      </c>
      <c r="L573" s="41" t="n">
        <f aca="false">SUM(H573:K573)</f>
        <v>22698000</v>
      </c>
      <c r="M573" s="42" t="n">
        <v>1</v>
      </c>
      <c r="N573" s="42" t="n">
        <v>3</v>
      </c>
      <c r="O573" s="42" t="n">
        <v>2</v>
      </c>
      <c r="P573" s="42" t="n">
        <v>94</v>
      </c>
      <c r="Q573" s="43" t="n">
        <f aca="false">SUM(M573:P573)</f>
        <v>100</v>
      </c>
    </row>
    <row r="574" s="35" customFormat="true" ht="23.1" hidden="false" customHeight="true" outlineLevel="0" collapsed="false">
      <c r="A574" s="36" t="n">
        <v>56</v>
      </c>
      <c r="B574" s="37" t="n">
        <v>604</v>
      </c>
      <c r="C574" s="37" t="n">
        <v>40</v>
      </c>
      <c r="D574" s="37" t="n">
        <v>0</v>
      </c>
      <c r="E574" s="37" t="n">
        <v>10</v>
      </c>
      <c r="F574" s="38" t="n">
        <v>60</v>
      </c>
      <c r="G574" s="39" t="s">
        <v>581</v>
      </c>
      <c r="H574" s="40" t="n">
        <v>1010000</v>
      </c>
      <c r="I574" s="40" t="n">
        <v>804000</v>
      </c>
      <c r="J574" s="40" t="n">
        <v>866000</v>
      </c>
      <c r="K574" s="40" t="n">
        <v>20462000</v>
      </c>
      <c r="L574" s="41" t="n">
        <f aca="false">SUM(H574:K574)</f>
        <v>23142000</v>
      </c>
      <c r="M574" s="42" t="n">
        <v>5</v>
      </c>
      <c r="N574" s="42" t="n">
        <v>4</v>
      </c>
      <c r="O574" s="42" t="n">
        <v>3</v>
      </c>
      <c r="P574" s="42" t="n">
        <v>88</v>
      </c>
      <c r="Q574" s="43" t="n">
        <f aca="false">SUM(M574:P574)</f>
        <v>100</v>
      </c>
    </row>
    <row r="575" s="35" customFormat="true" ht="23.1" hidden="false" customHeight="true" outlineLevel="0" collapsed="false">
      <c r="A575" s="36" t="n">
        <v>56</v>
      </c>
      <c r="B575" s="37" t="n">
        <v>604</v>
      </c>
      <c r="C575" s="37" t="n">
        <v>40</v>
      </c>
      <c r="D575" s="37" t="n">
        <v>0</v>
      </c>
      <c r="E575" s="37" t="n">
        <v>10</v>
      </c>
      <c r="F575" s="38" t="n">
        <v>61</v>
      </c>
      <c r="G575" s="39" t="s">
        <v>582</v>
      </c>
      <c r="H575" s="40" t="n">
        <v>358000</v>
      </c>
      <c r="I575" s="40" t="n">
        <v>856000</v>
      </c>
      <c r="J575" s="40" t="n">
        <v>871000</v>
      </c>
      <c r="K575" s="40" t="n">
        <v>22557000</v>
      </c>
      <c r="L575" s="41" t="n">
        <f aca="false">SUM(H575:K575)</f>
        <v>24642000</v>
      </c>
      <c r="M575" s="42" t="n">
        <v>2</v>
      </c>
      <c r="N575" s="42" t="n">
        <v>4</v>
      </c>
      <c r="O575" s="42" t="n">
        <v>3</v>
      </c>
      <c r="P575" s="42" t="n">
        <v>91</v>
      </c>
      <c r="Q575" s="43" t="n">
        <f aca="false">SUM(M575:P575)</f>
        <v>100</v>
      </c>
    </row>
    <row r="576" s="35" customFormat="true" ht="23.1" hidden="false" customHeight="true" outlineLevel="0" collapsed="false">
      <c r="A576" s="36" t="n">
        <v>56</v>
      </c>
      <c r="B576" s="37" t="n">
        <v>604</v>
      </c>
      <c r="C576" s="37" t="n">
        <v>40</v>
      </c>
      <c r="D576" s="37" t="n">
        <v>0</v>
      </c>
      <c r="E576" s="37" t="n">
        <v>10</v>
      </c>
      <c r="F576" s="38" t="n">
        <v>62</v>
      </c>
      <c r="G576" s="39" t="s">
        <v>583</v>
      </c>
      <c r="H576" s="40" t="n">
        <v>850000</v>
      </c>
      <c r="I576" s="40" t="n">
        <v>1002000</v>
      </c>
      <c r="J576" s="40" t="n">
        <v>1037000</v>
      </c>
      <c r="K576" s="40" t="n">
        <v>25974000</v>
      </c>
      <c r="L576" s="41" t="n">
        <f aca="false">SUM(H576:K576)</f>
        <v>28863000</v>
      </c>
      <c r="M576" s="42" t="n">
        <v>3</v>
      </c>
      <c r="N576" s="42" t="n">
        <v>4</v>
      </c>
      <c r="O576" s="42" t="n">
        <v>3</v>
      </c>
      <c r="P576" s="42" t="n">
        <v>90</v>
      </c>
      <c r="Q576" s="43" t="n">
        <f aca="false">SUM(M576:P576)</f>
        <v>100</v>
      </c>
    </row>
    <row r="577" s="35" customFormat="true" ht="23.1" hidden="false" customHeight="true" outlineLevel="0" collapsed="false">
      <c r="A577" s="36" t="n">
        <v>56</v>
      </c>
      <c r="B577" s="37" t="n">
        <v>604</v>
      </c>
      <c r="C577" s="37" t="n">
        <v>40</v>
      </c>
      <c r="D577" s="37" t="n">
        <v>0</v>
      </c>
      <c r="E577" s="37" t="n">
        <v>10</v>
      </c>
      <c r="F577" s="38" t="n">
        <v>63</v>
      </c>
      <c r="G577" s="39" t="s">
        <v>584</v>
      </c>
      <c r="H577" s="40" t="n">
        <v>750000</v>
      </c>
      <c r="I577" s="40" t="n">
        <v>1147000</v>
      </c>
      <c r="J577" s="40" t="n">
        <v>1201000</v>
      </c>
      <c r="K577" s="40" t="n">
        <v>29921000</v>
      </c>
      <c r="L577" s="41" t="n">
        <f aca="false">SUM(H577:K577)</f>
        <v>33019000</v>
      </c>
      <c r="M577" s="42" t="n">
        <v>3</v>
      </c>
      <c r="N577" s="42" t="n">
        <v>4</v>
      </c>
      <c r="O577" s="42" t="n">
        <v>3</v>
      </c>
      <c r="P577" s="42" t="n">
        <v>90</v>
      </c>
      <c r="Q577" s="43" t="n">
        <f aca="false">SUM(M577:P577)</f>
        <v>100</v>
      </c>
    </row>
    <row r="578" s="35" customFormat="true" ht="23.1" hidden="false" customHeight="true" outlineLevel="0" collapsed="false">
      <c r="A578" s="36" t="n">
        <v>56</v>
      </c>
      <c r="B578" s="37" t="n">
        <v>604</v>
      </c>
      <c r="C578" s="37" t="n">
        <v>40</v>
      </c>
      <c r="D578" s="37" t="n">
        <v>0</v>
      </c>
      <c r="E578" s="37" t="n">
        <v>10</v>
      </c>
      <c r="F578" s="38" t="n">
        <v>64</v>
      </c>
      <c r="G578" s="39" t="s">
        <v>585</v>
      </c>
      <c r="H578" s="40" t="n">
        <v>912000</v>
      </c>
      <c r="I578" s="40" t="n">
        <v>1281000</v>
      </c>
      <c r="J578" s="40" t="n">
        <v>1353000</v>
      </c>
      <c r="K578" s="40" t="n">
        <v>33328000</v>
      </c>
      <c r="L578" s="41" t="n">
        <f aca="false">SUM(H578:K578)</f>
        <v>36874000</v>
      </c>
      <c r="M578" s="42" t="n">
        <v>3</v>
      </c>
      <c r="N578" s="42" t="n">
        <v>4</v>
      </c>
      <c r="O578" s="42" t="n">
        <v>3</v>
      </c>
      <c r="P578" s="42" t="n">
        <v>90</v>
      </c>
      <c r="Q578" s="43" t="n">
        <f aca="false">SUM(M578:P578)</f>
        <v>100</v>
      </c>
    </row>
    <row r="579" s="35" customFormat="true" ht="23.1" hidden="false" customHeight="true" outlineLevel="0" collapsed="false">
      <c r="A579" s="36" t="n">
        <v>56</v>
      </c>
      <c r="B579" s="37" t="n">
        <v>604</v>
      </c>
      <c r="C579" s="37" t="n">
        <v>40</v>
      </c>
      <c r="D579" s="37" t="n">
        <v>0</v>
      </c>
      <c r="E579" s="37" t="n">
        <v>10</v>
      </c>
      <c r="F579" s="38" t="n">
        <v>65</v>
      </c>
      <c r="G579" s="39" t="s">
        <v>586</v>
      </c>
      <c r="H579" s="40" t="n">
        <v>785000</v>
      </c>
      <c r="I579" s="40" t="n">
        <v>1468000</v>
      </c>
      <c r="J579" s="40" t="n">
        <v>1565000</v>
      </c>
      <c r="K579" s="40" t="n">
        <v>38440000</v>
      </c>
      <c r="L579" s="41" t="n">
        <f aca="false">SUM(H579:K579)</f>
        <v>42258000</v>
      </c>
      <c r="M579" s="42" t="n">
        <v>2</v>
      </c>
      <c r="N579" s="42" t="n">
        <v>4</v>
      </c>
      <c r="O579" s="42" t="n">
        <v>3</v>
      </c>
      <c r="P579" s="42" t="n">
        <v>91</v>
      </c>
      <c r="Q579" s="43" t="n">
        <f aca="false">SUM(M579:P579)</f>
        <v>100</v>
      </c>
    </row>
    <row r="580" s="35" customFormat="true" ht="23.1" hidden="false" customHeight="true" outlineLevel="0" collapsed="false">
      <c r="A580" s="36" t="n">
        <v>56</v>
      </c>
      <c r="B580" s="37" t="n">
        <v>604</v>
      </c>
      <c r="C580" s="37" t="n">
        <v>40</v>
      </c>
      <c r="D580" s="37" t="n">
        <v>0</v>
      </c>
      <c r="E580" s="37" t="n">
        <v>10</v>
      </c>
      <c r="F580" s="38" t="n">
        <v>66</v>
      </c>
      <c r="G580" s="39" t="s">
        <v>587</v>
      </c>
      <c r="H580" s="40" t="n">
        <v>1000000</v>
      </c>
      <c r="I580" s="40" t="n">
        <v>1078000</v>
      </c>
      <c r="J580" s="40" t="n">
        <v>1123000</v>
      </c>
      <c r="K580" s="40" t="n">
        <v>27835000</v>
      </c>
      <c r="L580" s="41" t="n">
        <f aca="false">SUM(H580:K580)</f>
        <v>31036000</v>
      </c>
      <c r="M580" s="42" t="n">
        <v>4</v>
      </c>
      <c r="N580" s="42" t="n">
        <v>4</v>
      </c>
      <c r="O580" s="42" t="n">
        <v>3</v>
      </c>
      <c r="P580" s="42" t="n">
        <v>89</v>
      </c>
      <c r="Q580" s="43" t="n">
        <f aca="false">SUM(M580:P580)</f>
        <v>100</v>
      </c>
    </row>
    <row r="581" s="35" customFormat="true" ht="23.1" hidden="false" customHeight="true" outlineLevel="0" collapsed="false">
      <c r="A581" s="36" t="n">
        <v>56</v>
      </c>
      <c r="B581" s="37" t="n">
        <v>604</v>
      </c>
      <c r="C581" s="37" t="n">
        <v>40</v>
      </c>
      <c r="D581" s="37" t="n">
        <v>0</v>
      </c>
      <c r="E581" s="37" t="n">
        <v>10</v>
      </c>
      <c r="F581" s="38" t="n">
        <v>67</v>
      </c>
      <c r="G581" s="39" t="s">
        <v>588</v>
      </c>
      <c r="H581" s="40" t="n">
        <v>840000</v>
      </c>
      <c r="I581" s="40" t="n">
        <v>842000</v>
      </c>
      <c r="J581" s="40" t="n">
        <v>855000</v>
      </c>
      <c r="K581" s="40" t="n">
        <v>21699000</v>
      </c>
      <c r="L581" s="41" t="n">
        <f aca="false">SUM(H581:K581)</f>
        <v>24236000</v>
      </c>
      <c r="M581" s="42" t="n">
        <v>4</v>
      </c>
      <c r="N581" s="42" t="n">
        <v>4</v>
      </c>
      <c r="O581" s="42" t="n">
        <v>3</v>
      </c>
      <c r="P581" s="42" t="n">
        <v>89</v>
      </c>
      <c r="Q581" s="43" t="n">
        <f aca="false">SUM(M581:P581)</f>
        <v>100</v>
      </c>
    </row>
    <row r="582" s="35" customFormat="true" ht="23.1" hidden="false" customHeight="true" outlineLevel="0" collapsed="false">
      <c r="A582" s="36" t="n">
        <v>56</v>
      </c>
      <c r="B582" s="37" t="n">
        <v>604</v>
      </c>
      <c r="C582" s="37" t="n">
        <v>40</v>
      </c>
      <c r="D582" s="37" t="n">
        <v>0</v>
      </c>
      <c r="E582" s="37" t="n">
        <v>10</v>
      </c>
      <c r="F582" s="38" t="n">
        <v>75</v>
      </c>
      <c r="G582" s="39" t="s">
        <v>589</v>
      </c>
      <c r="H582" s="40" t="n">
        <v>1200000</v>
      </c>
      <c r="I582" s="40" t="n">
        <v>1252000</v>
      </c>
      <c r="J582" s="40" t="n">
        <v>1321000</v>
      </c>
      <c r="K582" s="40" t="n">
        <v>32281000</v>
      </c>
      <c r="L582" s="41" t="n">
        <f aca="false">SUM(H582:K582)</f>
        <v>36054000</v>
      </c>
      <c r="M582" s="42" t="n">
        <v>4</v>
      </c>
      <c r="N582" s="42" t="n">
        <v>4</v>
      </c>
      <c r="O582" s="42" t="n">
        <v>3</v>
      </c>
      <c r="P582" s="42" t="n">
        <v>89</v>
      </c>
      <c r="Q582" s="43" t="n">
        <f aca="false">SUM(M582:P582)</f>
        <v>100</v>
      </c>
    </row>
    <row r="583" s="35" customFormat="true" ht="23.1" hidden="false" customHeight="true" outlineLevel="0" collapsed="false">
      <c r="A583" s="36" t="n">
        <v>56</v>
      </c>
      <c r="B583" s="37" t="n">
        <v>604</v>
      </c>
      <c r="C583" s="37" t="n">
        <v>40</v>
      </c>
      <c r="D583" s="37" t="n">
        <v>0</v>
      </c>
      <c r="E583" s="37" t="n">
        <v>10</v>
      </c>
      <c r="F583" s="38" t="n">
        <v>77</v>
      </c>
      <c r="G583" s="39" t="s">
        <v>590</v>
      </c>
      <c r="H583" s="40" t="n">
        <v>750000</v>
      </c>
      <c r="I583" s="40" t="n">
        <v>637000</v>
      </c>
      <c r="J583" s="40" t="n">
        <v>736000</v>
      </c>
      <c r="K583" s="40" t="n">
        <v>16222000</v>
      </c>
      <c r="L583" s="41" t="n">
        <f aca="false">SUM(H583:K583)</f>
        <v>18345000</v>
      </c>
      <c r="M583" s="42" t="n">
        <v>5</v>
      </c>
      <c r="N583" s="42" t="n">
        <v>3</v>
      </c>
      <c r="O583" s="42" t="n">
        <v>4</v>
      </c>
      <c r="P583" s="42" t="n">
        <v>88</v>
      </c>
      <c r="Q583" s="43" t="n">
        <f aca="false">SUM(M583:P583)</f>
        <v>100</v>
      </c>
    </row>
    <row r="584" s="35" customFormat="true" ht="23.1" hidden="false" customHeight="true" outlineLevel="0" collapsed="false">
      <c r="A584" s="36" t="n">
        <v>56</v>
      </c>
      <c r="B584" s="37" t="n">
        <v>604</v>
      </c>
      <c r="C584" s="37" t="n">
        <v>40</v>
      </c>
      <c r="D584" s="37" t="n">
        <v>0</v>
      </c>
      <c r="E584" s="37" t="n">
        <v>10</v>
      </c>
      <c r="F584" s="38" t="n">
        <v>78</v>
      </c>
      <c r="G584" s="39" t="s">
        <v>591</v>
      </c>
      <c r="H584" s="40" t="n">
        <v>582000</v>
      </c>
      <c r="I584" s="40" t="n">
        <v>1390000</v>
      </c>
      <c r="J584" s="40" t="n">
        <v>1477000</v>
      </c>
      <c r="K584" s="40" t="n">
        <v>36574000</v>
      </c>
      <c r="L584" s="41" t="n">
        <f aca="false">SUM(H584:K584)</f>
        <v>40023000</v>
      </c>
      <c r="M584" s="42" t="n">
        <v>2</v>
      </c>
      <c r="N584" s="42" t="n">
        <v>4</v>
      </c>
      <c r="O584" s="42" t="n">
        <v>3</v>
      </c>
      <c r="P584" s="42" t="n">
        <v>91</v>
      </c>
      <c r="Q584" s="43" t="n">
        <f aca="false">SUM(M584:P584)</f>
        <v>100</v>
      </c>
    </row>
    <row r="585" s="35" customFormat="true" ht="23.1" hidden="false" customHeight="true" outlineLevel="0" collapsed="false">
      <c r="A585" s="36" t="n">
        <v>56</v>
      </c>
      <c r="B585" s="37" t="n">
        <v>604</v>
      </c>
      <c r="C585" s="37" t="n">
        <v>40</v>
      </c>
      <c r="D585" s="37" t="n">
        <v>0</v>
      </c>
      <c r="E585" s="37" t="n">
        <v>10</v>
      </c>
      <c r="F585" s="38" t="n">
        <v>79</v>
      </c>
      <c r="G585" s="39" t="s">
        <v>592</v>
      </c>
      <c r="H585" s="40" t="n">
        <v>619000</v>
      </c>
      <c r="I585" s="40" t="n">
        <v>1479000</v>
      </c>
      <c r="J585" s="40" t="n">
        <v>1578000</v>
      </c>
      <c r="K585" s="40" t="n">
        <v>38912000</v>
      </c>
      <c r="L585" s="41" t="n">
        <f aca="false">SUM(H585:K585)</f>
        <v>42588000</v>
      </c>
      <c r="M585" s="42" t="n">
        <v>2</v>
      </c>
      <c r="N585" s="42" t="n">
        <v>4</v>
      </c>
      <c r="O585" s="42" t="n">
        <v>3</v>
      </c>
      <c r="P585" s="42" t="n">
        <v>91</v>
      </c>
      <c r="Q585" s="43" t="n">
        <f aca="false">SUM(M585:P585)</f>
        <v>100</v>
      </c>
    </row>
    <row r="586" s="35" customFormat="true" ht="23.1" hidden="false" customHeight="true" outlineLevel="0" collapsed="false">
      <c r="A586" s="36" t="n">
        <v>56</v>
      </c>
      <c r="B586" s="37" t="n">
        <v>604</v>
      </c>
      <c r="C586" s="37" t="n">
        <v>40</v>
      </c>
      <c r="D586" s="37" t="n">
        <v>0</v>
      </c>
      <c r="E586" s="37" t="n">
        <v>11</v>
      </c>
      <c r="F586" s="38" t="n">
        <v>58</v>
      </c>
      <c r="G586" s="39" t="s">
        <v>593</v>
      </c>
      <c r="H586" s="40" t="n">
        <v>346000</v>
      </c>
      <c r="I586" s="40" t="n">
        <v>826000</v>
      </c>
      <c r="J586" s="40" t="n">
        <v>837000</v>
      </c>
      <c r="K586" s="40" t="n">
        <v>21780000</v>
      </c>
      <c r="L586" s="41" t="n">
        <f aca="false">SUM(H586:K586)</f>
        <v>23789000</v>
      </c>
      <c r="M586" s="42" t="n">
        <v>2</v>
      </c>
      <c r="N586" s="42" t="n">
        <v>4</v>
      </c>
      <c r="O586" s="42" t="n">
        <v>3</v>
      </c>
      <c r="P586" s="42" t="n">
        <v>91</v>
      </c>
      <c r="Q586" s="43" t="n">
        <f aca="false">SUM(M586:P586)</f>
        <v>100</v>
      </c>
    </row>
    <row r="587" s="35" customFormat="true" ht="23.1" hidden="false" customHeight="true" outlineLevel="0" collapsed="false">
      <c r="A587" s="36" t="n">
        <v>56</v>
      </c>
      <c r="B587" s="37" t="n">
        <v>604</v>
      </c>
      <c r="C587" s="37" t="n">
        <v>40</v>
      </c>
      <c r="D587" s="37" t="n">
        <v>0</v>
      </c>
      <c r="E587" s="37" t="n">
        <v>11</v>
      </c>
      <c r="F587" s="38" t="n">
        <v>59</v>
      </c>
      <c r="G587" s="39" t="s">
        <v>594</v>
      </c>
      <c r="H587" s="40" t="n">
        <v>1739000</v>
      </c>
      <c r="I587" s="40" t="n">
        <v>1384000</v>
      </c>
      <c r="J587" s="40" t="n">
        <v>1285000</v>
      </c>
      <c r="K587" s="40" t="n">
        <v>35443000</v>
      </c>
      <c r="L587" s="41" t="n">
        <f aca="false">SUM(H587:K587)</f>
        <v>39851000</v>
      </c>
      <c r="M587" s="42" t="n">
        <v>5</v>
      </c>
      <c r="N587" s="42" t="n">
        <v>4</v>
      </c>
      <c r="O587" s="42" t="n">
        <v>3</v>
      </c>
      <c r="P587" s="42" t="n">
        <v>88</v>
      </c>
      <c r="Q587" s="43" t="n">
        <f aca="false">SUM(M587:P587)</f>
        <v>100</v>
      </c>
    </row>
    <row r="588" s="35" customFormat="true" ht="23.1" hidden="false" customHeight="true" outlineLevel="0" collapsed="false">
      <c r="A588" s="36" t="n">
        <v>56</v>
      </c>
      <c r="B588" s="37" t="n">
        <v>604</v>
      </c>
      <c r="C588" s="37" t="n">
        <v>40</v>
      </c>
      <c r="D588" s="37" t="n">
        <v>0</v>
      </c>
      <c r="E588" s="37" t="n">
        <v>11</v>
      </c>
      <c r="F588" s="38" t="n">
        <v>60</v>
      </c>
      <c r="G588" s="39" t="s">
        <v>595</v>
      </c>
      <c r="H588" s="40" t="n">
        <v>540000</v>
      </c>
      <c r="I588" s="40" t="n">
        <v>1290000</v>
      </c>
      <c r="J588" s="40" t="n">
        <v>1364000</v>
      </c>
      <c r="K588" s="40" t="n">
        <v>33961000</v>
      </c>
      <c r="L588" s="41" t="n">
        <f aca="false">SUM(H588:K588)</f>
        <v>37155000</v>
      </c>
      <c r="M588" s="42" t="n">
        <v>2</v>
      </c>
      <c r="N588" s="42" t="n">
        <v>4</v>
      </c>
      <c r="O588" s="42" t="n">
        <v>3</v>
      </c>
      <c r="P588" s="42" t="n">
        <v>91</v>
      </c>
      <c r="Q588" s="43" t="n">
        <f aca="false">SUM(M588:P588)</f>
        <v>100</v>
      </c>
    </row>
    <row r="589" s="35" customFormat="true" ht="23.1" hidden="false" customHeight="true" outlineLevel="0" collapsed="false">
      <c r="A589" s="36" t="n">
        <v>56</v>
      </c>
      <c r="B589" s="37" t="n">
        <v>604</v>
      </c>
      <c r="C589" s="37" t="n">
        <v>40</v>
      </c>
      <c r="D589" s="37" t="n">
        <v>0</v>
      </c>
      <c r="E589" s="37" t="n">
        <v>11</v>
      </c>
      <c r="F589" s="38" t="n">
        <v>61</v>
      </c>
      <c r="G589" s="39" t="s">
        <v>596</v>
      </c>
      <c r="H589" s="40" t="n">
        <v>372000</v>
      </c>
      <c r="I589" s="40" t="n">
        <v>888000</v>
      </c>
      <c r="J589" s="40" t="n">
        <v>908000</v>
      </c>
      <c r="K589" s="40" t="n">
        <v>23409000</v>
      </c>
      <c r="L589" s="41" t="n">
        <f aca="false">SUM(H589:K589)</f>
        <v>25577000</v>
      </c>
      <c r="M589" s="42" t="n">
        <v>2</v>
      </c>
      <c r="N589" s="42" t="n">
        <v>4</v>
      </c>
      <c r="O589" s="42" t="n">
        <v>3</v>
      </c>
      <c r="P589" s="42" t="n">
        <v>91</v>
      </c>
      <c r="Q589" s="43" t="n">
        <f aca="false">SUM(M589:P589)</f>
        <v>100</v>
      </c>
    </row>
    <row r="590" s="35" customFormat="true" ht="23.1" hidden="false" customHeight="true" outlineLevel="0" collapsed="false">
      <c r="A590" s="36" t="n">
        <v>56</v>
      </c>
      <c r="B590" s="37" t="n">
        <v>604</v>
      </c>
      <c r="C590" s="37" t="n">
        <v>40</v>
      </c>
      <c r="D590" s="37" t="n">
        <v>0</v>
      </c>
      <c r="E590" s="37" t="n">
        <v>11</v>
      </c>
      <c r="F590" s="38" t="n">
        <v>62</v>
      </c>
      <c r="G590" s="39" t="s">
        <v>597</v>
      </c>
      <c r="H590" s="40" t="n">
        <v>2134000</v>
      </c>
      <c r="I590" s="40" t="n">
        <v>1699000</v>
      </c>
      <c r="J590" s="40" t="n">
        <v>1577000</v>
      </c>
      <c r="K590" s="40" t="n">
        <v>43502000</v>
      </c>
      <c r="L590" s="41" t="n">
        <f aca="false">SUM(H590:K590)</f>
        <v>48912000</v>
      </c>
      <c r="M590" s="42" t="n">
        <v>5</v>
      </c>
      <c r="N590" s="42" t="n">
        <v>4</v>
      </c>
      <c r="O590" s="42" t="n">
        <v>3</v>
      </c>
      <c r="P590" s="42" t="n">
        <v>88</v>
      </c>
      <c r="Q590" s="43" t="n">
        <f aca="false">SUM(M590:P590)</f>
        <v>100</v>
      </c>
    </row>
    <row r="591" s="35" customFormat="true" ht="23.1" hidden="false" customHeight="true" outlineLevel="0" collapsed="false">
      <c r="A591" s="36" t="n">
        <v>56</v>
      </c>
      <c r="B591" s="37" t="n">
        <v>604</v>
      </c>
      <c r="C591" s="37" t="n">
        <v>40</v>
      </c>
      <c r="D591" s="37" t="n">
        <v>0</v>
      </c>
      <c r="E591" s="37" t="n">
        <v>11</v>
      </c>
      <c r="F591" s="38" t="n">
        <v>63</v>
      </c>
      <c r="G591" s="39" t="s">
        <v>598</v>
      </c>
      <c r="H591" s="40" t="n">
        <v>2316000</v>
      </c>
      <c r="I591" s="40" t="n">
        <v>1843000</v>
      </c>
      <c r="J591" s="40" t="n">
        <v>1711000</v>
      </c>
      <c r="K591" s="40" t="n">
        <v>47210000</v>
      </c>
      <c r="L591" s="41" t="n">
        <f aca="false">SUM(H591:K591)</f>
        <v>53080000</v>
      </c>
      <c r="M591" s="42" t="n">
        <v>5</v>
      </c>
      <c r="N591" s="42" t="n">
        <v>4</v>
      </c>
      <c r="O591" s="42" t="n">
        <v>3</v>
      </c>
      <c r="P591" s="42" t="n">
        <v>88</v>
      </c>
      <c r="Q591" s="43" t="n">
        <f aca="false">SUM(M591:P591)</f>
        <v>100</v>
      </c>
    </row>
    <row r="592" s="35" customFormat="true" ht="23.1" hidden="false" customHeight="true" outlineLevel="0" collapsed="false">
      <c r="A592" s="36" t="n">
        <v>56</v>
      </c>
      <c r="B592" s="37" t="n">
        <v>604</v>
      </c>
      <c r="C592" s="37" t="n">
        <v>40</v>
      </c>
      <c r="D592" s="37" t="n">
        <v>0</v>
      </c>
      <c r="E592" s="37" t="n">
        <v>11</v>
      </c>
      <c r="F592" s="38" t="n">
        <v>64</v>
      </c>
      <c r="G592" s="39" t="s">
        <v>599</v>
      </c>
      <c r="H592" s="40" t="n">
        <v>2609000</v>
      </c>
      <c r="I592" s="40" t="n">
        <v>2077000</v>
      </c>
      <c r="J592" s="40" t="n">
        <v>2271000</v>
      </c>
      <c r="K592" s="40" t="n">
        <v>82737000</v>
      </c>
      <c r="L592" s="41" t="n">
        <f aca="false">SUM(H592:K592)</f>
        <v>89694000</v>
      </c>
      <c r="M592" s="42" t="n">
        <v>3</v>
      </c>
      <c r="N592" s="42" t="n">
        <v>3</v>
      </c>
      <c r="O592" s="42" t="n">
        <v>2</v>
      </c>
      <c r="P592" s="42" t="n">
        <v>92</v>
      </c>
      <c r="Q592" s="43" t="n">
        <f aca="false">SUM(M592:P592)</f>
        <v>100</v>
      </c>
    </row>
    <row r="593" s="35" customFormat="true" ht="23.1" hidden="false" customHeight="true" outlineLevel="0" collapsed="false">
      <c r="A593" s="36" t="n">
        <v>56</v>
      </c>
      <c r="B593" s="37" t="n">
        <v>604</v>
      </c>
      <c r="C593" s="37" t="n">
        <v>40</v>
      </c>
      <c r="D593" s="37" t="n">
        <v>0</v>
      </c>
      <c r="E593" s="37" t="n">
        <v>11</v>
      </c>
      <c r="F593" s="38" t="n">
        <v>65</v>
      </c>
      <c r="G593" s="39" t="s">
        <v>600</v>
      </c>
      <c r="H593" s="40" t="n">
        <v>2393000</v>
      </c>
      <c r="I593" s="40" t="n">
        <v>1905000</v>
      </c>
      <c r="J593" s="40" t="n">
        <v>2058000</v>
      </c>
      <c r="K593" s="40" t="n">
        <v>75906000</v>
      </c>
      <c r="L593" s="41" t="n">
        <f aca="false">SUM(H593:K593)</f>
        <v>82262000</v>
      </c>
      <c r="M593" s="42" t="n">
        <v>3</v>
      </c>
      <c r="N593" s="42" t="n">
        <v>3</v>
      </c>
      <c r="O593" s="42" t="n">
        <v>2</v>
      </c>
      <c r="P593" s="42" t="n">
        <v>92</v>
      </c>
      <c r="Q593" s="43" t="n">
        <f aca="false">SUM(M593:P593)</f>
        <v>100</v>
      </c>
    </row>
    <row r="594" s="35" customFormat="true" ht="23.1" hidden="false" customHeight="true" outlineLevel="0" collapsed="false">
      <c r="A594" s="36" t="n">
        <v>56</v>
      </c>
      <c r="B594" s="37" t="n">
        <v>604</v>
      </c>
      <c r="C594" s="37" t="n">
        <v>40</v>
      </c>
      <c r="D594" s="37" t="n">
        <v>0</v>
      </c>
      <c r="E594" s="37" t="n">
        <v>11</v>
      </c>
      <c r="F594" s="38" t="n">
        <v>66</v>
      </c>
      <c r="G594" s="39" t="s">
        <v>601</v>
      </c>
      <c r="H594" s="40" t="n">
        <v>748000</v>
      </c>
      <c r="I594" s="40" t="n">
        <v>1787000</v>
      </c>
      <c r="J594" s="40" t="n">
        <v>1827000</v>
      </c>
      <c r="K594" s="40" t="n">
        <v>47083000</v>
      </c>
      <c r="L594" s="41" t="n">
        <f aca="false">SUM(H594:K594)</f>
        <v>51445000</v>
      </c>
      <c r="M594" s="42" t="n">
        <v>2</v>
      </c>
      <c r="N594" s="42" t="n">
        <v>4</v>
      </c>
      <c r="O594" s="42" t="n">
        <v>3</v>
      </c>
      <c r="P594" s="42" t="n">
        <v>91</v>
      </c>
      <c r="Q594" s="43" t="n">
        <f aca="false">SUM(M594:P594)</f>
        <v>100</v>
      </c>
    </row>
    <row r="595" s="35" customFormat="true" ht="23.1" hidden="false" customHeight="true" outlineLevel="0" collapsed="false">
      <c r="A595" s="36" t="n">
        <v>56</v>
      </c>
      <c r="B595" s="37" t="n">
        <v>604</v>
      </c>
      <c r="C595" s="37" t="n">
        <v>40</v>
      </c>
      <c r="D595" s="37" t="n">
        <v>0</v>
      </c>
      <c r="E595" s="37" t="n">
        <v>11</v>
      </c>
      <c r="F595" s="38" t="n">
        <v>67</v>
      </c>
      <c r="G595" s="39" t="s">
        <v>602</v>
      </c>
      <c r="H595" s="40" t="n">
        <v>1074000</v>
      </c>
      <c r="I595" s="40" t="n">
        <v>2565000</v>
      </c>
      <c r="J595" s="40" t="n">
        <v>2660000</v>
      </c>
      <c r="K595" s="40" t="n">
        <v>67543000</v>
      </c>
      <c r="L595" s="41" t="n">
        <f aca="false">SUM(H595:K595)</f>
        <v>73842000</v>
      </c>
      <c r="M595" s="42" t="n">
        <v>2</v>
      </c>
      <c r="N595" s="42" t="n">
        <v>4</v>
      </c>
      <c r="O595" s="42" t="n">
        <v>3</v>
      </c>
      <c r="P595" s="42" t="n">
        <v>91</v>
      </c>
      <c r="Q595" s="43" t="n">
        <f aca="false">SUM(M595:P595)</f>
        <v>100</v>
      </c>
    </row>
    <row r="596" s="35" customFormat="true" ht="23.1" hidden="false" customHeight="true" outlineLevel="0" collapsed="false">
      <c r="A596" s="36" t="n">
        <v>56</v>
      </c>
      <c r="B596" s="37" t="n">
        <v>604</v>
      </c>
      <c r="C596" s="37" t="n">
        <v>40</v>
      </c>
      <c r="D596" s="37" t="n">
        <v>0</v>
      </c>
      <c r="E596" s="37" t="n">
        <v>11</v>
      </c>
      <c r="F596" s="38" t="n">
        <v>68</v>
      </c>
      <c r="G596" s="39" t="s">
        <v>603</v>
      </c>
      <c r="H596" s="40" t="n">
        <v>2275000</v>
      </c>
      <c r="I596" s="40" t="n">
        <v>1811000</v>
      </c>
      <c r="J596" s="40" t="n">
        <v>1942000</v>
      </c>
      <c r="K596" s="40" t="n">
        <v>72197000</v>
      </c>
      <c r="L596" s="41" t="n">
        <f aca="false">SUM(H596:K596)</f>
        <v>78225000</v>
      </c>
      <c r="M596" s="42" t="n">
        <v>3</v>
      </c>
      <c r="N596" s="42" t="n">
        <v>3</v>
      </c>
      <c r="O596" s="42" t="n">
        <v>2</v>
      </c>
      <c r="P596" s="42" t="n">
        <v>92</v>
      </c>
      <c r="Q596" s="43" t="n">
        <f aca="false">SUM(M596:P596)</f>
        <v>100</v>
      </c>
    </row>
    <row r="597" s="35" customFormat="true" ht="23.1" hidden="false" customHeight="true" outlineLevel="0" collapsed="false">
      <c r="A597" s="36" t="n">
        <v>56</v>
      </c>
      <c r="B597" s="37" t="n">
        <v>604</v>
      </c>
      <c r="C597" s="37" t="n">
        <v>40</v>
      </c>
      <c r="D597" s="37" t="n">
        <v>0</v>
      </c>
      <c r="E597" s="37" t="n">
        <v>12</v>
      </c>
      <c r="F597" s="38" t="n">
        <v>55</v>
      </c>
      <c r="G597" s="39" t="s">
        <v>604</v>
      </c>
      <c r="H597" s="40" t="n">
        <v>831000</v>
      </c>
      <c r="I597" s="40" t="n">
        <v>662000</v>
      </c>
      <c r="J597" s="40" t="n">
        <v>695000</v>
      </c>
      <c r="K597" s="40" t="n">
        <v>16868000</v>
      </c>
      <c r="L597" s="41" t="n">
        <f aca="false">SUM(H597:K597)</f>
        <v>19056000</v>
      </c>
      <c r="M597" s="42" t="n">
        <v>5</v>
      </c>
      <c r="N597" s="42" t="n">
        <v>4</v>
      </c>
      <c r="O597" s="42" t="n">
        <v>3</v>
      </c>
      <c r="P597" s="42" t="n">
        <v>88</v>
      </c>
      <c r="Q597" s="43" t="n">
        <f aca="false">SUM(M597:P597)</f>
        <v>100</v>
      </c>
    </row>
    <row r="598" s="35" customFormat="true" ht="23.1" hidden="false" customHeight="true" outlineLevel="0" collapsed="false">
      <c r="A598" s="36" t="n">
        <v>56</v>
      </c>
      <c r="B598" s="37" t="n">
        <v>604</v>
      </c>
      <c r="C598" s="37" t="n">
        <v>40</v>
      </c>
      <c r="D598" s="37" t="n">
        <v>0</v>
      </c>
      <c r="E598" s="37" t="n">
        <v>12</v>
      </c>
      <c r="F598" s="38" t="n">
        <v>56</v>
      </c>
      <c r="G598" s="39" t="s">
        <v>605</v>
      </c>
      <c r="H598" s="40" t="n">
        <v>1978000</v>
      </c>
      <c r="I598" s="40" t="n">
        <v>1574000</v>
      </c>
      <c r="J598" s="40" t="n">
        <v>1462000</v>
      </c>
      <c r="K598" s="40" t="n">
        <v>40316000</v>
      </c>
      <c r="L598" s="41" t="n">
        <f aca="false">SUM(H598:K598)</f>
        <v>45330000</v>
      </c>
      <c r="M598" s="42" t="n">
        <v>5</v>
      </c>
      <c r="N598" s="42" t="n">
        <v>4</v>
      </c>
      <c r="O598" s="42" t="n">
        <v>3</v>
      </c>
      <c r="P598" s="42" t="n">
        <v>88</v>
      </c>
      <c r="Q598" s="43" t="n">
        <f aca="false">SUM(M598:P598)</f>
        <v>100</v>
      </c>
    </row>
    <row r="599" s="35" customFormat="true" ht="23.1" hidden="false" customHeight="true" outlineLevel="0" collapsed="false">
      <c r="A599" s="36" t="n">
        <v>56</v>
      </c>
      <c r="B599" s="37" t="n">
        <v>604</v>
      </c>
      <c r="C599" s="37" t="n">
        <v>40</v>
      </c>
      <c r="D599" s="37" t="n">
        <v>0</v>
      </c>
      <c r="E599" s="37" t="n">
        <v>12</v>
      </c>
      <c r="F599" s="38" t="n">
        <v>57</v>
      </c>
      <c r="G599" s="39" t="s">
        <v>606</v>
      </c>
      <c r="H599" s="40" t="n">
        <v>2772000</v>
      </c>
      <c r="I599" s="40" t="n">
        <v>2206000</v>
      </c>
      <c r="J599" s="40" t="n">
        <v>2048000</v>
      </c>
      <c r="K599" s="40" t="n">
        <v>56506000</v>
      </c>
      <c r="L599" s="41" t="n">
        <f aca="false">SUM(H599:K599)</f>
        <v>63532000</v>
      </c>
      <c r="M599" s="42" t="n">
        <v>5</v>
      </c>
      <c r="N599" s="42" t="n">
        <v>4</v>
      </c>
      <c r="O599" s="42" t="n">
        <v>3</v>
      </c>
      <c r="P599" s="42" t="n">
        <v>88</v>
      </c>
      <c r="Q599" s="43" t="n">
        <f aca="false">SUM(M599:P599)</f>
        <v>100</v>
      </c>
    </row>
    <row r="600" s="35" customFormat="true" ht="23.1" hidden="false" customHeight="true" outlineLevel="0" collapsed="false">
      <c r="A600" s="36" t="n">
        <v>56</v>
      </c>
      <c r="B600" s="37" t="n">
        <v>604</v>
      </c>
      <c r="C600" s="37" t="n">
        <v>40</v>
      </c>
      <c r="D600" s="37" t="n">
        <v>0</v>
      </c>
      <c r="E600" s="37" t="n">
        <v>12</v>
      </c>
      <c r="F600" s="38" t="n">
        <v>58</v>
      </c>
      <c r="G600" s="39" t="s">
        <v>607</v>
      </c>
      <c r="H600" s="40" t="n">
        <v>4113000</v>
      </c>
      <c r="I600" s="40" t="n">
        <v>3274000</v>
      </c>
      <c r="J600" s="40" t="n">
        <v>3039000</v>
      </c>
      <c r="K600" s="40" t="n">
        <v>83831000</v>
      </c>
      <c r="L600" s="41" t="n">
        <f aca="false">SUM(H600:K600)</f>
        <v>94257000</v>
      </c>
      <c r="M600" s="42" t="n">
        <v>5</v>
      </c>
      <c r="N600" s="42" t="n">
        <v>4</v>
      </c>
      <c r="O600" s="42" t="n">
        <v>3</v>
      </c>
      <c r="P600" s="42" t="n">
        <v>88</v>
      </c>
      <c r="Q600" s="43" t="n">
        <f aca="false">SUM(M600:P600)</f>
        <v>100</v>
      </c>
    </row>
    <row r="601" s="35" customFormat="true" ht="23.1" hidden="false" customHeight="true" outlineLevel="0" collapsed="false">
      <c r="A601" s="36" t="n">
        <v>56</v>
      </c>
      <c r="B601" s="37" t="n">
        <v>604</v>
      </c>
      <c r="C601" s="37" t="n">
        <v>40</v>
      </c>
      <c r="D601" s="37" t="n">
        <v>0</v>
      </c>
      <c r="E601" s="37" t="n">
        <v>12</v>
      </c>
      <c r="F601" s="38" t="n">
        <v>59</v>
      </c>
      <c r="G601" s="39" t="s">
        <v>608</v>
      </c>
      <c r="H601" s="40" t="n">
        <v>436000</v>
      </c>
      <c r="I601" s="40" t="n">
        <v>1042000</v>
      </c>
      <c r="J601" s="40" t="n">
        <v>1083000</v>
      </c>
      <c r="K601" s="40" t="n">
        <v>27451000</v>
      </c>
      <c r="L601" s="41" t="n">
        <f aca="false">SUM(H601:K601)</f>
        <v>30012000</v>
      </c>
      <c r="M601" s="42" t="n">
        <v>2</v>
      </c>
      <c r="N601" s="42" t="n">
        <v>4</v>
      </c>
      <c r="O601" s="42" t="n">
        <v>3</v>
      </c>
      <c r="P601" s="42" t="n">
        <v>91</v>
      </c>
      <c r="Q601" s="43" t="n">
        <f aca="false">SUM(M601:P601)</f>
        <v>100</v>
      </c>
    </row>
    <row r="602" s="35" customFormat="true" ht="23.1" hidden="false" customHeight="true" outlineLevel="0" collapsed="false">
      <c r="A602" s="36" t="n">
        <v>56</v>
      </c>
      <c r="B602" s="37" t="n">
        <v>604</v>
      </c>
      <c r="C602" s="37" t="n">
        <v>40</v>
      </c>
      <c r="D602" s="37" t="n">
        <v>0</v>
      </c>
      <c r="E602" s="37" t="n">
        <v>12</v>
      </c>
      <c r="F602" s="38" t="n">
        <v>60</v>
      </c>
      <c r="G602" s="39" t="s">
        <v>609</v>
      </c>
      <c r="H602" s="40" t="n">
        <v>452000</v>
      </c>
      <c r="I602" s="40" t="n">
        <v>1079000</v>
      </c>
      <c r="J602" s="40" t="n">
        <v>1125000</v>
      </c>
      <c r="K602" s="40" t="n">
        <v>28420000</v>
      </c>
      <c r="L602" s="41" t="n">
        <f aca="false">SUM(H602:K602)</f>
        <v>31076000</v>
      </c>
      <c r="M602" s="42" t="n">
        <v>2</v>
      </c>
      <c r="N602" s="42" t="n">
        <v>4</v>
      </c>
      <c r="O602" s="42" t="n">
        <v>3</v>
      </c>
      <c r="P602" s="42" t="n">
        <v>91</v>
      </c>
      <c r="Q602" s="43" t="n">
        <f aca="false">SUM(M602:P602)</f>
        <v>100</v>
      </c>
    </row>
    <row r="603" s="35" customFormat="true" ht="23.1" hidden="false" customHeight="true" outlineLevel="0" collapsed="false">
      <c r="A603" s="36" t="n">
        <v>56</v>
      </c>
      <c r="B603" s="37" t="n">
        <v>604</v>
      </c>
      <c r="C603" s="37" t="n">
        <v>40</v>
      </c>
      <c r="D603" s="37" t="n">
        <v>0</v>
      </c>
      <c r="E603" s="37" t="n">
        <v>12</v>
      </c>
      <c r="F603" s="38" t="n">
        <v>61</v>
      </c>
      <c r="G603" s="39" t="s">
        <v>610</v>
      </c>
      <c r="H603" s="40" t="n">
        <v>684000</v>
      </c>
      <c r="I603" s="40" t="n">
        <v>1633000</v>
      </c>
      <c r="J603" s="40" t="n">
        <v>1653000</v>
      </c>
      <c r="K603" s="40" t="n">
        <v>43045000</v>
      </c>
      <c r="L603" s="41" t="n">
        <f aca="false">SUM(H603:K603)</f>
        <v>47015000</v>
      </c>
      <c r="M603" s="42" t="n">
        <v>2</v>
      </c>
      <c r="N603" s="42" t="n">
        <v>4</v>
      </c>
      <c r="O603" s="42" t="n">
        <v>3</v>
      </c>
      <c r="P603" s="42" t="n">
        <v>91</v>
      </c>
      <c r="Q603" s="43" t="n">
        <f aca="false">SUM(M603:P603)</f>
        <v>100</v>
      </c>
    </row>
    <row r="604" s="35" customFormat="true" ht="23.1" hidden="false" customHeight="true" outlineLevel="0" collapsed="false">
      <c r="A604" s="36" t="n">
        <v>56</v>
      </c>
      <c r="B604" s="37" t="n">
        <v>604</v>
      </c>
      <c r="C604" s="37" t="n">
        <v>40</v>
      </c>
      <c r="D604" s="37" t="n">
        <v>0</v>
      </c>
      <c r="E604" s="37" t="n">
        <v>12</v>
      </c>
      <c r="F604" s="38" t="n">
        <v>63</v>
      </c>
      <c r="G604" s="39" t="s">
        <v>611</v>
      </c>
      <c r="H604" s="40" t="n">
        <v>519000</v>
      </c>
      <c r="I604" s="40" t="n">
        <v>1239000</v>
      </c>
      <c r="J604" s="40" t="n">
        <v>1306000</v>
      </c>
      <c r="K604" s="40" t="n">
        <v>32623000</v>
      </c>
      <c r="L604" s="41" t="n">
        <f aca="false">SUM(H604:K604)</f>
        <v>35687000</v>
      </c>
      <c r="M604" s="42" t="n">
        <v>2</v>
      </c>
      <c r="N604" s="42" t="n">
        <v>4</v>
      </c>
      <c r="O604" s="42" t="n">
        <v>3</v>
      </c>
      <c r="P604" s="42" t="n">
        <v>91</v>
      </c>
      <c r="Q604" s="43" t="n">
        <f aca="false">SUM(M604:P604)</f>
        <v>100</v>
      </c>
    </row>
    <row r="605" s="35" customFormat="true" ht="23.1" hidden="false" customHeight="true" outlineLevel="0" collapsed="false">
      <c r="A605" s="36" t="n">
        <v>56</v>
      </c>
      <c r="B605" s="37" t="n">
        <v>604</v>
      </c>
      <c r="C605" s="37" t="n">
        <v>40</v>
      </c>
      <c r="D605" s="37" t="n">
        <v>0</v>
      </c>
      <c r="E605" s="37" t="n">
        <v>12</v>
      </c>
      <c r="F605" s="38" t="n">
        <v>64</v>
      </c>
      <c r="G605" s="39" t="s">
        <v>612</v>
      </c>
      <c r="H605" s="40" t="n">
        <v>606000</v>
      </c>
      <c r="I605" s="40" t="n">
        <v>1448000</v>
      </c>
      <c r="J605" s="40" t="n">
        <v>1543000</v>
      </c>
      <c r="K605" s="40" t="n">
        <v>38094000</v>
      </c>
      <c r="L605" s="41" t="n">
        <f aca="false">SUM(H605:K605)</f>
        <v>41691000</v>
      </c>
      <c r="M605" s="42" t="n">
        <v>2</v>
      </c>
      <c r="N605" s="42" t="n">
        <v>4</v>
      </c>
      <c r="O605" s="42" t="n">
        <v>3</v>
      </c>
      <c r="P605" s="42" t="n">
        <v>91</v>
      </c>
      <c r="Q605" s="43" t="n">
        <f aca="false">SUM(M605:P605)</f>
        <v>100</v>
      </c>
    </row>
    <row r="606" s="35" customFormat="true" ht="23.1" hidden="false" customHeight="true" outlineLevel="0" collapsed="false">
      <c r="A606" s="36" t="n">
        <v>56</v>
      </c>
      <c r="B606" s="37" t="n">
        <v>604</v>
      </c>
      <c r="C606" s="37" t="n">
        <v>40</v>
      </c>
      <c r="D606" s="37" t="n">
        <v>0</v>
      </c>
      <c r="E606" s="37" t="n">
        <v>12</v>
      </c>
      <c r="F606" s="38" t="n">
        <v>65</v>
      </c>
      <c r="G606" s="39" t="s">
        <v>613</v>
      </c>
      <c r="H606" s="40" t="n">
        <v>320000</v>
      </c>
      <c r="I606" s="40" t="n">
        <v>764000</v>
      </c>
      <c r="J606" s="40" t="n">
        <v>766000</v>
      </c>
      <c r="K606" s="40" t="n">
        <v>20134000</v>
      </c>
      <c r="L606" s="41" t="n">
        <f aca="false">SUM(H606:K606)</f>
        <v>21984000</v>
      </c>
      <c r="M606" s="42" t="n">
        <v>2</v>
      </c>
      <c r="N606" s="42" t="n">
        <v>4</v>
      </c>
      <c r="O606" s="42" t="n">
        <v>3</v>
      </c>
      <c r="P606" s="42" t="n">
        <v>91</v>
      </c>
      <c r="Q606" s="43" t="n">
        <f aca="false">SUM(M606:P606)</f>
        <v>100</v>
      </c>
    </row>
    <row r="607" s="35" customFormat="true" ht="23.1" hidden="false" customHeight="true" outlineLevel="0" collapsed="false">
      <c r="A607" s="36" t="n">
        <v>56</v>
      </c>
      <c r="B607" s="37" t="n">
        <v>604</v>
      </c>
      <c r="C607" s="37" t="n">
        <v>40</v>
      </c>
      <c r="D607" s="37" t="n">
        <v>0</v>
      </c>
      <c r="E607" s="37" t="n">
        <v>12</v>
      </c>
      <c r="F607" s="38" t="n">
        <v>69</v>
      </c>
      <c r="G607" s="39" t="s">
        <v>614</v>
      </c>
      <c r="H607" s="40" t="n">
        <v>1885000</v>
      </c>
      <c r="I607" s="40" t="n">
        <v>1500000</v>
      </c>
      <c r="J607" s="40" t="n">
        <v>1393000</v>
      </c>
      <c r="K607" s="40" t="n">
        <v>38423000</v>
      </c>
      <c r="L607" s="41" t="n">
        <f aca="false">SUM(H607:K607)</f>
        <v>43201000</v>
      </c>
      <c r="M607" s="42" t="n">
        <v>5</v>
      </c>
      <c r="N607" s="42" t="n">
        <v>4</v>
      </c>
      <c r="O607" s="42" t="n">
        <v>3</v>
      </c>
      <c r="P607" s="42" t="n">
        <v>88</v>
      </c>
      <c r="Q607" s="43" t="n">
        <f aca="false">SUM(M607:P607)</f>
        <v>100</v>
      </c>
    </row>
    <row r="608" s="35" customFormat="true" ht="23.1" hidden="false" customHeight="true" outlineLevel="0" collapsed="false">
      <c r="A608" s="36" t="n">
        <v>56</v>
      </c>
      <c r="B608" s="37" t="n">
        <v>604</v>
      </c>
      <c r="C608" s="37" t="n">
        <v>40</v>
      </c>
      <c r="D608" s="37" t="n">
        <v>0</v>
      </c>
      <c r="E608" s="37" t="n">
        <v>12</v>
      </c>
      <c r="F608" s="38" t="n">
        <v>71</v>
      </c>
      <c r="G608" s="39" t="s">
        <v>615</v>
      </c>
      <c r="H608" s="40" t="n">
        <v>311000</v>
      </c>
      <c r="I608" s="40" t="n">
        <v>743000</v>
      </c>
      <c r="J608" s="40" t="n">
        <v>843000</v>
      </c>
      <c r="K608" s="40" t="n">
        <v>19486000</v>
      </c>
      <c r="L608" s="41" t="n">
        <f aca="false">SUM(H608:K608)</f>
        <v>21383000</v>
      </c>
      <c r="M608" s="42" t="n">
        <v>2</v>
      </c>
      <c r="N608" s="42" t="n">
        <v>4</v>
      </c>
      <c r="O608" s="42" t="n">
        <v>3</v>
      </c>
      <c r="P608" s="42" t="n">
        <v>91</v>
      </c>
      <c r="Q608" s="43" t="n">
        <f aca="false">SUM(M608:P608)</f>
        <v>100</v>
      </c>
    </row>
    <row r="609" s="35" customFormat="true" ht="23.1" hidden="false" customHeight="true" outlineLevel="0" collapsed="false">
      <c r="A609" s="36" t="n">
        <v>56</v>
      </c>
      <c r="B609" s="37" t="n">
        <v>604</v>
      </c>
      <c r="C609" s="37" t="n">
        <v>40</v>
      </c>
      <c r="D609" s="37" t="n">
        <v>0</v>
      </c>
      <c r="E609" s="37" t="n">
        <v>12</v>
      </c>
      <c r="F609" s="38" t="n">
        <v>72</v>
      </c>
      <c r="G609" s="39" t="s">
        <v>616</v>
      </c>
      <c r="H609" s="40" t="n">
        <v>1079000</v>
      </c>
      <c r="I609" s="40" t="n">
        <v>2577000</v>
      </c>
      <c r="J609" s="40" t="n">
        <v>2674000</v>
      </c>
      <c r="K609" s="40" t="n">
        <v>67870000</v>
      </c>
      <c r="L609" s="41" t="n">
        <f aca="false">SUM(H609:K609)</f>
        <v>74200000</v>
      </c>
      <c r="M609" s="42" t="n">
        <v>2</v>
      </c>
      <c r="N609" s="42" t="n">
        <v>4</v>
      </c>
      <c r="O609" s="42" t="n">
        <v>3</v>
      </c>
      <c r="P609" s="42" t="n">
        <v>91</v>
      </c>
      <c r="Q609" s="43" t="n">
        <f aca="false">SUM(M609:P609)</f>
        <v>100</v>
      </c>
    </row>
    <row r="610" s="35" customFormat="true" ht="23.1" hidden="false" customHeight="true" outlineLevel="0" collapsed="false">
      <c r="A610" s="36" t="n">
        <v>56</v>
      </c>
      <c r="B610" s="37" t="n">
        <v>604</v>
      </c>
      <c r="C610" s="37" t="n">
        <v>40</v>
      </c>
      <c r="D610" s="37" t="n">
        <v>0</v>
      </c>
      <c r="E610" s="37" t="n">
        <v>13</v>
      </c>
      <c r="F610" s="38" t="n">
        <v>59</v>
      </c>
      <c r="G610" s="39" t="s">
        <v>617</v>
      </c>
      <c r="H610" s="40" t="n">
        <v>1805000</v>
      </c>
      <c r="I610" s="40" t="n">
        <v>1437000</v>
      </c>
      <c r="J610" s="40" t="n">
        <v>1528000</v>
      </c>
      <c r="K610" s="40" t="n">
        <v>77955000</v>
      </c>
      <c r="L610" s="41" t="n">
        <f aca="false">SUM(H610:K610)</f>
        <v>82725000</v>
      </c>
      <c r="M610" s="42" t="n">
        <v>3</v>
      </c>
      <c r="N610" s="42" t="n">
        <v>2</v>
      </c>
      <c r="O610" s="42" t="n">
        <v>1</v>
      </c>
      <c r="P610" s="42" t="n">
        <v>94</v>
      </c>
      <c r="Q610" s="43" t="n">
        <f aca="false">SUM(M610:P610)</f>
        <v>100</v>
      </c>
    </row>
    <row r="611" s="35" customFormat="true" ht="23.1" hidden="false" customHeight="true" outlineLevel="0" collapsed="false">
      <c r="A611" s="36" t="n">
        <v>56</v>
      </c>
      <c r="B611" s="37" t="n">
        <v>604</v>
      </c>
      <c r="C611" s="37" t="n">
        <v>40</v>
      </c>
      <c r="D611" s="37" t="n">
        <v>0</v>
      </c>
      <c r="E611" s="37" t="n">
        <v>13</v>
      </c>
      <c r="F611" s="38" t="n">
        <v>60</v>
      </c>
      <c r="G611" s="39" t="s">
        <v>618</v>
      </c>
      <c r="H611" s="40" t="n">
        <v>1321000</v>
      </c>
      <c r="I611" s="40" t="n">
        <v>1051000</v>
      </c>
      <c r="J611" s="40" t="n">
        <v>1101000</v>
      </c>
      <c r="K611" s="40" t="n">
        <v>57065000</v>
      </c>
      <c r="L611" s="41" t="n">
        <f aca="false">SUM(H611:K611)</f>
        <v>60538000</v>
      </c>
      <c r="M611" s="42" t="n">
        <v>3</v>
      </c>
      <c r="N611" s="42" t="n">
        <v>2</v>
      </c>
      <c r="O611" s="42" t="n">
        <v>1</v>
      </c>
      <c r="P611" s="42" t="n">
        <v>94</v>
      </c>
      <c r="Q611" s="43" t="n">
        <f aca="false">SUM(M611:P611)</f>
        <v>100</v>
      </c>
    </row>
    <row r="612" s="35" customFormat="true" ht="23.1" hidden="false" customHeight="true" outlineLevel="0" collapsed="false">
      <c r="A612" s="36" t="n">
        <v>56</v>
      </c>
      <c r="B612" s="37" t="n">
        <v>604</v>
      </c>
      <c r="C612" s="37" t="n">
        <v>40</v>
      </c>
      <c r="D612" s="37" t="n">
        <v>0</v>
      </c>
      <c r="E612" s="37" t="n">
        <v>13</v>
      </c>
      <c r="F612" s="38" t="n">
        <v>61</v>
      </c>
      <c r="G612" s="39" t="s">
        <v>619</v>
      </c>
      <c r="H612" s="40" t="n">
        <v>1689000</v>
      </c>
      <c r="I612" s="40" t="n">
        <v>1344000</v>
      </c>
      <c r="J612" s="40" t="n">
        <v>1414000</v>
      </c>
      <c r="K612" s="40" t="n">
        <v>53615000</v>
      </c>
      <c r="L612" s="41" t="n">
        <f aca="false">SUM(H612:K612)</f>
        <v>58062000</v>
      </c>
      <c r="M612" s="42" t="n">
        <v>3</v>
      </c>
      <c r="N612" s="42" t="n">
        <v>3</v>
      </c>
      <c r="O612" s="42" t="n">
        <v>2</v>
      </c>
      <c r="P612" s="42" t="n">
        <v>92</v>
      </c>
      <c r="Q612" s="43" t="n">
        <f aca="false">SUM(M612:P612)</f>
        <v>100</v>
      </c>
    </row>
    <row r="613" s="35" customFormat="true" ht="23.1" hidden="false" customHeight="true" outlineLevel="0" collapsed="false">
      <c r="A613" s="36" t="n">
        <v>56</v>
      </c>
      <c r="B613" s="37" t="n">
        <v>604</v>
      </c>
      <c r="C613" s="37" t="n">
        <v>40</v>
      </c>
      <c r="D613" s="37" t="n">
        <v>0</v>
      </c>
      <c r="E613" s="37" t="n">
        <v>13</v>
      </c>
      <c r="F613" s="38" t="n">
        <v>62</v>
      </c>
      <c r="G613" s="39" t="s">
        <v>620</v>
      </c>
      <c r="H613" s="40" t="n">
        <v>276000</v>
      </c>
      <c r="I613" s="40" t="n">
        <v>659000</v>
      </c>
      <c r="J613" s="40" t="n">
        <v>715000</v>
      </c>
      <c r="K613" s="40" t="n">
        <v>36287000</v>
      </c>
      <c r="L613" s="41" t="n">
        <f aca="false">SUM(H613:K613)</f>
        <v>37937000</v>
      </c>
      <c r="M613" s="42" t="n">
        <v>1</v>
      </c>
      <c r="N613" s="42" t="n">
        <v>2</v>
      </c>
      <c r="O613" s="42" t="n">
        <v>1</v>
      </c>
      <c r="P613" s="42" t="n">
        <v>96</v>
      </c>
      <c r="Q613" s="43" t="n">
        <f aca="false">SUM(M613:P613)</f>
        <v>100</v>
      </c>
    </row>
    <row r="614" s="35" customFormat="true" ht="23.1" hidden="false" customHeight="true" outlineLevel="0" collapsed="false">
      <c r="A614" s="36" t="n">
        <v>56</v>
      </c>
      <c r="B614" s="37" t="n">
        <v>604</v>
      </c>
      <c r="C614" s="37" t="n">
        <v>40</v>
      </c>
      <c r="D614" s="37" t="n">
        <v>0</v>
      </c>
      <c r="E614" s="37" t="n">
        <v>13</v>
      </c>
      <c r="F614" s="38" t="n">
        <v>63</v>
      </c>
      <c r="G614" s="39" t="s">
        <v>621</v>
      </c>
      <c r="H614" s="40" t="n">
        <v>1066000</v>
      </c>
      <c r="I614" s="40" t="n">
        <v>2545000</v>
      </c>
      <c r="J614" s="40" t="n">
        <v>2638000</v>
      </c>
      <c r="K614" s="40" t="n">
        <v>67029000</v>
      </c>
      <c r="L614" s="41" t="n">
        <f aca="false">SUM(H614:K614)</f>
        <v>73278000</v>
      </c>
      <c r="M614" s="42" t="n">
        <v>2</v>
      </c>
      <c r="N614" s="42" t="n">
        <v>4</v>
      </c>
      <c r="O614" s="42" t="n">
        <v>3</v>
      </c>
      <c r="P614" s="42" t="n">
        <v>91</v>
      </c>
      <c r="Q614" s="43" t="n">
        <f aca="false">SUM(M614:P614)</f>
        <v>100</v>
      </c>
    </row>
    <row r="615" s="35" customFormat="true" ht="23.1" hidden="false" customHeight="true" outlineLevel="0" collapsed="false">
      <c r="A615" s="36" t="n">
        <v>56</v>
      </c>
      <c r="B615" s="37" t="n">
        <v>604</v>
      </c>
      <c r="C615" s="37" t="n">
        <v>40</v>
      </c>
      <c r="D615" s="37" t="n">
        <v>0</v>
      </c>
      <c r="E615" s="37" t="n">
        <v>15</v>
      </c>
      <c r="F615" s="38" t="n">
        <v>55</v>
      </c>
      <c r="G615" s="39" t="s">
        <v>622</v>
      </c>
      <c r="H615" s="40" t="n">
        <v>826000</v>
      </c>
      <c r="I615" s="40" t="n">
        <v>657000</v>
      </c>
      <c r="J615" s="40" t="n">
        <v>690000</v>
      </c>
      <c r="K615" s="40" t="n">
        <v>16753000</v>
      </c>
      <c r="L615" s="41" t="n">
        <f aca="false">SUM(H615:K615)</f>
        <v>18926000</v>
      </c>
      <c r="M615" s="42" t="n">
        <v>5</v>
      </c>
      <c r="N615" s="42" t="n">
        <v>4</v>
      </c>
      <c r="O615" s="42" t="n">
        <v>3</v>
      </c>
      <c r="P615" s="42" t="n">
        <v>88</v>
      </c>
      <c r="Q615" s="43" t="n">
        <f aca="false">SUM(M615:P615)</f>
        <v>100</v>
      </c>
    </row>
    <row r="616" s="35" customFormat="true" ht="23.1" hidden="false" customHeight="true" outlineLevel="0" collapsed="false">
      <c r="A616" s="36" t="n">
        <v>56</v>
      </c>
      <c r="B616" s="37" t="n">
        <v>604</v>
      </c>
      <c r="C616" s="37" t="n">
        <v>40</v>
      </c>
      <c r="D616" s="37" t="n">
        <v>0</v>
      </c>
      <c r="E616" s="37" t="n">
        <v>15</v>
      </c>
      <c r="F616" s="38" t="n">
        <v>59</v>
      </c>
      <c r="G616" s="39" t="s">
        <v>623</v>
      </c>
      <c r="H616" s="40" t="n">
        <v>309000</v>
      </c>
      <c r="I616" s="40" t="n">
        <v>737000</v>
      </c>
      <c r="J616" s="40" t="n">
        <v>836000</v>
      </c>
      <c r="K616" s="40" t="n">
        <v>19342000</v>
      </c>
      <c r="L616" s="41" t="n">
        <f aca="false">SUM(H616:K616)</f>
        <v>21224000</v>
      </c>
      <c r="M616" s="42" t="n">
        <v>2</v>
      </c>
      <c r="N616" s="42" t="n">
        <v>4</v>
      </c>
      <c r="O616" s="42" t="n">
        <v>3</v>
      </c>
      <c r="P616" s="42" t="n">
        <v>91</v>
      </c>
      <c r="Q616" s="43" t="n">
        <f aca="false">SUM(M616:P616)</f>
        <v>100</v>
      </c>
    </row>
    <row r="617" s="35" customFormat="true" ht="23.1" hidden="false" customHeight="true" outlineLevel="0" collapsed="false">
      <c r="A617" s="36" t="n">
        <v>56</v>
      </c>
      <c r="B617" s="37" t="n">
        <v>604</v>
      </c>
      <c r="C617" s="37" t="n">
        <v>40</v>
      </c>
      <c r="D617" s="37" t="n">
        <v>0</v>
      </c>
      <c r="E617" s="37" t="n">
        <v>15</v>
      </c>
      <c r="F617" s="38" t="n">
        <v>73</v>
      </c>
      <c r="G617" s="39" t="s">
        <v>624</v>
      </c>
      <c r="H617" s="40" t="n">
        <v>686000</v>
      </c>
      <c r="I617" s="40" t="n">
        <v>546000</v>
      </c>
      <c r="J617" s="40" t="n">
        <v>556000</v>
      </c>
      <c r="K617" s="40" t="n">
        <v>13932000</v>
      </c>
      <c r="L617" s="41" t="n">
        <f aca="false">SUM(H617:K617)</f>
        <v>15720000</v>
      </c>
      <c r="M617" s="42" t="n">
        <v>5</v>
      </c>
      <c r="N617" s="42" t="n">
        <v>4</v>
      </c>
      <c r="O617" s="42" t="n">
        <v>3</v>
      </c>
      <c r="P617" s="42" t="n">
        <v>88</v>
      </c>
      <c r="Q617" s="43" t="n">
        <f aca="false">SUM(M617:P617)</f>
        <v>100</v>
      </c>
    </row>
    <row r="618" s="35" customFormat="true" ht="23.1" hidden="false" customHeight="true" outlineLevel="0" collapsed="false">
      <c r="A618" s="36" t="n">
        <v>56</v>
      </c>
      <c r="B618" s="37" t="n">
        <v>604</v>
      </c>
      <c r="C618" s="37" t="n">
        <v>40</v>
      </c>
      <c r="D618" s="37" t="n">
        <v>0</v>
      </c>
      <c r="E618" s="37" t="n">
        <v>15</v>
      </c>
      <c r="F618" s="38" t="n">
        <v>74</v>
      </c>
      <c r="G618" s="39" t="s">
        <v>625</v>
      </c>
      <c r="H618" s="40" t="n">
        <v>1099000</v>
      </c>
      <c r="I618" s="40" t="n">
        <v>875000</v>
      </c>
      <c r="J618" s="40" t="n">
        <v>812000</v>
      </c>
      <c r="K618" s="40" t="n">
        <v>22408000</v>
      </c>
      <c r="L618" s="41" t="n">
        <f aca="false">SUM(H618:K618)</f>
        <v>25194000</v>
      </c>
      <c r="M618" s="42" t="n">
        <v>5</v>
      </c>
      <c r="N618" s="42" t="n">
        <v>4</v>
      </c>
      <c r="O618" s="42" t="n">
        <v>3</v>
      </c>
      <c r="P618" s="42" t="n">
        <v>88</v>
      </c>
      <c r="Q618" s="43" t="n">
        <f aca="false">SUM(M618:P618)</f>
        <v>100</v>
      </c>
    </row>
    <row r="619" s="35" customFormat="true" ht="23.1" hidden="false" customHeight="true" outlineLevel="0" collapsed="false">
      <c r="A619" s="36" t="n">
        <v>56</v>
      </c>
      <c r="B619" s="37" t="n">
        <v>604</v>
      </c>
      <c r="C619" s="37" t="n">
        <v>40</v>
      </c>
      <c r="D619" s="37" t="n">
        <v>0</v>
      </c>
      <c r="E619" s="37" t="n">
        <v>15</v>
      </c>
      <c r="F619" s="38" t="n">
        <v>75</v>
      </c>
      <c r="G619" s="39" t="s">
        <v>626</v>
      </c>
      <c r="H619" s="40" t="n">
        <v>2332000</v>
      </c>
      <c r="I619" s="40" t="n">
        <v>1857000</v>
      </c>
      <c r="J619" s="40" t="n">
        <v>1724000</v>
      </c>
      <c r="K619" s="40" t="n">
        <v>47546000</v>
      </c>
      <c r="L619" s="41" t="n">
        <f aca="false">SUM(H619:K619)</f>
        <v>53459000</v>
      </c>
      <c r="M619" s="42" t="n">
        <v>5</v>
      </c>
      <c r="N619" s="42" t="n">
        <v>4</v>
      </c>
      <c r="O619" s="42" t="n">
        <v>3</v>
      </c>
      <c r="P619" s="42" t="n">
        <v>88</v>
      </c>
      <c r="Q619" s="43" t="n">
        <f aca="false">SUM(M619:P619)</f>
        <v>100</v>
      </c>
    </row>
    <row r="620" s="35" customFormat="true" ht="23.1" hidden="false" customHeight="true" outlineLevel="0" collapsed="false">
      <c r="A620" s="36" t="n">
        <v>56</v>
      </c>
      <c r="B620" s="37" t="n">
        <v>604</v>
      </c>
      <c r="C620" s="37" t="n">
        <v>40</v>
      </c>
      <c r="D620" s="37" t="n">
        <v>0</v>
      </c>
      <c r="E620" s="37" t="n">
        <v>15</v>
      </c>
      <c r="F620" s="38" t="n">
        <v>76</v>
      </c>
      <c r="G620" s="39" t="s">
        <v>627</v>
      </c>
      <c r="H620" s="40" t="n">
        <v>1107000</v>
      </c>
      <c r="I620" s="40" t="n">
        <v>881000</v>
      </c>
      <c r="J620" s="40" t="n">
        <v>818000</v>
      </c>
      <c r="K620" s="40" t="n">
        <v>22574000</v>
      </c>
      <c r="L620" s="41" t="n">
        <f aca="false">SUM(H620:K620)</f>
        <v>25380000</v>
      </c>
      <c r="M620" s="42" t="n">
        <v>5</v>
      </c>
      <c r="N620" s="42" t="n">
        <v>4</v>
      </c>
      <c r="O620" s="42" t="n">
        <v>3</v>
      </c>
      <c r="P620" s="42" t="n">
        <v>88</v>
      </c>
      <c r="Q620" s="43" t="n">
        <f aca="false">SUM(M620:P620)</f>
        <v>100</v>
      </c>
    </row>
    <row r="621" s="35" customFormat="true" ht="23.1" hidden="false" customHeight="true" outlineLevel="0" collapsed="false">
      <c r="A621" s="36" t="n">
        <v>56</v>
      </c>
      <c r="B621" s="37" t="n">
        <v>604</v>
      </c>
      <c r="C621" s="37" t="n">
        <v>40</v>
      </c>
      <c r="D621" s="37" t="n">
        <v>0</v>
      </c>
      <c r="E621" s="37" t="n">
        <v>15</v>
      </c>
      <c r="F621" s="38" t="n">
        <v>79</v>
      </c>
      <c r="G621" s="39" t="s">
        <v>628</v>
      </c>
      <c r="H621" s="40" t="n">
        <v>1230000</v>
      </c>
      <c r="I621" s="40" t="n">
        <v>1219000</v>
      </c>
      <c r="J621" s="40" t="n">
        <v>1283000</v>
      </c>
      <c r="K621" s="40" t="n">
        <v>31357000</v>
      </c>
      <c r="L621" s="41" t="n">
        <f aca="false">SUM(H621:K621)</f>
        <v>35089000</v>
      </c>
      <c r="M621" s="42" t="n">
        <v>4</v>
      </c>
      <c r="N621" s="42" t="n">
        <v>4</v>
      </c>
      <c r="O621" s="42" t="n">
        <v>3</v>
      </c>
      <c r="P621" s="42" t="n">
        <v>89</v>
      </c>
      <c r="Q621" s="43" t="n">
        <f aca="false">SUM(M621:P621)</f>
        <v>100</v>
      </c>
    </row>
    <row r="622" s="35" customFormat="true" ht="23.1" hidden="false" customHeight="true" outlineLevel="0" collapsed="false">
      <c r="A622" s="36" t="n">
        <v>56</v>
      </c>
      <c r="B622" s="37" t="n">
        <v>604</v>
      </c>
      <c r="C622" s="37" t="n">
        <v>40</v>
      </c>
      <c r="D622" s="37" t="n">
        <v>0</v>
      </c>
      <c r="E622" s="37" t="n">
        <v>15</v>
      </c>
      <c r="F622" s="38" t="n">
        <v>80</v>
      </c>
      <c r="G622" s="39" t="s">
        <v>629</v>
      </c>
      <c r="H622" s="40" t="n">
        <v>1500000</v>
      </c>
      <c r="I622" s="40" t="n">
        <v>1094000</v>
      </c>
      <c r="J622" s="40" t="n">
        <v>1141000</v>
      </c>
      <c r="K622" s="40" t="n">
        <v>27753000</v>
      </c>
      <c r="L622" s="41" t="n">
        <f aca="false">SUM(H622:K622)</f>
        <v>31488000</v>
      </c>
      <c r="M622" s="42" t="n">
        <v>5</v>
      </c>
      <c r="N622" s="42" t="n">
        <v>4</v>
      </c>
      <c r="O622" s="42" t="n">
        <v>3</v>
      </c>
      <c r="P622" s="42" t="n">
        <v>88</v>
      </c>
      <c r="Q622" s="43" t="n">
        <f aca="false">SUM(M622:P622)</f>
        <v>100</v>
      </c>
    </row>
    <row r="623" s="35" customFormat="true" ht="23.1" hidden="false" customHeight="true" outlineLevel="0" collapsed="false">
      <c r="A623" s="36" t="n">
        <v>56</v>
      </c>
      <c r="B623" s="37" t="n">
        <v>604</v>
      </c>
      <c r="C623" s="37" t="n">
        <v>40</v>
      </c>
      <c r="D623" s="37" t="n">
        <v>0</v>
      </c>
      <c r="E623" s="37" t="n">
        <v>15</v>
      </c>
      <c r="F623" s="38" t="n">
        <v>81</v>
      </c>
      <c r="G623" s="39" t="s">
        <v>630</v>
      </c>
      <c r="H623" s="40" t="n">
        <v>747000</v>
      </c>
      <c r="I623" s="40" t="n">
        <v>679000</v>
      </c>
      <c r="J623" s="40" t="n">
        <v>747000</v>
      </c>
      <c r="K623" s="40" t="n">
        <v>17369000</v>
      </c>
      <c r="L623" s="41" t="n">
        <f aca="false">SUM(H623:K623)</f>
        <v>19542000</v>
      </c>
      <c r="M623" s="42" t="n">
        <v>4</v>
      </c>
      <c r="N623" s="42" t="n">
        <v>4</v>
      </c>
      <c r="O623" s="42" t="n">
        <v>3</v>
      </c>
      <c r="P623" s="42" t="n">
        <v>89</v>
      </c>
      <c r="Q623" s="43" t="n">
        <f aca="false">SUM(M623:P623)</f>
        <v>100</v>
      </c>
    </row>
    <row r="624" s="35" customFormat="true" ht="23.1" hidden="false" customHeight="true" outlineLevel="0" collapsed="false">
      <c r="A624" s="36" t="n">
        <v>56</v>
      </c>
      <c r="B624" s="37" t="n">
        <v>604</v>
      </c>
      <c r="C624" s="37" t="n">
        <v>40</v>
      </c>
      <c r="D624" s="37" t="n">
        <v>0</v>
      </c>
      <c r="E624" s="37" t="n">
        <v>15</v>
      </c>
      <c r="F624" s="38" t="n">
        <v>82</v>
      </c>
      <c r="G624" s="39" t="s">
        <v>631</v>
      </c>
      <c r="H624" s="40" t="n">
        <v>1500000</v>
      </c>
      <c r="I624" s="40" t="n">
        <v>1431000</v>
      </c>
      <c r="J624" s="40" t="n">
        <v>1524000</v>
      </c>
      <c r="K624" s="40" t="n">
        <v>36748000</v>
      </c>
      <c r="L624" s="41" t="n">
        <f aca="false">SUM(H624:K624)</f>
        <v>41203000</v>
      </c>
      <c r="M624" s="42" t="n">
        <v>4</v>
      </c>
      <c r="N624" s="42" t="n">
        <v>4</v>
      </c>
      <c r="O624" s="42" t="n">
        <v>3</v>
      </c>
      <c r="P624" s="42" t="n">
        <v>89</v>
      </c>
      <c r="Q624" s="43" t="n">
        <f aca="false">SUM(M624:P624)</f>
        <v>100</v>
      </c>
    </row>
    <row r="625" s="35" customFormat="true" ht="23.1" hidden="false" customHeight="true" outlineLevel="0" collapsed="false">
      <c r="A625" s="36" t="n">
        <v>56</v>
      </c>
      <c r="B625" s="37" t="n">
        <v>604</v>
      </c>
      <c r="C625" s="37" t="n">
        <v>40</v>
      </c>
      <c r="D625" s="37" t="n">
        <v>0</v>
      </c>
      <c r="E625" s="37" t="n">
        <v>16</v>
      </c>
      <c r="F625" s="38" t="n">
        <v>51</v>
      </c>
      <c r="G625" s="39" t="s">
        <v>632</v>
      </c>
      <c r="H625" s="40" t="n">
        <v>1216000</v>
      </c>
      <c r="I625" s="40" t="n">
        <v>968000</v>
      </c>
      <c r="J625" s="40" t="n">
        <v>899000</v>
      </c>
      <c r="K625" s="40" t="n">
        <v>24791000</v>
      </c>
      <c r="L625" s="41" t="n">
        <f aca="false">SUM(H625:K625)</f>
        <v>27874000</v>
      </c>
      <c r="M625" s="42" t="n">
        <v>5</v>
      </c>
      <c r="N625" s="42" t="n">
        <v>4</v>
      </c>
      <c r="O625" s="42" t="n">
        <v>3</v>
      </c>
      <c r="P625" s="42" t="n">
        <v>88</v>
      </c>
      <c r="Q625" s="43" t="n">
        <f aca="false">SUM(M625:P625)</f>
        <v>100</v>
      </c>
    </row>
    <row r="626" s="35" customFormat="true" ht="23.1" hidden="false" customHeight="true" outlineLevel="0" collapsed="false">
      <c r="A626" s="36" t="n">
        <v>56</v>
      </c>
      <c r="B626" s="37" t="n">
        <v>604</v>
      </c>
      <c r="C626" s="37" t="n">
        <v>40</v>
      </c>
      <c r="D626" s="37" t="n">
        <v>0</v>
      </c>
      <c r="E626" s="37" t="n">
        <v>16</v>
      </c>
      <c r="F626" s="38" t="n">
        <v>55</v>
      </c>
      <c r="G626" s="39" t="s">
        <v>633</v>
      </c>
      <c r="H626" s="40" t="n">
        <v>372000</v>
      </c>
      <c r="I626" s="40" t="n">
        <v>888000</v>
      </c>
      <c r="J626" s="40" t="n">
        <v>907000</v>
      </c>
      <c r="K626" s="40" t="n">
        <v>23397000</v>
      </c>
      <c r="L626" s="41" t="n">
        <f aca="false">SUM(H626:K626)</f>
        <v>25564000</v>
      </c>
      <c r="M626" s="42" t="n">
        <v>2</v>
      </c>
      <c r="N626" s="42" t="n">
        <v>4</v>
      </c>
      <c r="O626" s="42" t="n">
        <v>3</v>
      </c>
      <c r="P626" s="42" t="n">
        <v>91</v>
      </c>
      <c r="Q626" s="43" t="n">
        <f aca="false">SUM(M626:P626)</f>
        <v>100</v>
      </c>
    </row>
    <row r="627" s="35" customFormat="true" ht="23.1" hidden="false" customHeight="true" outlineLevel="0" collapsed="false">
      <c r="A627" s="36" t="n">
        <v>56</v>
      </c>
      <c r="B627" s="37" t="n">
        <v>604</v>
      </c>
      <c r="C627" s="37" t="n">
        <v>40</v>
      </c>
      <c r="D627" s="37" t="n">
        <v>0</v>
      </c>
      <c r="E627" s="37" t="n">
        <v>16</v>
      </c>
      <c r="F627" s="38" t="n">
        <v>56</v>
      </c>
      <c r="G627" s="39" t="s">
        <v>634</v>
      </c>
      <c r="H627" s="40" t="n">
        <v>901000</v>
      </c>
      <c r="I627" s="40" t="n">
        <v>2151000</v>
      </c>
      <c r="J627" s="40" t="n">
        <v>2240000</v>
      </c>
      <c r="K627" s="40" t="n">
        <v>56628000</v>
      </c>
      <c r="L627" s="41" t="n">
        <f aca="false">SUM(H627:K627)</f>
        <v>61920000</v>
      </c>
      <c r="M627" s="42" t="n">
        <v>2</v>
      </c>
      <c r="N627" s="42" t="n">
        <v>4</v>
      </c>
      <c r="O627" s="42" t="n">
        <v>3</v>
      </c>
      <c r="P627" s="42" t="n">
        <v>91</v>
      </c>
      <c r="Q627" s="43" t="n">
        <f aca="false">SUM(M627:P627)</f>
        <v>100</v>
      </c>
    </row>
    <row r="628" s="35" customFormat="true" ht="23.1" hidden="false" customHeight="true" outlineLevel="0" collapsed="false">
      <c r="A628" s="36" t="n">
        <v>56</v>
      </c>
      <c r="B628" s="37" t="n">
        <v>604</v>
      </c>
      <c r="C628" s="37" t="n">
        <v>40</v>
      </c>
      <c r="D628" s="37" t="n">
        <v>0</v>
      </c>
      <c r="E628" s="37" t="n">
        <v>16</v>
      </c>
      <c r="F628" s="38" t="n">
        <v>57</v>
      </c>
      <c r="G628" s="39" t="s">
        <v>635</v>
      </c>
      <c r="H628" s="40" t="n">
        <v>835000</v>
      </c>
      <c r="I628" s="40" t="n">
        <v>1994000</v>
      </c>
      <c r="J628" s="40" t="n">
        <v>2063000</v>
      </c>
      <c r="K628" s="40" t="n">
        <v>52534000</v>
      </c>
      <c r="L628" s="41" t="n">
        <f aca="false">SUM(H628:K628)</f>
        <v>57426000</v>
      </c>
      <c r="M628" s="42" t="n">
        <v>2</v>
      </c>
      <c r="N628" s="42" t="n">
        <v>4</v>
      </c>
      <c r="O628" s="42" t="n">
        <v>3</v>
      </c>
      <c r="P628" s="42" t="n">
        <v>91</v>
      </c>
      <c r="Q628" s="43" t="n">
        <f aca="false">SUM(M628:P628)</f>
        <v>100</v>
      </c>
    </row>
    <row r="629" s="35" customFormat="true" ht="23.1" hidden="false" customHeight="true" outlineLevel="0" collapsed="false">
      <c r="A629" s="36" t="n">
        <v>56</v>
      </c>
      <c r="B629" s="37" t="n">
        <v>604</v>
      </c>
      <c r="C629" s="37" t="n">
        <v>40</v>
      </c>
      <c r="D629" s="37" t="n">
        <v>0</v>
      </c>
      <c r="E629" s="37" t="n">
        <v>16</v>
      </c>
      <c r="F629" s="38" t="n">
        <v>58</v>
      </c>
      <c r="G629" s="39" t="s">
        <v>636</v>
      </c>
      <c r="H629" s="40" t="n">
        <v>598000</v>
      </c>
      <c r="I629" s="40" t="n">
        <v>1427000</v>
      </c>
      <c r="J629" s="40" t="n">
        <v>1519000</v>
      </c>
      <c r="K629" s="40" t="n">
        <v>37544000</v>
      </c>
      <c r="L629" s="41" t="n">
        <f aca="false">SUM(H629:K629)</f>
        <v>41088000</v>
      </c>
      <c r="M629" s="42" t="n">
        <v>2</v>
      </c>
      <c r="N629" s="42" t="n">
        <v>4</v>
      </c>
      <c r="O629" s="42" t="n">
        <v>3</v>
      </c>
      <c r="P629" s="42" t="n">
        <v>91</v>
      </c>
      <c r="Q629" s="43" t="n">
        <f aca="false">SUM(M629:P629)</f>
        <v>100</v>
      </c>
    </row>
    <row r="630" s="35" customFormat="true" ht="23.1" hidden="false" customHeight="true" outlineLevel="0" collapsed="false">
      <c r="A630" s="36" t="n">
        <v>56</v>
      </c>
      <c r="B630" s="37" t="n">
        <v>604</v>
      </c>
      <c r="C630" s="37" t="n">
        <v>40</v>
      </c>
      <c r="D630" s="37" t="n">
        <v>0</v>
      </c>
      <c r="E630" s="37" t="n">
        <v>16</v>
      </c>
      <c r="F630" s="38" t="n">
        <v>59</v>
      </c>
      <c r="G630" s="39" t="s">
        <v>637</v>
      </c>
      <c r="H630" s="40" t="n">
        <v>3025000</v>
      </c>
      <c r="I630" s="40" t="n">
        <v>2408000</v>
      </c>
      <c r="J630" s="40" t="n">
        <v>2236000</v>
      </c>
      <c r="K630" s="40" t="n">
        <v>61672000</v>
      </c>
      <c r="L630" s="41" t="n">
        <f aca="false">SUM(H630:K630)</f>
        <v>69341000</v>
      </c>
      <c r="M630" s="42" t="n">
        <v>5</v>
      </c>
      <c r="N630" s="42" t="n">
        <v>4</v>
      </c>
      <c r="O630" s="42" t="n">
        <v>3</v>
      </c>
      <c r="P630" s="42" t="n">
        <v>88</v>
      </c>
      <c r="Q630" s="43" t="n">
        <f aca="false">SUM(M630:P630)</f>
        <v>100</v>
      </c>
    </row>
    <row r="631" s="35" customFormat="true" ht="23.1" hidden="false" customHeight="true" outlineLevel="0" collapsed="false">
      <c r="A631" s="36" t="n">
        <v>56</v>
      </c>
      <c r="B631" s="37" t="n">
        <v>604</v>
      </c>
      <c r="C631" s="37" t="n">
        <v>40</v>
      </c>
      <c r="D631" s="37" t="n">
        <v>0</v>
      </c>
      <c r="E631" s="37" t="n">
        <v>16</v>
      </c>
      <c r="F631" s="38" t="n">
        <v>60</v>
      </c>
      <c r="G631" s="39" t="s">
        <v>638</v>
      </c>
      <c r="H631" s="40" t="n">
        <v>2154000</v>
      </c>
      <c r="I631" s="40" t="n">
        <v>1715000</v>
      </c>
      <c r="J631" s="40" t="n">
        <v>1592000</v>
      </c>
      <c r="K631" s="40" t="n">
        <v>43915000</v>
      </c>
      <c r="L631" s="41" t="n">
        <f aca="false">SUM(H631:K631)</f>
        <v>49376000</v>
      </c>
      <c r="M631" s="42" t="n">
        <v>5</v>
      </c>
      <c r="N631" s="42" t="n">
        <v>4</v>
      </c>
      <c r="O631" s="42" t="n">
        <v>3</v>
      </c>
      <c r="P631" s="42" t="n">
        <v>88</v>
      </c>
      <c r="Q631" s="43" t="n">
        <f aca="false">SUM(M631:P631)</f>
        <v>100</v>
      </c>
    </row>
    <row r="632" s="35" customFormat="true" ht="23.1" hidden="false" customHeight="true" outlineLevel="0" collapsed="false">
      <c r="A632" s="36" t="n">
        <v>56</v>
      </c>
      <c r="B632" s="37" t="n">
        <v>604</v>
      </c>
      <c r="C632" s="37" t="n">
        <v>40</v>
      </c>
      <c r="D632" s="37" t="n">
        <v>0</v>
      </c>
      <c r="E632" s="37" t="n">
        <v>16</v>
      </c>
      <c r="F632" s="38" t="n">
        <v>61</v>
      </c>
      <c r="G632" s="39" t="s">
        <v>639</v>
      </c>
      <c r="H632" s="40" t="n">
        <v>1564000</v>
      </c>
      <c r="I632" s="40" t="n">
        <v>1245000</v>
      </c>
      <c r="J632" s="40" t="n">
        <v>1156000</v>
      </c>
      <c r="K632" s="40" t="n">
        <v>31876000</v>
      </c>
      <c r="L632" s="41" t="n">
        <f aca="false">SUM(H632:K632)</f>
        <v>35841000</v>
      </c>
      <c r="M632" s="42" t="n">
        <v>5</v>
      </c>
      <c r="N632" s="42" t="n">
        <v>4</v>
      </c>
      <c r="O632" s="42" t="n">
        <v>3</v>
      </c>
      <c r="P632" s="42" t="n">
        <v>88</v>
      </c>
      <c r="Q632" s="43" t="n">
        <f aca="false">SUM(M632:P632)</f>
        <v>100</v>
      </c>
    </row>
    <row r="633" s="35" customFormat="true" ht="23.1" hidden="false" customHeight="true" outlineLevel="0" collapsed="false">
      <c r="A633" s="36" t="n">
        <v>56</v>
      </c>
      <c r="B633" s="37" t="n">
        <v>604</v>
      </c>
      <c r="C633" s="37" t="n">
        <v>40</v>
      </c>
      <c r="D633" s="37" t="n">
        <v>0</v>
      </c>
      <c r="E633" s="37" t="n">
        <v>16</v>
      </c>
      <c r="F633" s="38" t="n">
        <v>62</v>
      </c>
      <c r="G633" s="39" t="s">
        <v>640</v>
      </c>
      <c r="H633" s="40" t="n">
        <v>504000</v>
      </c>
      <c r="I633" s="40" t="n">
        <v>1203000</v>
      </c>
      <c r="J633" s="40" t="n">
        <v>1265000</v>
      </c>
      <c r="K633" s="40" t="n">
        <v>31674000</v>
      </c>
      <c r="L633" s="41" t="n">
        <f aca="false">SUM(H633:K633)</f>
        <v>34646000</v>
      </c>
      <c r="M633" s="42" t="n">
        <v>2</v>
      </c>
      <c r="N633" s="42" t="n">
        <v>4</v>
      </c>
      <c r="O633" s="42" t="n">
        <v>3</v>
      </c>
      <c r="P633" s="42" t="n">
        <v>91</v>
      </c>
      <c r="Q633" s="43" t="n">
        <f aca="false">SUM(M633:P633)</f>
        <v>100</v>
      </c>
    </row>
    <row r="634" s="35" customFormat="true" ht="23.1" hidden="false" customHeight="true" outlineLevel="0" collapsed="false">
      <c r="A634" s="36" t="n">
        <v>56</v>
      </c>
      <c r="B634" s="37" t="n">
        <v>604</v>
      </c>
      <c r="C634" s="37" t="n">
        <v>40</v>
      </c>
      <c r="D634" s="37" t="n">
        <v>0</v>
      </c>
      <c r="E634" s="37" t="n">
        <v>16</v>
      </c>
      <c r="F634" s="38" t="n">
        <v>69</v>
      </c>
      <c r="G634" s="39" t="s">
        <v>641</v>
      </c>
      <c r="H634" s="40" t="n">
        <v>6428000</v>
      </c>
      <c r="I634" s="40" t="n">
        <v>1535000</v>
      </c>
      <c r="J634" s="40" t="n">
        <v>1650000</v>
      </c>
      <c r="K634" s="40" t="n">
        <v>56687000</v>
      </c>
      <c r="L634" s="41" t="n">
        <f aca="false">SUM(H634:K634)</f>
        <v>66300000</v>
      </c>
      <c r="M634" s="42" t="n">
        <v>10</v>
      </c>
      <c r="N634" s="42" t="n">
        <v>3</v>
      </c>
      <c r="O634" s="42" t="n">
        <v>2</v>
      </c>
      <c r="P634" s="42" t="n">
        <v>85</v>
      </c>
      <c r="Q634" s="43" t="n">
        <f aca="false">SUM(M634:P634)</f>
        <v>100</v>
      </c>
    </row>
    <row r="635" s="35" customFormat="true" ht="23.1" hidden="false" customHeight="true" outlineLevel="0" collapsed="false">
      <c r="A635" s="36" t="n">
        <v>56</v>
      </c>
      <c r="B635" s="37" t="n">
        <v>604</v>
      </c>
      <c r="C635" s="37" t="n">
        <v>40</v>
      </c>
      <c r="D635" s="37" t="n">
        <v>0</v>
      </c>
      <c r="E635" s="37" t="n">
        <v>22</v>
      </c>
      <c r="F635" s="38" t="n">
        <v>51</v>
      </c>
      <c r="G635" s="39" t="s">
        <v>642</v>
      </c>
      <c r="H635" s="40" t="n">
        <v>2279000</v>
      </c>
      <c r="I635" s="40" t="n">
        <v>1814000</v>
      </c>
      <c r="J635" s="40" t="n">
        <v>1945000</v>
      </c>
      <c r="K635" s="40" t="n">
        <v>72304000</v>
      </c>
      <c r="L635" s="41" t="n">
        <f aca="false">SUM(H635:K635)</f>
        <v>78342000</v>
      </c>
      <c r="M635" s="42" t="n">
        <v>3</v>
      </c>
      <c r="N635" s="42" t="n">
        <v>3</v>
      </c>
      <c r="O635" s="42" t="n">
        <v>2</v>
      </c>
      <c r="P635" s="42" t="n">
        <v>92</v>
      </c>
      <c r="Q635" s="43" t="n">
        <f aca="false">SUM(M635:P635)</f>
        <v>100</v>
      </c>
    </row>
    <row r="636" s="35" customFormat="true" ht="23.1" hidden="false" customHeight="true" outlineLevel="0" collapsed="false">
      <c r="A636" s="36" t="n">
        <v>56</v>
      </c>
      <c r="B636" s="37" t="n">
        <v>604</v>
      </c>
      <c r="C636" s="37" t="n">
        <v>40</v>
      </c>
      <c r="D636" s="37" t="n">
        <v>0</v>
      </c>
      <c r="E636" s="37" t="n">
        <v>22</v>
      </c>
      <c r="F636" s="38" t="n">
        <v>52</v>
      </c>
      <c r="G636" s="39" t="s">
        <v>643</v>
      </c>
      <c r="H636" s="40" t="n">
        <v>2082000</v>
      </c>
      <c r="I636" s="40" t="n">
        <v>1657000</v>
      </c>
      <c r="J636" s="40" t="n">
        <v>1539000</v>
      </c>
      <c r="K636" s="40" t="n">
        <v>42444000</v>
      </c>
      <c r="L636" s="41" t="n">
        <f aca="false">SUM(H636:K636)</f>
        <v>47722000</v>
      </c>
      <c r="M636" s="42" t="n">
        <v>5</v>
      </c>
      <c r="N636" s="42" t="n">
        <v>4</v>
      </c>
      <c r="O636" s="42" t="n">
        <v>3</v>
      </c>
      <c r="P636" s="42" t="n">
        <v>88</v>
      </c>
      <c r="Q636" s="43" t="n">
        <f aca="false">SUM(M636:P636)</f>
        <v>100</v>
      </c>
    </row>
    <row r="637" s="35" customFormat="true" ht="23.1" hidden="false" customHeight="true" outlineLevel="0" collapsed="false">
      <c r="A637" s="36" t="n">
        <v>56</v>
      </c>
      <c r="B637" s="37" t="n">
        <v>604</v>
      </c>
      <c r="C637" s="37" t="n">
        <v>40</v>
      </c>
      <c r="D637" s="37" t="n">
        <v>0</v>
      </c>
      <c r="E637" s="37" t="n">
        <v>22</v>
      </c>
      <c r="F637" s="38" t="n">
        <v>53</v>
      </c>
      <c r="G637" s="39" t="s">
        <v>644</v>
      </c>
      <c r="H637" s="40" t="n">
        <v>2368000</v>
      </c>
      <c r="I637" s="40" t="n">
        <v>1885000</v>
      </c>
      <c r="J637" s="40" t="n">
        <v>1750000</v>
      </c>
      <c r="K637" s="40" t="n">
        <v>48263000</v>
      </c>
      <c r="L637" s="41" t="n">
        <f aca="false">SUM(H637:K637)</f>
        <v>54266000</v>
      </c>
      <c r="M637" s="42" t="n">
        <v>5</v>
      </c>
      <c r="N637" s="42" t="n">
        <v>4</v>
      </c>
      <c r="O637" s="42" t="n">
        <v>3</v>
      </c>
      <c r="P637" s="42" t="n">
        <v>88</v>
      </c>
      <c r="Q637" s="43" t="n">
        <f aca="false">SUM(M637:P637)</f>
        <v>100</v>
      </c>
    </row>
    <row r="638" s="35" customFormat="true" ht="23.1" hidden="false" customHeight="true" outlineLevel="0" collapsed="false">
      <c r="A638" s="36" t="n">
        <v>56</v>
      </c>
      <c r="B638" s="37" t="n">
        <v>604</v>
      </c>
      <c r="C638" s="37" t="n">
        <v>40</v>
      </c>
      <c r="D638" s="37" t="n">
        <v>0</v>
      </c>
      <c r="E638" s="37" t="n">
        <v>22</v>
      </c>
      <c r="F638" s="38" t="n">
        <v>54</v>
      </c>
      <c r="G638" s="39" t="s">
        <v>645</v>
      </c>
      <c r="H638" s="40" t="n">
        <v>1437000</v>
      </c>
      <c r="I638" s="40" t="n">
        <v>1144000</v>
      </c>
      <c r="J638" s="40" t="n">
        <v>1062000</v>
      </c>
      <c r="K638" s="40" t="n">
        <v>29295000</v>
      </c>
      <c r="L638" s="41" t="n">
        <f aca="false">SUM(H638:K638)</f>
        <v>32938000</v>
      </c>
      <c r="M638" s="42" t="n">
        <v>5</v>
      </c>
      <c r="N638" s="42" t="n">
        <v>4</v>
      </c>
      <c r="O638" s="42" t="n">
        <v>3</v>
      </c>
      <c r="P638" s="42" t="n">
        <v>88</v>
      </c>
      <c r="Q638" s="43" t="n">
        <f aca="false">SUM(M638:P638)</f>
        <v>100</v>
      </c>
    </row>
    <row r="639" s="35" customFormat="true" ht="23.1" hidden="false" customHeight="true" outlineLevel="0" collapsed="false">
      <c r="A639" s="36" t="n">
        <v>56</v>
      </c>
      <c r="B639" s="37" t="n">
        <v>604</v>
      </c>
      <c r="C639" s="37" t="n">
        <v>40</v>
      </c>
      <c r="D639" s="37" t="n">
        <v>0</v>
      </c>
      <c r="E639" s="37" t="n">
        <v>22</v>
      </c>
      <c r="F639" s="38" t="n">
        <v>55</v>
      </c>
      <c r="G639" s="39" t="s">
        <v>646</v>
      </c>
      <c r="H639" s="40" t="n">
        <v>2368000</v>
      </c>
      <c r="I639" s="40" t="n">
        <v>1885000</v>
      </c>
      <c r="J639" s="40" t="n">
        <v>1750000</v>
      </c>
      <c r="K639" s="40" t="n">
        <v>48260000</v>
      </c>
      <c r="L639" s="41" t="n">
        <f aca="false">SUM(H639:K639)</f>
        <v>54263000</v>
      </c>
      <c r="M639" s="42" t="n">
        <v>5</v>
      </c>
      <c r="N639" s="42" t="n">
        <v>4</v>
      </c>
      <c r="O639" s="42" t="n">
        <v>3</v>
      </c>
      <c r="P639" s="42" t="n">
        <v>88</v>
      </c>
      <c r="Q639" s="43" t="n">
        <f aca="false">SUM(M639:P639)</f>
        <v>100</v>
      </c>
    </row>
    <row r="640" s="35" customFormat="true" ht="23.1" hidden="false" customHeight="true" outlineLevel="0" collapsed="false">
      <c r="A640" s="36" t="n">
        <v>56</v>
      </c>
      <c r="B640" s="37" t="n">
        <v>604</v>
      </c>
      <c r="C640" s="37" t="n">
        <v>40</v>
      </c>
      <c r="D640" s="37" t="n">
        <v>0</v>
      </c>
      <c r="E640" s="37" t="n">
        <v>22</v>
      </c>
      <c r="F640" s="38" t="n">
        <v>56</v>
      </c>
      <c r="G640" s="39" t="s">
        <v>647</v>
      </c>
      <c r="H640" s="40" t="n">
        <v>2977000</v>
      </c>
      <c r="I640" s="40" t="n">
        <v>1962000</v>
      </c>
      <c r="J640" s="40" t="n">
        <v>4632000</v>
      </c>
      <c r="K640" s="40" t="n">
        <v>93684000</v>
      </c>
      <c r="L640" s="41" t="n">
        <f aca="false">SUM(H640:K640)</f>
        <v>103255000</v>
      </c>
      <c r="M640" s="42" t="n">
        <v>3</v>
      </c>
      <c r="N640" s="42" t="n">
        <v>2</v>
      </c>
      <c r="O640" s="42" t="n">
        <v>4</v>
      </c>
      <c r="P640" s="42" t="n">
        <v>91</v>
      </c>
      <c r="Q640" s="43" t="n">
        <f aca="false">SUM(M640:P640)</f>
        <v>100</v>
      </c>
    </row>
    <row r="641" s="35" customFormat="true" ht="23.1" hidden="false" customHeight="true" outlineLevel="0" collapsed="false">
      <c r="A641" s="36" t="n">
        <v>56</v>
      </c>
      <c r="B641" s="37" t="n">
        <v>604</v>
      </c>
      <c r="C641" s="37" t="n">
        <v>40</v>
      </c>
      <c r="D641" s="37" t="n">
        <v>0</v>
      </c>
      <c r="E641" s="37" t="n">
        <v>22</v>
      </c>
      <c r="F641" s="38" t="n">
        <v>59</v>
      </c>
      <c r="G641" s="39" t="s">
        <v>648</v>
      </c>
      <c r="H641" s="40" t="n">
        <v>2090000</v>
      </c>
      <c r="I641" s="40" t="n">
        <v>1664000</v>
      </c>
      <c r="J641" s="40" t="n">
        <v>1544000</v>
      </c>
      <c r="K641" s="40" t="n">
        <v>42605000</v>
      </c>
      <c r="L641" s="41" t="n">
        <f aca="false">SUM(H641:K641)</f>
        <v>47903000</v>
      </c>
      <c r="M641" s="42" t="n">
        <v>5</v>
      </c>
      <c r="N641" s="42" t="n">
        <v>4</v>
      </c>
      <c r="O641" s="42" t="n">
        <v>3</v>
      </c>
      <c r="P641" s="42" t="n">
        <v>88</v>
      </c>
      <c r="Q641" s="43" t="n">
        <f aca="false">SUM(M641:P641)</f>
        <v>100</v>
      </c>
    </row>
    <row r="642" s="35" customFormat="true" ht="23.1" hidden="false" customHeight="true" outlineLevel="0" collapsed="false">
      <c r="A642" s="36" t="n">
        <v>56</v>
      </c>
      <c r="B642" s="37" t="n">
        <v>604</v>
      </c>
      <c r="C642" s="37" t="n">
        <v>40</v>
      </c>
      <c r="D642" s="37" t="n">
        <v>0</v>
      </c>
      <c r="E642" s="37" t="n">
        <v>22</v>
      </c>
      <c r="F642" s="38" t="n">
        <v>60</v>
      </c>
      <c r="G642" s="39" t="s">
        <v>649</v>
      </c>
      <c r="H642" s="40" t="n">
        <v>1581000</v>
      </c>
      <c r="I642" s="40" t="n">
        <v>1259000</v>
      </c>
      <c r="J642" s="40" t="n">
        <v>1168000</v>
      </c>
      <c r="K642" s="40" t="n">
        <v>32229000</v>
      </c>
      <c r="L642" s="41" t="n">
        <f aca="false">SUM(H642:K642)</f>
        <v>36237000</v>
      </c>
      <c r="M642" s="42" t="n">
        <v>5</v>
      </c>
      <c r="N642" s="42" t="n">
        <v>4</v>
      </c>
      <c r="O642" s="42" t="n">
        <v>3</v>
      </c>
      <c r="P642" s="42" t="n">
        <v>88</v>
      </c>
      <c r="Q642" s="43" t="n">
        <f aca="false">SUM(M642:P642)</f>
        <v>100</v>
      </c>
    </row>
    <row r="643" s="35" customFormat="true" ht="23.1" hidden="false" customHeight="true" outlineLevel="0" collapsed="false">
      <c r="A643" s="36" t="n">
        <v>56</v>
      </c>
      <c r="B643" s="37" t="n">
        <v>604</v>
      </c>
      <c r="C643" s="37" t="n">
        <v>40</v>
      </c>
      <c r="D643" s="37" t="n">
        <v>0</v>
      </c>
      <c r="E643" s="37" t="n">
        <v>22</v>
      </c>
      <c r="F643" s="38" t="n">
        <v>61</v>
      </c>
      <c r="G643" s="39" t="s">
        <v>650</v>
      </c>
      <c r="H643" s="40" t="n">
        <v>1500000</v>
      </c>
      <c r="I643" s="40" t="n">
        <v>1550000</v>
      </c>
      <c r="J643" s="40" t="n">
        <v>1559000</v>
      </c>
      <c r="K643" s="40" t="n">
        <v>40025000</v>
      </c>
      <c r="L643" s="41" t="n">
        <f aca="false">SUM(H643:K643)</f>
        <v>44634000</v>
      </c>
      <c r="M643" s="42" t="n">
        <v>4</v>
      </c>
      <c r="N643" s="42" t="n">
        <v>4</v>
      </c>
      <c r="O643" s="42" t="n">
        <v>3</v>
      </c>
      <c r="P643" s="42" t="n">
        <v>89</v>
      </c>
      <c r="Q643" s="43" t="n">
        <f aca="false">SUM(M643:P643)</f>
        <v>100</v>
      </c>
    </row>
    <row r="644" s="35" customFormat="true" ht="23.1" hidden="false" customHeight="true" outlineLevel="0" collapsed="false">
      <c r="A644" s="36" t="n">
        <v>56</v>
      </c>
      <c r="B644" s="37" t="n">
        <v>604</v>
      </c>
      <c r="C644" s="37" t="n">
        <v>40</v>
      </c>
      <c r="D644" s="37" t="n">
        <v>0</v>
      </c>
      <c r="E644" s="37" t="n">
        <v>22</v>
      </c>
      <c r="F644" s="38" t="n">
        <v>62</v>
      </c>
      <c r="G644" s="39" t="s">
        <v>651</v>
      </c>
      <c r="H644" s="40" t="n">
        <v>1700000</v>
      </c>
      <c r="I644" s="40" t="n">
        <v>1789000</v>
      </c>
      <c r="J644" s="40" t="n">
        <v>1830000</v>
      </c>
      <c r="K644" s="40" t="n">
        <v>46203000</v>
      </c>
      <c r="L644" s="41" t="n">
        <f aca="false">SUM(H644:K644)</f>
        <v>51522000</v>
      </c>
      <c r="M644" s="42" t="n">
        <v>4</v>
      </c>
      <c r="N644" s="42" t="n">
        <v>4</v>
      </c>
      <c r="O644" s="42" t="n">
        <v>3</v>
      </c>
      <c r="P644" s="42" t="n">
        <v>89</v>
      </c>
      <c r="Q644" s="43" t="n">
        <f aca="false">SUM(M644:P644)</f>
        <v>100</v>
      </c>
    </row>
    <row r="645" s="35" customFormat="true" ht="23.1" hidden="false" customHeight="true" outlineLevel="0" collapsed="false">
      <c r="A645" s="36" t="n">
        <v>56</v>
      </c>
      <c r="B645" s="37" t="n">
        <v>604</v>
      </c>
      <c r="C645" s="37" t="n">
        <v>40</v>
      </c>
      <c r="D645" s="37" t="n">
        <v>0</v>
      </c>
      <c r="E645" s="37" t="n">
        <v>22</v>
      </c>
      <c r="F645" s="38" t="n">
        <v>63</v>
      </c>
      <c r="G645" s="39" t="s">
        <v>652</v>
      </c>
      <c r="H645" s="40" t="n">
        <v>1300000</v>
      </c>
      <c r="I645" s="40" t="n">
        <v>1138000</v>
      </c>
      <c r="J645" s="40" t="n">
        <v>1191000</v>
      </c>
      <c r="K645" s="40" t="n">
        <v>29126000</v>
      </c>
      <c r="L645" s="41" t="n">
        <f aca="false">SUM(H645:K645)</f>
        <v>32755000</v>
      </c>
      <c r="M645" s="42" t="n">
        <v>4</v>
      </c>
      <c r="N645" s="42" t="n">
        <v>4</v>
      </c>
      <c r="O645" s="42" t="n">
        <v>3</v>
      </c>
      <c r="P645" s="42" t="n">
        <v>89</v>
      </c>
      <c r="Q645" s="43" t="n">
        <f aca="false">SUM(M645:P645)</f>
        <v>100</v>
      </c>
    </row>
    <row r="646" s="35" customFormat="true" ht="23.1" hidden="false" customHeight="true" outlineLevel="0" collapsed="false">
      <c r="A646" s="36" t="n">
        <v>56</v>
      </c>
      <c r="B646" s="37" t="n">
        <v>604</v>
      </c>
      <c r="C646" s="37" t="n">
        <v>40</v>
      </c>
      <c r="D646" s="37" t="n">
        <v>0</v>
      </c>
      <c r="E646" s="37" t="n">
        <v>22</v>
      </c>
      <c r="F646" s="38" t="n">
        <v>64</v>
      </c>
      <c r="G646" s="39" t="s">
        <v>653</v>
      </c>
      <c r="H646" s="40" t="n">
        <v>850000</v>
      </c>
      <c r="I646" s="40" t="n">
        <v>825000</v>
      </c>
      <c r="J646" s="40" t="n">
        <v>836000</v>
      </c>
      <c r="K646" s="40" t="n">
        <v>21252000</v>
      </c>
      <c r="L646" s="41" t="n">
        <f aca="false">SUM(H646:K646)</f>
        <v>23763000</v>
      </c>
      <c r="M646" s="42" t="n">
        <v>4</v>
      </c>
      <c r="N646" s="42" t="n">
        <v>4</v>
      </c>
      <c r="O646" s="42" t="n">
        <v>3</v>
      </c>
      <c r="P646" s="42" t="n">
        <v>89</v>
      </c>
      <c r="Q646" s="43" t="n">
        <f aca="false">SUM(M646:P646)</f>
        <v>100</v>
      </c>
    </row>
    <row r="647" s="35" customFormat="true" ht="23.1" hidden="false" customHeight="true" outlineLevel="0" collapsed="false">
      <c r="A647" s="36" t="n">
        <v>56</v>
      </c>
      <c r="B647" s="37" t="n">
        <v>604</v>
      </c>
      <c r="C647" s="37" t="n">
        <v>40</v>
      </c>
      <c r="D647" s="37" t="n">
        <v>0</v>
      </c>
      <c r="E647" s="37" t="n">
        <v>22</v>
      </c>
      <c r="F647" s="38" t="n">
        <v>65</v>
      </c>
      <c r="G647" s="39" t="s">
        <v>654</v>
      </c>
      <c r="H647" s="40" t="n">
        <v>1212000</v>
      </c>
      <c r="I647" s="40" t="n">
        <v>2893000</v>
      </c>
      <c r="J647" s="40" t="n">
        <v>3033000</v>
      </c>
      <c r="K647" s="40" t="n">
        <v>76168000</v>
      </c>
      <c r="L647" s="41" t="n">
        <f aca="false">SUM(H647:K647)</f>
        <v>83306000</v>
      </c>
      <c r="M647" s="42" t="n">
        <v>2</v>
      </c>
      <c r="N647" s="42" t="n">
        <v>4</v>
      </c>
      <c r="O647" s="42" t="n">
        <v>3</v>
      </c>
      <c r="P647" s="42" t="n">
        <v>91</v>
      </c>
      <c r="Q647" s="43" t="n">
        <f aca="false">SUM(M647:P647)</f>
        <v>100</v>
      </c>
    </row>
    <row r="648" s="35" customFormat="true" ht="23.1" hidden="false" customHeight="true" outlineLevel="0" collapsed="false">
      <c r="A648" s="36" t="n">
        <v>56</v>
      </c>
      <c r="B648" s="37" t="n">
        <v>604</v>
      </c>
      <c r="C648" s="37" t="n">
        <v>40</v>
      </c>
      <c r="D648" s="37" t="n">
        <v>0</v>
      </c>
      <c r="E648" s="37" t="n">
        <v>22</v>
      </c>
      <c r="F648" s="38" t="n">
        <v>66</v>
      </c>
      <c r="G648" s="39" t="s">
        <v>655</v>
      </c>
      <c r="H648" s="40" t="n">
        <v>1050000</v>
      </c>
      <c r="I648" s="40" t="n">
        <v>1851000</v>
      </c>
      <c r="J648" s="40" t="n">
        <v>1900000</v>
      </c>
      <c r="K648" s="40" t="n">
        <v>48490000</v>
      </c>
      <c r="L648" s="41" t="n">
        <f aca="false">SUM(H648:K648)</f>
        <v>53291000</v>
      </c>
      <c r="M648" s="42" t="n">
        <v>2</v>
      </c>
      <c r="N648" s="42" t="n">
        <v>4</v>
      </c>
      <c r="O648" s="42" t="n">
        <v>3</v>
      </c>
      <c r="P648" s="42" t="n">
        <v>91</v>
      </c>
      <c r="Q648" s="43" t="n">
        <f aca="false">SUM(M648:P648)</f>
        <v>100</v>
      </c>
    </row>
    <row r="649" s="35" customFormat="true" ht="23.1" hidden="false" customHeight="true" outlineLevel="0" collapsed="false">
      <c r="A649" s="36" t="n">
        <v>56</v>
      </c>
      <c r="B649" s="37" t="n">
        <v>604</v>
      </c>
      <c r="C649" s="37" t="n">
        <v>40</v>
      </c>
      <c r="D649" s="37" t="n">
        <v>0</v>
      </c>
      <c r="E649" s="37" t="n">
        <v>22</v>
      </c>
      <c r="F649" s="38" t="n">
        <v>67</v>
      </c>
      <c r="G649" s="39" t="s">
        <v>656</v>
      </c>
      <c r="H649" s="40" t="n">
        <v>1100000</v>
      </c>
      <c r="I649" s="40" t="n">
        <v>1574000</v>
      </c>
      <c r="J649" s="40" t="n">
        <v>1586000</v>
      </c>
      <c r="K649" s="40" t="n">
        <v>41067000</v>
      </c>
      <c r="L649" s="41" t="n">
        <f aca="false">SUM(H649:K649)</f>
        <v>45327000</v>
      </c>
      <c r="M649" s="42" t="n">
        <v>3</v>
      </c>
      <c r="N649" s="42" t="n">
        <v>4</v>
      </c>
      <c r="O649" s="42" t="n">
        <v>3</v>
      </c>
      <c r="P649" s="42" t="n">
        <v>90</v>
      </c>
      <c r="Q649" s="43" t="n">
        <f aca="false">SUM(M649:P649)</f>
        <v>100</v>
      </c>
    </row>
    <row r="650" s="35" customFormat="true" ht="23.1" hidden="false" customHeight="true" outlineLevel="0" collapsed="false">
      <c r="A650" s="36" t="n">
        <v>56</v>
      </c>
      <c r="B650" s="37" t="n">
        <v>604</v>
      </c>
      <c r="C650" s="37" t="n">
        <v>40</v>
      </c>
      <c r="D650" s="37" t="n">
        <v>0</v>
      </c>
      <c r="E650" s="37" t="n">
        <v>22</v>
      </c>
      <c r="F650" s="38" t="n">
        <v>68</v>
      </c>
      <c r="G650" s="39" t="s">
        <v>657</v>
      </c>
      <c r="H650" s="40" t="n">
        <v>1300000</v>
      </c>
      <c r="I650" s="40" t="n">
        <v>1990000</v>
      </c>
      <c r="J650" s="40" t="n">
        <v>2058000</v>
      </c>
      <c r="K650" s="40" t="n">
        <v>51964000</v>
      </c>
      <c r="L650" s="41" t="n">
        <f aca="false">SUM(H650:K650)</f>
        <v>57312000</v>
      </c>
      <c r="M650" s="42" t="n">
        <v>3</v>
      </c>
      <c r="N650" s="42" t="n">
        <v>4</v>
      </c>
      <c r="O650" s="42" t="n">
        <v>3</v>
      </c>
      <c r="P650" s="42" t="n">
        <v>90</v>
      </c>
      <c r="Q650" s="43" t="n">
        <f aca="false">SUM(M650:P650)</f>
        <v>100</v>
      </c>
    </row>
    <row r="651" s="35" customFormat="true" ht="23.1" hidden="false" customHeight="true" outlineLevel="0" collapsed="false">
      <c r="A651" s="36" t="n">
        <v>56</v>
      </c>
      <c r="B651" s="37" t="n">
        <v>604</v>
      </c>
      <c r="C651" s="37" t="n">
        <v>40</v>
      </c>
      <c r="D651" s="37" t="n">
        <v>0</v>
      </c>
      <c r="E651" s="37" t="n">
        <v>22</v>
      </c>
      <c r="F651" s="38" t="n">
        <v>69</v>
      </c>
      <c r="G651" s="39" t="s">
        <v>658</v>
      </c>
      <c r="H651" s="40" t="n">
        <v>800000</v>
      </c>
      <c r="I651" s="40" t="n">
        <v>785000</v>
      </c>
      <c r="J651" s="40" t="n">
        <v>790000</v>
      </c>
      <c r="K651" s="40" t="n">
        <v>20217000</v>
      </c>
      <c r="L651" s="41" t="n">
        <f aca="false">SUM(H651:K651)</f>
        <v>22592000</v>
      </c>
      <c r="M651" s="42" t="n">
        <v>4</v>
      </c>
      <c r="N651" s="42" t="n">
        <v>4</v>
      </c>
      <c r="O651" s="42" t="n">
        <v>3</v>
      </c>
      <c r="P651" s="42" t="n">
        <v>89</v>
      </c>
      <c r="Q651" s="43" t="n">
        <f aca="false">SUM(M651:P651)</f>
        <v>100</v>
      </c>
    </row>
    <row r="652" s="35" customFormat="true" ht="23.1" hidden="false" customHeight="true" outlineLevel="0" collapsed="false">
      <c r="A652" s="36" t="n">
        <v>56</v>
      </c>
      <c r="B652" s="37" t="n">
        <v>613</v>
      </c>
      <c r="C652" s="37" t="n">
        <v>20</v>
      </c>
      <c r="D652" s="37" t="n">
        <v>1</v>
      </c>
      <c r="E652" s="37" t="n">
        <v>58</v>
      </c>
      <c r="F652" s="38" t="n">
        <v>51</v>
      </c>
      <c r="G652" s="39" t="s">
        <v>659</v>
      </c>
      <c r="H652" s="40" t="n">
        <v>15000000</v>
      </c>
      <c r="I652" s="40" t="n">
        <v>15000000</v>
      </c>
      <c r="J652" s="40" t="n">
        <v>15000000</v>
      </c>
      <c r="K652" s="40" t="n">
        <v>25000000</v>
      </c>
      <c r="L652" s="41" t="n">
        <f aca="false">SUM(H652:K652)</f>
        <v>70000000</v>
      </c>
      <c r="M652" s="42" t="n">
        <v>25</v>
      </c>
      <c r="N652" s="42" t="n">
        <v>25</v>
      </c>
      <c r="O652" s="42" t="n">
        <v>25</v>
      </c>
      <c r="P652" s="42" t="n">
        <v>25</v>
      </c>
      <c r="Q652" s="43" t="n">
        <f aca="false">SUM(M652:P652)</f>
        <v>100</v>
      </c>
    </row>
    <row r="653" s="35" customFormat="true" ht="23.1" hidden="false" customHeight="true" outlineLevel="0" collapsed="false">
      <c r="A653" s="36" t="n">
        <v>56</v>
      </c>
      <c r="B653" s="37" t="n">
        <v>613</v>
      </c>
      <c r="C653" s="37" t="n">
        <v>20</v>
      </c>
      <c r="D653" s="37" t="n">
        <v>1</v>
      </c>
      <c r="E653" s="37" t="n">
        <v>89</v>
      </c>
      <c r="F653" s="38" t="n">
        <v>51</v>
      </c>
      <c r="G653" s="39" t="s">
        <v>660</v>
      </c>
      <c r="H653" s="40" t="n">
        <v>18378000</v>
      </c>
      <c r="I653" s="40" t="n">
        <v>15000000</v>
      </c>
      <c r="J653" s="40" t="n">
        <v>15000000</v>
      </c>
      <c r="K653" s="40" t="n">
        <v>1622000</v>
      </c>
      <c r="L653" s="41" t="n">
        <f aca="false">SUM(H653:K653)</f>
        <v>50000000</v>
      </c>
      <c r="M653" s="42" t="n">
        <v>36</v>
      </c>
      <c r="N653" s="42" t="n">
        <v>30</v>
      </c>
      <c r="O653" s="42" t="n">
        <v>30</v>
      </c>
      <c r="P653" s="42" t="n">
        <v>4</v>
      </c>
      <c r="Q653" s="43" t="n">
        <f aca="false">SUM(M653:P653)</f>
        <v>100</v>
      </c>
    </row>
    <row r="654" s="35" customFormat="true" ht="23.1" hidden="false" customHeight="true" outlineLevel="0" collapsed="false">
      <c r="A654" s="36" t="n">
        <v>56</v>
      </c>
      <c r="B654" s="37" t="n">
        <v>613</v>
      </c>
      <c r="C654" s="37" t="n">
        <v>20</v>
      </c>
      <c r="D654" s="37" t="n">
        <v>1</v>
      </c>
      <c r="E654" s="37" t="n">
        <v>92</v>
      </c>
      <c r="F654" s="38" t="n">
        <v>51</v>
      </c>
      <c r="G654" s="39" t="s">
        <v>661</v>
      </c>
      <c r="H654" s="40" t="n">
        <v>20500000</v>
      </c>
      <c r="I654" s="40" t="n">
        <v>20500000</v>
      </c>
      <c r="J654" s="40" t="n">
        <v>20500000</v>
      </c>
      <c r="K654" s="40" t="n">
        <v>188500000</v>
      </c>
      <c r="L654" s="41" t="n">
        <f aca="false">SUM(H654:K654)</f>
        <v>250000000</v>
      </c>
      <c r="M654" s="42" t="n">
        <v>8</v>
      </c>
      <c r="N654" s="42" t="n">
        <v>8</v>
      </c>
      <c r="O654" s="42" t="n">
        <v>8</v>
      </c>
      <c r="P654" s="42" t="n">
        <v>76</v>
      </c>
      <c r="Q654" s="43" t="n">
        <f aca="false">SUM(M654:P654)</f>
        <v>100</v>
      </c>
    </row>
    <row r="655" s="35" customFormat="true" ht="23.1" hidden="false" customHeight="true" outlineLevel="0" collapsed="false">
      <c r="A655" s="36" t="n">
        <v>56</v>
      </c>
      <c r="B655" s="37" t="n">
        <v>613</v>
      </c>
      <c r="C655" s="37" t="n">
        <v>20</v>
      </c>
      <c r="D655" s="37" t="n">
        <v>2</v>
      </c>
      <c r="E655" s="37" t="n">
        <v>1</v>
      </c>
      <c r="F655" s="38" t="n">
        <v>51</v>
      </c>
      <c r="G655" s="39" t="s">
        <v>662</v>
      </c>
      <c r="H655" s="40" t="n">
        <v>6000000</v>
      </c>
      <c r="I655" s="40" t="n">
        <v>10000000</v>
      </c>
      <c r="J655" s="40" t="n">
        <v>10000000</v>
      </c>
      <c r="K655" s="40" t="n">
        <v>54000000</v>
      </c>
      <c r="L655" s="41" t="n">
        <f aca="false">SUM(H655:K655)</f>
        <v>80000000</v>
      </c>
      <c r="M655" s="42" t="n">
        <v>8</v>
      </c>
      <c r="N655" s="42" t="n">
        <v>13</v>
      </c>
      <c r="O655" s="42" t="n">
        <v>13</v>
      </c>
      <c r="P655" s="42" t="n">
        <v>66</v>
      </c>
      <c r="Q655" s="43" t="n">
        <f aca="false">SUM(M655:P655)</f>
        <v>100</v>
      </c>
    </row>
    <row r="656" s="35" customFormat="true" ht="23.1" hidden="false" customHeight="true" outlineLevel="0" collapsed="false">
      <c r="A656" s="36" t="n">
        <v>56</v>
      </c>
      <c r="B656" s="37" t="n">
        <v>613</v>
      </c>
      <c r="C656" s="37" t="n">
        <v>20</v>
      </c>
      <c r="D656" s="37" t="n">
        <v>2</v>
      </c>
      <c r="E656" s="37" t="n">
        <v>2</v>
      </c>
      <c r="F656" s="38" t="n">
        <v>51</v>
      </c>
      <c r="G656" s="39" t="s">
        <v>663</v>
      </c>
      <c r="H656" s="40" t="n">
        <v>3500000</v>
      </c>
      <c r="I656" s="40" t="n">
        <v>1000000</v>
      </c>
      <c r="J656" s="40" t="n">
        <v>1000000</v>
      </c>
      <c r="K656" s="40" t="n">
        <v>23500000</v>
      </c>
      <c r="L656" s="41" t="n">
        <f aca="false">SUM(H656:K656)</f>
        <v>29000000</v>
      </c>
      <c r="M656" s="42" t="n">
        <v>12</v>
      </c>
      <c r="N656" s="42" t="n">
        <v>4</v>
      </c>
      <c r="O656" s="42" t="n">
        <v>3</v>
      </c>
      <c r="P656" s="42" t="n">
        <v>81</v>
      </c>
      <c r="Q656" s="43" t="n">
        <f aca="false">SUM(M656:P656)</f>
        <v>100</v>
      </c>
    </row>
    <row r="657" s="35" customFormat="true" ht="23.1" hidden="false" customHeight="true" outlineLevel="0" collapsed="false">
      <c r="A657" s="36" t="n">
        <v>56</v>
      </c>
      <c r="B657" s="37" t="n">
        <v>613</v>
      </c>
      <c r="C657" s="37" t="n">
        <v>20</v>
      </c>
      <c r="D657" s="37" t="n">
        <v>2</v>
      </c>
      <c r="E657" s="37" t="n">
        <v>3</v>
      </c>
      <c r="F657" s="38" t="n">
        <v>51</v>
      </c>
      <c r="G657" s="39" t="s">
        <v>664</v>
      </c>
      <c r="H657" s="40" t="n">
        <v>500000</v>
      </c>
      <c r="I657" s="40" t="n">
        <v>1000000</v>
      </c>
      <c r="J657" s="40" t="n">
        <v>1000000</v>
      </c>
      <c r="K657" s="40" t="n">
        <v>17500000</v>
      </c>
      <c r="L657" s="41" t="n">
        <f aca="false">SUM(H657:K657)</f>
        <v>20000000</v>
      </c>
      <c r="M657" s="42" t="n">
        <v>3</v>
      </c>
      <c r="N657" s="42" t="n">
        <v>5</v>
      </c>
      <c r="O657" s="42" t="n">
        <v>5</v>
      </c>
      <c r="P657" s="42" t="n">
        <v>87</v>
      </c>
      <c r="Q657" s="43" t="n">
        <f aca="false">SUM(M657:P657)</f>
        <v>100</v>
      </c>
    </row>
    <row r="658" s="35" customFormat="true" ht="23.1" hidden="false" customHeight="true" outlineLevel="0" collapsed="false">
      <c r="A658" s="36" t="n">
        <v>56</v>
      </c>
      <c r="B658" s="37" t="n">
        <v>613</v>
      </c>
      <c r="C658" s="37" t="n">
        <v>20</v>
      </c>
      <c r="D658" s="37" t="n">
        <v>2</v>
      </c>
      <c r="E658" s="37" t="n">
        <v>4</v>
      </c>
      <c r="F658" s="38" t="n">
        <v>51</v>
      </c>
      <c r="G658" s="39" t="s">
        <v>665</v>
      </c>
      <c r="H658" s="40" t="n">
        <v>1000000</v>
      </c>
      <c r="I658" s="40" t="n">
        <v>1000000</v>
      </c>
      <c r="J658" s="40" t="n">
        <v>1000000</v>
      </c>
      <c r="K658" s="40" t="n">
        <v>29000000</v>
      </c>
      <c r="L658" s="41" t="n">
        <f aca="false">SUM(H658:K658)</f>
        <v>32000000</v>
      </c>
      <c r="M658" s="42" t="n">
        <v>3</v>
      </c>
      <c r="N658" s="42" t="n">
        <v>3</v>
      </c>
      <c r="O658" s="42" t="n">
        <v>3</v>
      </c>
      <c r="P658" s="42" t="n">
        <v>91</v>
      </c>
      <c r="Q658" s="43" t="n">
        <f aca="false">SUM(M658:P658)</f>
        <v>100</v>
      </c>
    </row>
    <row r="659" s="35" customFormat="true" ht="23.1" hidden="false" customHeight="true" outlineLevel="0" collapsed="false">
      <c r="A659" s="36" t="n">
        <v>56</v>
      </c>
      <c r="B659" s="37" t="n">
        <v>613</v>
      </c>
      <c r="C659" s="37" t="n">
        <v>20</v>
      </c>
      <c r="D659" s="37" t="n">
        <v>2</v>
      </c>
      <c r="E659" s="37" t="n">
        <v>5</v>
      </c>
      <c r="F659" s="38" t="n">
        <v>51</v>
      </c>
      <c r="G659" s="39" t="s">
        <v>666</v>
      </c>
      <c r="H659" s="40" t="n">
        <v>1000000</v>
      </c>
      <c r="I659" s="40" t="n">
        <v>3000000</v>
      </c>
      <c r="J659" s="40" t="n">
        <v>3000000</v>
      </c>
      <c r="K659" s="40" t="n">
        <v>23000000</v>
      </c>
      <c r="L659" s="41" t="n">
        <f aca="false">SUM(H659:K659)</f>
        <v>30000000</v>
      </c>
      <c r="M659" s="42" t="n">
        <v>3</v>
      </c>
      <c r="N659" s="42" t="n">
        <v>10</v>
      </c>
      <c r="O659" s="42" t="n">
        <v>10</v>
      </c>
      <c r="P659" s="42" t="n">
        <v>77</v>
      </c>
      <c r="Q659" s="43" t="n">
        <f aca="false">SUM(M659:P659)</f>
        <v>100</v>
      </c>
    </row>
    <row r="660" s="35" customFormat="true" ht="23.1" hidden="false" customHeight="true" outlineLevel="0" collapsed="false">
      <c r="A660" s="36" t="n">
        <v>56</v>
      </c>
      <c r="B660" s="37" t="n">
        <v>613</v>
      </c>
      <c r="C660" s="37" t="n">
        <v>20</v>
      </c>
      <c r="D660" s="37" t="n">
        <v>2</v>
      </c>
      <c r="E660" s="37" t="n">
        <v>6</v>
      </c>
      <c r="F660" s="38" t="n">
        <v>51</v>
      </c>
      <c r="G660" s="39" t="s">
        <v>667</v>
      </c>
      <c r="H660" s="40" t="n">
        <v>2000000</v>
      </c>
      <c r="I660" s="40" t="n">
        <v>2000000</v>
      </c>
      <c r="J660" s="40" t="n">
        <v>2000000</v>
      </c>
      <c r="K660" s="40" t="n">
        <v>44000000</v>
      </c>
      <c r="L660" s="41" t="n">
        <f aca="false">SUM(H660:K660)</f>
        <v>50000000</v>
      </c>
      <c r="M660" s="42" t="n">
        <v>4</v>
      </c>
      <c r="N660" s="42" t="n">
        <v>4</v>
      </c>
      <c r="O660" s="42" t="n">
        <v>4</v>
      </c>
      <c r="P660" s="42" t="n">
        <v>88</v>
      </c>
      <c r="Q660" s="43" t="n">
        <f aca="false">SUM(M660:P660)</f>
        <v>100</v>
      </c>
    </row>
    <row r="661" s="35" customFormat="true" ht="23.1" hidden="false" customHeight="true" outlineLevel="0" collapsed="false">
      <c r="A661" s="36" t="n">
        <v>56</v>
      </c>
      <c r="B661" s="37" t="n">
        <v>613</v>
      </c>
      <c r="C661" s="37" t="n">
        <v>20</v>
      </c>
      <c r="D661" s="37" t="n">
        <v>2</v>
      </c>
      <c r="E661" s="37" t="n">
        <v>7</v>
      </c>
      <c r="F661" s="38" t="n">
        <v>51</v>
      </c>
      <c r="G661" s="39" t="s">
        <v>668</v>
      </c>
      <c r="H661" s="40" t="n">
        <v>2500000</v>
      </c>
      <c r="I661" s="40" t="n">
        <v>2500000</v>
      </c>
      <c r="J661" s="40" t="n">
        <v>3850000</v>
      </c>
      <c r="K661" s="40" t="n">
        <v>41150000</v>
      </c>
      <c r="L661" s="41" t="n">
        <f aca="false">SUM(H661:K661)</f>
        <v>50000000</v>
      </c>
      <c r="M661" s="42" t="n">
        <v>5</v>
      </c>
      <c r="N661" s="42" t="n">
        <v>5</v>
      </c>
      <c r="O661" s="42" t="n">
        <v>8</v>
      </c>
      <c r="P661" s="42" t="n">
        <v>82</v>
      </c>
      <c r="Q661" s="43" t="n">
        <f aca="false">SUM(M661:P661)</f>
        <v>100</v>
      </c>
    </row>
    <row r="662" s="35" customFormat="true" ht="23.1" hidden="false" customHeight="true" outlineLevel="0" collapsed="false">
      <c r="A662" s="36" t="n">
        <v>56</v>
      </c>
      <c r="B662" s="37" t="n">
        <v>613</v>
      </c>
      <c r="C662" s="37" t="n">
        <v>20</v>
      </c>
      <c r="D662" s="37" t="n">
        <v>2</v>
      </c>
      <c r="E662" s="37" t="n">
        <v>8</v>
      </c>
      <c r="F662" s="38" t="n">
        <v>51</v>
      </c>
      <c r="G662" s="39" t="s">
        <v>669</v>
      </c>
      <c r="H662" s="40" t="n">
        <v>2000000</v>
      </c>
      <c r="I662" s="40" t="n">
        <v>2000000</v>
      </c>
      <c r="J662" s="40" t="n">
        <v>2000000</v>
      </c>
      <c r="K662" s="40" t="n">
        <v>33000000</v>
      </c>
      <c r="L662" s="41" t="n">
        <f aca="false">SUM(H662:K662)</f>
        <v>39000000</v>
      </c>
      <c r="M662" s="42" t="n">
        <v>5</v>
      </c>
      <c r="N662" s="42" t="n">
        <v>5</v>
      </c>
      <c r="O662" s="42" t="n">
        <v>5</v>
      </c>
      <c r="P662" s="42" t="n">
        <v>85</v>
      </c>
      <c r="Q662" s="43" t="n">
        <f aca="false">SUM(M662:P662)</f>
        <v>100</v>
      </c>
    </row>
    <row r="663" s="35" customFormat="true" ht="23.1" hidden="false" customHeight="true" outlineLevel="0" collapsed="false">
      <c r="A663" s="36" t="n">
        <v>56</v>
      </c>
      <c r="B663" s="37" t="n">
        <v>613</v>
      </c>
      <c r="C663" s="37" t="n">
        <v>20</v>
      </c>
      <c r="D663" s="37" t="n">
        <v>2</v>
      </c>
      <c r="E663" s="37" t="n">
        <v>9</v>
      </c>
      <c r="F663" s="38" t="n">
        <v>51</v>
      </c>
      <c r="G663" s="39" t="s">
        <v>670</v>
      </c>
      <c r="H663" s="40" t="n">
        <v>1500000</v>
      </c>
      <c r="I663" s="40" t="n">
        <v>2500000</v>
      </c>
      <c r="J663" s="40" t="n">
        <v>2500000</v>
      </c>
      <c r="K663" s="40" t="n">
        <v>50500000</v>
      </c>
      <c r="L663" s="41" t="n">
        <f aca="false">SUM(H663:K663)</f>
        <v>57000000</v>
      </c>
      <c r="M663" s="42" t="n">
        <v>3</v>
      </c>
      <c r="N663" s="42" t="n">
        <v>4</v>
      </c>
      <c r="O663" s="42" t="n">
        <v>4</v>
      </c>
      <c r="P663" s="42" t="n">
        <v>89</v>
      </c>
      <c r="Q663" s="43" t="n">
        <f aca="false">SUM(M663:P663)</f>
        <v>100</v>
      </c>
    </row>
    <row r="664" s="35" customFormat="true" ht="23.1" hidden="false" customHeight="true" outlineLevel="0" collapsed="false">
      <c r="A664" s="36" t="n">
        <v>56</v>
      </c>
      <c r="B664" s="37" t="n">
        <v>613</v>
      </c>
      <c r="C664" s="37" t="n">
        <v>20</v>
      </c>
      <c r="D664" s="37" t="n">
        <v>2</v>
      </c>
      <c r="E664" s="37" t="n">
        <v>10</v>
      </c>
      <c r="F664" s="38" t="n">
        <v>51</v>
      </c>
      <c r="G664" s="39" t="s">
        <v>671</v>
      </c>
      <c r="H664" s="40" t="n">
        <v>2000000</v>
      </c>
      <c r="I664" s="40" t="n">
        <v>3000000</v>
      </c>
      <c r="J664" s="40" t="n">
        <v>3000000</v>
      </c>
      <c r="K664" s="40" t="n">
        <v>30000000</v>
      </c>
      <c r="L664" s="41" t="n">
        <f aca="false">SUM(H664:K664)</f>
        <v>38000000</v>
      </c>
      <c r="M664" s="42" t="n">
        <v>5</v>
      </c>
      <c r="N664" s="42" t="n">
        <v>8</v>
      </c>
      <c r="O664" s="42" t="n">
        <v>8</v>
      </c>
      <c r="P664" s="42" t="n">
        <v>79</v>
      </c>
      <c r="Q664" s="43" t="n">
        <f aca="false">SUM(M664:P664)</f>
        <v>100</v>
      </c>
    </row>
    <row r="665" s="35" customFormat="true" ht="23.1" hidden="false" customHeight="true" outlineLevel="0" collapsed="false">
      <c r="A665" s="36" t="n">
        <v>56</v>
      </c>
      <c r="B665" s="37" t="n">
        <v>613</v>
      </c>
      <c r="C665" s="37" t="n">
        <v>20</v>
      </c>
      <c r="D665" s="37" t="n">
        <v>2</v>
      </c>
      <c r="E665" s="37" t="n">
        <v>11</v>
      </c>
      <c r="F665" s="38" t="n">
        <v>51</v>
      </c>
      <c r="G665" s="39" t="s">
        <v>672</v>
      </c>
      <c r="H665" s="40" t="n">
        <v>6500000</v>
      </c>
      <c r="I665" s="40" t="n">
        <v>10000000</v>
      </c>
      <c r="J665" s="40" t="n">
        <v>10000000</v>
      </c>
      <c r="K665" s="40" t="n">
        <v>48500000</v>
      </c>
      <c r="L665" s="41" t="n">
        <f aca="false">SUM(H665:K665)</f>
        <v>75000000</v>
      </c>
      <c r="M665" s="42" t="n">
        <v>9</v>
      </c>
      <c r="N665" s="42" t="n">
        <v>13</v>
      </c>
      <c r="O665" s="42" t="n">
        <v>13</v>
      </c>
      <c r="P665" s="42" t="n">
        <v>65</v>
      </c>
      <c r="Q665" s="43" t="n">
        <f aca="false">SUM(M665:P665)</f>
        <v>100</v>
      </c>
    </row>
    <row r="666" s="35" customFormat="true" ht="23.1" hidden="false" customHeight="true" outlineLevel="0" collapsed="false">
      <c r="A666" s="36" t="n">
        <v>56</v>
      </c>
      <c r="B666" s="37" t="n">
        <v>613</v>
      </c>
      <c r="C666" s="37" t="n">
        <v>20</v>
      </c>
      <c r="D666" s="37" t="n">
        <v>2</v>
      </c>
      <c r="E666" s="37" t="n">
        <v>12</v>
      </c>
      <c r="F666" s="38" t="n">
        <v>51</v>
      </c>
      <c r="G666" s="39" t="s">
        <v>673</v>
      </c>
      <c r="H666" s="40" t="n">
        <v>565000</v>
      </c>
      <c r="I666" s="40" t="n">
        <v>1000000</v>
      </c>
      <c r="J666" s="40" t="n">
        <v>1000000</v>
      </c>
      <c r="K666" s="40" t="n">
        <v>17435000</v>
      </c>
      <c r="L666" s="41" t="n">
        <f aca="false">SUM(H666:K666)</f>
        <v>20000000</v>
      </c>
      <c r="M666" s="42" t="n">
        <v>3</v>
      </c>
      <c r="N666" s="42" t="n">
        <v>5</v>
      </c>
      <c r="O666" s="42" t="n">
        <v>5</v>
      </c>
      <c r="P666" s="42" t="n">
        <v>87</v>
      </c>
      <c r="Q666" s="43" t="n">
        <f aca="false">SUM(M666:P666)</f>
        <v>100</v>
      </c>
    </row>
    <row r="667" s="35" customFormat="true" ht="23.1" hidden="false" customHeight="true" outlineLevel="0" collapsed="false">
      <c r="A667" s="36" t="n">
        <v>56</v>
      </c>
      <c r="B667" s="37" t="n">
        <v>613</v>
      </c>
      <c r="C667" s="37" t="n">
        <v>20</v>
      </c>
      <c r="D667" s="37" t="n">
        <v>2</v>
      </c>
      <c r="E667" s="37" t="n">
        <v>13</v>
      </c>
      <c r="F667" s="38" t="n">
        <v>51</v>
      </c>
      <c r="G667" s="39" t="s">
        <v>674</v>
      </c>
      <c r="H667" s="40" t="n">
        <v>4500000</v>
      </c>
      <c r="I667" s="40" t="n">
        <v>4500000</v>
      </c>
      <c r="J667" s="40" t="n">
        <v>4500000</v>
      </c>
      <c r="K667" s="40" t="n">
        <v>56500000</v>
      </c>
      <c r="L667" s="41" t="n">
        <f aca="false">SUM(H667:K667)</f>
        <v>70000000</v>
      </c>
      <c r="M667" s="42" t="n">
        <v>6</v>
      </c>
      <c r="N667" s="42" t="n">
        <v>6</v>
      </c>
      <c r="O667" s="42" t="n">
        <v>6</v>
      </c>
      <c r="P667" s="42" t="n">
        <v>82</v>
      </c>
      <c r="Q667" s="43" t="n">
        <f aca="false">SUM(M667:P667)</f>
        <v>100</v>
      </c>
    </row>
    <row r="668" s="35" customFormat="true" ht="23.1" hidden="false" customHeight="true" outlineLevel="0" collapsed="false">
      <c r="A668" s="36" t="n">
        <v>56</v>
      </c>
      <c r="B668" s="37" t="n">
        <v>613</v>
      </c>
      <c r="C668" s="37" t="n">
        <v>20</v>
      </c>
      <c r="D668" s="37" t="n">
        <v>2</v>
      </c>
      <c r="E668" s="37" t="n">
        <v>14</v>
      </c>
      <c r="F668" s="38" t="n">
        <v>51</v>
      </c>
      <c r="G668" s="39" t="s">
        <v>675</v>
      </c>
      <c r="H668" s="40" t="n">
        <v>3500000</v>
      </c>
      <c r="I668" s="40" t="n">
        <v>6000000</v>
      </c>
      <c r="J668" s="40" t="n">
        <v>6000000</v>
      </c>
      <c r="K668" s="40" t="n">
        <v>79500000</v>
      </c>
      <c r="L668" s="41" t="n">
        <f aca="false">SUM(H668:K668)</f>
        <v>95000000</v>
      </c>
      <c r="M668" s="42" t="n">
        <v>4</v>
      </c>
      <c r="N668" s="42" t="n">
        <v>6</v>
      </c>
      <c r="O668" s="42" t="n">
        <v>6</v>
      </c>
      <c r="P668" s="42" t="n">
        <v>84</v>
      </c>
      <c r="Q668" s="43" t="n">
        <f aca="false">SUM(M668:P668)</f>
        <v>100</v>
      </c>
    </row>
    <row r="669" s="35" customFormat="true" ht="23.1" hidden="false" customHeight="true" outlineLevel="0" collapsed="false">
      <c r="A669" s="36" t="n">
        <v>56</v>
      </c>
      <c r="B669" s="37" t="n">
        <v>613</v>
      </c>
      <c r="C669" s="37" t="n">
        <v>20</v>
      </c>
      <c r="D669" s="37" t="n">
        <v>2</v>
      </c>
      <c r="E669" s="37" t="n">
        <v>15</v>
      </c>
      <c r="F669" s="38" t="n">
        <v>51</v>
      </c>
      <c r="G669" s="39" t="s">
        <v>676</v>
      </c>
      <c r="H669" s="40" t="n">
        <v>2000000</v>
      </c>
      <c r="I669" s="40" t="n">
        <v>2500000</v>
      </c>
      <c r="J669" s="40" t="n">
        <v>2500000</v>
      </c>
      <c r="K669" s="40" t="n">
        <v>73000000</v>
      </c>
      <c r="L669" s="41" t="n">
        <f aca="false">SUM(H669:K669)</f>
        <v>80000000</v>
      </c>
      <c r="M669" s="42" t="n">
        <v>3</v>
      </c>
      <c r="N669" s="42" t="n">
        <v>3</v>
      </c>
      <c r="O669" s="42" t="n">
        <v>3</v>
      </c>
      <c r="P669" s="42" t="n">
        <v>91</v>
      </c>
      <c r="Q669" s="43" t="n">
        <f aca="false">SUM(M669:P669)</f>
        <v>100</v>
      </c>
    </row>
    <row r="670" s="35" customFormat="true" ht="23.1" hidden="false" customHeight="true" outlineLevel="0" collapsed="false">
      <c r="A670" s="36" t="n">
        <v>56</v>
      </c>
      <c r="B670" s="37" t="n">
        <v>613</v>
      </c>
      <c r="C670" s="37" t="n">
        <v>20</v>
      </c>
      <c r="D670" s="37" t="n">
        <v>2</v>
      </c>
      <c r="E670" s="37" t="n">
        <v>16</v>
      </c>
      <c r="F670" s="38" t="n">
        <v>51</v>
      </c>
      <c r="G670" s="39" t="s">
        <v>677</v>
      </c>
      <c r="H670" s="40" t="n">
        <v>2500000</v>
      </c>
      <c r="I670" s="40" t="n">
        <v>2500000</v>
      </c>
      <c r="J670" s="40" t="n">
        <v>2500000</v>
      </c>
      <c r="K670" s="40" t="n">
        <v>42500000</v>
      </c>
      <c r="L670" s="41" t="n">
        <f aca="false">SUM(H670:K670)</f>
        <v>50000000</v>
      </c>
      <c r="M670" s="42" t="n">
        <v>5</v>
      </c>
      <c r="N670" s="42" t="n">
        <v>5</v>
      </c>
      <c r="O670" s="42" t="n">
        <v>5</v>
      </c>
      <c r="P670" s="42" t="n">
        <v>85</v>
      </c>
      <c r="Q670" s="43" t="n">
        <f aca="false">SUM(M670:P670)</f>
        <v>100</v>
      </c>
    </row>
    <row r="671" s="35" customFormat="true" ht="23.1" hidden="false" customHeight="true" outlineLevel="0" collapsed="false">
      <c r="A671" s="36" t="n">
        <v>56</v>
      </c>
      <c r="B671" s="37" t="n">
        <v>613</v>
      </c>
      <c r="C671" s="37" t="n">
        <v>20</v>
      </c>
      <c r="D671" s="37" t="n">
        <v>2</v>
      </c>
      <c r="E671" s="37" t="n">
        <v>17</v>
      </c>
      <c r="F671" s="38" t="n">
        <v>51</v>
      </c>
      <c r="G671" s="39" t="s">
        <v>678</v>
      </c>
      <c r="H671" s="40" t="n">
        <v>3500000</v>
      </c>
      <c r="I671" s="40" t="n">
        <v>3500000</v>
      </c>
      <c r="J671" s="40" t="n">
        <v>3500000</v>
      </c>
      <c r="K671" s="40" t="n">
        <v>18500000</v>
      </c>
      <c r="L671" s="41" t="n">
        <f aca="false">SUM(H671:K671)</f>
        <v>29000000</v>
      </c>
      <c r="M671" s="42" t="n">
        <v>12</v>
      </c>
      <c r="N671" s="42" t="n">
        <v>12</v>
      </c>
      <c r="O671" s="42" t="n">
        <v>12</v>
      </c>
      <c r="P671" s="42" t="n">
        <v>64</v>
      </c>
      <c r="Q671" s="43" t="n">
        <f aca="false">SUM(M671:P671)</f>
        <v>100</v>
      </c>
    </row>
    <row r="672" s="35" customFormat="true" ht="23.1" hidden="false" customHeight="true" outlineLevel="0" collapsed="false">
      <c r="A672" s="36" t="n">
        <v>56</v>
      </c>
      <c r="B672" s="37" t="n">
        <v>613</v>
      </c>
      <c r="C672" s="37" t="n">
        <v>20</v>
      </c>
      <c r="D672" s="37" t="n">
        <v>2</v>
      </c>
      <c r="E672" s="37" t="n">
        <v>18</v>
      </c>
      <c r="F672" s="38" t="n">
        <v>51</v>
      </c>
      <c r="G672" s="39" t="s">
        <v>679</v>
      </c>
      <c r="H672" s="40" t="n">
        <v>2000000</v>
      </c>
      <c r="I672" s="40" t="n">
        <v>2000000</v>
      </c>
      <c r="J672" s="40" t="n">
        <v>2000000</v>
      </c>
      <c r="K672" s="40" t="n">
        <v>23000000</v>
      </c>
      <c r="L672" s="41" t="n">
        <f aca="false">SUM(H672:K672)</f>
        <v>29000000</v>
      </c>
      <c r="M672" s="42" t="n">
        <v>7</v>
      </c>
      <c r="N672" s="42" t="n">
        <v>7</v>
      </c>
      <c r="O672" s="42" t="n">
        <v>7</v>
      </c>
      <c r="P672" s="42" t="n">
        <v>79</v>
      </c>
      <c r="Q672" s="43" t="n">
        <f aca="false">SUM(M672:P672)</f>
        <v>100</v>
      </c>
    </row>
    <row r="673" s="35" customFormat="true" ht="23.1" hidden="false" customHeight="true" outlineLevel="0" collapsed="false">
      <c r="A673" s="36" t="n">
        <v>56</v>
      </c>
      <c r="B673" s="37" t="n">
        <v>613</v>
      </c>
      <c r="C673" s="37" t="n">
        <v>20</v>
      </c>
      <c r="D673" s="37" t="n">
        <v>2</v>
      </c>
      <c r="E673" s="37" t="n">
        <v>19</v>
      </c>
      <c r="F673" s="38" t="n">
        <v>51</v>
      </c>
      <c r="G673" s="39" t="s">
        <v>680</v>
      </c>
      <c r="H673" s="40" t="n">
        <v>2500000</v>
      </c>
      <c r="I673" s="40" t="n">
        <v>2500000</v>
      </c>
      <c r="J673" s="40" t="n">
        <v>2500000</v>
      </c>
      <c r="K673" s="40" t="n">
        <v>31500000</v>
      </c>
      <c r="L673" s="41" t="n">
        <f aca="false">SUM(H673:K673)</f>
        <v>39000000</v>
      </c>
      <c r="M673" s="42" t="n">
        <v>6</v>
      </c>
      <c r="N673" s="42" t="n">
        <v>6</v>
      </c>
      <c r="O673" s="42" t="n">
        <v>6</v>
      </c>
      <c r="P673" s="42" t="n">
        <v>82</v>
      </c>
      <c r="Q673" s="43" t="n">
        <f aca="false">SUM(M673:P673)</f>
        <v>100</v>
      </c>
    </row>
    <row r="674" s="35" customFormat="true" ht="23.1" hidden="false" customHeight="true" outlineLevel="0" collapsed="false">
      <c r="A674" s="36" t="n">
        <v>56</v>
      </c>
      <c r="B674" s="37" t="n">
        <v>613</v>
      </c>
      <c r="C674" s="37" t="n">
        <v>20</v>
      </c>
      <c r="D674" s="37" t="n">
        <v>2</v>
      </c>
      <c r="E674" s="37" t="n">
        <v>20</v>
      </c>
      <c r="F674" s="38" t="n">
        <v>51</v>
      </c>
      <c r="G674" s="39" t="s">
        <v>681</v>
      </c>
      <c r="H674" s="40" t="n">
        <v>5000000</v>
      </c>
      <c r="I674" s="40" t="n">
        <v>5000000</v>
      </c>
      <c r="J674" s="40" t="n">
        <v>5000000</v>
      </c>
      <c r="K674" s="40" t="n">
        <v>33000000</v>
      </c>
      <c r="L674" s="41" t="n">
        <f aca="false">SUM(H674:K674)</f>
        <v>48000000</v>
      </c>
      <c r="M674" s="42" t="n">
        <v>10</v>
      </c>
      <c r="N674" s="42" t="n">
        <v>10</v>
      </c>
      <c r="O674" s="42" t="n">
        <v>10</v>
      </c>
      <c r="P674" s="42" t="n">
        <v>70</v>
      </c>
      <c r="Q674" s="43" t="n">
        <f aca="false">SUM(M674:P674)</f>
        <v>100</v>
      </c>
    </row>
    <row r="675" s="35" customFormat="true" ht="23.1" hidden="false" customHeight="true" outlineLevel="0" collapsed="false">
      <c r="A675" s="36" t="n">
        <v>56</v>
      </c>
      <c r="B675" s="37" t="n">
        <v>613</v>
      </c>
      <c r="C675" s="37" t="n">
        <v>20</v>
      </c>
      <c r="D675" s="37" t="n">
        <v>2</v>
      </c>
      <c r="E675" s="37" t="n">
        <v>21</v>
      </c>
      <c r="F675" s="38" t="n">
        <v>51</v>
      </c>
      <c r="G675" s="39" t="s">
        <v>682</v>
      </c>
      <c r="H675" s="40" t="n">
        <v>500000</v>
      </c>
      <c r="I675" s="40" t="n">
        <v>500000</v>
      </c>
      <c r="J675" s="40" t="n">
        <v>500000</v>
      </c>
      <c r="K675" s="40" t="n">
        <v>25500000</v>
      </c>
      <c r="L675" s="41" t="n">
        <f aca="false">SUM(H675:K675)</f>
        <v>27000000</v>
      </c>
      <c r="M675" s="42" t="n">
        <v>2</v>
      </c>
      <c r="N675" s="42" t="n">
        <v>2</v>
      </c>
      <c r="O675" s="42" t="n">
        <v>2</v>
      </c>
      <c r="P675" s="42" t="n">
        <v>94</v>
      </c>
      <c r="Q675" s="43" t="n">
        <f aca="false">SUM(M675:P675)</f>
        <v>100</v>
      </c>
    </row>
    <row r="676" s="35" customFormat="true" ht="23.1" hidden="false" customHeight="true" outlineLevel="0" collapsed="false">
      <c r="A676" s="36" t="n">
        <v>56</v>
      </c>
      <c r="B676" s="37" t="n">
        <v>613</v>
      </c>
      <c r="C676" s="37" t="n">
        <v>20</v>
      </c>
      <c r="D676" s="37" t="n">
        <v>2</v>
      </c>
      <c r="E676" s="37" t="n">
        <v>22</v>
      </c>
      <c r="F676" s="38" t="n">
        <v>51</v>
      </c>
      <c r="G676" s="39" t="s">
        <v>683</v>
      </c>
      <c r="H676" s="40" t="n">
        <v>500000</v>
      </c>
      <c r="I676" s="40" t="n">
        <v>500000</v>
      </c>
      <c r="J676" s="40" t="n">
        <v>5000000</v>
      </c>
      <c r="K676" s="40" t="n">
        <v>144000000</v>
      </c>
      <c r="L676" s="41" t="n">
        <f aca="false">SUM(H676:K676)</f>
        <v>150000000</v>
      </c>
      <c r="M676" s="42" t="n">
        <v>0</v>
      </c>
      <c r="N676" s="42" t="n">
        <v>1</v>
      </c>
      <c r="O676" s="42" t="n">
        <v>2</v>
      </c>
      <c r="P676" s="42" t="n">
        <v>97</v>
      </c>
      <c r="Q676" s="43" t="n">
        <f aca="false">SUM(M676:P676)</f>
        <v>100</v>
      </c>
    </row>
    <row r="677" s="35" customFormat="true" ht="23.1" hidden="false" customHeight="true" outlineLevel="0" collapsed="false">
      <c r="A677" s="36" t="n">
        <v>56</v>
      </c>
      <c r="B677" s="37" t="n">
        <v>613</v>
      </c>
      <c r="C677" s="37" t="n">
        <v>20</v>
      </c>
      <c r="D677" s="37" t="n">
        <v>2</v>
      </c>
      <c r="E677" s="37" t="n">
        <v>23</v>
      </c>
      <c r="F677" s="38" t="n">
        <v>51</v>
      </c>
      <c r="G677" s="39" t="s">
        <v>684</v>
      </c>
      <c r="H677" s="40" t="n">
        <v>1000000</v>
      </c>
      <c r="I677" s="40" t="n">
        <v>500000</v>
      </c>
      <c r="J677" s="40" t="n">
        <v>5000000</v>
      </c>
      <c r="K677" s="40" t="n">
        <v>143500000</v>
      </c>
      <c r="L677" s="41" t="n">
        <f aca="false">SUM(H677:K677)</f>
        <v>150000000</v>
      </c>
      <c r="M677" s="42" t="n">
        <v>1</v>
      </c>
      <c r="N677" s="42" t="n">
        <v>1</v>
      </c>
      <c r="O677" s="42" t="n">
        <v>3</v>
      </c>
      <c r="P677" s="42" t="n">
        <v>95</v>
      </c>
      <c r="Q677" s="43" t="n">
        <f aca="false">SUM(M677:P677)</f>
        <v>100</v>
      </c>
    </row>
    <row r="678" s="35" customFormat="true" ht="23.1" hidden="false" customHeight="true" outlineLevel="0" collapsed="false">
      <c r="A678" s="36" t="n">
        <v>56</v>
      </c>
      <c r="B678" s="37" t="n">
        <v>613</v>
      </c>
      <c r="C678" s="37" t="n">
        <v>20</v>
      </c>
      <c r="D678" s="37" t="n">
        <v>2</v>
      </c>
      <c r="E678" s="37" t="n">
        <v>24</v>
      </c>
      <c r="F678" s="38" t="n">
        <v>51</v>
      </c>
      <c r="G678" s="39" t="s">
        <v>685</v>
      </c>
      <c r="H678" s="40" t="n">
        <v>1500000</v>
      </c>
      <c r="I678" s="40" t="n">
        <v>1500000</v>
      </c>
      <c r="J678" s="40" t="n">
        <v>4500000</v>
      </c>
      <c r="K678" s="40" t="n">
        <v>32500000</v>
      </c>
      <c r="L678" s="41" t="n">
        <f aca="false">SUM(H678:K678)</f>
        <v>40000000</v>
      </c>
      <c r="M678" s="42" t="n">
        <v>4</v>
      </c>
      <c r="N678" s="42" t="n">
        <v>4</v>
      </c>
      <c r="O678" s="42" t="n">
        <v>11</v>
      </c>
      <c r="P678" s="42" t="n">
        <v>81</v>
      </c>
      <c r="Q678" s="43" t="n">
        <f aca="false">SUM(M678:P678)</f>
        <v>100</v>
      </c>
    </row>
    <row r="679" s="35" customFormat="true" ht="23.1" hidden="false" customHeight="true" outlineLevel="0" collapsed="false">
      <c r="A679" s="36" t="n">
        <v>56</v>
      </c>
      <c r="B679" s="37" t="n">
        <v>613</v>
      </c>
      <c r="C679" s="37" t="n">
        <v>20</v>
      </c>
      <c r="D679" s="37" t="n">
        <v>2</v>
      </c>
      <c r="E679" s="37" t="n">
        <v>25</v>
      </c>
      <c r="F679" s="38" t="n">
        <v>51</v>
      </c>
      <c r="G679" s="39" t="s">
        <v>686</v>
      </c>
      <c r="H679" s="40" t="n">
        <v>3000000</v>
      </c>
      <c r="I679" s="40" t="n">
        <v>3000000</v>
      </c>
      <c r="J679" s="40" t="n">
        <v>3000000</v>
      </c>
      <c r="K679" s="40" t="n">
        <v>41000000</v>
      </c>
      <c r="L679" s="41" t="n">
        <f aca="false">SUM(H679:K679)</f>
        <v>50000000</v>
      </c>
      <c r="M679" s="42" t="n">
        <v>6</v>
      </c>
      <c r="N679" s="42" t="n">
        <v>6</v>
      </c>
      <c r="O679" s="42" t="n">
        <v>6</v>
      </c>
      <c r="P679" s="42" t="n">
        <v>82</v>
      </c>
      <c r="Q679" s="43" t="n">
        <f aca="false">SUM(M679:P679)</f>
        <v>100</v>
      </c>
    </row>
    <row r="680" s="35" customFormat="true" ht="23.1" hidden="false" customHeight="true" outlineLevel="0" collapsed="false">
      <c r="A680" s="36" t="n">
        <v>56</v>
      </c>
      <c r="B680" s="37" t="n">
        <v>613</v>
      </c>
      <c r="C680" s="37" t="n">
        <v>20</v>
      </c>
      <c r="D680" s="37" t="n">
        <v>2</v>
      </c>
      <c r="E680" s="37" t="n">
        <v>26</v>
      </c>
      <c r="F680" s="38" t="n">
        <v>51</v>
      </c>
      <c r="G680" s="39" t="s">
        <v>687</v>
      </c>
      <c r="H680" s="40" t="n">
        <v>5500000</v>
      </c>
      <c r="I680" s="40" t="n">
        <v>5500000</v>
      </c>
      <c r="J680" s="40" t="n">
        <v>6000000</v>
      </c>
      <c r="K680" s="40" t="n">
        <v>13000000</v>
      </c>
      <c r="L680" s="41" t="n">
        <f aca="false">SUM(H680:K680)</f>
        <v>30000000</v>
      </c>
      <c r="M680" s="42" t="n">
        <v>18</v>
      </c>
      <c r="N680" s="42" t="n">
        <v>18</v>
      </c>
      <c r="O680" s="42" t="n">
        <v>20</v>
      </c>
      <c r="P680" s="42" t="n">
        <v>44</v>
      </c>
      <c r="Q680" s="43" t="n">
        <f aca="false">SUM(M680:P680)</f>
        <v>100</v>
      </c>
    </row>
    <row r="681" s="35" customFormat="true" ht="23.1" hidden="false" customHeight="true" outlineLevel="0" collapsed="false">
      <c r="A681" s="36" t="n">
        <v>56</v>
      </c>
      <c r="B681" s="37" t="n">
        <v>613</v>
      </c>
      <c r="C681" s="37" t="n">
        <v>20</v>
      </c>
      <c r="D681" s="37" t="n">
        <v>2</v>
      </c>
      <c r="E681" s="37" t="n">
        <v>27</v>
      </c>
      <c r="F681" s="38" t="n">
        <v>51</v>
      </c>
      <c r="G681" s="39" t="s">
        <v>688</v>
      </c>
      <c r="H681" s="40" t="n">
        <v>6000000</v>
      </c>
      <c r="I681" s="40" t="n">
        <v>6000000</v>
      </c>
      <c r="J681" s="40" t="n">
        <v>600000</v>
      </c>
      <c r="K681" s="40" t="n">
        <v>42000000</v>
      </c>
      <c r="L681" s="41" t="n">
        <f aca="false">SUM(H681:K681)</f>
        <v>54600000</v>
      </c>
      <c r="M681" s="42" t="n">
        <v>10</v>
      </c>
      <c r="N681" s="42" t="n">
        <v>10</v>
      </c>
      <c r="O681" s="42" t="n">
        <v>1</v>
      </c>
      <c r="P681" s="42" t="n">
        <v>79</v>
      </c>
      <c r="Q681" s="43" t="n">
        <f aca="false">SUM(M681:P681)</f>
        <v>100</v>
      </c>
    </row>
    <row r="682" s="35" customFormat="true" ht="23.1" hidden="false" customHeight="true" outlineLevel="0" collapsed="false">
      <c r="A682" s="36" t="n">
        <v>56</v>
      </c>
      <c r="B682" s="37" t="n">
        <v>613</v>
      </c>
      <c r="C682" s="37" t="n">
        <v>20</v>
      </c>
      <c r="D682" s="37" t="n">
        <v>2</v>
      </c>
      <c r="E682" s="37" t="n">
        <v>28</v>
      </c>
      <c r="F682" s="38" t="n">
        <v>51</v>
      </c>
      <c r="G682" s="39" t="s">
        <v>689</v>
      </c>
      <c r="H682" s="40" t="n">
        <v>2500000</v>
      </c>
      <c r="I682" s="40" t="n">
        <v>2500000</v>
      </c>
      <c r="J682" s="40" t="n">
        <v>2500000</v>
      </c>
      <c r="K682" s="40" t="n">
        <v>142500000</v>
      </c>
      <c r="L682" s="41" t="n">
        <f aca="false">SUM(H682:K682)</f>
        <v>150000000</v>
      </c>
      <c r="M682" s="42" t="n">
        <v>2</v>
      </c>
      <c r="N682" s="42" t="n">
        <v>2</v>
      </c>
      <c r="O682" s="42" t="n">
        <v>2</v>
      </c>
      <c r="P682" s="42" t="n">
        <v>94</v>
      </c>
      <c r="Q682" s="43" t="n">
        <f aca="false">SUM(M682:P682)</f>
        <v>100</v>
      </c>
    </row>
    <row r="683" s="35" customFormat="true" ht="23.1" hidden="false" customHeight="true" outlineLevel="0" collapsed="false">
      <c r="A683" s="36" t="n">
        <v>56</v>
      </c>
      <c r="B683" s="37" t="n">
        <v>613</v>
      </c>
      <c r="C683" s="37" t="n">
        <v>20</v>
      </c>
      <c r="D683" s="37" t="n">
        <v>2</v>
      </c>
      <c r="E683" s="37" t="n">
        <v>29</v>
      </c>
      <c r="F683" s="38" t="n">
        <v>51</v>
      </c>
      <c r="G683" s="39" t="s">
        <v>690</v>
      </c>
      <c r="H683" s="40" t="n">
        <v>4000000</v>
      </c>
      <c r="I683" s="40" t="n">
        <v>4000000</v>
      </c>
      <c r="J683" s="40" t="n">
        <v>35000000</v>
      </c>
      <c r="K683" s="40" t="n">
        <v>107000000</v>
      </c>
      <c r="L683" s="41" t="n">
        <f aca="false">SUM(H683:K683)</f>
        <v>150000000</v>
      </c>
      <c r="M683" s="42" t="n">
        <v>3</v>
      </c>
      <c r="N683" s="42" t="n">
        <v>3</v>
      </c>
      <c r="O683" s="42" t="n">
        <v>13</v>
      </c>
      <c r="P683" s="42" t="n">
        <v>81</v>
      </c>
      <c r="Q683" s="43" t="n">
        <f aca="false">SUM(M683:P683)</f>
        <v>100</v>
      </c>
    </row>
    <row r="684" s="35" customFormat="true" ht="23.1" hidden="false" customHeight="true" outlineLevel="0" collapsed="false">
      <c r="A684" s="36" t="n">
        <v>56</v>
      </c>
      <c r="B684" s="37" t="n">
        <v>613</v>
      </c>
      <c r="C684" s="37" t="n">
        <v>20</v>
      </c>
      <c r="D684" s="37" t="n">
        <v>2</v>
      </c>
      <c r="E684" s="37" t="n">
        <v>30</v>
      </c>
      <c r="F684" s="38" t="n">
        <v>51</v>
      </c>
      <c r="G684" s="39" t="s">
        <v>691</v>
      </c>
      <c r="H684" s="40" t="n">
        <v>10500000</v>
      </c>
      <c r="I684" s="40" t="n">
        <v>10500000</v>
      </c>
      <c r="J684" s="40" t="n">
        <v>15000000</v>
      </c>
      <c r="K684" s="40" t="n">
        <v>99000000</v>
      </c>
      <c r="L684" s="41" t="n">
        <f aca="false">SUM(H684:K684)</f>
        <v>135000000</v>
      </c>
      <c r="M684" s="42" t="n">
        <v>8</v>
      </c>
      <c r="N684" s="42" t="n">
        <v>8</v>
      </c>
      <c r="O684" s="42" t="n">
        <v>11</v>
      </c>
      <c r="P684" s="42" t="n">
        <v>73</v>
      </c>
      <c r="Q684" s="43" t="n">
        <f aca="false">SUM(M684:P684)</f>
        <v>100</v>
      </c>
    </row>
    <row r="685" s="35" customFormat="true" ht="23.1" hidden="false" customHeight="true" outlineLevel="0" collapsed="false">
      <c r="A685" s="36" t="n">
        <v>56</v>
      </c>
      <c r="B685" s="37" t="n">
        <v>613</v>
      </c>
      <c r="C685" s="37" t="n">
        <v>20</v>
      </c>
      <c r="D685" s="37" t="n">
        <v>2</v>
      </c>
      <c r="E685" s="37" t="n">
        <v>31</v>
      </c>
      <c r="F685" s="38" t="n">
        <v>51</v>
      </c>
      <c r="G685" s="39" t="s">
        <v>692</v>
      </c>
      <c r="H685" s="40" t="n">
        <v>3500000</v>
      </c>
      <c r="I685" s="40" t="n">
        <v>5000000</v>
      </c>
      <c r="J685" s="40" t="n">
        <v>5000000</v>
      </c>
      <c r="K685" s="40" t="n">
        <v>86500000</v>
      </c>
      <c r="L685" s="41" t="n">
        <f aca="false">SUM(H685:K685)</f>
        <v>100000000</v>
      </c>
      <c r="M685" s="42" t="n">
        <v>4</v>
      </c>
      <c r="N685" s="42" t="n">
        <v>5</v>
      </c>
      <c r="O685" s="42" t="n">
        <v>5</v>
      </c>
      <c r="P685" s="42" t="n">
        <v>86</v>
      </c>
      <c r="Q685" s="43" t="n">
        <f aca="false">SUM(M685:P685)</f>
        <v>100</v>
      </c>
    </row>
    <row r="686" s="35" customFormat="true" ht="23.1" hidden="false" customHeight="true" outlineLevel="0" collapsed="false">
      <c r="A686" s="36" t="n">
        <v>56</v>
      </c>
      <c r="B686" s="37" t="n">
        <v>613</v>
      </c>
      <c r="C686" s="37" t="n">
        <v>20</v>
      </c>
      <c r="D686" s="37" t="n">
        <v>2</v>
      </c>
      <c r="E686" s="37" t="n">
        <v>32</v>
      </c>
      <c r="F686" s="38" t="n">
        <v>51</v>
      </c>
      <c r="G686" s="39" t="s">
        <v>693</v>
      </c>
      <c r="H686" s="40" t="n">
        <v>3000000</v>
      </c>
      <c r="I686" s="40" t="n">
        <v>3000000</v>
      </c>
      <c r="J686" s="40" t="n">
        <v>3000000</v>
      </c>
      <c r="K686" s="40" t="n">
        <v>91000000</v>
      </c>
      <c r="L686" s="41" t="n">
        <f aca="false">SUM(H686:K686)</f>
        <v>100000000</v>
      </c>
      <c r="M686" s="42" t="n">
        <v>3</v>
      </c>
      <c r="N686" s="42" t="n">
        <v>3</v>
      </c>
      <c r="O686" s="42" t="n">
        <v>3</v>
      </c>
      <c r="P686" s="42" t="n">
        <v>91</v>
      </c>
      <c r="Q686" s="43" t="n">
        <f aca="false">SUM(M686:P686)</f>
        <v>100</v>
      </c>
    </row>
    <row r="687" s="35" customFormat="true" ht="23.1" hidden="false" customHeight="true" outlineLevel="0" collapsed="false">
      <c r="A687" s="36" t="n">
        <v>56</v>
      </c>
      <c r="B687" s="37" t="n">
        <v>613</v>
      </c>
      <c r="C687" s="37" t="n">
        <v>20</v>
      </c>
      <c r="D687" s="37" t="n">
        <v>2</v>
      </c>
      <c r="E687" s="37" t="n">
        <v>33</v>
      </c>
      <c r="F687" s="38" t="n">
        <v>51</v>
      </c>
      <c r="G687" s="39" t="s">
        <v>694</v>
      </c>
      <c r="H687" s="40" t="n">
        <v>4500000</v>
      </c>
      <c r="I687" s="40" t="n">
        <v>5000000</v>
      </c>
      <c r="J687" s="40" t="n">
        <v>5000000</v>
      </c>
      <c r="K687" s="40" t="n">
        <v>85500000</v>
      </c>
      <c r="L687" s="41" t="n">
        <f aca="false">SUM(H687:K687)</f>
        <v>100000000</v>
      </c>
      <c r="M687" s="42" t="n">
        <v>5</v>
      </c>
      <c r="N687" s="42" t="n">
        <v>5</v>
      </c>
      <c r="O687" s="42" t="n">
        <v>5</v>
      </c>
      <c r="P687" s="42" t="n">
        <v>85</v>
      </c>
      <c r="Q687" s="43" t="n">
        <f aca="false">SUM(M687:P687)</f>
        <v>100</v>
      </c>
    </row>
    <row r="688" s="35" customFormat="true" ht="23.1" hidden="false" customHeight="true" outlineLevel="0" collapsed="false">
      <c r="A688" s="36" t="n">
        <v>56</v>
      </c>
      <c r="B688" s="37" t="n">
        <v>613</v>
      </c>
      <c r="C688" s="37" t="n">
        <v>20</v>
      </c>
      <c r="D688" s="37" t="n">
        <v>3</v>
      </c>
      <c r="E688" s="37" t="n">
        <v>1</v>
      </c>
      <c r="F688" s="38" t="n">
        <v>51</v>
      </c>
      <c r="G688" s="39" t="s">
        <v>695</v>
      </c>
      <c r="H688" s="40" t="n">
        <v>6000000</v>
      </c>
      <c r="I688" s="40" t="n">
        <v>10000000</v>
      </c>
      <c r="J688" s="40" t="n">
        <v>10000000</v>
      </c>
      <c r="K688" s="40" t="n">
        <v>94000000</v>
      </c>
      <c r="L688" s="41" t="n">
        <f aca="false">SUM(H688:K688)</f>
        <v>120000000</v>
      </c>
      <c r="M688" s="42" t="n">
        <v>5</v>
      </c>
      <c r="N688" s="42" t="n">
        <v>8</v>
      </c>
      <c r="O688" s="42" t="n">
        <v>8</v>
      </c>
      <c r="P688" s="42" t="n">
        <v>79</v>
      </c>
      <c r="Q688" s="43" t="n">
        <f aca="false">SUM(M688:P688)</f>
        <v>100</v>
      </c>
    </row>
    <row r="689" s="35" customFormat="true" ht="23.1" hidden="false" customHeight="true" outlineLevel="0" collapsed="false">
      <c r="A689" s="36" t="n">
        <v>56</v>
      </c>
      <c r="B689" s="37" t="n">
        <v>613</v>
      </c>
      <c r="C689" s="37" t="n">
        <v>20</v>
      </c>
      <c r="D689" s="37" t="n">
        <v>3</v>
      </c>
      <c r="E689" s="37" t="n">
        <v>2</v>
      </c>
      <c r="F689" s="38" t="n">
        <v>51</v>
      </c>
      <c r="G689" s="39" t="s">
        <v>696</v>
      </c>
      <c r="H689" s="40" t="n">
        <v>2000000</v>
      </c>
      <c r="I689" s="40" t="n">
        <v>7000000</v>
      </c>
      <c r="J689" s="40" t="n">
        <v>7000000</v>
      </c>
      <c r="K689" s="40" t="n">
        <v>14000000</v>
      </c>
      <c r="L689" s="41" t="n">
        <f aca="false">SUM(H689:K689)</f>
        <v>30000000</v>
      </c>
      <c r="M689" s="42" t="n">
        <v>7</v>
      </c>
      <c r="N689" s="42" t="n">
        <v>23</v>
      </c>
      <c r="O689" s="42" t="n">
        <v>23</v>
      </c>
      <c r="P689" s="42" t="n">
        <v>47</v>
      </c>
      <c r="Q689" s="43" t="n">
        <f aca="false">SUM(M689:P689)</f>
        <v>100</v>
      </c>
    </row>
    <row r="690" s="35" customFormat="true" ht="23.1" hidden="false" customHeight="true" outlineLevel="0" collapsed="false">
      <c r="A690" s="36" t="n">
        <v>56</v>
      </c>
      <c r="B690" s="37" t="n">
        <v>613</v>
      </c>
      <c r="C690" s="37" t="n">
        <v>20</v>
      </c>
      <c r="D690" s="37" t="n">
        <v>3</v>
      </c>
      <c r="E690" s="37" t="n">
        <v>3</v>
      </c>
      <c r="F690" s="38" t="n">
        <v>51</v>
      </c>
      <c r="G690" s="39" t="s">
        <v>697</v>
      </c>
      <c r="H690" s="40" t="n">
        <v>500000</v>
      </c>
      <c r="I690" s="40" t="n">
        <v>1000000</v>
      </c>
      <c r="J690" s="40" t="n">
        <v>1000000</v>
      </c>
      <c r="K690" s="40" t="n">
        <v>44500000</v>
      </c>
      <c r="L690" s="41" t="n">
        <f aca="false">SUM(H690:K690)</f>
        <v>47000000</v>
      </c>
      <c r="M690" s="42" t="n">
        <v>2</v>
      </c>
      <c r="N690" s="42" t="n">
        <v>2</v>
      </c>
      <c r="O690" s="42" t="n">
        <v>2</v>
      </c>
      <c r="P690" s="42" t="n">
        <v>94</v>
      </c>
      <c r="Q690" s="43" t="n">
        <f aca="false">SUM(M690:P690)</f>
        <v>100</v>
      </c>
    </row>
    <row r="691" s="35" customFormat="true" ht="23.1" hidden="false" customHeight="true" outlineLevel="0" collapsed="false">
      <c r="A691" s="36" t="n">
        <v>56</v>
      </c>
      <c r="B691" s="37" t="n">
        <v>613</v>
      </c>
      <c r="C691" s="37" t="n">
        <v>20</v>
      </c>
      <c r="D691" s="37" t="n">
        <v>3</v>
      </c>
      <c r="E691" s="37" t="n">
        <v>4</v>
      </c>
      <c r="F691" s="38" t="n">
        <v>51</v>
      </c>
      <c r="G691" s="39" t="s">
        <v>698</v>
      </c>
      <c r="H691" s="40" t="n">
        <v>3000000</v>
      </c>
      <c r="I691" s="40" t="n">
        <v>3000000</v>
      </c>
      <c r="J691" s="40" t="n">
        <v>3000000</v>
      </c>
      <c r="K691" s="40" t="n">
        <v>21000000</v>
      </c>
      <c r="L691" s="41" t="n">
        <f aca="false">SUM(H691:K691)</f>
        <v>30000000</v>
      </c>
      <c r="M691" s="42" t="n">
        <v>10</v>
      </c>
      <c r="N691" s="42" t="n">
        <v>10</v>
      </c>
      <c r="O691" s="42" t="n">
        <v>10</v>
      </c>
      <c r="P691" s="42" t="n">
        <v>70</v>
      </c>
      <c r="Q691" s="43" t="n">
        <f aca="false">SUM(M691:P691)</f>
        <v>100</v>
      </c>
    </row>
    <row r="692" s="35" customFormat="true" ht="23.1" hidden="false" customHeight="true" outlineLevel="0" collapsed="false">
      <c r="A692" s="36" t="n">
        <v>56</v>
      </c>
      <c r="B692" s="37" t="n">
        <v>613</v>
      </c>
      <c r="C692" s="37" t="n">
        <v>20</v>
      </c>
      <c r="D692" s="37" t="n">
        <v>3</v>
      </c>
      <c r="E692" s="37" t="n">
        <v>5</v>
      </c>
      <c r="F692" s="38" t="n">
        <v>51</v>
      </c>
      <c r="G692" s="39" t="s">
        <v>699</v>
      </c>
      <c r="H692" s="40" t="n">
        <v>4500000</v>
      </c>
      <c r="I692" s="40" t="n">
        <v>5000000</v>
      </c>
      <c r="J692" s="40" t="n">
        <v>5000000</v>
      </c>
      <c r="K692" s="40" t="n">
        <v>105500000</v>
      </c>
      <c r="L692" s="41" t="n">
        <f aca="false">SUM(H692:K692)</f>
        <v>120000000</v>
      </c>
      <c r="M692" s="42" t="n">
        <v>4</v>
      </c>
      <c r="N692" s="42" t="n">
        <v>4</v>
      </c>
      <c r="O692" s="42" t="n">
        <v>4</v>
      </c>
      <c r="P692" s="42" t="n">
        <v>88</v>
      </c>
      <c r="Q692" s="43" t="n">
        <f aca="false">SUM(M692:P692)</f>
        <v>100</v>
      </c>
    </row>
    <row r="693" s="35" customFormat="true" ht="23.1" hidden="false" customHeight="true" outlineLevel="0" collapsed="false">
      <c r="A693" s="36" t="n">
        <v>56</v>
      </c>
      <c r="B693" s="37" t="n">
        <v>613</v>
      </c>
      <c r="C693" s="37" t="n">
        <v>20</v>
      </c>
      <c r="D693" s="37" t="n">
        <v>3</v>
      </c>
      <c r="E693" s="37" t="n">
        <v>6</v>
      </c>
      <c r="F693" s="38" t="n">
        <v>51</v>
      </c>
      <c r="G693" s="39" t="s">
        <v>700</v>
      </c>
      <c r="H693" s="40" t="n">
        <v>500000</v>
      </c>
      <c r="I693" s="40" t="n">
        <v>1000000</v>
      </c>
      <c r="J693" s="40" t="n">
        <v>1000000</v>
      </c>
      <c r="K693" s="40" t="n">
        <v>37500000</v>
      </c>
      <c r="L693" s="41" t="n">
        <f aca="false">SUM(H693:K693)</f>
        <v>40000000</v>
      </c>
      <c r="M693" s="42" t="n">
        <v>1</v>
      </c>
      <c r="N693" s="42" t="n">
        <v>3</v>
      </c>
      <c r="O693" s="42" t="n">
        <v>3</v>
      </c>
      <c r="P693" s="42" t="n">
        <v>93</v>
      </c>
      <c r="Q693" s="43" t="n">
        <f aca="false">SUM(M693:P693)</f>
        <v>100</v>
      </c>
    </row>
    <row r="694" s="35" customFormat="true" ht="23.1" hidden="false" customHeight="true" outlineLevel="0" collapsed="false">
      <c r="A694" s="36" t="n">
        <v>56</v>
      </c>
      <c r="B694" s="37" t="n">
        <v>613</v>
      </c>
      <c r="C694" s="37" t="n">
        <v>20</v>
      </c>
      <c r="D694" s="37" t="n">
        <v>3</v>
      </c>
      <c r="E694" s="37" t="n">
        <v>7</v>
      </c>
      <c r="F694" s="38" t="n">
        <v>51</v>
      </c>
      <c r="G694" s="39" t="s">
        <v>701</v>
      </c>
      <c r="H694" s="40" t="n">
        <v>3000000</v>
      </c>
      <c r="I694" s="40" t="n">
        <v>5000000</v>
      </c>
      <c r="J694" s="40" t="n">
        <v>5000000</v>
      </c>
      <c r="K694" s="40" t="n">
        <v>17000000</v>
      </c>
      <c r="L694" s="41" t="n">
        <f aca="false">SUM(H694:K694)</f>
        <v>30000000</v>
      </c>
      <c r="M694" s="42" t="n">
        <v>10</v>
      </c>
      <c r="N694" s="42" t="n">
        <v>16</v>
      </c>
      <c r="O694" s="42" t="n">
        <v>17</v>
      </c>
      <c r="P694" s="42" t="n">
        <v>57</v>
      </c>
      <c r="Q694" s="43" t="n">
        <f aca="false">SUM(M694:P694)</f>
        <v>100</v>
      </c>
    </row>
    <row r="695" s="35" customFormat="true" ht="23.1" hidden="false" customHeight="true" outlineLevel="0" collapsed="false">
      <c r="A695" s="36" t="n">
        <v>56</v>
      </c>
      <c r="B695" s="37" t="n">
        <v>613</v>
      </c>
      <c r="C695" s="37" t="n">
        <v>20</v>
      </c>
      <c r="D695" s="37" t="n">
        <v>3</v>
      </c>
      <c r="E695" s="37" t="n">
        <v>8</v>
      </c>
      <c r="F695" s="38" t="n">
        <v>51</v>
      </c>
      <c r="G695" s="39" t="s">
        <v>702</v>
      </c>
      <c r="H695" s="40" t="n">
        <v>1000000</v>
      </c>
      <c r="I695" s="40" t="n">
        <v>3000000</v>
      </c>
      <c r="J695" s="40" t="n">
        <v>3000000</v>
      </c>
      <c r="K695" s="40" t="n">
        <v>23000000</v>
      </c>
      <c r="L695" s="41" t="n">
        <f aca="false">SUM(H695:K695)</f>
        <v>30000000</v>
      </c>
      <c r="M695" s="42" t="n">
        <v>3</v>
      </c>
      <c r="N695" s="42" t="n">
        <v>10</v>
      </c>
      <c r="O695" s="42" t="n">
        <v>10</v>
      </c>
      <c r="P695" s="42" t="n">
        <v>77</v>
      </c>
      <c r="Q695" s="43" t="n">
        <f aca="false">SUM(M695:P695)</f>
        <v>100</v>
      </c>
    </row>
    <row r="696" s="35" customFormat="true" ht="23.1" hidden="false" customHeight="true" outlineLevel="0" collapsed="false">
      <c r="A696" s="36" t="n">
        <v>56</v>
      </c>
      <c r="B696" s="37" t="n">
        <v>613</v>
      </c>
      <c r="C696" s="37" t="n">
        <v>20</v>
      </c>
      <c r="D696" s="37" t="n">
        <v>3</v>
      </c>
      <c r="E696" s="37" t="n">
        <v>9</v>
      </c>
      <c r="F696" s="38" t="n">
        <v>51</v>
      </c>
      <c r="G696" s="39" t="s">
        <v>703</v>
      </c>
      <c r="H696" s="40" t="n">
        <v>2500000</v>
      </c>
      <c r="I696" s="40" t="n">
        <v>2500000</v>
      </c>
      <c r="J696" s="40" t="n">
        <v>2500000</v>
      </c>
      <c r="K696" s="40" t="n">
        <v>87500000</v>
      </c>
      <c r="L696" s="41" t="n">
        <f aca="false">SUM(H696:K696)</f>
        <v>95000000</v>
      </c>
      <c r="M696" s="42" t="n">
        <v>3</v>
      </c>
      <c r="N696" s="42" t="n">
        <v>3</v>
      </c>
      <c r="O696" s="42" t="n">
        <v>3</v>
      </c>
      <c r="P696" s="42" t="n">
        <v>91</v>
      </c>
      <c r="Q696" s="43" t="n">
        <f aca="false">SUM(M696:P696)</f>
        <v>100</v>
      </c>
    </row>
    <row r="697" s="35" customFormat="true" ht="23.1" hidden="false" customHeight="true" outlineLevel="0" collapsed="false">
      <c r="A697" s="36" t="n">
        <v>56</v>
      </c>
      <c r="B697" s="37" t="n">
        <v>613</v>
      </c>
      <c r="C697" s="37" t="n">
        <v>20</v>
      </c>
      <c r="D697" s="37" t="n">
        <v>3</v>
      </c>
      <c r="E697" s="37" t="n">
        <v>10</v>
      </c>
      <c r="F697" s="38" t="n">
        <v>51</v>
      </c>
      <c r="G697" s="39" t="s">
        <v>704</v>
      </c>
      <c r="H697" s="40" t="n">
        <v>500000</v>
      </c>
      <c r="I697" s="40" t="n">
        <v>2500000</v>
      </c>
      <c r="J697" s="40" t="n">
        <v>2500000</v>
      </c>
      <c r="K697" s="40" t="n">
        <v>74500000</v>
      </c>
      <c r="L697" s="41" t="n">
        <f aca="false">SUM(H697:K697)</f>
        <v>80000000</v>
      </c>
      <c r="M697" s="42" t="n">
        <v>1</v>
      </c>
      <c r="N697" s="42" t="n">
        <v>3</v>
      </c>
      <c r="O697" s="42" t="n">
        <v>3</v>
      </c>
      <c r="P697" s="42" t="n">
        <v>93</v>
      </c>
      <c r="Q697" s="43" t="n">
        <f aca="false">SUM(M697:P697)</f>
        <v>100</v>
      </c>
    </row>
    <row r="698" s="35" customFormat="true" ht="23.1" hidden="false" customHeight="true" outlineLevel="0" collapsed="false">
      <c r="A698" s="36" t="n">
        <v>56</v>
      </c>
      <c r="B698" s="37" t="n">
        <v>613</v>
      </c>
      <c r="C698" s="37" t="n">
        <v>20</v>
      </c>
      <c r="D698" s="37" t="n">
        <v>3</v>
      </c>
      <c r="E698" s="37" t="n">
        <v>11</v>
      </c>
      <c r="F698" s="38" t="n">
        <v>51</v>
      </c>
      <c r="G698" s="39" t="s">
        <v>705</v>
      </c>
      <c r="H698" s="40" t="n">
        <v>1000000</v>
      </c>
      <c r="I698" s="40" t="n">
        <v>5000000</v>
      </c>
      <c r="J698" s="40" t="n">
        <v>5000000</v>
      </c>
      <c r="K698" s="40" t="n">
        <v>24000000</v>
      </c>
      <c r="L698" s="41" t="n">
        <f aca="false">SUM(H698:K698)</f>
        <v>35000000</v>
      </c>
      <c r="M698" s="42" t="n">
        <v>3</v>
      </c>
      <c r="N698" s="42" t="n">
        <v>14</v>
      </c>
      <c r="O698" s="42" t="n">
        <v>14</v>
      </c>
      <c r="P698" s="42" t="n">
        <v>69</v>
      </c>
      <c r="Q698" s="43" t="n">
        <f aca="false">SUM(M698:P698)</f>
        <v>100</v>
      </c>
    </row>
    <row r="699" s="35" customFormat="true" ht="23.1" hidden="false" customHeight="true" outlineLevel="0" collapsed="false">
      <c r="A699" s="36" t="n">
        <v>56</v>
      </c>
      <c r="B699" s="37" t="n">
        <v>613</v>
      </c>
      <c r="C699" s="37" t="n">
        <v>20</v>
      </c>
      <c r="D699" s="37" t="n">
        <v>3</v>
      </c>
      <c r="E699" s="37" t="n">
        <v>12</v>
      </c>
      <c r="F699" s="38" t="n">
        <v>51</v>
      </c>
      <c r="G699" s="39" t="s">
        <v>706</v>
      </c>
      <c r="H699" s="40" t="n">
        <v>2500000</v>
      </c>
      <c r="I699" s="40" t="n">
        <v>5000000</v>
      </c>
      <c r="J699" s="40" t="n">
        <v>15000000</v>
      </c>
      <c r="K699" s="40" t="n">
        <v>67500000</v>
      </c>
      <c r="L699" s="41" t="n">
        <f aca="false">SUM(H699:K699)</f>
        <v>90000000</v>
      </c>
      <c r="M699" s="42" t="n">
        <v>3</v>
      </c>
      <c r="N699" s="42" t="n">
        <v>6</v>
      </c>
      <c r="O699" s="42" t="n">
        <v>17</v>
      </c>
      <c r="P699" s="42" t="n">
        <v>74</v>
      </c>
      <c r="Q699" s="43" t="n">
        <f aca="false">SUM(M699:P699)</f>
        <v>100</v>
      </c>
    </row>
    <row r="700" s="35" customFormat="true" ht="23.1" hidden="false" customHeight="true" outlineLevel="0" collapsed="false">
      <c r="A700" s="36" t="n">
        <v>56</v>
      </c>
      <c r="B700" s="37" t="n">
        <v>613</v>
      </c>
      <c r="C700" s="37" t="n">
        <v>20</v>
      </c>
      <c r="D700" s="37" t="n">
        <v>3</v>
      </c>
      <c r="E700" s="37" t="n">
        <v>13</v>
      </c>
      <c r="F700" s="38" t="n">
        <v>51</v>
      </c>
      <c r="G700" s="39" t="s">
        <v>707</v>
      </c>
      <c r="H700" s="40" t="n">
        <v>2000000</v>
      </c>
      <c r="I700" s="40" t="n">
        <v>2500000</v>
      </c>
      <c r="J700" s="40" t="n">
        <v>2500000</v>
      </c>
      <c r="K700" s="40" t="n">
        <v>18000000</v>
      </c>
      <c r="L700" s="41" t="n">
        <f aca="false">SUM(H700:K700)</f>
        <v>25000000</v>
      </c>
      <c r="M700" s="42" t="n">
        <v>8</v>
      </c>
      <c r="N700" s="42" t="n">
        <v>10</v>
      </c>
      <c r="O700" s="42" t="n">
        <v>10</v>
      </c>
      <c r="P700" s="42" t="n">
        <v>72</v>
      </c>
      <c r="Q700" s="43" t="n">
        <f aca="false">SUM(M700:P700)</f>
        <v>100</v>
      </c>
    </row>
    <row r="701" s="35" customFormat="true" ht="23.1" hidden="false" customHeight="true" outlineLevel="0" collapsed="false">
      <c r="A701" s="36" t="n">
        <v>56</v>
      </c>
      <c r="B701" s="37" t="n">
        <v>613</v>
      </c>
      <c r="C701" s="37" t="n">
        <v>20</v>
      </c>
      <c r="D701" s="37" t="n">
        <v>3</v>
      </c>
      <c r="E701" s="37" t="n">
        <v>14</v>
      </c>
      <c r="F701" s="38" t="n">
        <v>51</v>
      </c>
      <c r="G701" s="39" t="s">
        <v>708</v>
      </c>
      <c r="H701" s="40" t="n">
        <v>500000</v>
      </c>
      <c r="I701" s="40" t="n">
        <v>500000</v>
      </c>
      <c r="J701" s="40" t="n">
        <v>500000</v>
      </c>
      <c r="K701" s="40" t="n">
        <v>46500000</v>
      </c>
      <c r="L701" s="41" t="n">
        <f aca="false">SUM(H701:K701)</f>
        <v>48000000</v>
      </c>
      <c r="M701" s="42" t="n">
        <v>1</v>
      </c>
      <c r="N701" s="42" t="n">
        <v>1</v>
      </c>
      <c r="O701" s="42" t="n">
        <v>1</v>
      </c>
      <c r="P701" s="42" t="n">
        <v>97</v>
      </c>
      <c r="Q701" s="43" t="n">
        <f aca="false">SUM(M701:P701)</f>
        <v>100</v>
      </c>
    </row>
    <row r="702" s="35" customFormat="true" ht="23.1" hidden="false" customHeight="true" outlineLevel="0" collapsed="false">
      <c r="A702" s="36" t="n">
        <v>56</v>
      </c>
      <c r="B702" s="37" t="n">
        <v>613</v>
      </c>
      <c r="C702" s="37" t="n">
        <v>20</v>
      </c>
      <c r="D702" s="37" t="n">
        <v>3</v>
      </c>
      <c r="E702" s="37" t="n">
        <v>15</v>
      </c>
      <c r="F702" s="38" t="n">
        <v>51</v>
      </c>
      <c r="G702" s="39" t="s">
        <v>709</v>
      </c>
      <c r="H702" s="40" t="n">
        <v>2000000</v>
      </c>
      <c r="I702" s="40" t="n">
        <v>3000000</v>
      </c>
      <c r="J702" s="40" t="n">
        <v>3000000</v>
      </c>
      <c r="K702" s="40" t="n">
        <v>37000000</v>
      </c>
      <c r="L702" s="41" t="n">
        <f aca="false">SUM(H702:K702)</f>
        <v>45000000</v>
      </c>
      <c r="M702" s="42" t="n">
        <v>4</v>
      </c>
      <c r="N702" s="42" t="n">
        <v>7</v>
      </c>
      <c r="O702" s="42" t="n">
        <v>7</v>
      </c>
      <c r="P702" s="42" t="n">
        <v>82</v>
      </c>
      <c r="Q702" s="43" t="n">
        <f aca="false">SUM(M702:P702)</f>
        <v>100</v>
      </c>
    </row>
    <row r="703" s="35" customFormat="true" ht="23.1" hidden="false" customHeight="true" outlineLevel="0" collapsed="false">
      <c r="A703" s="36" t="n">
        <v>56</v>
      </c>
      <c r="B703" s="37" t="n">
        <v>613</v>
      </c>
      <c r="C703" s="37" t="n">
        <v>20</v>
      </c>
      <c r="D703" s="37" t="n">
        <v>3</v>
      </c>
      <c r="E703" s="37" t="n">
        <v>16</v>
      </c>
      <c r="F703" s="38" t="n">
        <v>51</v>
      </c>
      <c r="G703" s="39" t="s">
        <v>710</v>
      </c>
      <c r="H703" s="40" t="n">
        <v>3000000</v>
      </c>
      <c r="I703" s="40" t="n">
        <v>6000000</v>
      </c>
      <c r="J703" s="40" t="n">
        <v>6000000</v>
      </c>
      <c r="K703" s="40" t="n">
        <v>55500000</v>
      </c>
      <c r="L703" s="41" t="n">
        <f aca="false">SUM(H703:K703)</f>
        <v>70500000</v>
      </c>
      <c r="M703" s="42" t="n">
        <v>4</v>
      </c>
      <c r="N703" s="42" t="n">
        <v>9</v>
      </c>
      <c r="O703" s="42" t="n">
        <v>9</v>
      </c>
      <c r="P703" s="42" t="n">
        <v>78</v>
      </c>
      <c r="Q703" s="43" t="n">
        <f aca="false">SUM(M703:P703)</f>
        <v>100</v>
      </c>
    </row>
    <row r="704" s="35" customFormat="true" ht="23.1" hidden="false" customHeight="true" outlineLevel="0" collapsed="false">
      <c r="A704" s="36" t="n">
        <v>56</v>
      </c>
      <c r="B704" s="37" t="n">
        <v>613</v>
      </c>
      <c r="C704" s="37" t="n">
        <v>20</v>
      </c>
      <c r="D704" s="37" t="n">
        <v>3</v>
      </c>
      <c r="E704" s="37" t="n">
        <v>17</v>
      </c>
      <c r="F704" s="38" t="n">
        <v>51</v>
      </c>
      <c r="G704" s="39" t="s">
        <v>711</v>
      </c>
      <c r="H704" s="40" t="n">
        <v>1500000</v>
      </c>
      <c r="I704" s="40" t="n">
        <v>3000000</v>
      </c>
      <c r="J704" s="40" t="n">
        <v>3000000</v>
      </c>
      <c r="K704" s="40" t="n">
        <v>22500000</v>
      </c>
      <c r="L704" s="41" t="n">
        <f aca="false">SUM(H704:K704)</f>
        <v>30000000</v>
      </c>
      <c r="M704" s="42" t="n">
        <v>5</v>
      </c>
      <c r="N704" s="42" t="n">
        <v>10</v>
      </c>
      <c r="O704" s="42" t="n">
        <v>10</v>
      </c>
      <c r="P704" s="42" t="n">
        <v>75</v>
      </c>
      <c r="Q704" s="43" t="n">
        <f aca="false">SUM(M704:P704)</f>
        <v>100</v>
      </c>
    </row>
    <row r="705" s="35" customFormat="true" ht="23.1" hidden="false" customHeight="true" outlineLevel="0" collapsed="false">
      <c r="A705" s="36" t="n">
        <v>56</v>
      </c>
      <c r="B705" s="37" t="n">
        <v>613</v>
      </c>
      <c r="C705" s="37" t="n">
        <v>20</v>
      </c>
      <c r="D705" s="37" t="n">
        <v>3</v>
      </c>
      <c r="E705" s="37" t="n">
        <v>18</v>
      </c>
      <c r="F705" s="38" t="n">
        <v>51</v>
      </c>
      <c r="G705" s="39" t="s">
        <v>712</v>
      </c>
      <c r="H705" s="40" t="n">
        <v>4500000</v>
      </c>
      <c r="I705" s="40" t="n">
        <v>4770000</v>
      </c>
      <c r="J705" s="40" t="n">
        <v>5000000</v>
      </c>
      <c r="K705" s="40" t="n">
        <v>15730000</v>
      </c>
      <c r="L705" s="41" t="n">
        <f aca="false">SUM(H705:K705)</f>
        <v>30000000</v>
      </c>
      <c r="M705" s="42" t="n">
        <v>15</v>
      </c>
      <c r="N705" s="42" t="n">
        <v>16</v>
      </c>
      <c r="O705" s="42" t="n">
        <v>17</v>
      </c>
      <c r="P705" s="42" t="n">
        <v>52</v>
      </c>
      <c r="Q705" s="43" t="n">
        <f aca="false">SUM(M705:P705)</f>
        <v>100</v>
      </c>
    </row>
    <row r="706" s="35" customFormat="true" ht="23.1" hidden="false" customHeight="true" outlineLevel="0" collapsed="false">
      <c r="A706" s="36" t="n">
        <v>56</v>
      </c>
      <c r="B706" s="37" t="n">
        <v>613</v>
      </c>
      <c r="C706" s="37" t="n">
        <v>20</v>
      </c>
      <c r="D706" s="37" t="n">
        <v>3</v>
      </c>
      <c r="E706" s="37" t="n">
        <v>19</v>
      </c>
      <c r="F706" s="38" t="n">
        <v>51</v>
      </c>
      <c r="G706" s="39" t="s">
        <v>713</v>
      </c>
      <c r="H706" s="40" t="n">
        <v>3000000</v>
      </c>
      <c r="I706" s="40" t="n">
        <v>3500000</v>
      </c>
      <c r="J706" s="40" t="n">
        <v>3500000</v>
      </c>
      <c r="K706" s="40" t="n">
        <v>64000000</v>
      </c>
      <c r="L706" s="41" t="n">
        <f aca="false">SUM(H706:K706)</f>
        <v>74000000</v>
      </c>
      <c r="M706" s="42" t="n">
        <v>4</v>
      </c>
      <c r="N706" s="42" t="n">
        <v>5</v>
      </c>
      <c r="O706" s="42" t="n">
        <v>5</v>
      </c>
      <c r="P706" s="42" t="n">
        <v>86</v>
      </c>
      <c r="Q706" s="43" t="n">
        <f aca="false">SUM(M706:P706)</f>
        <v>100</v>
      </c>
    </row>
    <row r="707" s="35" customFormat="true" ht="23.1" hidden="false" customHeight="true" outlineLevel="0" collapsed="false">
      <c r="A707" s="36" t="n">
        <v>56</v>
      </c>
      <c r="B707" s="37" t="n">
        <v>613</v>
      </c>
      <c r="C707" s="37" t="n">
        <v>20</v>
      </c>
      <c r="D707" s="37" t="n">
        <v>3</v>
      </c>
      <c r="E707" s="37" t="n">
        <v>20</v>
      </c>
      <c r="F707" s="38" t="n">
        <v>51</v>
      </c>
      <c r="G707" s="39" t="s">
        <v>714</v>
      </c>
      <c r="H707" s="40" t="n">
        <v>3000000</v>
      </c>
      <c r="I707" s="40" t="n">
        <v>3000000</v>
      </c>
      <c r="J707" s="40" t="n">
        <v>3000000</v>
      </c>
      <c r="K707" s="40" t="n">
        <v>31500000</v>
      </c>
      <c r="L707" s="41" t="n">
        <f aca="false">SUM(H707:K707)</f>
        <v>40500000</v>
      </c>
      <c r="M707" s="42" t="n">
        <v>7</v>
      </c>
      <c r="N707" s="42" t="n">
        <v>7</v>
      </c>
      <c r="O707" s="42" t="n">
        <v>7</v>
      </c>
      <c r="P707" s="42" t="n">
        <v>79</v>
      </c>
      <c r="Q707" s="43" t="n">
        <f aca="false">SUM(M707:P707)</f>
        <v>100</v>
      </c>
    </row>
    <row r="708" s="35" customFormat="true" ht="23.1" hidden="false" customHeight="true" outlineLevel="0" collapsed="false">
      <c r="A708" s="36" t="n">
        <v>56</v>
      </c>
      <c r="B708" s="37" t="n">
        <v>613</v>
      </c>
      <c r="C708" s="37" t="n">
        <v>20</v>
      </c>
      <c r="D708" s="37" t="n">
        <v>3</v>
      </c>
      <c r="E708" s="37" t="n">
        <v>21</v>
      </c>
      <c r="F708" s="38" t="n">
        <v>51</v>
      </c>
      <c r="G708" s="39" t="s">
        <v>715</v>
      </c>
      <c r="H708" s="40" t="n">
        <v>500000</v>
      </c>
      <c r="I708" s="40" t="n">
        <v>500000</v>
      </c>
      <c r="J708" s="40" t="n">
        <v>500000</v>
      </c>
      <c r="K708" s="40" t="n">
        <v>59500000</v>
      </c>
      <c r="L708" s="41" t="n">
        <f aca="false">SUM(H708:K708)</f>
        <v>61000000</v>
      </c>
      <c r="M708" s="42" t="n">
        <v>1</v>
      </c>
      <c r="N708" s="42" t="n">
        <v>1</v>
      </c>
      <c r="O708" s="42" t="n">
        <v>1</v>
      </c>
      <c r="P708" s="42" t="n">
        <v>97</v>
      </c>
      <c r="Q708" s="43" t="n">
        <f aca="false">SUM(M708:P708)</f>
        <v>100</v>
      </c>
    </row>
    <row r="709" s="35" customFormat="true" ht="23.1" hidden="false" customHeight="true" outlineLevel="0" collapsed="false">
      <c r="A709" s="36" t="n">
        <v>56</v>
      </c>
      <c r="B709" s="37" t="n">
        <v>613</v>
      </c>
      <c r="C709" s="37" t="n">
        <v>20</v>
      </c>
      <c r="D709" s="37" t="n">
        <v>3</v>
      </c>
      <c r="E709" s="37" t="n">
        <v>22</v>
      </c>
      <c r="F709" s="38" t="n">
        <v>51</v>
      </c>
      <c r="G709" s="39" t="s">
        <v>716</v>
      </c>
      <c r="H709" s="40" t="n">
        <v>500000</v>
      </c>
      <c r="I709" s="40" t="n">
        <v>500000</v>
      </c>
      <c r="J709" s="40" t="n">
        <v>500000</v>
      </c>
      <c r="K709" s="40" t="n">
        <v>28500000</v>
      </c>
      <c r="L709" s="41" t="n">
        <f aca="false">SUM(H709:K709)</f>
        <v>30000000</v>
      </c>
      <c r="M709" s="42" t="n">
        <v>2</v>
      </c>
      <c r="N709" s="42" t="n">
        <v>2</v>
      </c>
      <c r="O709" s="42" t="n">
        <v>2</v>
      </c>
      <c r="P709" s="42" t="n">
        <v>94</v>
      </c>
      <c r="Q709" s="43" t="n">
        <f aca="false">SUM(M709:P709)</f>
        <v>100</v>
      </c>
    </row>
    <row r="710" s="35" customFormat="true" ht="23.1" hidden="false" customHeight="true" outlineLevel="0" collapsed="false">
      <c r="A710" s="36" t="n">
        <v>56</v>
      </c>
      <c r="B710" s="37" t="n">
        <v>613</v>
      </c>
      <c r="C710" s="37" t="n">
        <v>20</v>
      </c>
      <c r="D710" s="37" t="n">
        <v>3</v>
      </c>
      <c r="E710" s="37" t="n">
        <v>23</v>
      </c>
      <c r="F710" s="38" t="n">
        <v>51</v>
      </c>
      <c r="G710" s="39" t="s">
        <v>717</v>
      </c>
      <c r="H710" s="40" t="n">
        <v>500000</v>
      </c>
      <c r="I710" s="40" t="n">
        <v>500000</v>
      </c>
      <c r="J710" s="40" t="n">
        <v>500000</v>
      </c>
      <c r="K710" s="40" t="n">
        <v>33500000</v>
      </c>
      <c r="L710" s="41" t="n">
        <f aca="false">SUM(H710:K710)</f>
        <v>35000000</v>
      </c>
      <c r="M710" s="42" t="n">
        <v>1</v>
      </c>
      <c r="N710" s="42" t="n">
        <v>1</v>
      </c>
      <c r="O710" s="42" t="n">
        <v>1</v>
      </c>
      <c r="P710" s="42" t="n">
        <v>97</v>
      </c>
      <c r="Q710" s="43" t="n">
        <f aca="false">SUM(M710:P710)</f>
        <v>100</v>
      </c>
    </row>
    <row r="711" s="35" customFormat="true" ht="23.1" hidden="false" customHeight="true" outlineLevel="0" collapsed="false">
      <c r="A711" s="36" t="n">
        <v>56</v>
      </c>
      <c r="B711" s="37" t="n">
        <v>613</v>
      </c>
      <c r="C711" s="37" t="n">
        <v>20</v>
      </c>
      <c r="D711" s="37" t="n">
        <v>3</v>
      </c>
      <c r="E711" s="37" t="n">
        <v>24</v>
      </c>
      <c r="F711" s="38" t="n">
        <v>51</v>
      </c>
      <c r="G711" s="39" t="s">
        <v>718</v>
      </c>
      <c r="H711" s="40" t="n">
        <v>500000</v>
      </c>
      <c r="I711" s="40" t="n">
        <v>10000000</v>
      </c>
      <c r="J711" s="40" t="n">
        <v>10000000</v>
      </c>
      <c r="K711" s="40" t="n">
        <v>159500000</v>
      </c>
      <c r="L711" s="41" t="n">
        <f aca="false">SUM(H711:K711)</f>
        <v>180000000</v>
      </c>
      <c r="M711" s="42" t="n">
        <v>0</v>
      </c>
      <c r="N711" s="42" t="n">
        <v>6</v>
      </c>
      <c r="O711" s="42" t="n">
        <v>6</v>
      </c>
      <c r="P711" s="42" t="n">
        <v>88</v>
      </c>
      <c r="Q711" s="43" t="n">
        <f aca="false">SUM(M711:P711)</f>
        <v>100</v>
      </c>
    </row>
    <row r="712" s="35" customFormat="true" ht="23.1" hidden="false" customHeight="true" outlineLevel="0" collapsed="false">
      <c r="A712" s="36" t="n">
        <v>56</v>
      </c>
      <c r="B712" s="37" t="n">
        <v>613</v>
      </c>
      <c r="C712" s="37" t="n">
        <v>20</v>
      </c>
      <c r="D712" s="37" t="n">
        <v>3</v>
      </c>
      <c r="E712" s="37" t="n">
        <v>25</v>
      </c>
      <c r="F712" s="38" t="n">
        <v>51</v>
      </c>
      <c r="G712" s="39" t="s">
        <v>719</v>
      </c>
      <c r="H712" s="40" t="n">
        <v>500000</v>
      </c>
      <c r="I712" s="40" t="n">
        <v>500000</v>
      </c>
      <c r="J712" s="40" t="n">
        <v>500000</v>
      </c>
      <c r="K712" s="40" t="n">
        <v>65500000</v>
      </c>
      <c r="L712" s="41" t="n">
        <f aca="false">SUM(H712:K712)</f>
        <v>67000000</v>
      </c>
      <c r="M712" s="42" t="n">
        <v>1</v>
      </c>
      <c r="N712" s="42" t="n">
        <v>1</v>
      </c>
      <c r="O712" s="42" t="n">
        <v>1</v>
      </c>
      <c r="P712" s="42" t="n">
        <v>97</v>
      </c>
      <c r="Q712" s="43" t="n">
        <f aca="false">SUM(M712:P712)</f>
        <v>100</v>
      </c>
    </row>
    <row r="713" s="35" customFormat="true" ht="23.1" hidden="false" customHeight="true" outlineLevel="0" collapsed="false">
      <c r="A713" s="36" t="n">
        <v>56</v>
      </c>
      <c r="B713" s="37" t="n">
        <v>613</v>
      </c>
      <c r="C713" s="37" t="n">
        <v>20</v>
      </c>
      <c r="D713" s="37" t="n">
        <v>3</v>
      </c>
      <c r="E713" s="37" t="n">
        <v>26</v>
      </c>
      <c r="F713" s="38" t="n">
        <v>51</v>
      </c>
      <c r="G713" s="39" t="s">
        <v>720</v>
      </c>
      <c r="H713" s="40" t="n">
        <v>500000</v>
      </c>
      <c r="I713" s="40" t="n">
        <v>500000</v>
      </c>
      <c r="J713" s="40" t="n">
        <v>500000</v>
      </c>
      <c r="K713" s="40" t="n">
        <v>48500000</v>
      </c>
      <c r="L713" s="41" t="n">
        <f aca="false">SUM(H713:K713)</f>
        <v>50000000</v>
      </c>
      <c r="M713" s="42" t="n">
        <v>1</v>
      </c>
      <c r="N713" s="42" t="n">
        <v>1</v>
      </c>
      <c r="O713" s="42" t="n">
        <v>1</v>
      </c>
      <c r="P713" s="42" t="n">
        <v>97</v>
      </c>
      <c r="Q713" s="43" t="n">
        <f aca="false">SUM(M713:P713)</f>
        <v>100</v>
      </c>
    </row>
    <row r="714" s="35" customFormat="true" ht="23.1" hidden="false" customHeight="true" outlineLevel="0" collapsed="false">
      <c r="A714" s="36" t="n">
        <v>56</v>
      </c>
      <c r="B714" s="37" t="n">
        <v>613</v>
      </c>
      <c r="C714" s="37" t="n">
        <v>20</v>
      </c>
      <c r="D714" s="37" t="n">
        <v>3</v>
      </c>
      <c r="E714" s="37" t="n">
        <v>27</v>
      </c>
      <c r="F714" s="38" t="n">
        <v>51</v>
      </c>
      <c r="G714" s="39" t="s">
        <v>721</v>
      </c>
      <c r="H714" s="40" t="n">
        <v>500000</v>
      </c>
      <c r="I714" s="40" t="n">
        <v>500000</v>
      </c>
      <c r="J714" s="40" t="n">
        <v>500000</v>
      </c>
      <c r="K714" s="40" t="n">
        <v>47500000</v>
      </c>
      <c r="L714" s="41" t="n">
        <f aca="false">SUM(H714:K714)</f>
        <v>49000000</v>
      </c>
      <c r="M714" s="42" t="n">
        <v>1</v>
      </c>
      <c r="N714" s="42" t="n">
        <v>1</v>
      </c>
      <c r="O714" s="42" t="n">
        <v>1</v>
      </c>
      <c r="P714" s="42" t="n">
        <v>97</v>
      </c>
      <c r="Q714" s="43" t="n">
        <f aca="false">SUM(M714:P714)</f>
        <v>100</v>
      </c>
    </row>
    <row r="715" s="35" customFormat="true" ht="23.1" hidden="false" customHeight="true" outlineLevel="0" collapsed="false">
      <c r="A715" s="36" t="n">
        <v>56</v>
      </c>
      <c r="B715" s="37" t="n">
        <v>613</v>
      </c>
      <c r="C715" s="37" t="n">
        <v>20</v>
      </c>
      <c r="D715" s="37" t="n">
        <v>3</v>
      </c>
      <c r="E715" s="37" t="n">
        <v>28</v>
      </c>
      <c r="F715" s="38" t="n">
        <v>51</v>
      </c>
      <c r="G715" s="39" t="s">
        <v>722</v>
      </c>
      <c r="H715" s="40" t="n">
        <v>2000000</v>
      </c>
      <c r="I715" s="40" t="n">
        <v>500000</v>
      </c>
      <c r="J715" s="40" t="n">
        <v>500000</v>
      </c>
      <c r="K715" s="40" t="n">
        <v>41000000</v>
      </c>
      <c r="L715" s="41" t="n">
        <f aca="false">SUM(H715:K715)</f>
        <v>44000000</v>
      </c>
      <c r="M715" s="42" t="n">
        <v>5</v>
      </c>
      <c r="N715" s="42" t="n">
        <v>1</v>
      </c>
      <c r="O715" s="42" t="n">
        <v>1</v>
      </c>
      <c r="P715" s="42" t="n">
        <v>93</v>
      </c>
      <c r="Q715" s="43" t="n">
        <f aca="false">SUM(M715:P715)</f>
        <v>100</v>
      </c>
    </row>
    <row r="716" s="35" customFormat="true" ht="23.1" hidden="false" customHeight="true" outlineLevel="0" collapsed="false">
      <c r="A716" s="36" t="n">
        <v>56</v>
      </c>
      <c r="B716" s="37" t="n">
        <v>613</v>
      </c>
      <c r="C716" s="37" t="n">
        <v>20</v>
      </c>
      <c r="D716" s="37" t="n">
        <v>3</v>
      </c>
      <c r="E716" s="37" t="n">
        <v>29</v>
      </c>
      <c r="F716" s="38" t="n">
        <v>51</v>
      </c>
      <c r="G716" s="39" t="s">
        <v>723</v>
      </c>
      <c r="H716" s="40" t="n">
        <v>500000</v>
      </c>
      <c r="I716" s="40" t="n">
        <v>500000</v>
      </c>
      <c r="J716" s="40" t="n">
        <v>500000</v>
      </c>
      <c r="K716" s="40" t="n">
        <v>138500000</v>
      </c>
      <c r="L716" s="41" t="n">
        <f aca="false">SUM(H716:K716)</f>
        <v>140000000</v>
      </c>
      <c r="M716" s="42" t="n">
        <v>0</v>
      </c>
      <c r="N716" s="42" t="n">
        <v>1</v>
      </c>
      <c r="O716" s="42" t="n">
        <v>1</v>
      </c>
      <c r="P716" s="42" t="n">
        <v>98</v>
      </c>
      <c r="Q716" s="43" t="n">
        <f aca="false">SUM(M716:P716)</f>
        <v>100</v>
      </c>
    </row>
    <row r="717" s="35" customFormat="true" ht="23.1" hidden="false" customHeight="true" outlineLevel="0" collapsed="false">
      <c r="A717" s="36" t="n">
        <v>56</v>
      </c>
      <c r="B717" s="37" t="n">
        <v>613</v>
      </c>
      <c r="C717" s="37" t="n">
        <v>20</v>
      </c>
      <c r="D717" s="37" t="n">
        <v>3</v>
      </c>
      <c r="E717" s="37" t="n">
        <v>30</v>
      </c>
      <c r="F717" s="38" t="n">
        <v>51</v>
      </c>
      <c r="G717" s="39" t="s">
        <v>724</v>
      </c>
      <c r="H717" s="40" t="n">
        <v>3000000</v>
      </c>
      <c r="I717" s="40" t="n">
        <v>5000000</v>
      </c>
      <c r="J717" s="40" t="n">
        <v>5000000</v>
      </c>
      <c r="K717" s="40" t="n">
        <v>69000000</v>
      </c>
      <c r="L717" s="41" t="n">
        <f aca="false">SUM(H717:K717)</f>
        <v>82000000</v>
      </c>
      <c r="M717" s="42" t="n">
        <v>4</v>
      </c>
      <c r="N717" s="42" t="n">
        <v>6</v>
      </c>
      <c r="O717" s="42" t="n">
        <v>6</v>
      </c>
      <c r="P717" s="42" t="n">
        <v>84</v>
      </c>
      <c r="Q717" s="43" t="n">
        <f aca="false">SUM(M717:P717)</f>
        <v>100</v>
      </c>
    </row>
    <row r="718" s="35" customFormat="true" ht="23.1" hidden="false" customHeight="true" outlineLevel="0" collapsed="false">
      <c r="A718" s="36" t="n">
        <v>56</v>
      </c>
      <c r="B718" s="37" t="n">
        <v>613</v>
      </c>
      <c r="C718" s="37" t="n">
        <v>20</v>
      </c>
      <c r="D718" s="37" t="n">
        <v>3</v>
      </c>
      <c r="E718" s="37" t="n">
        <v>31</v>
      </c>
      <c r="F718" s="38" t="n">
        <v>51</v>
      </c>
      <c r="G718" s="39" t="s">
        <v>725</v>
      </c>
      <c r="H718" s="40" t="n">
        <v>4000000</v>
      </c>
      <c r="I718" s="40" t="n">
        <v>11000000</v>
      </c>
      <c r="J718" s="40" t="n">
        <v>6000000</v>
      </c>
      <c r="K718" s="40" t="n">
        <v>4000000</v>
      </c>
      <c r="L718" s="41" t="n">
        <f aca="false">SUM(H718:K718)</f>
        <v>25000000</v>
      </c>
      <c r="M718" s="42" t="n">
        <v>16</v>
      </c>
      <c r="N718" s="42" t="n">
        <v>44</v>
      </c>
      <c r="O718" s="42" t="n">
        <v>24</v>
      </c>
      <c r="P718" s="42" t="n">
        <v>16</v>
      </c>
      <c r="Q718" s="43" t="n">
        <f aca="false">SUM(M718:P718)</f>
        <v>100</v>
      </c>
    </row>
    <row r="719" s="35" customFormat="true" ht="23.1" hidden="false" customHeight="true" outlineLevel="0" collapsed="false">
      <c r="A719" s="36" t="n">
        <v>56</v>
      </c>
      <c r="B719" s="37" t="n">
        <v>613</v>
      </c>
      <c r="C719" s="37" t="n">
        <v>20</v>
      </c>
      <c r="D719" s="37" t="n">
        <v>3</v>
      </c>
      <c r="E719" s="37" t="n">
        <v>32</v>
      </c>
      <c r="F719" s="38" t="n">
        <v>51</v>
      </c>
      <c r="G719" s="39" t="s">
        <v>726</v>
      </c>
      <c r="H719" s="40" t="n">
        <v>5500000</v>
      </c>
      <c r="I719" s="40" t="n">
        <v>6000000</v>
      </c>
      <c r="J719" s="40" t="n">
        <v>6000000</v>
      </c>
      <c r="K719" s="40" t="n">
        <v>62500000</v>
      </c>
      <c r="L719" s="41" t="n">
        <f aca="false">SUM(H719:K719)</f>
        <v>80000000</v>
      </c>
      <c r="M719" s="42" t="n">
        <v>6</v>
      </c>
      <c r="N719" s="42" t="n">
        <v>6</v>
      </c>
      <c r="O719" s="42" t="n">
        <v>8</v>
      </c>
      <c r="P719" s="42" t="n">
        <v>80</v>
      </c>
      <c r="Q719" s="43" t="n">
        <f aca="false">SUM(M719:P719)</f>
        <v>100</v>
      </c>
    </row>
    <row r="720" s="35" customFormat="true" ht="23.1" hidden="false" customHeight="true" outlineLevel="0" collapsed="false">
      <c r="A720" s="36" t="n">
        <v>56</v>
      </c>
      <c r="B720" s="37" t="n">
        <v>613</v>
      </c>
      <c r="C720" s="37" t="n">
        <v>20</v>
      </c>
      <c r="D720" s="37" t="n">
        <v>3</v>
      </c>
      <c r="E720" s="37" t="n">
        <v>33</v>
      </c>
      <c r="F720" s="38" t="n">
        <v>51</v>
      </c>
      <c r="G720" s="39" t="s">
        <v>727</v>
      </c>
      <c r="H720" s="40" t="n">
        <v>4203639</v>
      </c>
      <c r="I720" s="40" t="n">
        <v>11000000</v>
      </c>
      <c r="J720" s="40" t="n">
        <v>83319</v>
      </c>
      <c r="K720" s="40" t="n">
        <v>0</v>
      </c>
      <c r="L720" s="41" t="n">
        <f aca="false">SUM(H720:K720)</f>
        <v>15286958</v>
      </c>
      <c r="M720" s="42" t="n">
        <v>27</v>
      </c>
      <c r="N720" s="42" t="n">
        <v>73</v>
      </c>
      <c r="O720" s="42" t="n">
        <v>0</v>
      </c>
      <c r="P720" s="42" t="n">
        <v>0</v>
      </c>
      <c r="Q720" s="43" t="n">
        <f aca="false">SUM(M720:P720)</f>
        <v>100</v>
      </c>
    </row>
    <row r="721" s="35" customFormat="true" ht="23.1" hidden="false" customHeight="true" outlineLevel="0" collapsed="false">
      <c r="A721" s="36" t="n">
        <v>56</v>
      </c>
      <c r="B721" s="37" t="n">
        <v>613</v>
      </c>
      <c r="C721" s="37" t="n">
        <v>20</v>
      </c>
      <c r="D721" s="37" t="n">
        <v>3</v>
      </c>
      <c r="E721" s="37" t="n">
        <v>34</v>
      </c>
      <c r="F721" s="38" t="n">
        <v>51</v>
      </c>
      <c r="G721" s="39" t="s">
        <v>728</v>
      </c>
      <c r="H721" s="40" t="n">
        <v>500000</v>
      </c>
      <c r="I721" s="40" t="n">
        <v>2500000</v>
      </c>
      <c r="J721" s="40" t="n">
        <v>2500000</v>
      </c>
      <c r="K721" s="40" t="n">
        <v>63500000</v>
      </c>
      <c r="L721" s="41" t="n">
        <f aca="false">SUM(H721:K721)</f>
        <v>69000000</v>
      </c>
      <c r="M721" s="42" t="n">
        <v>1</v>
      </c>
      <c r="N721" s="42" t="n">
        <v>4</v>
      </c>
      <c r="O721" s="42" t="n">
        <v>4</v>
      </c>
      <c r="P721" s="42" t="n">
        <v>91</v>
      </c>
      <c r="Q721" s="43" t="n">
        <f aca="false">SUM(M721:P721)</f>
        <v>100</v>
      </c>
    </row>
    <row r="722" s="35" customFormat="true" ht="23.1" hidden="false" customHeight="true" outlineLevel="0" collapsed="false">
      <c r="A722" s="36" t="n">
        <v>56</v>
      </c>
      <c r="B722" s="37" t="n">
        <v>613</v>
      </c>
      <c r="C722" s="37" t="n">
        <v>20</v>
      </c>
      <c r="D722" s="37" t="n">
        <v>3</v>
      </c>
      <c r="E722" s="37" t="n">
        <v>35</v>
      </c>
      <c r="F722" s="38" t="n">
        <v>51</v>
      </c>
      <c r="G722" s="39" t="s">
        <v>729</v>
      </c>
      <c r="H722" s="40" t="n">
        <v>500000</v>
      </c>
      <c r="I722" s="40" t="n">
        <v>500000</v>
      </c>
      <c r="J722" s="40" t="n">
        <v>500000</v>
      </c>
      <c r="K722" s="40" t="n">
        <v>37500000</v>
      </c>
      <c r="L722" s="41" t="n">
        <f aca="false">SUM(H722:K722)</f>
        <v>39000000</v>
      </c>
      <c r="M722" s="42" t="n">
        <v>1</v>
      </c>
      <c r="N722" s="42" t="n">
        <v>1</v>
      </c>
      <c r="O722" s="42" t="n">
        <v>1</v>
      </c>
      <c r="P722" s="42" t="n">
        <v>97</v>
      </c>
      <c r="Q722" s="43" t="n">
        <f aca="false">SUM(M722:P722)</f>
        <v>100</v>
      </c>
    </row>
    <row r="723" s="35" customFormat="true" ht="23.1" hidden="false" customHeight="true" outlineLevel="0" collapsed="false">
      <c r="A723" s="36" t="n">
        <v>56</v>
      </c>
      <c r="B723" s="37" t="n">
        <v>613</v>
      </c>
      <c r="C723" s="37" t="n">
        <v>20</v>
      </c>
      <c r="D723" s="37" t="n">
        <v>3</v>
      </c>
      <c r="E723" s="37" t="n">
        <v>36</v>
      </c>
      <c r="F723" s="38" t="n">
        <v>51</v>
      </c>
      <c r="G723" s="39" t="s">
        <v>730</v>
      </c>
      <c r="H723" s="40" t="n">
        <v>2000000</v>
      </c>
      <c r="I723" s="40" t="n">
        <v>2000000</v>
      </c>
      <c r="J723" s="40" t="n">
        <v>2000000</v>
      </c>
      <c r="K723" s="40" t="n">
        <v>29000000</v>
      </c>
      <c r="L723" s="41" t="n">
        <f aca="false">SUM(H723:K723)</f>
        <v>35000000</v>
      </c>
      <c r="M723" s="42" t="n">
        <v>6</v>
      </c>
      <c r="N723" s="42" t="n">
        <v>6</v>
      </c>
      <c r="O723" s="42" t="n">
        <v>6</v>
      </c>
      <c r="P723" s="42" t="n">
        <v>82</v>
      </c>
      <c r="Q723" s="43" t="n">
        <f aca="false">SUM(M723:P723)</f>
        <v>100</v>
      </c>
    </row>
    <row r="724" s="35" customFormat="true" ht="23.1" hidden="false" customHeight="true" outlineLevel="0" collapsed="false">
      <c r="A724" s="36" t="n">
        <v>56</v>
      </c>
      <c r="B724" s="37" t="n">
        <v>613</v>
      </c>
      <c r="C724" s="37" t="n">
        <v>20</v>
      </c>
      <c r="D724" s="37" t="n">
        <v>3</v>
      </c>
      <c r="E724" s="37" t="n">
        <v>37</v>
      </c>
      <c r="F724" s="38" t="n">
        <v>51</v>
      </c>
      <c r="G724" s="39" t="s">
        <v>731</v>
      </c>
      <c r="H724" s="40" t="n">
        <v>2500000</v>
      </c>
      <c r="I724" s="40" t="n">
        <v>2500000</v>
      </c>
      <c r="J724" s="40" t="n">
        <v>2500000</v>
      </c>
      <c r="K724" s="40" t="n">
        <v>28500000</v>
      </c>
      <c r="L724" s="41" t="n">
        <f aca="false">SUM(H724:K724)</f>
        <v>36000000</v>
      </c>
      <c r="M724" s="42" t="n">
        <v>7</v>
      </c>
      <c r="N724" s="42" t="n">
        <v>7</v>
      </c>
      <c r="O724" s="42" t="n">
        <v>7</v>
      </c>
      <c r="P724" s="42" t="n">
        <v>79</v>
      </c>
      <c r="Q724" s="43" t="n">
        <f aca="false">SUM(M724:P724)</f>
        <v>100</v>
      </c>
    </row>
    <row r="725" s="35" customFormat="true" ht="23.1" hidden="false" customHeight="true" outlineLevel="0" collapsed="false">
      <c r="A725" s="36" t="n">
        <v>56</v>
      </c>
      <c r="B725" s="37" t="n">
        <v>613</v>
      </c>
      <c r="C725" s="37" t="n">
        <v>20</v>
      </c>
      <c r="D725" s="37" t="n">
        <v>3</v>
      </c>
      <c r="E725" s="37" t="n">
        <v>38</v>
      </c>
      <c r="F725" s="38" t="n">
        <v>51</v>
      </c>
      <c r="G725" s="39" t="s">
        <v>732</v>
      </c>
      <c r="H725" s="40" t="n">
        <v>500000</v>
      </c>
      <c r="I725" s="40" t="n">
        <v>1000000</v>
      </c>
      <c r="J725" s="40" t="n">
        <v>1000000</v>
      </c>
      <c r="K725" s="40" t="n">
        <v>38500000</v>
      </c>
      <c r="L725" s="41" t="n">
        <f aca="false">SUM(H725:K725)</f>
        <v>41000000</v>
      </c>
      <c r="M725" s="42" t="n">
        <v>1</v>
      </c>
      <c r="N725" s="42" t="n">
        <v>2</v>
      </c>
      <c r="O725" s="42" t="n">
        <v>2</v>
      </c>
      <c r="P725" s="42" t="n">
        <v>95</v>
      </c>
      <c r="Q725" s="43" t="n">
        <f aca="false">SUM(M725:P725)</f>
        <v>100</v>
      </c>
    </row>
    <row r="726" s="35" customFormat="true" ht="23.1" hidden="false" customHeight="true" outlineLevel="0" collapsed="false">
      <c r="A726" s="36" t="n">
        <v>56</v>
      </c>
      <c r="B726" s="37" t="n">
        <v>613</v>
      </c>
      <c r="C726" s="37" t="n">
        <v>20</v>
      </c>
      <c r="D726" s="37" t="n">
        <v>3</v>
      </c>
      <c r="E726" s="37" t="n">
        <v>39</v>
      </c>
      <c r="F726" s="38" t="n">
        <v>51</v>
      </c>
      <c r="G726" s="39" t="s">
        <v>733</v>
      </c>
      <c r="H726" s="40" t="n">
        <v>500000</v>
      </c>
      <c r="I726" s="40" t="n">
        <v>500000</v>
      </c>
      <c r="J726" s="40" t="n">
        <v>500000</v>
      </c>
      <c r="K726" s="40" t="n">
        <v>51500000</v>
      </c>
      <c r="L726" s="41" t="n">
        <f aca="false">SUM(H726:K726)</f>
        <v>53000000</v>
      </c>
      <c r="M726" s="42" t="n">
        <v>1</v>
      </c>
      <c r="N726" s="42" t="n">
        <v>1</v>
      </c>
      <c r="O726" s="42" t="n">
        <v>1</v>
      </c>
      <c r="P726" s="42" t="n">
        <v>97</v>
      </c>
      <c r="Q726" s="43" t="n">
        <f aca="false">SUM(M726:P726)</f>
        <v>100</v>
      </c>
    </row>
    <row r="727" s="35" customFormat="true" ht="23.1" hidden="false" customHeight="true" outlineLevel="0" collapsed="false">
      <c r="A727" s="36" t="n">
        <v>56</v>
      </c>
      <c r="B727" s="37" t="n">
        <v>613</v>
      </c>
      <c r="C727" s="37" t="n">
        <v>20</v>
      </c>
      <c r="D727" s="37" t="n">
        <v>3</v>
      </c>
      <c r="E727" s="37" t="n">
        <v>40</v>
      </c>
      <c r="F727" s="38" t="n">
        <v>51</v>
      </c>
      <c r="G727" s="39" t="s">
        <v>734</v>
      </c>
      <c r="H727" s="40" t="n">
        <v>2000000</v>
      </c>
      <c r="I727" s="40" t="n">
        <v>2000000</v>
      </c>
      <c r="J727" s="40" t="n">
        <v>2000000</v>
      </c>
      <c r="K727" s="40" t="n">
        <v>36000000</v>
      </c>
      <c r="L727" s="41" t="n">
        <f aca="false">SUM(H727:K727)</f>
        <v>42000000</v>
      </c>
      <c r="M727" s="42" t="n">
        <v>5</v>
      </c>
      <c r="N727" s="42" t="n">
        <v>5</v>
      </c>
      <c r="O727" s="42" t="n">
        <v>5</v>
      </c>
      <c r="P727" s="42" t="n">
        <v>85</v>
      </c>
      <c r="Q727" s="43" t="n">
        <f aca="false">SUM(M727:P727)</f>
        <v>100</v>
      </c>
    </row>
    <row r="728" s="35" customFormat="true" ht="23.1" hidden="false" customHeight="true" outlineLevel="0" collapsed="false">
      <c r="A728" s="36" t="n">
        <v>56</v>
      </c>
      <c r="B728" s="37" t="n">
        <v>613</v>
      </c>
      <c r="C728" s="37" t="n">
        <v>20</v>
      </c>
      <c r="D728" s="37" t="n">
        <v>3</v>
      </c>
      <c r="E728" s="37" t="n">
        <v>41</v>
      </c>
      <c r="F728" s="38" t="n">
        <v>51</v>
      </c>
      <c r="G728" s="39" t="s">
        <v>735</v>
      </c>
      <c r="H728" s="40" t="n">
        <v>5000000</v>
      </c>
      <c r="I728" s="40" t="n">
        <v>5000000</v>
      </c>
      <c r="J728" s="40" t="n">
        <v>5000000</v>
      </c>
      <c r="K728" s="40" t="n">
        <v>65000000</v>
      </c>
      <c r="L728" s="41" t="n">
        <f aca="false">SUM(H728:K728)</f>
        <v>80000000</v>
      </c>
      <c r="M728" s="42" t="n">
        <v>6</v>
      </c>
      <c r="N728" s="42" t="n">
        <v>6</v>
      </c>
      <c r="O728" s="42" t="n">
        <v>6</v>
      </c>
      <c r="P728" s="42" t="n">
        <v>82</v>
      </c>
      <c r="Q728" s="43" t="n">
        <f aca="false">SUM(M728:P728)</f>
        <v>100</v>
      </c>
    </row>
    <row r="729" s="35" customFormat="true" ht="23.1" hidden="false" customHeight="true" outlineLevel="0" collapsed="false">
      <c r="A729" s="36" t="n">
        <v>56</v>
      </c>
      <c r="B729" s="37" t="n">
        <v>613</v>
      </c>
      <c r="C729" s="37" t="n">
        <v>20</v>
      </c>
      <c r="D729" s="37" t="n">
        <v>3</v>
      </c>
      <c r="E729" s="37" t="n">
        <v>42</v>
      </c>
      <c r="F729" s="38" t="n">
        <v>51</v>
      </c>
      <c r="G729" s="39" t="s">
        <v>736</v>
      </c>
      <c r="H729" s="40" t="n">
        <v>4000000</v>
      </c>
      <c r="I729" s="40" t="n">
        <v>5000000</v>
      </c>
      <c r="J729" s="40" t="n">
        <v>5000000</v>
      </c>
      <c r="K729" s="40" t="n">
        <v>41000000</v>
      </c>
      <c r="L729" s="41" t="n">
        <f aca="false">SUM(H729:K729)</f>
        <v>55000000</v>
      </c>
      <c r="M729" s="42" t="n">
        <v>7</v>
      </c>
      <c r="N729" s="42" t="n">
        <v>9</v>
      </c>
      <c r="O729" s="42" t="n">
        <v>9</v>
      </c>
      <c r="P729" s="42" t="n">
        <v>75</v>
      </c>
      <c r="Q729" s="43" t="n">
        <f aca="false">SUM(M729:P729)</f>
        <v>100</v>
      </c>
    </row>
    <row r="730" s="35" customFormat="true" ht="23.1" hidden="false" customHeight="true" outlineLevel="0" collapsed="false">
      <c r="A730" s="36" t="n">
        <v>56</v>
      </c>
      <c r="B730" s="37" t="n">
        <v>613</v>
      </c>
      <c r="C730" s="37" t="n">
        <v>20</v>
      </c>
      <c r="D730" s="37" t="n">
        <v>3</v>
      </c>
      <c r="E730" s="37" t="n">
        <v>43</v>
      </c>
      <c r="F730" s="38" t="n">
        <v>51</v>
      </c>
      <c r="G730" s="39" t="s">
        <v>737</v>
      </c>
      <c r="H730" s="40" t="n">
        <v>500000</v>
      </c>
      <c r="I730" s="40" t="n">
        <v>5000000</v>
      </c>
      <c r="J730" s="40" t="n">
        <v>5000000</v>
      </c>
      <c r="K730" s="40" t="n">
        <v>28500000</v>
      </c>
      <c r="L730" s="41" t="n">
        <f aca="false">SUM(H730:K730)</f>
        <v>39000000</v>
      </c>
      <c r="M730" s="42" t="n">
        <v>1</v>
      </c>
      <c r="N730" s="42" t="n">
        <v>13</v>
      </c>
      <c r="O730" s="42" t="n">
        <v>13</v>
      </c>
      <c r="P730" s="42" t="n">
        <v>73</v>
      </c>
      <c r="Q730" s="43" t="n">
        <f aca="false">SUM(M730:P730)</f>
        <v>100</v>
      </c>
    </row>
    <row r="731" s="35" customFormat="true" ht="23.1" hidden="false" customHeight="true" outlineLevel="0" collapsed="false">
      <c r="A731" s="36" t="n">
        <v>56</v>
      </c>
      <c r="B731" s="37" t="n">
        <v>613</v>
      </c>
      <c r="C731" s="37" t="n">
        <v>20</v>
      </c>
      <c r="D731" s="37" t="n">
        <v>3</v>
      </c>
      <c r="E731" s="37" t="n">
        <v>44</v>
      </c>
      <c r="F731" s="38" t="n">
        <v>51</v>
      </c>
      <c r="G731" s="39" t="s">
        <v>738</v>
      </c>
      <c r="H731" s="40" t="n">
        <v>3000000</v>
      </c>
      <c r="I731" s="40" t="n">
        <v>3000000</v>
      </c>
      <c r="J731" s="40" t="n">
        <v>3000000</v>
      </c>
      <c r="K731" s="40" t="n">
        <v>101000000</v>
      </c>
      <c r="L731" s="41" t="n">
        <f aca="false">SUM(H731:K731)</f>
        <v>110000000</v>
      </c>
      <c r="M731" s="42" t="n">
        <v>3</v>
      </c>
      <c r="N731" s="42" t="n">
        <v>3</v>
      </c>
      <c r="O731" s="42" t="n">
        <v>3</v>
      </c>
      <c r="P731" s="42" t="n">
        <v>91</v>
      </c>
      <c r="Q731" s="43" t="n">
        <f aca="false">SUM(M731:P731)</f>
        <v>100</v>
      </c>
    </row>
    <row r="732" s="35" customFormat="true" ht="23.1" hidden="false" customHeight="true" outlineLevel="0" collapsed="false">
      <c r="A732" s="36" t="n">
        <v>56</v>
      </c>
      <c r="B732" s="37" t="n">
        <v>613</v>
      </c>
      <c r="C732" s="37" t="n">
        <v>20</v>
      </c>
      <c r="D732" s="37" t="n">
        <v>3</v>
      </c>
      <c r="E732" s="37" t="n">
        <v>45</v>
      </c>
      <c r="F732" s="38" t="n">
        <v>51</v>
      </c>
      <c r="G732" s="39" t="s">
        <v>739</v>
      </c>
      <c r="H732" s="40" t="n">
        <v>500000</v>
      </c>
      <c r="I732" s="40" t="n">
        <v>500000</v>
      </c>
      <c r="J732" s="40" t="n">
        <v>500000</v>
      </c>
      <c r="K732" s="40" t="n">
        <v>60500000</v>
      </c>
      <c r="L732" s="41" t="n">
        <f aca="false">SUM(H732:K732)</f>
        <v>62000000</v>
      </c>
      <c r="M732" s="42" t="n">
        <v>1</v>
      </c>
      <c r="N732" s="42" t="n">
        <v>1</v>
      </c>
      <c r="O732" s="42" t="n">
        <v>1</v>
      </c>
      <c r="P732" s="42" t="n">
        <v>97</v>
      </c>
      <c r="Q732" s="43" t="n">
        <f aca="false">SUM(M732:P732)</f>
        <v>100</v>
      </c>
    </row>
    <row r="733" s="35" customFormat="true" ht="23.1" hidden="false" customHeight="true" outlineLevel="0" collapsed="false">
      <c r="A733" s="36" t="n">
        <v>56</v>
      </c>
      <c r="B733" s="37" t="n">
        <v>613</v>
      </c>
      <c r="C733" s="37" t="n">
        <v>20</v>
      </c>
      <c r="D733" s="37" t="n">
        <v>3</v>
      </c>
      <c r="E733" s="37" t="n">
        <v>46</v>
      </c>
      <c r="F733" s="38" t="n">
        <v>51</v>
      </c>
      <c r="G733" s="39" t="s">
        <v>740</v>
      </c>
      <c r="H733" s="40" t="n">
        <v>4500000</v>
      </c>
      <c r="I733" s="40" t="n">
        <v>4500000</v>
      </c>
      <c r="J733" s="40" t="n">
        <v>4500000</v>
      </c>
      <c r="K733" s="40" t="n">
        <v>71500000</v>
      </c>
      <c r="L733" s="41" t="n">
        <f aca="false">SUM(H733:K733)</f>
        <v>85000000</v>
      </c>
      <c r="M733" s="42" t="n">
        <v>5</v>
      </c>
      <c r="N733" s="42" t="n">
        <v>5</v>
      </c>
      <c r="O733" s="42" t="n">
        <v>5</v>
      </c>
      <c r="P733" s="42" t="n">
        <v>85</v>
      </c>
      <c r="Q733" s="43" t="n">
        <f aca="false">SUM(M733:P733)</f>
        <v>100</v>
      </c>
    </row>
    <row r="734" s="35" customFormat="true" ht="23.1" hidden="false" customHeight="true" outlineLevel="0" collapsed="false">
      <c r="A734" s="36" t="n">
        <v>56</v>
      </c>
      <c r="B734" s="37" t="n">
        <v>613</v>
      </c>
      <c r="C734" s="37" t="n">
        <v>20</v>
      </c>
      <c r="D734" s="37" t="n">
        <v>3</v>
      </c>
      <c r="E734" s="37" t="n">
        <v>47</v>
      </c>
      <c r="F734" s="38" t="n">
        <v>51</v>
      </c>
      <c r="G734" s="39" t="s">
        <v>741</v>
      </c>
      <c r="H734" s="40" t="n">
        <v>500000</v>
      </c>
      <c r="I734" s="40" t="n">
        <v>500000</v>
      </c>
      <c r="J734" s="40" t="n">
        <v>4500000</v>
      </c>
      <c r="K734" s="40" t="n">
        <v>39500000</v>
      </c>
      <c r="L734" s="41" t="n">
        <f aca="false">SUM(H734:K734)</f>
        <v>45000000</v>
      </c>
      <c r="M734" s="42" t="n">
        <v>1</v>
      </c>
      <c r="N734" s="42" t="n">
        <v>1</v>
      </c>
      <c r="O734" s="42" t="n">
        <v>10</v>
      </c>
      <c r="P734" s="42" t="n">
        <v>88</v>
      </c>
      <c r="Q734" s="43" t="n">
        <f aca="false">SUM(M734:P734)</f>
        <v>100</v>
      </c>
    </row>
    <row r="735" s="35" customFormat="true" ht="23.1" hidden="false" customHeight="true" outlineLevel="0" collapsed="false">
      <c r="A735" s="36" t="n">
        <v>56</v>
      </c>
      <c r="B735" s="37" t="n">
        <v>613</v>
      </c>
      <c r="C735" s="37" t="n">
        <v>20</v>
      </c>
      <c r="D735" s="37" t="n">
        <v>3</v>
      </c>
      <c r="E735" s="37" t="n">
        <v>48</v>
      </c>
      <c r="F735" s="38" t="n">
        <v>51</v>
      </c>
      <c r="G735" s="39" t="s">
        <v>742</v>
      </c>
      <c r="H735" s="40" t="n">
        <v>6000000</v>
      </c>
      <c r="I735" s="40" t="n">
        <v>6000000</v>
      </c>
      <c r="J735" s="40" t="n">
        <v>6000000</v>
      </c>
      <c r="K735" s="40" t="n">
        <v>34326675</v>
      </c>
      <c r="L735" s="41" t="n">
        <f aca="false">SUM(H735:K735)</f>
        <v>52326675</v>
      </c>
      <c r="M735" s="42" t="n">
        <v>11</v>
      </c>
      <c r="N735" s="42" t="n">
        <v>11</v>
      </c>
      <c r="O735" s="42" t="n">
        <v>11</v>
      </c>
      <c r="P735" s="42" t="n">
        <v>67</v>
      </c>
      <c r="Q735" s="43" t="n">
        <f aca="false">SUM(M735:P735)</f>
        <v>100</v>
      </c>
    </row>
    <row r="736" s="35" customFormat="true" ht="23.1" hidden="false" customHeight="true" outlineLevel="0" collapsed="false">
      <c r="A736" s="36" t="n">
        <v>56</v>
      </c>
      <c r="B736" s="37" t="n">
        <v>613</v>
      </c>
      <c r="C736" s="37" t="n">
        <v>20</v>
      </c>
      <c r="D736" s="37" t="n">
        <v>3</v>
      </c>
      <c r="E736" s="37" t="n">
        <v>49</v>
      </c>
      <c r="F736" s="38" t="n">
        <v>51</v>
      </c>
      <c r="G736" s="39" t="s">
        <v>743</v>
      </c>
      <c r="H736" s="40" t="n">
        <v>3000000</v>
      </c>
      <c r="I736" s="40" t="n">
        <v>3000000</v>
      </c>
      <c r="J736" s="40" t="n">
        <v>5000000</v>
      </c>
      <c r="K736" s="40" t="n">
        <v>40000000</v>
      </c>
      <c r="L736" s="41" t="n">
        <f aca="false">SUM(H736:K736)</f>
        <v>51000000</v>
      </c>
      <c r="M736" s="42" t="n">
        <v>6</v>
      </c>
      <c r="N736" s="42" t="n">
        <v>6</v>
      </c>
      <c r="O736" s="42" t="n">
        <v>10</v>
      </c>
      <c r="P736" s="42" t="n">
        <v>78</v>
      </c>
      <c r="Q736" s="43" t="n">
        <f aca="false">SUM(M736:P736)</f>
        <v>100</v>
      </c>
    </row>
    <row r="737" s="35" customFormat="true" ht="23.1" hidden="false" customHeight="true" outlineLevel="0" collapsed="false">
      <c r="A737" s="36" t="n">
        <v>56</v>
      </c>
      <c r="B737" s="37" t="n">
        <v>613</v>
      </c>
      <c r="C737" s="37" t="n">
        <v>20</v>
      </c>
      <c r="D737" s="37" t="n">
        <v>3</v>
      </c>
      <c r="E737" s="37" t="n">
        <v>50</v>
      </c>
      <c r="F737" s="38" t="n">
        <v>51</v>
      </c>
      <c r="G737" s="39" t="s">
        <v>744</v>
      </c>
      <c r="H737" s="40" t="n">
        <v>4000000</v>
      </c>
      <c r="I737" s="40" t="n">
        <v>4000000</v>
      </c>
      <c r="J737" s="40" t="n">
        <v>5000000</v>
      </c>
      <c r="K737" s="40" t="n">
        <v>32000000</v>
      </c>
      <c r="L737" s="41" t="n">
        <f aca="false">SUM(H737:K737)</f>
        <v>45000000</v>
      </c>
      <c r="M737" s="42" t="n">
        <v>9</v>
      </c>
      <c r="N737" s="42" t="n">
        <v>9</v>
      </c>
      <c r="O737" s="42" t="n">
        <v>11</v>
      </c>
      <c r="P737" s="42" t="n">
        <v>71</v>
      </c>
      <c r="Q737" s="43" t="n">
        <f aca="false">SUM(M737:P737)</f>
        <v>100</v>
      </c>
    </row>
    <row r="738" s="35" customFormat="true" ht="23.1" hidden="false" customHeight="true" outlineLevel="0" collapsed="false">
      <c r="A738" s="36" t="n">
        <v>56</v>
      </c>
      <c r="B738" s="37" t="n">
        <v>613</v>
      </c>
      <c r="C738" s="37" t="n">
        <v>20</v>
      </c>
      <c r="D738" s="37" t="n">
        <v>3</v>
      </c>
      <c r="E738" s="37" t="n">
        <v>51</v>
      </c>
      <c r="F738" s="38" t="n">
        <v>51</v>
      </c>
      <c r="G738" s="39" t="s">
        <v>745</v>
      </c>
      <c r="H738" s="40" t="n">
        <v>2000000</v>
      </c>
      <c r="I738" s="40" t="n">
        <v>2000000</v>
      </c>
      <c r="J738" s="40" t="n">
        <v>2000000</v>
      </c>
      <c r="K738" s="40" t="n">
        <v>14000000</v>
      </c>
      <c r="L738" s="41" t="n">
        <f aca="false">SUM(H738:K738)</f>
        <v>20000000</v>
      </c>
      <c r="M738" s="42" t="n">
        <v>10</v>
      </c>
      <c r="N738" s="42" t="n">
        <v>10</v>
      </c>
      <c r="O738" s="42" t="n">
        <v>10</v>
      </c>
      <c r="P738" s="42" t="n">
        <v>70</v>
      </c>
      <c r="Q738" s="43" t="n">
        <f aca="false">SUM(M738:P738)</f>
        <v>100</v>
      </c>
    </row>
    <row r="739" s="35" customFormat="true" ht="23.1" hidden="false" customHeight="true" outlineLevel="0" collapsed="false">
      <c r="A739" s="36" t="n">
        <v>56</v>
      </c>
      <c r="B739" s="37" t="n">
        <v>613</v>
      </c>
      <c r="C739" s="37" t="n">
        <v>20</v>
      </c>
      <c r="D739" s="37" t="n">
        <v>3</v>
      </c>
      <c r="E739" s="37" t="n">
        <v>52</v>
      </c>
      <c r="F739" s="38" t="n">
        <v>51</v>
      </c>
      <c r="G739" s="39" t="s">
        <v>746</v>
      </c>
      <c r="H739" s="40" t="n">
        <v>1500000</v>
      </c>
      <c r="I739" s="40" t="n">
        <v>1500000</v>
      </c>
      <c r="J739" s="40" t="n">
        <v>1500000</v>
      </c>
      <c r="K739" s="40" t="n">
        <v>15500000</v>
      </c>
      <c r="L739" s="41" t="n">
        <f aca="false">SUM(H739:K739)</f>
        <v>20000000</v>
      </c>
      <c r="M739" s="42" t="n">
        <v>8</v>
      </c>
      <c r="N739" s="42" t="n">
        <v>8</v>
      </c>
      <c r="O739" s="42" t="n">
        <v>8</v>
      </c>
      <c r="P739" s="42" t="n">
        <v>76</v>
      </c>
      <c r="Q739" s="43" t="n">
        <f aca="false">SUM(M739:P739)</f>
        <v>100</v>
      </c>
    </row>
    <row r="740" s="35" customFormat="true" ht="23.1" hidden="false" customHeight="true" outlineLevel="0" collapsed="false">
      <c r="A740" s="36" t="n">
        <v>56</v>
      </c>
      <c r="B740" s="37" t="n">
        <v>613</v>
      </c>
      <c r="C740" s="37" t="n">
        <v>20</v>
      </c>
      <c r="D740" s="37" t="n">
        <v>3</v>
      </c>
      <c r="E740" s="37" t="n">
        <v>53</v>
      </c>
      <c r="F740" s="38" t="n">
        <v>51</v>
      </c>
      <c r="G740" s="39" t="s">
        <v>747</v>
      </c>
      <c r="H740" s="40" t="n">
        <v>4500000</v>
      </c>
      <c r="I740" s="40" t="n">
        <v>4500000</v>
      </c>
      <c r="J740" s="40" t="n">
        <v>4500000</v>
      </c>
      <c r="K740" s="40" t="n">
        <v>66500000</v>
      </c>
      <c r="L740" s="41" t="n">
        <f aca="false">SUM(H740:K740)</f>
        <v>80000000</v>
      </c>
      <c r="M740" s="42" t="n">
        <v>6</v>
      </c>
      <c r="N740" s="42" t="n">
        <v>6</v>
      </c>
      <c r="O740" s="42" t="n">
        <v>6</v>
      </c>
      <c r="P740" s="42" t="n">
        <v>82</v>
      </c>
      <c r="Q740" s="43" t="n">
        <f aca="false">SUM(M740:P740)</f>
        <v>100</v>
      </c>
    </row>
    <row r="741" s="35" customFormat="true" ht="23.1" hidden="false" customHeight="true" outlineLevel="0" collapsed="false">
      <c r="A741" s="36" t="n">
        <v>56</v>
      </c>
      <c r="B741" s="37" t="n">
        <v>613</v>
      </c>
      <c r="C741" s="37" t="n">
        <v>20</v>
      </c>
      <c r="D741" s="37" t="n">
        <v>3</v>
      </c>
      <c r="E741" s="37" t="n">
        <v>54</v>
      </c>
      <c r="F741" s="38" t="n">
        <v>51</v>
      </c>
      <c r="G741" s="39" t="s">
        <v>748</v>
      </c>
      <c r="H741" s="40" t="n">
        <v>2000000</v>
      </c>
      <c r="I741" s="40" t="n">
        <v>2000000</v>
      </c>
      <c r="J741" s="40" t="n">
        <v>15000000</v>
      </c>
      <c r="K741" s="40" t="n">
        <v>26000000</v>
      </c>
      <c r="L741" s="41" t="n">
        <f aca="false">SUM(H741:K741)</f>
        <v>45000000</v>
      </c>
      <c r="M741" s="42" t="n">
        <v>4</v>
      </c>
      <c r="N741" s="42" t="n">
        <v>4</v>
      </c>
      <c r="O741" s="42" t="n">
        <v>33</v>
      </c>
      <c r="P741" s="42" t="n">
        <v>59</v>
      </c>
      <c r="Q741" s="43" t="n">
        <f aca="false">SUM(M741:P741)</f>
        <v>100</v>
      </c>
    </row>
    <row r="742" s="35" customFormat="true" ht="23.1" hidden="false" customHeight="true" outlineLevel="0" collapsed="false">
      <c r="A742" s="36" t="n">
        <v>56</v>
      </c>
      <c r="B742" s="37" t="n">
        <v>613</v>
      </c>
      <c r="C742" s="37" t="n">
        <v>20</v>
      </c>
      <c r="D742" s="37" t="n">
        <v>3</v>
      </c>
      <c r="E742" s="37" t="n">
        <v>55</v>
      </c>
      <c r="F742" s="38" t="n">
        <v>51</v>
      </c>
      <c r="G742" s="39" t="s">
        <v>749</v>
      </c>
      <c r="H742" s="40" t="n">
        <v>4000000</v>
      </c>
      <c r="I742" s="40" t="n">
        <v>5000000</v>
      </c>
      <c r="J742" s="40" t="n">
        <v>5000000</v>
      </c>
      <c r="K742" s="40" t="n">
        <v>36000000</v>
      </c>
      <c r="L742" s="41" t="n">
        <f aca="false">SUM(H742:K742)</f>
        <v>50000000</v>
      </c>
      <c r="M742" s="42" t="n">
        <v>8</v>
      </c>
      <c r="N742" s="42" t="n">
        <v>10</v>
      </c>
      <c r="O742" s="42" t="n">
        <v>10</v>
      </c>
      <c r="P742" s="42" t="n">
        <v>72</v>
      </c>
      <c r="Q742" s="43" t="n">
        <f aca="false">SUM(M742:P742)</f>
        <v>100</v>
      </c>
    </row>
    <row r="743" s="35" customFormat="true" ht="23.1" hidden="false" customHeight="true" outlineLevel="0" collapsed="false">
      <c r="A743" s="36" t="n">
        <v>56</v>
      </c>
      <c r="B743" s="37" t="n">
        <v>613</v>
      </c>
      <c r="C743" s="37" t="n">
        <v>20</v>
      </c>
      <c r="D743" s="37" t="n">
        <v>3</v>
      </c>
      <c r="E743" s="37" t="n">
        <v>56</v>
      </c>
      <c r="F743" s="38" t="n">
        <v>51</v>
      </c>
      <c r="G743" s="39" t="s">
        <v>750</v>
      </c>
      <c r="H743" s="40" t="n">
        <v>3500000</v>
      </c>
      <c r="I743" s="40" t="n">
        <v>5000000</v>
      </c>
      <c r="J743" s="40" t="n">
        <v>5000000</v>
      </c>
      <c r="K743" s="40" t="n">
        <v>66500000</v>
      </c>
      <c r="L743" s="41" t="n">
        <f aca="false">SUM(H743:K743)</f>
        <v>80000000</v>
      </c>
      <c r="M743" s="42" t="n">
        <v>4</v>
      </c>
      <c r="N743" s="42" t="n">
        <v>6</v>
      </c>
      <c r="O743" s="42" t="n">
        <v>6</v>
      </c>
      <c r="P743" s="42" t="n">
        <v>84</v>
      </c>
      <c r="Q743" s="43" t="n">
        <f aca="false">SUM(M743:P743)</f>
        <v>100</v>
      </c>
    </row>
    <row r="744" s="35" customFormat="true" ht="23.1" hidden="false" customHeight="true" outlineLevel="0" collapsed="false">
      <c r="A744" s="36" t="n">
        <v>56</v>
      </c>
      <c r="B744" s="37" t="n">
        <v>613</v>
      </c>
      <c r="C744" s="37" t="n">
        <v>20</v>
      </c>
      <c r="D744" s="37" t="n">
        <v>3</v>
      </c>
      <c r="E744" s="37" t="n">
        <v>57</v>
      </c>
      <c r="F744" s="38" t="n">
        <v>51</v>
      </c>
      <c r="G744" s="39" t="s">
        <v>751</v>
      </c>
      <c r="H744" s="40" t="n">
        <v>1000000</v>
      </c>
      <c r="I744" s="40" t="n">
        <v>1000000</v>
      </c>
      <c r="J744" s="40" t="n">
        <v>1000000</v>
      </c>
      <c r="K744" s="40" t="n">
        <v>49000000</v>
      </c>
      <c r="L744" s="41" t="n">
        <f aca="false">SUM(H744:K744)</f>
        <v>52000000</v>
      </c>
      <c r="M744" s="42" t="n">
        <v>2</v>
      </c>
      <c r="N744" s="42" t="n">
        <v>2</v>
      </c>
      <c r="O744" s="42" t="n">
        <v>2</v>
      </c>
      <c r="P744" s="42" t="n">
        <v>94</v>
      </c>
      <c r="Q744" s="43" t="n">
        <f aca="false">SUM(M744:P744)</f>
        <v>100</v>
      </c>
    </row>
    <row r="745" s="35" customFormat="true" ht="23.1" hidden="false" customHeight="true" outlineLevel="0" collapsed="false">
      <c r="A745" s="36" t="n">
        <v>56</v>
      </c>
      <c r="B745" s="37" t="n">
        <v>613</v>
      </c>
      <c r="C745" s="37" t="n">
        <v>20</v>
      </c>
      <c r="D745" s="37" t="n">
        <v>3</v>
      </c>
      <c r="E745" s="37" t="n">
        <v>58</v>
      </c>
      <c r="F745" s="38" t="n">
        <v>51</v>
      </c>
      <c r="G745" s="39" t="s">
        <v>752</v>
      </c>
      <c r="H745" s="40" t="n">
        <v>5000000</v>
      </c>
      <c r="I745" s="40" t="n">
        <v>5000000</v>
      </c>
      <c r="J745" s="40" t="n">
        <v>5000000</v>
      </c>
      <c r="K745" s="40" t="n">
        <v>59000000</v>
      </c>
      <c r="L745" s="41" t="n">
        <f aca="false">SUM(H745:K745)</f>
        <v>74000000</v>
      </c>
      <c r="M745" s="42" t="n">
        <v>7</v>
      </c>
      <c r="N745" s="42" t="n">
        <v>7</v>
      </c>
      <c r="O745" s="42" t="n">
        <v>7</v>
      </c>
      <c r="P745" s="42" t="n">
        <v>79</v>
      </c>
      <c r="Q745" s="43" t="n">
        <f aca="false">SUM(M745:P745)</f>
        <v>100</v>
      </c>
    </row>
    <row r="746" s="35" customFormat="true" ht="23.1" hidden="false" customHeight="true" outlineLevel="0" collapsed="false">
      <c r="A746" s="36" t="n">
        <v>71</v>
      </c>
      <c r="B746" s="37" t="n">
        <v>336</v>
      </c>
      <c r="C746" s="37" t="n">
        <v>1</v>
      </c>
      <c r="D746" s="37" t="n">
        <v>0</v>
      </c>
      <c r="E746" s="37" t="n">
        <v>4</v>
      </c>
      <c r="F746" s="38" t="n">
        <v>51</v>
      </c>
      <c r="G746" s="39" t="s">
        <v>753</v>
      </c>
      <c r="H746" s="40" t="n">
        <v>100500000</v>
      </c>
      <c r="I746" s="40" t="n">
        <v>20000000</v>
      </c>
      <c r="J746" s="40" t="n">
        <v>0</v>
      </c>
      <c r="K746" s="40" t="n">
        <v>0</v>
      </c>
      <c r="L746" s="41" t="n">
        <f aca="false">SUM(H746:K746)</f>
        <v>120500000</v>
      </c>
      <c r="M746" s="42" t="n">
        <v>83</v>
      </c>
      <c r="N746" s="42" t="n">
        <v>17</v>
      </c>
      <c r="O746" s="42" t="n">
        <v>0</v>
      </c>
      <c r="P746" s="42" t="n">
        <v>0</v>
      </c>
      <c r="Q746" s="43" t="n">
        <f aca="false">SUM(M746:P746)</f>
        <v>100</v>
      </c>
    </row>
    <row r="747" s="35" customFormat="true" ht="23.1" hidden="false" customHeight="true" outlineLevel="0" collapsed="false">
      <c r="A747" s="36" t="n">
        <v>80</v>
      </c>
      <c r="B747" s="37" t="n">
        <v>906</v>
      </c>
      <c r="C747" s="37" t="n">
        <v>56</v>
      </c>
      <c r="D747" s="37" t="n">
        <v>0</v>
      </c>
      <c r="E747" s="37" t="n">
        <v>5</v>
      </c>
      <c r="F747" s="38" t="n">
        <v>53</v>
      </c>
      <c r="G747" s="39" t="s">
        <v>754</v>
      </c>
      <c r="H747" s="40" t="n">
        <v>200000</v>
      </c>
      <c r="I747" s="40" t="n">
        <v>278882</v>
      </c>
      <c r="J747" s="40" t="n">
        <v>622734</v>
      </c>
      <c r="K747" s="40" t="n">
        <v>17778384</v>
      </c>
      <c r="L747" s="41" t="n">
        <f aca="false">SUM(H747:K747)</f>
        <v>18880000</v>
      </c>
      <c r="M747" s="42" t="n">
        <v>1</v>
      </c>
      <c r="N747" s="42" t="n">
        <v>2</v>
      </c>
      <c r="O747" s="42" t="n">
        <v>3</v>
      </c>
      <c r="P747" s="42" t="n">
        <v>94</v>
      </c>
      <c r="Q747" s="43" t="n">
        <f aca="false">SUM(M747:P747)</f>
        <v>100</v>
      </c>
    </row>
    <row r="748" s="35" customFormat="true" ht="23.1" hidden="false" customHeight="true" outlineLevel="0" collapsed="false">
      <c r="A748" s="36" t="n">
        <v>80</v>
      </c>
      <c r="B748" s="37" t="n">
        <v>906</v>
      </c>
      <c r="C748" s="37" t="n">
        <v>56</v>
      </c>
      <c r="D748" s="37" t="n">
        <v>0</v>
      </c>
      <c r="E748" s="37" t="n">
        <v>7</v>
      </c>
      <c r="F748" s="38" t="n">
        <v>52</v>
      </c>
      <c r="G748" s="39" t="s">
        <v>755</v>
      </c>
      <c r="H748" s="40" t="n">
        <v>250000</v>
      </c>
      <c r="I748" s="40" t="n">
        <v>348602</v>
      </c>
      <c r="J748" s="40" t="n">
        <v>778417</v>
      </c>
      <c r="K748" s="40" t="n">
        <v>35857981</v>
      </c>
      <c r="L748" s="41" t="n">
        <f aca="false">SUM(H748:K748)</f>
        <v>37235000</v>
      </c>
      <c r="M748" s="42" t="n">
        <v>1</v>
      </c>
      <c r="N748" s="42" t="n">
        <v>1</v>
      </c>
      <c r="O748" s="42" t="n">
        <v>2</v>
      </c>
      <c r="P748" s="42" t="n">
        <v>96</v>
      </c>
      <c r="Q748" s="43" t="n">
        <f aca="false">SUM(M748:P748)</f>
        <v>100</v>
      </c>
    </row>
    <row r="749" s="35" customFormat="true" ht="23.1" hidden="false" customHeight="true" outlineLevel="0" collapsed="false">
      <c r="A749" s="36" t="n">
        <v>80</v>
      </c>
      <c r="B749" s="37" t="n">
        <v>906</v>
      </c>
      <c r="C749" s="37" t="n">
        <v>56</v>
      </c>
      <c r="D749" s="37" t="n">
        <v>0</v>
      </c>
      <c r="E749" s="37" t="n">
        <v>7</v>
      </c>
      <c r="F749" s="38" t="n">
        <v>53</v>
      </c>
      <c r="G749" s="39" t="s">
        <v>756</v>
      </c>
      <c r="H749" s="40" t="n">
        <v>700000</v>
      </c>
      <c r="I749" s="40" t="n">
        <v>976087</v>
      </c>
      <c r="J749" s="40" t="n">
        <v>1000000</v>
      </c>
      <c r="K749" s="40" t="n">
        <v>14823913</v>
      </c>
      <c r="L749" s="41" t="n">
        <f aca="false">SUM(H749:K749)</f>
        <v>17500000</v>
      </c>
      <c r="M749" s="42" t="n">
        <v>4</v>
      </c>
      <c r="N749" s="42" t="n">
        <v>6</v>
      </c>
      <c r="O749" s="42" t="n">
        <v>8</v>
      </c>
      <c r="P749" s="42" t="n">
        <v>82</v>
      </c>
      <c r="Q749" s="43" t="n">
        <f aca="false">SUM(M749:P749)</f>
        <v>100</v>
      </c>
    </row>
    <row r="750" s="35" customFormat="true" ht="23.1" hidden="false" customHeight="true" outlineLevel="0" collapsed="false">
      <c r="A750" s="36" t="n">
        <v>80</v>
      </c>
      <c r="B750" s="37" t="n">
        <v>906</v>
      </c>
      <c r="C750" s="37" t="n">
        <v>56</v>
      </c>
      <c r="D750" s="37" t="n">
        <v>0</v>
      </c>
      <c r="E750" s="37" t="n">
        <v>8</v>
      </c>
      <c r="F750" s="38" t="n">
        <v>51</v>
      </c>
      <c r="G750" s="39" t="s">
        <v>757</v>
      </c>
      <c r="H750" s="40" t="n">
        <v>280000</v>
      </c>
      <c r="I750" s="40" t="n">
        <v>390435</v>
      </c>
      <c r="J750" s="40" t="n">
        <v>871827</v>
      </c>
      <c r="K750" s="40" t="n">
        <v>26297738</v>
      </c>
      <c r="L750" s="41" t="n">
        <f aca="false">SUM(H750:K750)</f>
        <v>27840000</v>
      </c>
      <c r="M750" s="42" t="n">
        <v>1</v>
      </c>
      <c r="N750" s="42" t="n">
        <v>2</v>
      </c>
      <c r="O750" s="42" t="n">
        <v>3</v>
      </c>
      <c r="P750" s="42" t="n">
        <v>94</v>
      </c>
      <c r="Q750" s="43" t="n">
        <f aca="false">SUM(M750:P750)</f>
        <v>100</v>
      </c>
    </row>
    <row r="751" s="35" customFormat="true" ht="23.1" hidden="false" customHeight="true" outlineLevel="0" collapsed="false">
      <c r="A751" s="36" t="n">
        <v>80</v>
      </c>
      <c r="B751" s="37" t="n">
        <v>908</v>
      </c>
      <c r="C751" s="37" t="n">
        <v>58</v>
      </c>
      <c r="D751" s="37" t="n">
        <v>0</v>
      </c>
      <c r="E751" s="37" t="n">
        <v>4</v>
      </c>
      <c r="F751" s="38" t="n">
        <v>54</v>
      </c>
      <c r="G751" s="39" t="s">
        <v>758</v>
      </c>
      <c r="H751" s="40" t="n">
        <v>4860000</v>
      </c>
      <c r="I751" s="40" t="n">
        <v>13842629</v>
      </c>
      <c r="J751" s="40" t="n">
        <v>0</v>
      </c>
      <c r="K751" s="40" t="n">
        <v>0</v>
      </c>
      <c r="L751" s="41" t="n">
        <f aca="false">SUM(H751:K751)</f>
        <v>18702629</v>
      </c>
      <c r="M751" s="42" t="n">
        <v>25</v>
      </c>
      <c r="N751" s="42" t="n">
        <v>75</v>
      </c>
      <c r="O751" s="42" t="n">
        <v>0</v>
      </c>
      <c r="P751" s="42" t="n">
        <v>0</v>
      </c>
      <c r="Q751" s="43" t="n">
        <f aca="false">SUM(M751:P751)</f>
        <v>100</v>
      </c>
    </row>
    <row r="752" s="35" customFormat="true" ht="23.1" hidden="false" customHeight="true" outlineLevel="0" collapsed="false">
      <c r="A752" s="45" t="n">
        <v>80</v>
      </c>
      <c r="B752" s="46" t="n">
        <v>908</v>
      </c>
      <c r="C752" s="46" t="n">
        <v>58</v>
      </c>
      <c r="D752" s="46" t="n">
        <v>0</v>
      </c>
      <c r="E752" s="46" t="n">
        <v>7</v>
      </c>
      <c r="F752" s="47" t="n">
        <v>53</v>
      </c>
      <c r="G752" s="48" t="s">
        <v>759</v>
      </c>
      <c r="H752" s="49" t="n">
        <v>100000</v>
      </c>
      <c r="I752" s="49" t="n">
        <v>18799500</v>
      </c>
      <c r="J752" s="49" t="n">
        <v>0</v>
      </c>
      <c r="K752" s="49" t="n">
        <v>0</v>
      </c>
      <c r="L752" s="50" t="n">
        <f aca="false">SUM(H752:K752)</f>
        <v>18899500</v>
      </c>
      <c r="M752" s="51" t="n">
        <v>1</v>
      </c>
      <c r="N752" s="51" t="n">
        <v>99</v>
      </c>
      <c r="O752" s="51" t="n">
        <v>0</v>
      </c>
      <c r="P752" s="51" t="n">
        <v>0</v>
      </c>
      <c r="Q752" s="52" t="n">
        <f aca="false">SUM(M752:P752)</f>
        <v>100</v>
      </c>
    </row>
    <row r="753" s="35" customFormat="true" ht="23.1" hidden="false" customHeight="true" outlineLevel="0" collapsed="false">
      <c r="A753" s="53" t="s">
        <v>760</v>
      </c>
      <c r="B753" s="53"/>
      <c r="C753" s="53"/>
      <c r="D753" s="53"/>
      <c r="E753" s="53"/>
      <c r="F753" s="53"/>
      <c r="G753" s="53"/>
      <c r="H753" s="54" t="n">
        <f aca="false">SUM(H9:H752)</f>
        <v>4186044522</v>
      </c>
      <c r="I753" s="54" t="n">
        <f aca="false">SUM(I9:I752)</f>
        <v>7362712597</v>
      </c>
      <c r="J753" s="54" t="n">
        <f aca="false">SUM(J9:J752)</f>
        <v>7526539763</v>
      </c>
      <c r="K753" s="54" t="n">
        <f aca="false">SUM(K9:K752)</f>
        <v>52284850761</v>
      </c>
      <c r="L753" s="54" t="n">
        <f aca="false">SUM(L9:L752)</f>
        <v>71360147643</v>
      </c>
      <c r="M753" s="55"/>
      <c r="N753" s="55"/>
      <c r="O753" s="55"/>
      <c r="P753" s="56"/>
      <c r="Q753" s="56"/>
    </row>
    <row r="754" customFormat="false" ht="9" hidden="false" customHeight="false" outlineLevel="0" collapsed="false">
      <c r="Q754" s="1"/>
    </row>
    <row r="755" customFormat="false" ht="9" hidden="false" customHeight="false" outlineLevel="0" collapsed="false">
      <c r="H755" s="57"/>
      <c r="I755" s="57"/>
      <c r="J755" s="57"/>
      <c r="K755" s="57"/>
      <c r="L755" s="57"/>
      <c r="Q755" s="1"/>
    </row>
  </sheetData>
  <mergeCells count="7">
    <mergeCell ref="A3:Q3"/>
    <mergeCell ref="A4:Q4"/>
    <mergeCell ref="A5:Q5"/>
    <mergeCell ref="A6:Q6"/>
    <mergeCell ref="H7:L7"/>
    <mergeCell ref="M7:Q7"/>
    <mergeCell ref="A753:G753"/>
  </mergeCells>
  <conditionalFormatting sqref="B7:H8 I8:O8 B9:K9 A3:A9 H753:L753 A10:K752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196527777777778" right="2.20486111111111" top="0.984027777777778" bottom="0.275694444444444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5" min="3" style="0" width="2.56"/>
    <col collapsed="false" customWidth="true" hidden="false" outlineLevel="0" max="6" min="6" style="0" width="36.99"/>
    <col collapsed="false" customWidth="true" hidden="false" outlineLevel="0" max="7" min="7" style="0" width="10.56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5" min="15" style="0" width="6.56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4" t="s">
        <v>0</v>
      </c>
      <c r="B1" s="1"/>
      <c r="C1" s="1"/>
      <c r="D1" s="1"/>
      <c r="E1" s="1"/>
      <c r="F1" s="1"/>
      <c r="G1" s="5"/>
      <c r="H1" s="5"/>
      <c r="I1" s="5"/>
      <c r="J1" s="5"/>
      <c r="K1" s="5"/>
      <c r="L1" s="1"/>
      <c r="M1" s="1"/>
      <c r="N1" s="1"/>
      <c r="O1" s="6"/>
      <c r="P1" s="7" t="s">
        <v>761</v>
      </c>
      <c r="Q1" s="1"/>
      <c r="R1" s="1"/>
      <c r="S1" s="1"/>
    </row>
    <row r="2" customFormat="false" ht="13.5" hidden="false" customHeight="false" outlineLevel="0" collapsed="false">
      <c r="A2" s="4"/>
      <c r="B2" s="8"/>
      <c r="C2" s="8"/>
      <c r="D2" s="8"/>
      <c r="E2" s="8"/>
      <c r="F2" s="8"/>
      <c r="G2" s="9"/>
      <c r="H2" s="9"/>
      <c r="I2" s="9"/>
      <c r="J2" s="9"/>
      <c r="K2" s="9"/>
      <c r="L2" s="8"/>
      <c r="M2" s="8"/>
      <c r="N2" s="8"/>
      <c r="O2" s="10"/>
      <c r="P2" s="10" t="s">
        <v>762</v>
      </c>
      <c r="Q2" s="10"/>
      <c r="R2" s="8"/>
      <c r="S2" s="8"/>
    </row>
    <row r="3" customFormat="false" ht="12.75" hidden="false" customHeight="false" outlineLevel="0" collapsed="false">
      <c r="A3" s="58" t="s">
        <v>0</v>
      </c>
      <c r="B3" s="59"/>
      <c r="C3" s="59"/>
      <c r="D3" s="59"/>
      <c r="E3" s="59"/>
      <c r="F3" s="59"/>
      <c r="G3" s="60"/>
      <c r="H3" s="60"/>
      <c r="I3" s="60"/>
      <c r="J3" s="60"/>
      <c r="K3" s="60"/>
      <c r="L3" s="59"/>
      <c r="M3" s="59"/>
      <c r="N3" s="59"/>
      <c r="O3" s="59"/>
      <c r="P3" s="61"/>
      <c r="Q3" s="1"/>
      <c r="R3" s="1"/>
      <c r="S3" s="1"/>
    </row>
    <row r="4" customFormat="false" ht="12.75" hidden="false" customHeight="fals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1"/>
      <c r="R4" s="1"/>
      <c r="S4" s="1"/>
    </row>
    <row r="5" customFormat="false" ht="12.75" hidden="false" customHeight="false" outlineLevel="0" collapsed="false">
      <c r="A5" s="62" t="s">
        <v>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1"/>
      <c r="R5" s="1"/>
      <c r="S5" s="1"/>
    </row>
    <row r="6" customFormat="false" ht="13.5" hidden="false" customHeight="false" outlineLevel="0" collapsed="false">
      <c r="A6" s="63"/>
      <c r="B6" s="64"/>
      <c r="C6" s="64"/>
      <c r="D6" s="64"/>
      <c r="E6" s="64"/>
      <c r="F6" s="64"/>
      <c r="G6" s="65"/>
      <c r="H6" s="65"/>
      <c r="I6" s="65"/>
      <c r="J6" s="65"/>
      <c r="K6" s="65"/>
      <c r="L6" s="64"/>
      <c r="M6" s="64"/>
      <c r="N6" s="64"/>
      <c r="O6" s="64"/>
      <c r="P6" s="66"/>
      <c r="Q6" s="1"/>
      <c r="R6" s="1"/>
      <c r="S6" s="1"/>
    </row>
    <row r="7" customFormat="false" ht="72.75" hidden="false" customHeight="true" outlineLevel="0" collapsed="false">
      <c r="A7" s="67" t="s">
        <v>5</v>
      </c>
      <c r="B7" s="68" t="s">
        <v>6</v>
      </c>
      <c r="C7" s="68" t="s">
        <v>7</v>
      </c>
      <c r="D7" s="68" t="s">
        <v>8</v>
      </c>
      <c r="E7" s="68" t="s">
        <v>9</v>
      </c>
      <c r="F7" s="69" t="s">
        <v>763</v>
      </c>
      <c r="G7" s="70" t="s">
        <v>764</v>
      </c>
      <c r="H7" s="70"/>
      <c r="I7" s="70"/>
      <c r="J7" s="70"/>
      <c r="K7" s="70"/>
      <c r="L7" s="71" t="s">
        <v>765</v>
      </c>
      <c r="M7" s="71"/>
      <c r="N7" s="71"/>
      <c r="O7" s="71"/>
      <c r="P7" s="71"/>
      <c r="Q7" s="1"/>
      <c r="R7" s="1"/>
      <c r="S7" s="1"/>
    </row>
    <row r="8" customFormat="false" ht="13.5" hidden="false" customHeight="false" outlineLevel="0" collapsed="false">
      <c r="A8" s="72"/>
      <c r="B8" s="73"/>
      <c r="C8" s="74"/>
      <c r="D8" s="73"/>
      <c r="E8" s="73"/>
      <c r="F8" s="73"/>
      <c r="G8" s="75" t="n">
        <v>2011</v>
      </c>
      <c r="H8" s="75" t="n">
        <v>2012</v>
      </c>
      <c r="I8" s="75" t="n">
        <v>2013</v>
      </c>
      <c r="J8" s="76" t="s">
        <v>13</v>
      </c>
      <c r="K8" s="76" t="s">
        <v>15</v>
      </c>
      <c r="L8" s="75" t="n">
        <v>2011</v>
      </c>
      <c r="M8" s="75" t="n">
        <v>2012</v>
      </c>
      <c r="N8" s="75" t="n">
        <v>2013</v>
      </c>
      <c r="O8" s="76" t="s">
        <v>13</v>
      </c>
      <c r="P8" s="77" t="s">
        <v>15</v>
      </c>
      <c r="Q8" s="27"/>
      <c r="R8" s="27"/>
      <c r="S8" s="27"/>
    </row>
    <row r="9" customFormat="false" ht="12.75" hidden="false" customHeight="false" outlineLevel="0" collapsed="false">
      <c r="A9" s="36" t="n">
        <v>45</v>
      </c>
      <c r="B9" s="78" t="n">
        <v>370</v>
      </c>
      <c r="C9" s="37" t="n">
        <v>18</v>
      </c>
      <c r="D9" s="78" t="n">
        <v>0</v>
      </c>
      <c r="E9" s="78" t="n">
        <v>0</v>
      </c>
      <c r="F9" s="38" t="s">
        <v>766</v>
      </c>
      <c r="G9" s="79" t="n">
        <v>800000</v>
      </c>
      <c r="H9" s="79" t="n">
        <v>248666082</v>
      </c>
      <c r="I9" s="79" t="n">
        <v>318661295</v>
      </c>
      <c r="J9" s="79" t="n">
        <f aca="false">149753771-800000</f>
        <v>148953771</v>
      </c>
      <c r="K9" s="80" t="n">
        <f aca="false">SUM(G9:J9)</f>
        <v>717081148</v>
      </c>
      <c r="L9" s="81" t="n">
        <v>0</v>
      </c>
      <c r="M9" s="81" t="n">
        <v>35</v>
      </c>
      <c r="N9" s="81" t="n">
        <v>45</v>
      </c>
      <c r="O9" s="81" t="n">
        <v>20</v>
      </c>
      <c r="P9" s="82" t="n">
        <v>100</v>
      </c>
      <c r="Q9" s="83"/>
      <c r="R9" s="83"/>
      <c r="S9" s="84"/>
    </row>
    <row r="10" customFormat="false" ht="12.75" hidden="false" customHeight="false" outlineLevel="0" collapsed="false">
      <c r="A10" s="36" t="n">
        <v>45</v>
      </c>
      <c r="B10" s="78" t="n">
        <v>370</v>
      </c>
      <c r="C10" s="37" t="n">
        <v>18</v>
      </c>
      <c r="D10" s="78" t="n">
        <v>0</v>
      </c>
      <c r="E10" s="78" t="n">
        <v>0</v>
      </c>
      <c r="F10" s="38" t="s">
        <v>767</v>
      </c>
      <c r="G10" s="79" t="n">
        <v>160000</v>
      </c>
      <c r="H10" s="79" t="n">
        <v>87950322</v>
      </c>
      <c r="I10" s="79" t="n">
        <v>136807562</v>
      </c>
      <c r="J10" s="79" t="n">
        <f aca="false">258512757-160000</f>
        <v>258352757</v>
      </c>
      <c r="K10" s="80" t="n">
        <f aca="false">SUM(G10:J10)</f>
        <v>483270641</v>
      </c>
      <c r="L10" s="81" t="n">
        <v>0</v>
      </c>
      <c r="M10" s="81" t="n">
        <v>18</v>
      </c>
      <c r="N10" s="81" t="n">
        <v>28</v>
      </c>
      <c r="O10" s="81" t="n">
        <v>54</v>
      </c>
      <c r="P10" s="82" t="n">
        <v>100</v>
      </c>
      <c r="Q10" s="83"/>
      <c r="R10" s="83"/>
      <c r="S10" s="84"/>
    </row>
    <row r="11" customFormat="false" ht="12.75" hidden="false" customHeight="false" outlineLevel="0" collapsed="false">
      <c r="A11" s="36" t="n">
        <v>45</v>
      </c>
      <c r="B11" s="78" t="n">
        <v>370</v>
      </c>
      <c r="C11" s="37" t="n">
        <v>18</v>
      </c>
      <c r="D11" s="78" t="n">
        <v>0</v>
      </c>
      <c r="E11" s="78" t="n">
        <v>0</v>
      </c>
      <c r="F11" s="38" t="s">
        <v>768</v>
      </c>
      <c r="G11" s="79" t="n">
        <v>180000</v>
      </c>
      <c r="H11" s="79" t="n">
        <v>19256224</v>
      </c>
      <c r="I11" s="79" t="n">
        <v>15719974</v>
      </c>
      <c r="J11" s="79" t="n">
        <f aca="false">9590474-180000</f>
        <v>9410474</v>
      </c>
      <c r="K11" s="80" t="n">
        <f aca="false">SUM(G11:J11)</f>
        <v>44566672</v>
      </c>
      <c r="L11" s="81" t="n">
        <v>0</v>
      </c>
      <c r="M11" s="81" t="n">
        <v>43</v>
      </c>
      <c r="N11" s="81" t="n">
        <v>35</v>
      </c>
      <c r="O11" s="81" t="n">
        <v>22</v>
      </c>
      <c r="P11" s="82" t="n">
        <v>100</v>
      </c>
      <c r="Q11" s="83"/>
      <c r="R11" s="83"/>
      <c r="S11" s="84"/>
    </row>
    <row r="12" customFormat="false" ht="13.5" hidden="false" customHeight="false" outlineLevel="0" collapsed="false">
      <c r="A12" s="45" t="n">
        <v>45</v>
      </c>
      <c r="B12" s="85" t="n">
        <v>370</v>
      </c>
      <c r="C12" s="46" t="n">
        <v>18</v>
      </c>
      <c r="D12" s="85" t="n">
        <v>0</v>
      </c>
      <c r="E12" s="85" t="n">
        <v>0</v>
      </c>
      <c r="F12" s="47" t="s">
        <v>769</v>
      </c>
      <c r="G12" s="86" t="n">
        <v>1000000</v>
      </c>
      <c r="H12" s="86" t="n">
        <v>314201659</v>
      </c>
      <c r="I12" s="86" t="n">
        <v>272460443</v>
      </c>
      <c r="J12" s="86" t="n">
        <f aca="false">201476091-1000000</f>
        <v>200476091</v>
      </c>
      <c r="K12" s="87" t="n">
        <f aca="false">SUM(G12:J12)</f>
        <v>788138193</v>
      </c>
      <c r="L12" s="81" t="n">
        <v>0</v>
      </c>
      <c r="M12" s="81" t="n">
        <v>40</v>
      </c>
      <c r="N12" s="81" t="n">
        <v>35</v>
      </c>
      <c r="O12" s="81" t="n">
        <v>25</v>
      </c>
      <c r="P12" s="88" t="n">
        <v>100</v>
      </c>
      <c r="Q12" s="35"/>
      <c r="R12" s="35"/>
      <c r="S12" s="35"/>
    </row>
    <row r="13" customFormat="false" ht="13.5" hidden="false" customHeight="true" outlineLevel="0" collapsed="false">
      <c r="A13" s="89" t="s">
        <v>770</v>
      </c>
      <c r="B13" s="89"/>
      <c r="C13" s="89"/>
      <c r="D13" s="89"/>
      <c r="E13" s="89"/>
      <c r="F13" s="89"/>
      <c r="G13" s="90" t="n">
        <f aca="false">SUM(G9:G12)</f>
        <v>2140000</v>
      </c>
      <c r="H13" s="90" t="n">
        <f aca="false">SUM(H9:H12)</f>
        <v>670074287</v>
      </c>
      <c r="I13" s="90" t="n">
        <f aca="false">SUM(I9:I12)</f>
        <v>743649274</v>
      </c>
      <c r="J13" s="90" t="n">
        <f aca="false">SUM(J9:J12)</f>
        <v>617193093</v>
      </c>
      <c r="K13" s="91" t="n">
        <f aca="false">SUM(K9:K12)</f>
        <v>2033056654</v>
      </c>
      <c r="L13" s="92"/>
      <c r="M13" s="92"/>
      <c r="N13" s="92"/>
      <c r="O13" s="92"/>
      <c r="P13" s="92"/>
      <c r="Q13" s="93"/>
      <c r="R13" s="93"/>
      <c r="S13" s="93"/>
    </row>
    <row r="14" customFormat="false" ht="12.75" hidden="false" customHeight="false" outlineLevel="0" collapsed="false">
      <c r="K14" s="94"/>
    </row>
  </sheetData>
  <mergeCells count="6">
    <mergeCell ref="A4:P4"/>
    <mergeCell ref="A5:P5"/>
    <mergeCell ref="G7:K7"/>
    <mergeCell ref="L7:P7"/>
    <mergeCell ref="A13:F13"/>
    <mergeCell ref="L13:P13"/>
  </mergeCells>
  <printOptions headings="false" gridLines="false" gridLinesSet="true" horizontalCentered="false" verticalCentered="false"/>
  <pageMargins left="0.196527777777778" right="2.20486111111111" top="0.9840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1:25:59Z</dcterms:created>
  <dc:creator>Guillermo Valentino</dc:creator>
  <dc:description/>
  <dc:language>en-US</dc:language>
  <cp:lastModifiedBy>lfumi</cp:lastModifiedBy>
  <cp:lastPrinted>2010-09-14T02:13:13Z</cp:lastPrinted>
  <dcterms:modified xsi:type="dcterms:W3CDTF">2010-09-14T20:13:43Z</dcterms:modified>
  <cp:revision>0</cp:revision>
  <dc:subject/>
  <dc:title/>
</cp:coreProperties>
</file>