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APITULO III</t>
  </si>
  <si>
    <t xml:space="preserve">Planilla Anexa al Art. 13</t>
  </si>
  <si>
    <t xml:space="preserve">PRESUPUESTO 2009</t>
  </si>
  <si>
    <t xml:space="preserve">Fondos Fiduciarios</t>
  </si>
  <si>
    <t xml:space="preserve">(en pesos)</t>
  </si>
  <si>
    <t xml:space="preserve">CONCEPTO</t>
  </si>
  <si>
    <t xml:space="preserve">DESARROLLO PROVINCIAL  </t>
  </si>
  <si>
    <t xml:space="preserve">PARA LA RECONST. DE EMPRESAS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GAPYME</t>
  </si>
  <si>
    <t xml:space="preserve">FONAPYME</t>
  </si>
  <si>
    <t xml:space="preserve">RECUP.  DE LA ACTIVIDAD OVINA</t>
  </si>
  <si>
    <t xml:space="preserve">SEC. DE HACIENDA BICE</t>
  </si>
  <si>
    <t xml:space="preserve">CONSUMO RESIDENCIAL DE GAS</t>
  </si>
  <si>
    <t xml:space="preserve">REFINANC. HIPOTEC.</t>
  </si>
  <si>
    <t xml:space="preserve">PROM. INDUSTRIA SOFTWARE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ón de Inventario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l Tesoro Nacional</t>
  </si>
  <si>
    <t xml:space="preserve">       .Otros (incluye increm.deprec.y amort.)</t>
  </si>
  <si>
    <t xml:space="preserve">V - GASTOS DE CAPITAL</t>
  </si>
  <si>
    <t xml:space="preserve">     Inversión Real Directa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Activos Financieros</t>
  </si>
  <si>
    <t xml:space="preserve">     Aumentos de Pasivos</t>
  </si>
  <si>
    <t xml:space="preserve">       .Préstamos Internos</t>
  </si>
  <si>
    <t xml:space="preserve">       .Préstamos Externos</t>
  </si>
  <si>
    <t xml:space="preserve">       .Aumento de Pasivos Circulantes</t>
  </si>
  <si>
    <t xml:space="preserve">     Incremento del Patrimonio </t>
  </si>
  <si>
    <t xml:space="preserve">XI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m/d/yyyy"/>
    <numFmt numFmtId="167" formatCode="_-* #,##0.00\ _€_-;\-* #,##0.00\ _€_-;_-* \-??\ _€_-;_-@_-"/>
    <numFmt numFmtId="168" formatCode="#,##0.00000000\ _€;\-#,##0.00000000\ _€"/>
    <numFmt numFmtId="169" formatCode="0%"/>
    <numFmt numFmtId="170" formatCode="#,##0"/>
    <numFmt numFmtId="171" formatCode="#,##0.00"/>
    <numFmt numFmtId="172" formatCode="#,##0.000\ _p_t_a;\-#,##0.000\ _p_t_a"/>
    <numFmt numFmtId="173" formatCode="_-* #,##0\ _€_-;\-* #,##0\ _€_-;_-* &quot;- &quot;_€_-;_-@_-"/>
    <numFmt numFmtId="174" formatCode="0.00%"/>
    <numFmt numFmtId="175" formatCode="#,##0.0000\ _€;\-#,##0.0000\ _€"/>
    <numFmt numFmtId="176" formatCode="[$-409]#,##0.00_);\(#,##0.00\)"/>
    <numFmt numFmtId="17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5" activeCellId="0" sqref="A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3.56"/>
    <col collapsed="false" customWidth="true" hidden="false" outlineLevel="0" max="14" min="14" style="1" width="14.28"/>
    <col collapsed="false" customWidth="true" hidden="false" outlineLevel="0" max="15" min="15" style="1" width="12.99"/>
    <col collapsed="false" customWidth="true" hidden="false" outlineLevel="0" max="16" min="16" style="1" width="12.7"/>
    <col collapsed="false" customWidth="true" hidden="false" outlineLevel="0" max="17" min="17" style="1" width="14.41"/>
    <col collapsed="false" customWidth="true" hidden="false" outlineLevel="0" max="18" min="18" style="1" width="18.99"/>
    <col collapsed="false" customWidth="true" hidden="false" outlineLevel="0" max="19" min="19" style="1" width="10.71"/>
    <col collapsed="false" customWidth="true" hidden="false" outlineLevel="0" max="20" min="20" style="1" width="14.7"/>
    <col collapsed="false" customWidth="false" hidden="false" outlineLevel="0" max="257" min="21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5" customFormat="true" ht="13.5" hidden="false" customHeight="false" outlineLevel="0" collapsed="false">
      <c r="B6" s="6"/>
      <c r="C6" s="6"/>
      <c r="D6" s="6"/>
      <c r="E6" s="7"/>
      <c r="F6" s="7"/>
      <c r="G6" s="7"/>
      <c r="H6" s="6"/>
      <c r="I6" s="6"/>
      <c r="J6" s="7"/>
      <c r="K6" s="7"/>
      <c r="M6" s="8"/>
      <c r="N6" s="7"/>
      <c r="O6" s="7"/>
      <c r="P6" s="7"/>
    </row>
    <row r="7" customFormat="false" ht="48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1" t="s">
        <v>20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</row>
    <row r="9" customFormat="false" ht="12.75" hidden="false" customHeight="false" outlineLevel="0" collapsed="false">
      <c r="A9" s="15" t="s">
        <v>21</v>
      </c>
      <c r="B9" s="16" t="n">
        <f aca="false">SUM(B10:B15)</f>
        <v>1945786828</v>
      </c>
      <c r="C9" s="16" t="n">
        <f aca="false">SUM(C10:C15)</f>
        <v>140864409</v>
      </c>
      <c r="D9" s="16" t="n">
        <f aca="false">SUM(D10:D15)</f>
        <v>88985401</v>
      </c>
      <c r="E9" s="16" t="n">
        <f aca="false">SUM(E10:E15)</f>
        <v>4021188</v>
      </c>
      <c r="F9" s="16" t="n">
        <f aca="false">SUM(F10:F15)</f>
        <v>45018566</v>
      </c>
      <c r="G9" s="16" t="n">
        <f aca="false">SUM(G10:G15)</f>
        <v>144024140</v>
      </c>
      <c r="H9" s="16" t="n">
        <f aca="false">SUM(H10:H15)</f>
        <v>6159670065</v>
      </c>
      <c r="I9" s="16" t="n">
        <f aca="false">SUM(I10:I15)</f>
        <v>526949776</v>
      </c>
      <c r="J9" s="16" t="n">
        <f aca="false">SUM(J10:J15)</f>
        <v>3034920</v>
      </c>
      <c r="K9" s="16" t="n">
        <f aca="false">SUM(K10:K15)</f>
        <v>2853102</v>
      </c>
      <c r="L9" s="16" t="n">
        <f aca="false">SUM(L10:L15)</f>
        <v>22225000</v>
      </c>
      <c r="M9" s="16" t="n">
        <f aca="false">SUM(M10:M15)</f>
        <v>45765791</v>
      </c>
      <c r="N9" s="16" t="n">
        <f aca="false">SUM(N10:N15)</f>
        <v>190316000</v>
      </c>
      <c r="O9" s="16" t="n">
        <f aca="false">SUM(O10:O15)</f>
        <v>9000000</v>
      </c>
      <c r="P9" s="17" t="n">
        <f aca="false">SUM(P10:P15)</f>
        <v>2763434</v>
      </c>
      <c r="Q9" s="18"/>
    </row>
    <row r="10" customFormat="false" ht="12.75" hidden="false" customHeight="false" outlineLevel="0" collapsed="false">
      <c r="A10" s="15" t="s">
        <v>22</v>
      </c>
      <c r="B10" s="16"/>
      <c r="C10" s="16"/>
      <c r="D10" s="16"/>
      <c r="E10" s="16"/>
      <c r="F10" s="16"/>
      <c r="G10" s="16"/>
      <c r="H10" s="16" t="n">
        <v>3171000000</v>
      </c>
      <c r="I10" s="16" t="n">
        <v>517500000</v>
      </c>
      <c r="J10" s="16"/>
      <c r="K10" s="16"/>
      <c r="L10" s="16"/>
      <c r="M10" s="16"/>
      <c r="N10" s="16"/>
      <c r="O10" s="16"/>
      <c r="P10" s="17"/>
      <c r="Q10" s="18"/>
    </row>
    <row r="11" customFormat="false" ht="12.75" hidden="false" customHeight="false" outlineLevel="0" collapsed="false">
      <c r="A11" s="15" t="s">
        <v>23</v>
      </c>
      <c r="B11" s="16" t="n">
        <v>4698187</v>
      </c>
      <c r="C11" s="16"/>
      <c r="D11" s="16" t="n">
        <v>8551516</v>
      </c>
      <c r="E11" s="16" t="n">
        <v>103871</v>
      </c>
      <c r="F11" s="16"/>
      <c r="G11" s="16" t="n">
        <v>139700000</v>
      </c>
      <c r="H11" s="16"/>
      <c r="I11" s="16"/>
      <c r="J11" s="16" t="n">
        <v>149280</v>
      </c>
      <c r="K11" s="16"/>
      <c r="L11" s="16"/>
      <c r="M11" s="16" t="n">
        <v>18025027</v>
      </c>
      <c r="N11" s="16" t="n">
        <v>188000000</v>
      </c>
      <c r="O11" s="16"/>
      <c r="P11" s="17"/>
      <c r="Q11" s="18"/>
    </row>
    <row r="12" customFormat="false" ht="12.75" hidden="false" customHeight="false" outlineLevel="0" collapsed="false">
      <c r="A12" s="15" t="s">
        <v>2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/>
      <c r="Q12" s="18"/>
    </row>
    <row r="13" customFormat="false" ht="12.75" hidden="false" customHeight="false" outlineLevel="0" collapsed="false">
      <c r="A13" s="15" t="s">
        <v>2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  <c r="Q13" s="18"/>
    </row>
    <row r="14" customFormat="false" ht="12.75" hidden="false" customHeight="false" outlineLevel="0" collapsed="false">
      <c r="A14" s="15" t="s">
        <v>26</v>
      </c>
      <c r="B14" s="16" t="n">
        <v>1941088641</v>
      </c>
      <c r="C14" s="16" t="n">
        <v>140864409</v>
      </c>
      <c r="D14" s="16" t="n">
        <v>80433885</v>
      </c>
      <c r="E14" s="16" t="n">
        <v>3917317</v>
      </c>
      <c r="F14" s="16" t="n">
        <v>10625000</v>
      </c>
      <c r="G14" s="16" t="n">
        <v>4324140</v>
      </c>
      <c r="H14" s="16" t="n">
        <v>8270065</v>
      </c>
      <c r="I14" s="16" t="n">
        <v>9449776</v>
      </c>
      <c r="J14" s="16" t="n">
        <v>2885640</v>
      </c>
      <c r="K14" s="16" t="n">
        <v>2853102</v>
      </c>
      <c r="L14" s="16" t="n">
        <v>2225000</v>
      </c>
      <c r="M14" s="16" t="n">
        <v>27740764</v>
      </c>
      <c r="N14" s="16" t="n">
        <v>2316000</v>
      </c>
      <c r="O14" s="16" t="n">
        <v>9000000</v>
      </c>
      <c r="P14" s="17"/>
      <c r="Q14" s="18"/>
    </row>
    <row r="15" customFormat="false" ht="12.75" hidden="false" customHeight="false" outlineLevel="0" collapsed="false">
      <c r="A15" s="15" t="s">
        <v>27</v>
      </c>
      <c r="B15" s="16" t="n">
        <f aca="false">+B16+B17</f>
        <v>0</v>
      </c>
      <c r="C15" s="16" t="n">
        <f aca="false">+C16+C17</f>
        <v>0</v>
      </c>
      <c r="D15" s="16" t="n">
        <f aca="false">+D16+D17</f>
        <v>0</v>
      </c>
      <c r="E15" s="16" t="n">
        <f aca="false">+E16+E17</f>
        <v>0</v>
      </c>
      <c r="F15" s="16" t="n">
        <f aca="false">+F16+F17</f>
        <v>34393566</v>
      </c>
      <c r="G15" s="16" t="n">
        <f aca="false">+G16+G17</f>
        <v>0</v>
      </c>
      <c r="H15" s="16" t="n">
        <f aca="false">+H16+H17</f>
        <v>2980400000</v>
      </c>
      <c r="I15" s="16" t="n">
        <f aca="false">+I16+I17</f>
        <v>0</v>
      </c>
      <c r="J15" s="16" t="n">
        <f aca="false">+J16+J17</f>
        <v>0</v>
      </c>
      <c r="K15" s="16" t="n">
        <f aca="false">+K16+K17</f>
        <v>0</v>
      </c>
      <c r="L15" s="16" t="n">
        <f aca="false">+L16+L17</f>
        <v>20000000</v>
      </c>
      <c r="M15" s="16" t="n">
        <f aca="false">+M16+M17</f>
        <v>0</v>
      </c>
      <c r="N15" s="16" t="n">
        <f aca="false">+N16+N17</f>
        <v>0</v>
      </c>
      <c r="O15" s="16" t="n">
        <f aca="false">+O16+O17</f>
        <v>0</v>
      </c>
      <c r="P15" s="17" t="n">
        <f aca="false">+P16+P17</f>
        <v>2763434</v>
      </c>
      <c r="Q15" s="18"/>
    </row>
    <row r="16" customFormat="false" ht="12.75" hidden="false" customHeight="false" outlineLevel="0" collapsed="false">
      <c r="A16" s="19" t="s">
        <v>28</v>
      </c>
      <c r="B16" s="16"/>
      <c r="C16" s="16"/>
      <c r="D16" s="16"/>
      <c r="E16" s="16"/>
      <c r="F16" s="16" t="n">
        <v>34393566</v>
      </c>
      <c r="G16" s="16"/>
      <c r="H16" s="16" t="n">
        <v>2980400000</v>
      </c>
      <c r="I16" s="16"/>
      <c r="J16" s="16"/>
      <c r="K16" s="16"/>
      <c r="L16" s="16" t="n">
        <v>20000000</v>
      </c>
      <c r="M16" s="16"/>
      <c r="N16" s="16"/>
      <c r="O16" s="16"/>
      <c r="P16" s="17" t="n">
        <v>2763434</v>
      </c>
      <c r="Q16" s="18"/>
    </row>
    <row r="17" customFormat="false" ht="12.75" hidden="false" customHeight="false" outlineLevel="0" collapsed="false">
      <c r="A17" s="19" t="s">
        <v>2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7"/>
      <c r="Q17" s="1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18"/>
    </row>
    <row r="19" customFormat="false" ht="12.75" hidden="false" customHeight="false" outlineLevel="0" collapsed="false">
      <c r="A19" s="15" t="s">
        <v>30</v>
      </c>
      <c r="B19" s="16" t="n">
        <f aca="false">SUM(B20:B30)</f>
        <v>1595890841</v>
      </c>
      <c r="C19" s="16" t="n">
        <f aca="false">SUM(C20:C30)</f>
        <v>1449000</v>
      </c>
      <c r="D19" s="16" t="n">
        <f aca="false">SUM(D20:D30)</f>
        <v>37422031</v>
      </c>
      <c r="E19" s="16" t="n">
        <f aca="false">SUM(E20:E30)</f>
        <v>3204228</v>
      </c>
      <c r="F19" s="16" t="n">
        <f aca="false">SUM(F20:F30)</f>
        <v>34393566</v>
      </c>
      <c r="G19" s="16" t="n">
        <f aca="false">SUM(G20:G30)</f>
        <v>22761058</v>
      </c>
      <c r="H19" s="16" t="n">
        <f aca="false">SUM(H20:H30)</f>
        <v>4501117037</v>
      </c>
      <c r="I19" s="16" t="n">
        <f aca="false">SUM(I20:I30)</f>
        <v>384000</v>
      </c>
      <c r="J19" s="16" t="n">
        <f aca="false">SUM(J20:J30)</f>
        <v>1964019</v>
      </c>
      <c r="K19" s="16" t="n">
        <f aca="false">SUM(K20:K30)</f>
        <v>1186313</v>
      </c>
      <c r="L19" s="16" t="n">
        <f aca="false">SUM(L20:L30)</f>
        <v>9657358</v>
      </c>
      <c r="M19" s="16" t="n">
        <f aca="false">SUM(M20:M30)</f>
        <v>13652755</v>
      </c>
      <c r="N19" s="16" t="n">
        <f aca="false">SUM(N20:N30)</f>
        <v>193641000</v>
      </c>
      <c r="O19" s="16" t="n">
        <f aca="false">SUM(O20:O30)</f>
        <v>4000333</v>
      </c>
      <c r="P19" s="17" t="n">
        <f aca="false">SUM(P20:P30)</f>
        <v>2763434</v>
      </c>
      <c r="Q19" s="18"/>
    </row>
    <row r="20" customFormat="false" ht="12.75" hidden="false" customHeight="false" outlineLevel="0" collapsed="false">
      <c r="A20" s="15" t="s">
        <v>3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7"/>
      <c r="Q20" s="18"/>
    </row>
    <row r="21" customFormat="false" ht="12.75" hidden="false" customHeight="false" outlineLevel="0" collapsed="false">
      <c r="A21" s="15" t="s">
        <v>32</v>
      </c>
      <c r="B21" s="16" t="n">
        <v>4158339</v>
      </c>
      <c r="C21" s="16" t="n">
        <v>1449000</v>
      </c>
      <c r="D21" s="16" t="n">
        <v>1956700</v>
      </c>
      <c r="E21" s="16" t="n">
        <v>2869228</v>
      </c>
      <c r="F21" s="16"/>
      <c r="G21" s="16" t="n">
        <v>22761058</v>
      </c>
      <c r="H21" s="16" t="n">
        <v>726000</v>
      </c>
      <c r="I21" s="16" t="n">
        <v>360000</v>
      </c>
      <c r="J21" s="16" t="n">
        <v>404700</v>
      </c>
      <c r="K21" s="16" t="n">
        <v>798689</v>
      </c>
      <c r="L21" s="16" t="n">
        <v>600000</v>
      </c>
      <c r="M21" s="16" t="n">
        <v>11986178</v>
      </c>
      <c r="N21" s="16" t="n">
        <v>144000</v>
      </c>
      <c r="O21" s="16" t="n">
        <v>3493433</v>
      </c>
      <c r="P21" s="17"/>
      <c r="Q21" s="18"/>
    </row>
    <row r="22" customFormat="false" ht="12.75" hidden="false" customHeight="false" outlineLevel="0" collapsed="false">
      <c r="A22" s="15" t="s">
        <v>33</v>
      </c>
      <c r="B22" s="16"/>
      <c r="C22" s="16"/>
      <c r="D22" s="16"/>
      <c r="E22" s="16" t="n">
        <v>1020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  <c r="Q22" s="18"/>
    </row>
    <row r="23" customFormat="false" ht="12.75" hidden="false" customHeight="false" outlineLevel="0" collapsed="false">
      <c r="A23" s="15" t="s">
        <v>34</v>
      </c>
      <c r="B23" s="16"/>
      <c r="C23" s="16"/>
      <c r="D23" s="16"/>
      <c r="E23" s="16" t="n">
        <v>133000</v>
      </c>
      <c r="F23" s="16"/>
      <c r="G23" s="16"/>
      <c r="H23" s="16"/>
      <c r="I23" s="16"/>
      <c r="J23" s="16" t="n">
        <v>4820</v>
      </c>
      <c r="K23" s="16" t="n">
        <v>21999</v>
      </c>
      <c r="L23" s="16"/>
      <c r="M23" s="16"/>
      <c r="N23" s="16"/>
      <c r="O23" s="16"/>
      <c r="P23" s="17"/>
      <c r="Q23" s="18"/>
    </row>
    <row r="24" customFormat="false" ht="12.75" hidden="false" customHeight="false" outlineLevel="0" collapsed="false">
      <c r="A24" s="15" t="s">
        <v>35</v>
      </c>
      <c r="B24" s="16"/>
      <c r="C24" s="16"/>
      <c r="D24" s="16"/>
      <c r="E24" s="16" t="n">
        <v>100000</v>
      </c>
      <c r="F24" s="16"/>
      <c r="G24" s="16"/>
      <c r="H24" s="16"/>
      <c r="I24" s="16"/>
      <c r="J24" s="16"/>
      <c r="K24" s="16" t="n">
        <v>365625</v>
      </c>
      <c r="L24" s="16"/>
      <c r="M24" s="16" t="n">
        <v>279539</v>
      </c>
      <c r="N24" s="16"/>
      <c r="O24" s="16"/>
      <c r="P24" s="17"/>
      <c r="Q24" s="18"/>
    </row>
    <row r="25" customFormat="false" ht="12.75" hidden="false" customHeight="false" outlineLevel="0" collapsed="false">
      <c r="A25" s="15" t="s">
        <v>3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7"/>
      <c r="Q25" s="18"/>
    </row>
    <row r="26" customFormat="false" ht="12.75" hidden="false" customHeight="false" outlineLevel="0" collapsed="false">
      <c r="A26" s="15" t="s">
        <v>37</v>
      </c>
      <c r="B26" s="16" t="n">
        <v>812898331</v>
      </c>
      <c r="C26" s="16"/>
      <c r="D26" s="16" t="n">
        <v>18618838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v>506900</v>
      </c>
      <c r="P26" s="17"/>
      <c r="Q26" s="18"/>
    </row>
    <row r="27" customFormat="false" ht="12.75" hidden="false" customHeight="false" outlineLevel="0" collapsed="false">
      <c r="A27" s="15" t="s">
        <v>38</v>
      </c>
      <c r="B27" s="16"/>
      <c r="C27" s="16"/>
      <c r="D27" s="16"/>
      <c r="E27" s="16"/>
      <c r="F27" s="16"/>
      <c r="G27" s="16"/>
      <c r="H27" s="23"/>
      <c r="I27" s="16"/>
      <c r="J27" s="16"/>
      <c r="K27" s="16"/>
      <c r="L27" s="16"/>
      <c r="M27" s="16"/>
      <c r="N27" s="16"/>
      <c r="O27" s="16"/>
      <c r="P27" s="17"/>
      <c r="Q27" s="18"/>
    </row>
    <row r="28" customFormat="false" ht="12.75" hidden="false" customHeight="false" outlineLevel="0" collapsed="false">
      <c r="A28" s="15" t="s">
        <v>27</v>
      </c>
      <c r="B28" s="16" t="n">
        <v>777316921</v>
      </c>
      <c r="C28" s="16"/>
      <c r="D28" s="16" t="n">
        <v>7648793</v>
      </c>
      <c r="E28" s="16"/>
      <c r="F28" s="16" t="n">
        <v>34393566</v>
      </c>
      <c r="G28" s="16"/>
      <c r="H28" s="16" t="n">
        <v>4500151037</v>
      </c>
      <c r="I28" s="16"/>
      <c r="J28" s="16" t="n">
        <v>1494499</v>
      </c>
      <c r="K28" s="16"/>
      <c r="L28" s="16" t="n">
        <v>9057358</v>
      </c>
      <c r="M28" s="16"/>
      <c r="N28" s="16" t="n">
        <v>193497000</v>
      </c>
      <c r="O28" s="16"/>
      <c r="P28" s="17" t="n">
        <v>2763434</v>
      </c>
      <c r="Q28" s="18"/>
    </row>
    <row r="29" customFormat="false" ht="12.75" hidden="false" customHeight="false" outlineLevel="0" collapsed="false">
      <c r="A29" s="15" t="s">
        <v>3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  <c r="Q29" s="18"/>
    </row>
    <row r="30" customFormat="false" ht="12.75" hidden="false" customHeight="false" outlineLevel="0" collapsed="false">
      <c r="A30" s="15" t="s">
        <v>40</v>
      </c>
      <c r="B30" s="16" t="n">
        <v>1517250</v>
      </c>
      <c r="C30" s="16"/>
      <c r="D30" s="16" t="n">
        <v>9197700</v>
      </c>
      <c r="E30" s="16"/>
      <c r="F30" s="16"/>
      <c r="G30" s="16"/>
      <c r="H30" s="16" t="n">
        <v>240000</v>
      </c>
      <c r="I30" s="16" t="n">
        <v>24000</v>
      </c>
      <c r="J30" s="16" t="n">
        <v>60000</v>
      </c>
      <c r="K30" s="16"/>
      <c r="L30" s="16"/>
      <c r="M30" s="16" t="n">
        <v>1387038</v>
      </c>
      <c r="N30" s="16"/>
      <c r="O30" s="16"/>
      <c r="P30" s="17"/>
      <c r="Q30" s="18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4"/>
      <c r="O31" s="24"/>
      <c r="P31" s="22"/>
      <c r="Q31" s="18"/>
    </row>
    <row r="32" customFormat="false" ht="12.75" hidden="false" customHeight="false" outlineLevel="0" collapsed="false">
      <c r="A32" s="25" t="s">
        <v>41</v>
      </c>
      <c r="B32" s="21" t="n">
        <f aca="false">+B9-B19</f>
        <v>349895987</v>
      </c>
      <c r="C32" s="21" t="n">
        <f aca="false">+C9-C19</f>
        <v>139415409</v>
      </c>
      <c r="D32" s="21" t="n">
        <f aca="false">+D9-D19</f>
        <v>51563370</v>
      </c>
      <c r="E32" s="21" t="n">
        <f aca="false">+E9-E19</f>
        <v>816960</v>
      </c>
      <c r="F32" s="21" t="n">
        <f aca="false">+F9-F19</f>
        <v>10625000</v>
      </c>
      <c r="G32" s="21" t="n">
        <f aca="false">+G9-G19</f>
        <v>121263082</v>
      </c>
      <c r="H32" s="21" t="n">
        <f aca="false">+H9-H19</f>
        <v>1658553028</v>
      </c>
      <c r="I32" s="21" t="n">
        <f aca="false">+I9-I19</f>
        <v>526565776</v>
      </c>
      <c r="J32" s="21" t="n">
        <f aca="false">+J9-J19</f>
        <v>1070901</v>
      </c>
      <c r="K32" s="21" t="n">
        <f aca="false">+K9-K19</f>
        <v>1666789</v>
      </c>
      <c r="L32" s="21" t="n">
        <f aca="false">+L9-L19</f>
        <v>12567642</v>
      </c>
      <c r="M32" s="21" t="n">
        <f aca="false">+M9-M19</f>
        <v>32113036</v>
      </c>
      <c r="N32" s="21" t="n">
        <f aca="false">+N9-N19</f>
        <v>-3325000</v>
      </c>
      <c r="O32" s="21" t="n">
        <f aca="false">+O9-O19</f>
        <v>4999667</v>
      </c>
      <c r="P32" s="22" t="n">
        <f aca="false">+P9-P19</f>
        <v>0</v>
      </c>
      <c r="Q32" s="18"/>
    </row>
    <row r="33" customFormat="false" ht="12.75" hidden="false" customHeight="false" outlineLevel="0" collapsed="false">
      <c r="A33" s="2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26"/>
      <c r="O33" s="26"/>
      <c r="P33" s="17"/>
      <c r="Q33" s="18"/>
    </row>
    <row r="34" customFormat="false" ht="12.75" hidden="false" customHeight="false" outlineLevel="0" collapsed="false">
      <c r="A34" s="15" t="s">
        <v>42</v>
      </c>
      <c r="B34" s="16" t="n">
        <f aca="false">+B35+B36</f>
        <v>0</v>
      </c>
      <c r="C34" s="16" t="n">
        <f aca="false">+C35+C36</f>
        <v>0</v>
      </c>
      <c r="D34" s="16" t="n">
        <f aca="false">+D35+D36</f>
        <v>0</v>
      </c>
      <c r="E34" s="16" t="n">
        <f aca="false">+E35+E36</f>
        <v>133000</v>
      </c>
      <c r="F34" s="16" t="n">
        <f aca="false">+F35+F36</f>
        <v>0</v>
      </c>
      <c r="G34" s="16" t="n">
        <f aca="false">+G35+G36</f>
        <v>793599973</v>
      </c>
      <c r="H34" s="16" t="n">
        <f aca="false">+H35+H36</f>
        <v>0</v>
      </c>
      <c r="I34" s="16" t="n">
        <f aca="false">+I35+I36</f>
        <v>0</v>
      </c>
      <c r="J34" s="16" t="n">
        <f aca="false">+J35+J36</f>
        <v>4820</v>
      </c>
      <c r="K34" s="16" t="n">
        <f aca="false">+K35+K36</f>
        <v>21999</v>
      </c>
      <c r="L34" s="16" t="n">
        <f aca="false">+L35+L36</f>
        <v>0</v>
      </c>
      <c r="M34" s="16" t="n">
        <f aca="false">+M35+M36</f>
        <v>0</v>
      </c>
      <c r="N34" s="16" t="n">
        <f aca="false">+N35+N36</f>
        <v>0</v>
      </c>
      <c r="O34" s="16" t="n">
        <f aca="false">+O35+O36</f>
        <v>0</v>
      </c>
      <c r="P34" s="17" t="n">
        <f aca="false">+P35+P36</f>
        <v>0</v>
      </c>
      <c r="Q34" s="18"/>
    </row>
    <row r="35" customFormat="false" ht="12.75" hidden="false" customHeight="false" outlineLevel="0" collapsed="false">
      <c r="A35" s="15" t="s">
        <v>4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/>
      <c r="Q35" s="18"/>
    </row>
    <row r="36" customFormat="false" ht="12.75" hidden="false" customHeight="false" outlineLevel="0" collapsed="false">
      <c r="A36" s="15" t="s">
        <v>44</v>
      </c>
      <c r="B36" s="16" t="n">
        <f aca="false">+B37+B38</f>
        <v>0</v>
      </c>
      <c r="C36" s="16" t="n">
        <f aca="false">+C37+C38</f>
        <v>0</v>
      </c>
      <c r="D36" s="16" t="n">
        <f aca="false">+D37+D38</f>
        <v>0</v>
      </c>
      <c r="E36" s="16" t="n">
        <f aca="false">+E37+E38</f>
        <v>133000</v>
      </c>
      <c r="F36" s="16" t="n">
        <f aca="false">+F37+F38</f>
        <v>0</v>
      </c>
      <c r="G36" s="16" t="n">
        <f aca="false">+G37+G38</f>
        <v>793599973</v>
      </c>
      <c r="H36" s="16" t="n">
        <f aca="false">+H37+H38</f>
        <v>0</v>
      </c>
      <c r="I36" s="16" t="n">
        <f aca="false">+I37+I38</f>
        <v>0</v>
      </c>
      <c r="J36" s="16" t="n">
        <f aca="false">+J37+J38</f>
        <v>4820</v>
      </c>
      <c r="K36" s="16" t="n">
        <f aca="false">+K37+K38</f>
        <v>21999</v>
      </c>
      <c r="L36" s="16" t="n">
        <f aca="false">+L37+L38</f>
        <v>0</v>
      </c>
      <c r="M36" s="16" t="n">
        <f aca="false">+M37+M38</f>
        <v>0</v>
      </c>
      <c r="N36" s="16" t="n">
        <f aca="false">+N37+N38</f>
        <v>0</v>
      </c>
      <c r="O36" s="16" t="n">
        <f aca="false">+O37+O38</f>
        <v>0</v>
      </c>
      <c r="P36" s="17" t="n">
        <f aca="false">+P37+P38</f>
        <v>0</v>
      </c>
      <c r="Q36" s="18"/>
    </row>
    <row r="37" customFormat="false" ht="12.75" hidden="false" customHeight="false" outlineLevel="0" collapsed="false">
      <c r="A37" s="15" t="s">
        <v>45</v>
      </c>
      <c r="B37" s="16"/>
      <c r="C37" s="16"/>
      <c r="D37" s="16"/>
      <c r="E37" s="16"/>
      <c r="F37" s="16"/>
      <c r="G37" s="16" t="n">
        <v>723999973</v>
      </c>
      <c r="H37" s="16"/>
      <c r="I37" s="16"/>
      <c r="J37" s="16"/>
      <c r="K37" s="16"/>
      <c r="L37" s="16"/>
      <c r="M37" s="16"/>
      <c r="N37" s="16"/>
      <c r="O37" s="16"/>
      <c r="P37" s="17"/>
      <c r="Q37" s="18"/>
    </row>
    <row r="38" customFormat="false" ht="12.75" hidden="false" customHeight="false" outlineLevel="0" collapsed="false">
      <c r="A38" s="27" t="s">
        <v>46</v>
      </c>
      <c r="B38" s="16"/>
      <c r="C38" s="16"/>
      <c r="D38" s="16"/>
      <c r="E38" s="16" t="n">
        <v>133000</v>
      </c>
      <c r="F38" s="16"/>
      <c r="G38" s="16" t="n">
        <v>69600000</v>
      </c>
      <c r="H38" s="16"/>
      <c r="I38" s="16"/>
      <c r="J38" s="16" t="n">
        <v>4820</v>
      </c>
      <c r="K38" s="16" t="n">
        <v>21999</v>
      </c>
      <c r="L38" s="16"/>
      <c r="M38" s="16"/>
      <c r="N38" s="16"/>
      <c r="O38" s="16"/>
      <c r="P38" s="17"/>
      <c r="Q38" s="18"/>
    </row>
    <row r="39" customFormat="false" ht="12.75" hidden="false" customHeight="false" outlineLevel="0" collapsed="false">
      <c r="A39" s="2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26"/>
      <c r="O39" s="26"/>
      <c r="P39" s="17"/>
      <c r="Q39" s="18"/>
    </row>
    <row r="40" customFormat="false" ht="12.75" hidden="false" customHeight="false" outlineLevel="0" collapsed="false">
      <c r="A40" s="15" t="s">
        <v>47</v>
      </c>
      <c r="B40" s="16" t="n">
        <f aca="false">+B41+B42</f>
        <v>100000</v>
      </c>
      <c r="C40" s="16" t="n">
        <f aca="false">+C41+C42</f>
        <v>0</v>
      </c>
      <c r="D40" s="16" t="n">
        <f aca="false">+D41+D42</f>
        <v>315900</v>
      </c>
      <c r="E40" s="16" t="n">
        <f aca="false">+E41+E42</f>
        <v>153000</v>
      </c>
      <c r="F40" s="16" t="n">
        <f aca="false">+F41+F42</f>
        <v>0</v>
      </c>
      <c r="G40" s="16" t="n">
        <f aca="false">+G41+G42</f>
        <v>915279973</v>
      </c>
      <c r="H40" s="16" t="n">
        <f aca="false">+H41+H42</f>
        <v>807071000</v>
      </c>
      <c r="I40" s="16" t="n">
        <f aca="false">+I41+I42</f>
        <v>636749370</v>
      </c>
      <c r="J40" s="16" t="n">
        <f aca="false">+J41+J42</f>
        <v>7000</v>
      </c>
      <c r="K40" s="16" t="n">
        <f aca="false">+K41+K42</f>
        <v>10000</v>
      </c>
      <c r="L40" s="16" t="n">
        <f aca="false">+L41+L42</f>
        <v>0</v>
      </c>
      <c r="M40" s="16" t="n">
        <f aca="false">+M41+M42</f>
        <v>0</v>
      </c>
      <c r="N40" s="16" t="n">
        <f aca="false">+N41+N42</f>
        <v>15000000</v>
      </c>
      <c r="O40" s="16" t="n">
        <f aca="false">+O41+O42</f>
        <v>0</v>
      </c>
      <c r="P40" s="17" t="n">
        <f aca="false">+P41+P42</f>
        <v>0</v>
      </c>
      <c r="Q40" s="18"/>
    </row>
    <row r="41" customFormat="false" ht="12.75" hidden="false" customHeight="false" outlineLevel="0" collapsed="false">
      <c r="A41" s="15" t="s">
        <v>48</v>
      </c>
      <c r="B41" s="16" t="n">
        <v>100000</v>
      </c>
      <c r="C41" s="16"/>
      <c r="D41" s="16" t="n">
        <v>315900</v>
      </c>
      <c r="E41" s="16" t="n">
        <v>153000</v>
      </c>
      <c r="F41" s="16"/>
      <c r="G41" s="16" t="n">
        <v>30000</v>
      </c>
      <c r="H41" s="16"/>
      <c r="I41" s="16"/>
      <c r="J41" s="16" t="n">
        <v>7000</v>
      </c>
      <c r="K41" s="16" t="n">
        <v>10000</v>
      </c>
      <c r="L41" s="16"/>
      <c r="M41" s="16"/>
      <c r="N41" s="16"/>
      <c r="O41" s="16"/>
      <c r="P41" s="17"/>
      <c r="Q41" s="18"/>
    </row>
    <row r="42" customFormat="false" ht="12.75" hidden="false" customHeight="false" outlineLevel="0" collapsed="false">
      <c r="A42" s="15" t="s">
        <v>49</v>
      </c>
      <c r="B42" s="16"/>
      <c r="C42" s="16"/>
      <c r="D42" s="16"/>
      <c r="E42" s="16"/>
      <c r="F42" s="16"/>
      <c r="G42" s="16" t="n">
        <v>915249973</v>
      </c>
      <c r="H42" s="16" t="n">
        <v>807071000</v>
      </c>
      <c r="I42" s="16" t="n">
        <v>636749370</v>
      </c>
      <c r="J42" s="16"/>
      <c r="K42" s="16"/>
      <c r="L42" s="16"/>
      <c r="M42" s="16"/>
      <c r="N42" s="16" t="n">
        <v>15000000</v>
      </c>
      <c r="O42" s="16"/>
      <c r="P42" s="17"/>
      <c r="Q42" s="18"/>
    </row>
    <row r="43" customFormat="false" ht="12.75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  <c r="Q43" s="18"/>
    </row>
    <row r="44" customFormat="false" ht="12.75" hidden="false" customHeight="false" outlineLevel="0" collapsed="false">
      <c r="A44" s="15" t="s">
        <v>50</v>
      </c>
      <c r="B44" s="16" t="n">
        <f aca="false">+B9+B34</f>
        <v>1945786828</v>
      </c>
      <c r="C44" s="16" t="n">
        <f aca="false">+C9+C34</f>
        <v>140864409</v>
      </c>
      <c r="D44" s="16" t="n">
        <f aca="false">+D9+D34</f>
        <v>88985401</v>
      </c>
      <c r="E44" s="16" t="n">
        <f aca="false">+E9+E34</f>
        <v>4154188</v>
      </c>
      <c r="F44" s="16" t="n">
        <f aca="false">+F9+F34</f>
        <v>45018566</v>
      </c>
      <c r="G44" s="16" t="n">
        <f aca="false">+G9+G34</f>
        <v>937624113</v>
      </c>
      <c r="H44" s="16" t="n">
        <f aca="false">+H9+H34</f>
        <v>6159670065</v>
      </c>
      <c r="I44" s="16" t="n">
        <f aca="false">+I9+I34</f>
        <v>526949776</v>
      </c>
      <c r="J44" s="16" t="n">
        <f aca="false">+J9+J34</f>
        <v>3039740</v>
      </c>
      <c r="K44" s="16" t="n">
        <f aca="false">+K9+K34</f>
        <v>2875101</v>
      </c>
      <c r="L44" s="16" t="n">
        <f aca="false">+L9+L34</f>
        <v>22225000</v>
      </c>
      <c r="M44" s="16" t="n">
        <f aca="false">+M9+M34</f>
        <v>45765791</v>
      </c>
      <c r="N44" s="16" t="n">
        <f aca="false">+N9+N34</f>
        <v>190316000</v>
      </c>
      <c r="O44" s="16" t="n">
        <f aca="false">+O9+O34</f>
        <v>9000000</v>
      </c>
      <c r="P44" s="17" t="n">
        <f aca="false">+P9+P34</f>
        <v>2763434</v>
      </c>
      <c r="Q44" s="18"/>
    </row>
    <row r="45" customFormat="false" ht="12.75" hidden="false" customHeight="false" outlineLevel="0" collapsed="false">
      <c r="A45" s="15" t="s">
        <v>51</v>
      </c>
      <c r="B45" s="16" t="n">
        <f aca="false">+B19+B40</f>
        <v>1595990841</v>
      </c>
      <c r="C45" s="16" t="n">
        <f aca="false">+C19+C40</f>
        <v>1449000</v>
      </c>
      <c r="D45" s="16" t="n">
        <f aca="false">+D19+D40</f>
        <v>37737931</v>
      </c>
      <c r="E45" s="16" t="n">
        <f aca="false">+E19+E40</f>
        <v>3357228</v>
      </c>
      <c r="F45" s="16" t="n">
        <f aca="false">+F19+F40</f>
        <v>34393566</v>
      </c>
      <c r="G45" s="16" t="n">
        <f aca="false">+G19+G40</f>
        <v>938041031</v>
      </c>
      <c r="H45" s="16" t="n">
        <f aca="false">+H19+H40</f>
        <v>5308188037</v>
      </c>
      <c r="I45" s="16" t="n">
        <f aca="false">+I19+I40</f>
        <v>637133370</v>
      </c>
      <c r="J45" s="16" t="n">
        <f aca="false">+J19+J40</f>
        <v>1971019</v>
      </c>
      <c r="K45" s="16" t="n">
        <f aca="false">+K19+K40</f>
        <v>1196313</v>
      </c>
      <c r="L45" s="16" t="n">
        <f aca="false">+L19+L40</f>
        <v>9657358</v>
      </c>
      <c r="M45" s="16" t="n">
        <f aca="false">+M19+M40</f>
        <v>13652755</v>
      </c>
      <c r="N45" s="16" t="n">
        <f aca="false">+N19+N40</f>
        <v>208641000</v>
      </c>
      <c r="O45" s="16" t="n">
        <f aca="false">+O19+O40</f>
        <v>4000333</v>
      </c>
      <c r="P45" s="17" t="n">
        <f aca="false">+P19+P40</f>
        <v>2763434</v>
      </c>
      <c r="Q45" s="18"/>
    </row>
    <row r="46" customFormat="false" ht="12.75" hidden="false" customHeight="false" outlineLevel="0" collapsed="false">
      <c r="A46" s="20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7"/>
      <c r="Q46" s="18"/>
      <c r="R46" s="28"/>
    </row>
    <row r="47" customFormat="false" ht="12.75" hidden="false" customHeight="false" outlineLevel="0" collapsed="false">
      <c r="A47" s="25" t="s">
        <v>52</v>
      </c>
      <c r="B47" s="21" t="n">
        <f aca="false">+B44-B45</f>
        <v>349795987</v>
      </c>
      <c r="C47" s="21" t="n">
        <f aca="false">+C44-C45</f>
        <v>139415409</v>
      </c>
      <c r="D47" s="21" t="n">
        <f aca="false">+D44-D45</f>
        <v>51247470</v>
      </c>
      <c r="E47" s="21" t="n">
        <f aca="false">+E44-E45</f>
        <v>796960</v>
      </c>
      <c r="F47" s="21" t="n">
        <f aca="false">+F44-F45</f>
        <v>10625000</v>
      </c>
      <c r="G47" s="21" t="n">
        <f aca="false">+G44-G45</f>
        <v>-416918</v>
      </c>
      <c r="H47" s="21" t="n">
        <f aca="false">+H44-H45</f>
        <v>851482028</v>
      </c>
      <c r="I47" s="21" t="n">
        <f aca="false">+I44-I45</f>
        <v>-110183594</v>
      </c>
      <c r="J47" s="21" t="n">
        <f aca="false">+J44-J45</f>
        <v>1068721</v>
      </c>
      <c r="K47" s="21" t="n">
        <f aca="false">+K44-K45</f>
        <v>1678788</v>
      </c>
      <c r="L47" s="21" t="n">
        <f aca="false">+L44-L45</f>
        <v>12567642</v>
      </c>
      <c r="M47" s="21" t="n">
        <f aca="false">+M44-M45</f>
        <v>32113036</v>
      </c>
      <c r="N47" s="21" t="n">
        <f aca="false">+N44-N45</f>
        <v>-18325000</v>
      </c>
      <c r="O47" s="21" t="n">
        <f aca="false">+O44-O45</f>
        <v>4999667</v>
      </c>
      <c r="P47" s="22" t="n">
        <f aca="false">+P44-P45</f>
        <v>0</v>
      </c>
      <c r="Q47" s="18"/>
    </row>
    <row r="48" customFormat="false" ht="12.75" hidden="false" customHeight="false" outlineLevel="0" collapsed="false">
      <c r="A48" s="20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  <c r="Q48" s="18"/>
    </row>
    <row r="49" customFormat="false" ht="12.75" hidden="false" customHeight="false" outlineLevel="0" collapsed="false">
      <c r="A49" s="15" t="s">
        <v>53</v>
      </c>
      <c r="B49" s="16" t="n">
        <f aca="false">+B51-B59</f>
        <v>-349795987</v>
      </c>
      <c r="C49" s="16" t="n">
        <f aca="false">+C51-C59</f>
        <v>-139415409</v>
      </c>
      <c r="D49" s="16" t="n">
        <f aca="false">+D51-D59</f>
        <v>-51247470</v>
      </c>
      <c r="E49" s="16" t="n">
        <f aca="false">+E51-E59</f>
        <v>-796960</v>
      </c>
      <c r="F49" s="16" t="n">
        <f aca="false">+F51-F59</f>
        <v>-10625000</v>
      </c>
      <c r="G49" s="16" t="n">
        <f aca="false">+G51-G59</f>
        <v>416918</v>
      </c>
      <c r="H49" s="16" t="n">
        <f aca="false">+H51-H59</f>
        <v>-851482028</v>
      </c>
      <c r="I49" s="16" t="n">
        <f aca="false">+I51-I59</f>
        <v>110183594</v>
      </c>
      <c r="J49" s="16" t="n">
        <f aca="false">+J51-J59</f>
        <v>-1068721</v>
      </c>
      <c r="K49" s="16" t="n">
        <f aca="false">+K51-K59</f>
        <v>-1678788</v>
      </c>
      <c r="L49" s="16" t="n">
        <f aca="false">+L51-L59</f>
        <v>-12567642</v>
      </c>
      <c r="M49" s="16" t="n">
        <f aca="false">+M51-M59</f>
        <v>-32113036</v>
      </c>
      <c r="N49" s="16" t="n">
        <f aca="false">+N51-N59</f>
        <v>18325000</v>
      </c>
      <c r="O49" s="16" t="n">
        <f aca="false">+O51-O59</f>
        <v>-4999667</v>
      </c>
      <c r="P49" s="17" t="n">
        <f aca="false">+P51-P59</f>
        <v>0</v>
      </c>
      <c r="Q49" s="18"/>
      <c r="R49" s="18"/>
    </row>
    <row r="50" customFormat="false" ht="12.75" hidden="false" customHeight="false" outlineLevel="0" collapsed="false">
      <c r="A50" s="20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26"/>
      <c r="O50" s="26"/>
      <c r="P50" s="17"/>
      <c r="Q50" s="18"/>
    </row>
    <row r="51" customFormat="false" ht="12.75" hidden="false" customHeight="false" outlineLevel="0" collapsed="false">
      <c r="A51" s="15" t="s">
        <v>54</v>
      </c>
      <c r="B51" s="16" t="n">
        <f aca="false">+B52+B53+B57</f>
        <v>13304347082</v>
      </c>
      <c r="C51" s="16" t="n">
        <f aca="false">+C52+C53+C57</f>
        <v>0</v>
      </c>
      <c r="D51" s="16" t="n">
        <f aca="false">+D52+D53+D57</f>
        <v>513142714</v>
      </c>
      <c r="E51" s="16" t="n">
        <f aca="false">+E52+E53+E57</f>
        <v>3803040</v>
      </c>
      <c r="F51" s="16" t="n">
        <f aca="false">+F52+F53+F57</f>
        <v>51875000</v>
      </c>
      <c r="G51" s="16" t="n">
        <f aca="false">+G52+G53+G57</f>
        <v>416918</v>
      </c>
      <c r="H51" s="16" t="n">
        <f aca="false">+H52+H53+H57</f>
        <v>0</v>
      </c>
      <c r="I51" s="16" t="n">
        <f aca="false">+I52+I53+I57</f>
        <v>111063697</v>
      </c>
      <c r="J51" s="16" t="n">
        <f aca="false">+J52+J53+J57</f>
        <v>20000000</v>
      </c>
      <c r="K51" s="16" t="n">
        <f aca="false">+K52+K53+K57</f>
        <v>16790748</v>
      </c>
      <c r="L51" s="16" t="n">
        <f aca="false">+L52+L53+L57</f>
        <v>11959431</v>
      </c>
      <c r="M51" s="16" t="n">
        <f aca="false">+M52+M53+M57</f>
        <v>50539209</v>
      </c>
      <c r="N51" s="16" t="n">
        <f aca="false">+N52+N53+N57</f>
        <v>20641000</v>
      </c>
      <c r="O51" s="16" t="n">
        <f aca="false">+O52+O53+O57</f>
        <v>39000445</v>
      </c>
      <c r="P51" s="17" t="n">
        <f aca="false">+P52+P53+P57</f>
        <v>0</v>
      </c>
      <c r="Q51" s="18"/>
    </row>
    <row r="52" customFormat="false" ht="12.75" hidden="false" customHeight="false" outlineLevel="0" collapsed="false">
      <c r="A52" s="15" t="s">
        <v>55</v>
      </c>
      <c r="B52" s="16" t="n">
        <v>5605747604</v>
      </c>
      <c r="C52" s="16"/>
      <c r="D52" s="16" t="n">
        <v>513142714</v>
      </c>
      <c r="E52" s="16" t="n">
        <v>3703040</v>
      </c>
      <c r="F52" s="16" t="n">
        <v>51875000</v>
      </c>
      <c r="G52" s="16" t="n">
        <v>416918</v>
      </c>
      <c r="H52" s="16"/>
      <c r="I52" s="16" t="n">
        <v>111063697</v>
      </c>
      <c r="J52" s="16"/>
      <c r="K52" s="16" t="n">
        <v>13425123</v>
      </c>
      <c r="L52" s="16" t="n">
        <v>11959431</v>
      </c>
      <c r="M52" s="16" t="n">
        <v>50259670</v>
      </c>
      <c r="N52" s="16" t="n">
        <v>20641000</v>
      </c>
      <c r="O52" s="16" t="n">
        <v>39000445</v>
      </c>
      <c r="P52" s="17"/>
      <c r="Q52" s="18"/>
    </row>
    <row r="53" customFormat="false" ht="12.75" hidden="false" customHeight="false" outlineLevel="0" collapsed="false">
      <c r="A53" s="15" t="s">
        <v>56</v>
      </c>
      <c r="B53" s="16" t="n">
        <f aca="false">SUM(B54:B56)</f>
        <v>7698599478</v>
      </c>
      <c r="C53" s="16" t="n">
        <f aca="false">SUM(C54:C56)</f>
        <v>0</v>
      </c>
      <c r="D53" s="16" t="n">
        <f aca="false">SUM(D54:D56)</f>
        <v>0</v>
      </c>
      <c r="E53" s="16" t="n">
        <f aca="false">SUM(E54:E56)</f>
        <v>100000</v>
      </c>
      <c r="F53" s="16" t="n">
        <f aca="false">SUM(F54:F56)</f>
        <v>0</v>
      </c>
      <c r="G53" s="16" t="n">
        <f aca="false">SUM(G54:G56)</f>
        <v>0</v>
      </c>
      <c r="H53" s="16" t="n">
        <f aca="false">SUM(H54:H56)</f>
        <v>0</v>
      </c>
      <c r="I53" s="16" t="n">
        <f aca="false">SUM(I54:I56)</f>
        <v>0</v>
      </c>
      <c r="J53" s="16" t="n">
        <f aca="false">SUM(J54:J56)</f>
        <v>0</v>
      </c>
      <c r="K53" s="16" t="n">
        <f aca="false">SUM(K54:K56)</f>
        <v>365625</v>
      </c>
      <c r="L53" s="16" t="n">
        <f aca="false">SUM(L54:L56)</f>
        <v>0</v>
      </c>
      <c r="M53" s="16" t="n">
        <f aca="false">SUM(M54:M56)</f>
        <v>279539</v>
      </c>
      <c r="N53" s="16" t="n">
        <f aca="false">SUM(N54:N56)</f>
        <v>0</v>
      </c>
      <c r="O53" s="16" t="n">
        <f aca="false">SUM(O54:O56)</f>
        <v>0</v>
      </c>
      <c r="P53" s="17" t="n">
        <f aca="false">SUM(P54:P56)</f>
        <v>0</v>
      </c>
      <c r="Q53" s="18"/>
    </row>
    <row r="54" customFormat="false" ht="12.75" hidden="false" customHeight="false" outlineLevel="0" collapsed="false">
      <c r="A54" s="15" t="s">
        <v>57</v>
      </c>
      <c r="B54" s="16" t="n">
        <v>7170000000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7"/>
      <c r="Q54" s="18"/>
    </row>
    <row r="55" customFormat="false" ht="12.75" hidden="false" customHeight="false" outlineLevel="0" collapsed="false">
      <c r="A55" s="15" t="s">
        <v>5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7"/>
      <c r="Q55" s="18"/>
    </row>
    <row r="56" customFormat="false" ht="12.75" hidden="false" customHeight="false" outlineLevel="0" collapsed="false">
      <c r="A56" s="15" t="s">
        <v>59</v>
      </c>
      <c r="B56" s="16" t="n">
        <v>528599478</v>
      </c>
      <c r="C56" s="16"/>
      <c r="D56" s="16"/>
      <c r="E56" s="16" t="n">
        <v>100000</v>
      </c>
      <c r="F56" s="16"/>
      <c r="G56" s="16"/>
      <c r="H56" s="16"/>
      <c r="I56" s="16"/>
      <c r="J56" s="16"/>
      <c r="K56" s="16" t="n">
        <v>365625</v>
      </c>
      <c r="L56" s="16"/>
      <c r="M56" s="16" t="n">
        <v>279539</v>
      </c>
      <c r="N56" s="16"/>
      <c r="O56" s="16"/>
      <c r="P56" s="17"/>
      <c r="Q56" s="18"/>
    </row>
    <row r="57" customFormat="false" ht="12.75" hidden="false" customHeight="false" outlineLevel="0" collapsed="false">
      <c r="A57" s="15" t="s">
        <v>60</v>
      </c>
      <c r="B57" s="16"/>
      <c r="C57" s="16"/>
      <c r="D57" s="16"/>
      <c r="E57" s="16"/>
      <c r="F57" s="16"/>
      <c r="G57" s="16"/>
      <c r="H57" s="16"/>
      <c r="I57" s="16"/>
      <c r="J57" s="16" t="n">
        <v>20000000</v>
      </c>
      <c r="K57" s="16" t="n">
        <v>3000000</v>
      </c>
      <c r="L57" s="16"/>
      <c r="M57" s="16"/>
      <c r="N57" s="16"/>
      <c r="O57" s="16"/>
      <c r="P57" s="17"/>
      <c r="Q57" s="18"/>
    </row>
    <row r="58" customFormat="false" ht="12.75" hidden="false" customHeight="false" outlineLevel="0" collapsed="false">
      <c r="A58" s="20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26"/>
      <c r="O58" s="26"/>
      <c r="P58" s="17"/>
      <c r="Q58" s="18"/>
    </row>
    <row r="59" customFormat="false" ht="12.75" hidden="false" customHeight="false" outlineLevel="0" collapsed="false">
      <c r="A59" s="15" t="s">
        <v>61</v>
      </c>
      <c r="B59" s="16" t="n">
        <f aca="false">+B60+B61+B65</f>
        <v>13654143069</v>
      </c>
      <c r="C59" s="16" t="n">
        <f aca="false">+C60+C61+C65</f>
        <v>139415409</v>
      </c>
      <c r="D59" s="16" t="n">
        <f aca="false">+D60+D61+D65</f>
        <v>564390184</v>
      </c>
      <c r="E59" s="16" t="n">
        <f aca="false">+E60+E61+E65</f>
        <v>4600000</v>
      </c>
      <c r="F59" s="16" t="n">
        <f aca="false">+F60+F61+F65</f>
        <v>62500000</v>
      </c>
      <c r="G59" s="16" t="n">
        <f aca="false">+G60+G61+G65</f>
        <v>0</v>
      </c>
      <c r="H59" s="16" t="n">
        <f aca="false">+H60+H61+H65</f>
        <v>851482028</v>
      </c>
      <c r="I59" s="16" t="n">
        <f aca="false">+I60+I61+I65</f>
        <v>880103</v>
      </c>
      <c r="J59" s="16" t="n">
        <f aca="false">+J60+J61+J65</f>
        <v>21068721</v>
      </c>
      <c r="K59" s="16" t="n">
        <f aca="false">+K60+K61+K65</f>
        <v>18469536</v>
      </c>
      <c r="L59" s="16" t="n">
        <f aca="false">+L60+L61+L65</f>
        <v>24527073</v>
      </c>
      <c r="M59" s="16" t="n">
        <f aca="false">+M60+M61+M65</f>
        <v>82652245</v>
      </c>
      <c r="N59" s="16" t="n">
        <f aca="false">+N60+N61+N65</f>
        <v>2316000</v>
      </c>
      <c r="O59" s="16" t="n">
        <f aca="false">+O60+O61+O65</f>
        <v>44000112</v>
      </c>
      <c r="P59" s="17" t="n">
        <f aca="false">+P60+P61+P65</f>
        <v>0</v>
      </c>
      <c r="Q59" s="18"/>
    </row>
    <row r="60" customFormat="false" ht="12.75" hidden="false" customHeight="false" outlineLevel="0" collapsed="false">
      <c r="A60" s="15" t="s">
        <v>62</v>
      </c>
      <c r="B60" s="16" t="n">
        <v>9123137240</v>
      </c>
      <c r="C60" s="16" t="n">
        <v>139415409</v>
      </c>
      <c r="D60" s="16" t="n">
        <v>502959576</v>
      </c>
      <c r="E60" s="16" t="n">
        <v>4600000</v>
      </c>
      <c r="F60" s="16" t="n">
        <v>62500000</v>
      </c>
      <c r="G60" s="16"/>
      <c r="H60" s="16" t="n">
        <v>850829438</v>
      </c>
      <c r="I60" s="16"/>
      <c r="J60" s="16" t="n">
        <v>21068721</v>
      </c>
      <c r="K60" s="16" t="n">
        <v>18469536</v>
      </c>
      <c r="L60" s="16" t="n">
        <v>24527073</v>
      </c>
      <c r="M60" s="16" t="n">
        <v>56371935</v>
      </c>
      <c r="N60" s="16" t="n">
        <v>2316000</v>
      </c>
      <c r="O60" s="16" t="n">
        <v>18000112</v>
      </c>
      <c r="P60" s="17"/>
      <c r="Q60" s="18"/>
    </row>
    <row r="61" customFormat="false" ht="12.75" hidden="false" customHeight="false" outlineLevel="0" collapsed="false">
      <c r="A61" s="15" t="s">
        <v>63</v>
      </c>
      <c r="B61" s="16" t="n">
        <f aca="false">SUM(B62:B64)</f>
        <v>4531005829</v>
      </c>
      <c r="C61" s="16" t="n">
        <f aca="false">SUM(C62:C64)</f>
        <v>0</v>
      </c>
      <c r="D61" s="16" t="n">
        <f aca="false">SUM(D62:D64)</f>
        <v>61430608</v>
      </c>
      <c r="E61" s="16" t="n">
        <f aca="false">SUM(E62:E64)</f>
        <v>0</v>
      </c>
      <c r="F61" s="16" t="n">
        <f aca="false">SUM(F62:F64)</f>
        <v>0</v>
      </c>
      <c r="G61" s="16" t="n">
        <f aca="false">SUM(G62:G64)</f>
        <v>0</v>
      </c>
      <c r="H61" s="16" t="n">
        <f aca="false">SUM(H62:H64)</f>
        <v>652590</v>
      </c>
      <c r="I61" s="16" t="n">
        <f aca="false">SUM(I62:I64)</f>
        <v>880103</v>
      </c>
      <c r="J61" s="16" t="n">
        <f aca="false">SUM(J62:J64)</f>
        <v>0</v>
      </c>
      <c r="K61" s="16" t="n">
        <f aca="false">SUM(K62:K64)</f>
        <v>0</v>
      </c>
      <c r="L61" s="16" t="n">
        <f aca="false">SUM(L62:L64)</f>
        <v>0</v>
      </c>
      <c r="M61" s="16" t="n">
        <f aca="false">SUM(M62:M64)</f>
        <v>0</v>
      </c>
      <c r="N61" s="16" t="n">
        <f aca="false">SUM(N62:N64)</f>
        <v>0</v>
      </c>
      <c r="O61" s="16" t="n">
        <f aca="false">SUM(O62:O64)</f>
        <v>26000000</v>
      </c>
      <c r="P61" s="17" t="n">
        <f aca="false">SUM(P62:P64)</f>
        <v>0</v>
      </c>
      <c r="Q61" s="18"/>
    </row>
    <row r="62" customFormat="false" ht="12.75" hidden="false" customHeight="false" outlineLevel="0" collapsed="false">
      <c r="A62" s="15" t="s">
        <v>64</v>
      </c>
      <c r="B62" s="16" t="n">
        <v>3816742545</v>
      </c>
      <c r="C62" s="16"/>
      <c r="D62" s="16" t="n">
        <v>61430608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 t="n">
        <v>26000000</v>
      </c>
      <c r="P62" s="17"/>
      <c r="Q62" s="18"/>
    </row>
    <row r="63" customFormat="false" ht="12.75" hidden="false" customHeight="false" outlineLevel="0" collapsed="false">
      <c r="A63" s="15" t="s">
        <v>65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  <c r="Q63" s="18"/>
    </row>
    <row r="64" customFormat="false" ht="12.75" hidden="false" customHeight="false" outlineLevel="0" collapsed="false">
      <c r="A64" s="15" t="s">
        <v>66</v>
      </c>
      <c r="B64" s="16" t="n">
        <v>714263284</v>
      </c>
      <c r="C64" s="16"/>
      <c r="D64" s="16"/>
      <c r="E64" s="16"/>
      <c r="F64" s="16"/>
      <c r="G64" s="16"/>
      <c r="H64" s="16" t="n">
        <v>652590</v>
      </c>
      <c r="I64" s="16" t="n">
        <v>880103</v>
      </c>
      <c r="J64" s="16"/>
      <c r="K64" s="16"/>
      <c r="L64" s="16"/>
      <c r="M64" s="16"/>
      <c r="N64" s="16"/>
      <c r="O64" s="16"/>
      <c r="P64" s="17"/>
      <c r="Q64" s="18"/>
    </row>
    <row r="65" customFormat="false" ht="13.5" hidden="false" customHeight="false" outlineLevel="0" collapsed="false">
      <c r="A65" s="29" t="s">
        <v>6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 t="n">
        <v>26280310</v>
      </c>
      <c r="N65" s="30"/>
      <c r="O65" s="30"/>
      <c r="P65" s="31"/>
      <c r="Q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S66" s="32"/>
      <c r="T66" s="33"/>
      <c r="U66" s="34"/>
    </row>
    <row r="67" s="35" customFormat="true" ht="9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R67" s="37"/>
      <c r="S67" s="38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</row>
    <row r="70" customFormat="false" ht="12.75" hidden="false" customHeight="false" outlineLevel="0" collapsed="false">
      <c r="B70" s="18"/>
      <c r="C70" s="41"/>
    </row>
    <row r="71" customFormat="false" ht="12.75" hidden="false" customHeight="false" outlineLevel="0" collapsed="false">
      <c r="I71" s="18"/>
      <c r="J71" s="18"/>
    </row>
    <row r="72" customFormat="false" ht="12.75" hidden="false" customHeight="false" outlineLevel="0" collapsed="false">
      <c r="I72" s="18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true" verticalCentered="true"/>
  <pageMargins left="0.7875" right="1.77152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3:13:37Z</dcterms:created>
  <dc:creator>ebruno</dc:creator>
  <dc:description/>
  <dc:language>en-US</dc:language>
  <cp:lastModifiedBy>Administrador</cp:lastModifiedBy>
  <cp:lastPrinted>2008-09-15T12:22:57Z</cp:lastPrinted>
  <dcterms:modified xsi:type="dcterms:W3CDTF">2008-09-15T12:24:09Z</dcterms:modified>
  <cp:revision>0</cp:revision>
  <dc:subject/>
  <dc:title/>
</cp:coreProperties>
</file>