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IENES Y SERVICIOS" sheetId="2" state="visible" r:id="rId3"/>
  </sheets>
  <definedNames>
    <definedName function="false" hidden="false" localSheetId="1" name="_xlnm.Print_Area" vbProcedure="false">'BIENES Y SERVICIOS'!$A$1:$P$18</definedName>
    <definedName function="false" hidden="false" localSheetId="0" name="_xlnm.Print_Area" vbProcedure="false">OBRAS!$A$1:$P$649</definedName>
    <definedName function="false" hidden="false" localSheetId="0" name="_xlnm.Print_Titles" vbProcedure="false">OBRAS!$1:$8</definedName>
    <definedName function="false" hidden="false" localSheetId="0" name="Excel_BuiltIn__FilterDatabase" vbProcedure="false">OBRAS!$A$8:$P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70">
  <si>
    <t xml:space="preserve"> </t>
  </si>
  <si>
    <t xml:space="preserve">CAPITULO  III</t>
  </si>
  <si>
    <t xml:space="preserve">Planilla Anexa al Artículo  Nº 11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                                                                                                     (porcentajes)</t>
  </si>
  <si>
    <t xml:space="preserve">2010</t>
  </si>
  <si>
    <t xml:space="preserve">2011</t>
  </si>
  <si>
    <t xml:space="preserve">RESTO</t>
  </si>
  <si>
    <t xml:space="preserve">TOTAL</t>
  </si>
  <si>
    <t xml:space="preserve">Construcción Edificio para la Morgue Judicial</t>
  </si>
  <si>
    <t xml:space="preserve">Adecuación Integral Edificio para Traslado Biblioteca</t>
  </si>
  <si>
    <t xml:space="preserve">Adecuación Ascensores del Palacio de Justicia Nº1 al Nº12 - Ciudad de Buenos Aires</t>
  </si>
  <si>
    <t xml:space="preserve">Refacción Etapa III Patios Interiores del Palacio de Justicia - Ciudad de Buenos Aires</t>
  </si>
  <si>
    <t xml:space="preserve">Traslado del Servicio Jurídico Gratuito de la UBA</t>
  </si>
  <si>
    <t xml:space="preserve">Pintura General Palacio de Justicia. Talcahuano 550</t>
  </si>
  <si>
    <t xml:space="preserve">Reparación Integral Terraza del Palacio de Justicia</t>
  </si>
  <si>
    <t xml:space="preserve">Mejoras e Infraestructura en Parque Nacional Calilegua</t>
  </si>
  <si>
    <t xml:space="preserve">Mejoras e Infreaestructura en Parque Nacional Talampaya</t>
  </si>
  <si>
    <t xml:space="preserve">Mejoras e Infreaestructura en Parque Nacional  Sierras las Quijadas</t>
  </si>
  <si>
    <t xml:space="preserve">Mejoras e Infraestructura en Parque Nacional Tierra del Fuego</t>
  </si>
  <si>
    <t xml:space="preserve">Mejoras e Infreaestructura en Parque Nacional  Los Cardones</t>
  </si>
  <si>
    <t xml:space="preserve">Construcción Accesoria Rellleno Sanitario San Juan (BIRF 7362)</t>
  </si>
  <si>
    <t xml:space="preserve">Construcción Relleno Sanitario San Antonio de Areco</t>
  </si>
  <si>
    <t xml:space="preserve">Construcción Relleno Sanitario Tornquist</t>
  </si>
  <si>
    <t xml:space="preserve">Construcción Relleno Pinamar - Villa Gesell</t>
  </si>
  <si>
    <t xml:space="preserve">Construcción Relleno Sanitario Mendoza Metropolitana</t>
  </si>
  <si>
    <t xml:space="preserve">Remodelación Archivo - Ministerio Relaciones Exteriores, Comercio Internacional y Culto - Ciudad de Buenos Aires</t>
  </si>
  <si>
    <t xml:space="preserve">Remodelación Módulo Habitacional y Laboratorio Base Científica Jubany</t>
  </si>
  <si>
    <t xml:space="preserve">Construcción de Edificio Moreno 1423/41 para la Superintendencia del Interior - Policía Federal - Ciudad de Buenos Aires</t>
  </si>
  <si>
    <t xml:space="preserve">Construcción Nuevo Panteón Policial - Cementerio de la Chacarita</t>
  </si>
  <si>
    <t xml:space="preserve">Construcción Complejo Penitenciario Federal de Condenados - Agote - Mercedes - Buenos Aires</t>
  </si>
  <si>
    <t xml:space="preserve">Construcción Centro Penitenciario Federal del Litoral - Coronda - Santa Fe</t>
  </si>
  <si>
    <t xml:space="preserve">Recuperación y Reparación Rompe Hielos Almirante Irizar</t>
  </si>
  <si>
    <t xml:space="preserve">Puesta en Seco y Reparación de la Boca de Dique de Carena 2</t>
  </si>
  <si>
    <t xml:space="preserve">Estructura de Apoyo Base Aerea Militar Posadas</t>
  </si>
  <si>
    <t xml:space="preserve">Construcción Edificio Central en la Ciudad de Buenos Aires</t>
  </si>
  <si>
    <t xml:space="preserve">Construcción de Depósito, Vivienda y Taller en la Estación Experimental Agropecuaria El Colorado</t>
  </si>
  <si>
    <t xml:space="preserve">Construcción Edifico Auditorio en el Centro de Investigaciones en Ciencias Veterinarias </t>
  </si>
  <si>
    <t xml:space="preserve">Construcción Edifico Sala de Conferencias en el Centro de Investigaciones en Ciencias Veterinarias y Agronómicas</t>
  </si>
  <si>
    <t xml:space="preserve">Construcción Edificio Sala de Esposiciones en el Centro de Investigaciones en Ciencias Veterinarias y Agronómicas</t>
  </si>
  <si>
    <t xml:space="preserve">Construcción Box de Bioseguridad NBS3A en el Centro de Investigaciones en Ciencias Veterinarias y Agronómicas </t>
  </si>
  <si>
    <t xml:space="preserve">Ampliación Oficinas y Biblioteca Centro de Investigaciones</t>
  </si>
  <si>
    <t xml:space="preserve">Construcción de Laboratorio de Patología Animal y Vegetal en la Estación Experimental Agropecuaria Cerro Azul</t>
  </si>
  <si>
    <t xml:space="preserve">Construcción Edificio Agronomía Area Administración y  Aulas en la Estación Experimental Agropecuaria San Juan</t>
  </si>
  <si>
    <t xml:space="preserve">Construcción de Laboratorio y Oficinas en la  Estación Experimental Agropecuaria Rafaela</t>
  </si>
  <si>
    <t xml:space="preserve">Construcción Laboratorios para Investigación y Desarrollo</t>
  </si>
  <si>
    <t xml:space="preserve">Reubicación Compañía Guardacostas - Prefectura Naval Argentina</t>
  </si>
  <si>
    <t xml:space="preserve">Mejoras Conjuto Edilicio, Trama Urbana del Area y Estructura Hospital Mataderos</t>
  </si>
  <si>
    <t xml:space="preserve">Ampliación y Refuncionalización  Hospital Pediatría Profesor Juan P. Garrahan</t>
  </si>
  <si>
    <t xml:space="preserve">Mejoras en el Museo de la Memoria de la ex ESMA</t>
  </si>
  <si>
    <t xml:space="preserve">Restauración y Conservación Museo Histórico Nacional</t>
  </si>
  <si>
    <t xml:space="preserve">Paso a Diferente Nivel Municipalidad de Esteban Echeverría</t>
  </si>
  <si>
    <t xml:space="preserve">Paso a Diferente Nivel Municipalidad de Hurlingham</t>
  </si>
  <si>
    <t xml:space="preserve">Paso a Diferente Nivel Municipalidad de La Matanza</t>
  </si>
  <si>
    <t xml:space="preserve">Paso a Diferente Nivel Municipalidad deTigre</t>
  </si>
  <si>
    <t xml:space="preserve">Paso a Diferente Nivel Municipalidad deLomas de Zamora</t>
  </si>
  <si>
    <t xml:space="preserve">Mejoras en los entornos a las estaciones Zona 2 (Sudoeste) - Ezeiza-Echeverría-La Matanza</t>
  </si>
  <si>
    <t xml:space="preserve">Mejoras en los entornos a las estaciones Zona 3 (Oeste) - Morón-Merlo-Moreno-Ituzaingó-Hurlingham-3 de Febrero</t>
  </si>
  <si>
    <t xml:space="preserve">Mejoras en los entornos a las estaciones Zona 4 (Norte) Tigre-Malvinas Argentinas-San Fernando-Vicente López</t>
  </si>
  <si>
    <t xml:space="preserve">Embarcadero Turístico Puerto Pirámide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Canal de Acceso Puerto Mar del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cortamiento Escollera Norte Puerto Quequén - Provincia de Buenos Aires</t>
  </si>
  <si>
    <t xml:space="preserve">Mejoras frente de atraque Puerto Quequén - Provincia de Buenos Aires</t>
  </si>
  <si>
    <t xml:space="preserve">Ampliación Muelle Comandante Luis Piedrabuena 2º Etapa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Dársena Pesquera y Deportiva en Puerto Lobos, Chubut</t>
  </si>
  <si>
    <t xml:space="preserve">Ampliación Muelle para Cruceros Turísticos en Bahía Camarones, Chubut</t>
  </si>
  <si>
    <t xml:space="preserve">Terminación Muelle Isla Puerto Ibicuy, Entre Ríos</t>
  </si>
  <si>
    <t xml:space="preserve">Reparación Puente Uriburu, Etapa III</t>
  </si>
  <si>
    <t xml:space="preserve">Rutas 26 - 260 - 40 Transferencia de  Funciones Operativas (TFO) Chubut - Convenio 8 Tramos Varios</t>
  </si>
  <si>
    <t xml:space="preserve">Ruta Nacional Nº 150-San Juan</t>
  </si>
  <si>
    <t xml:space="preserve">Ruta N° 3 - Empalme RP N° 4 - Empalme RP N° 6 - Km. 18 - Km. 61</t>
  </si>
  <si>
    <t xml:space="preserve">Ruta A001 - Acceso  Sudeste</t>
  </si>
  <si>
    <t xml:space="preserve">Ruta Nº 40 - 145 - Límite Neuquén - Malergüe y Bardas Blancas </t>
  </si>
  <si>
    <t xml:space="preserve">Ruta Nº 9 - Villa Maria - Pilar</t>
  </si>
  <si>
    <t xml:space="preserve">Ruta Nº 81 - Las Lomitas - Límite con Salta</t>
  </si>
  <si>
    <t xml:space="preserve">Ruta provincial S/N - Camino Gotte a RN 12 - Localidad de Bovril - Provincia de Entre Ríos</t>
  </si>
  <si>
    <t xml:space="preserve">RN Nº40-150 Lte c/La Rioja-Huaco/San Roque-Arrequintín</t>
  </si>
  <si>
    <t xml:space="preserve">Puentes sobre Riachuelo: Nicolás Avellaneda y accesos y Nuevo Puente Pueyrredón y accesos</t>
  </si>
  <si>
    <t xml:space="preserve">Empalme Ruta Nacional Nº 60 - Belén / Empalme Ruta Nacional Nº 40 - Tinogasta</t>
  </si>
  <si>
    <t xml:space="preserve">Ruta Nacional Nº40-260 - Empalme Ruta Provincial N°26 - Límite Chubut/Santa Cruz / Empalme Ruta Nacional N°40 - Límite con Chile</t>
  </si>
  <si>
    <t xml:space="preserve">Ruta Nacional Nº Pareditas - Malargüe</t>
  </si>
  <si>
    <t xml:space="preserve">Ruta Nacional Nº 142-40-7 G. André - Empalme Ruta Nacional N° 20 / Mendoza-Límite con San Juan / San Martín-Mendoza</t>
  </si>
  <si>
    <t xml:space="preserve">Ruta Nacional Nº 40-51 San Antonio de los Cobres-Límite con Jujuy / Campo Quijano- Límite con Chile </t>
  </si>
  <si>
    <t xml:space="preserve">Ruta Nacional Nº 16 Límite con Chaco - Empalme Ruta Nacional Nº 9-34</t>
  </si>
  <si>
    <t xml:space="preserve">Ruta A007 Avenida Blas Parera-A. Nivel Ruta Nacional N°11 - A. Nivel Ruta Nacional N° 11 Calle J. Garay</t>
  </si>
  <si>
    <t xml:space="preserve">Ruta Nacional Nº 16 Empalme Ruta Nacional N° 95 - Límite c/ Chaco y Salta</t>
  </si>
  <si>
    <t xml:space="preserve">Ruta Nº 11 - Corredor  1 (200 km)</t>
  </si>
  <si>
    <t xml:space="preserve">Ruta N° 35 - Corredor 2 (200 Km)</t>
  </si>
  <si>
    <t xml:space="preserve">Ruta N° 14 - Corredor 4 (30 km)</t>
  </si>
  <si>
    <t xml:space="preserve">Ruta N° 3 - Cruce con RN N° 251 - Tratamiento de la Circulación Nocturna (Ex Iluminación)</t>
  </si>
  <si>
    <t xml:space="preserve">Ruta N° 95 - Acceso Sur y Norte a Villa Ángela Chaco (Programa Inicial 101)</t>
  </si>
  <si>
    <t xml:space="preserve">Ruta Nacional N° 40 intersección Ruta Nacional N° 7 (El Cóndor) Luján de Cuyo - Sección I Intersección 7 - Intersección 60</t>
  </si>
  <si>
    <t xml:space="preserve">Ruta Nº 14 - Ruta Provincial Nº 40 - Gobernador Virasoro</t>
  </si>
  <si>
    <t xml:space="preserve">Ruta Nº 151 - Intersección  Ruta Nacional Nº 151 y Ruta Provincial Nº 69</t>
  </si>
  <si>
    <t xml:space="preserve">Ruta Nº 234 - La Rinconada - San Martín de los Andes</t>
  </si>
  <si>
    <t xml:space="preserve">Ruta Nº 14 - Intersección Cruce Karavin</t>
  </si>
  <si>
    <t xml:space="preserve">Rutas Nº 9 - Nº 34 - Paso por Metan</t>
  </si>
  <si>
    <t xml:space="preserve">Ruta Nº 60 - Empalme RN Nº 9 - Límite Catamarca</t>
  </si>
  <si>
    <t xml:space="preserve">Ruta Nº 9 - Travesía Urbana por Funes</t>
  </si>
  <si>
    <t xml:space="preserve">Rutas Varias - Obras menores de Conservación Mejorativa</t>
  </si>
  <si>
    <t xml:space="preserve">RN Nº 7 - San Martin - Mendoza - Km. 1016 - Km. 1036</t>
  </si>
  <si>
    <t xml:space="preserve">RN Nº 148 - Límite con San Luis - Emp. RP Nº14</t>
  </si>
  <si>
    <t xml:space="preserve">RN Nº 52 - Emp. Ex RNNº 40 - Susques - Km. 62,68 - Km. 72,55</t>
  </si>
  <si>
    <t xml:space="preserve">RN Nº 154 - Emp. RNN° 35 - km 111</t>
  </si>
  <si>
    <t xml:space="preserve">RN Nº 154 - km 111 - Emp. RNN° 22</t>
  </si>
  <si>
    <t xml:space="preserve">RN Nº 152 -Emp. RPN° 106 - Casa de Piedra</t>
  </si>
  <si>
    <t xml:space="preserve">RN Nº 143 - Emp. RPN° 19 - Acceso a Limay Mahuida</t>
  </si>
  <si>
    <t xml:space="preserve">RA013 - Emp. RNN° 3 - Emp. Ex RNN° 3</t>
  </si>
  <si>
    <t xml:space="preserve">RN Nº 150 - Emp. RNN° 38 - Emp. RNN° 76</t>
  </si>
  <si>
    <t xml:space="preserve">RN Nº 89 - Límite con Chaco - Quimili - Km. 311,49 - Km. 386</t>
  </si>
  <si>
    <t xml:space="preserve">RN Nº 16 - El Caburé - Monte Quemado - Km. 387,69 - 443,02</t>
  </si>
  <si>
    <t xml:space="preserve">RN Nº 16 - Monte Quemado - Límite con Chaco - Km. 443,02 - Km. 484,35</t>
  </si>
  <si>
    <t xml:space="preserve">Ruta N N° 40 - Río Mayo - Límite con Santa Cruz - (1940 - 1979)</t>
  </si>
  <si>
    <t xml:space="preserve">Ruta Comp. I - Empalme RN N° 3 - Límite con Chile </t>
  </si>
  <si>
    <t xml:space="preserve">Ruta N N° 40 - San Antonio de los Cobres - Límite con Jujuy</t>
  </si>
  <si>
    <t xml:space="preserve">Ruta N N° 40 - Límite con Salta - Empalme Ruta N N° 52 - Progresiva 1412</t>
  </si>
  <si>
    <t xml:space="preserve">Ruta N° 34 - Mosconi - Tartagal (Avenida Urbana)</t>
  </si>
  <si>
    <t xml:space="preserve">Ruta N° 7 Potrerillos - Límite con Chile</t>
  </si>
  <si>
    <t xml:space="preserve">Ruta N° 150 - Km. 370 - Límite con Chile</t>
  </si>
  <si>
    <t xml:space="preserve">Ruta N° 51 - Muñano - San Antonio de los Cobres</t>
  </si>
  <si>
    <t xml:space="preserve">Ruta N N° 40 - Malargüe - Límite con Neuquén  Sección I - Km. 350 - Km. 370 - Km. 389 -  Km. 395</t>
  </si>
  <si>
    <t xml:space="preserve">Ruta S/N° - Gualeguaychú - Paso de los Libres - Nuevos Accesos al Centro de Frontera</t>
  </si>
  <si>
    <t xml:space="preserve">Ruta N° 9 - Circunvalación Acceso Los Alisos - Provincia de Jujuy</t>
  </si>
  <si>
    <t xml:space="preserve">Ruta A008 - Losa s/ Ex Vías  FCGBM - Empalme Av. Belgrano - Provincia de Santa Fe</t>
  </si>
  <si>
    <t xml:space="preserve">RN A008 Av. Circunvalación de Rosario KM 20,846 - KM 29,00</t>
  </si>
  <si>
    <t xml:space="preserve">Ruta N° 23  - Valcheta - Pilcaniyeu - Maquinchao - Jacobacci - Km. 340 - Km. 410</t>
  </si>
  <si>
    <t xml:space="preserve">Ruta N° 23  - Valcheta - Pilcaniyeu - Jacobacci - Pilcaniyeu Viejo - Km. 410 - Km. 537</t>
  </si>
  <si>
    <t xml:space="preserve">Ruta Nacional N° 40 - San Roque - Huaco (Obras Faltantes)</t>
  </si>
  <si>
    <t xml:space="preserve">Ruta N° 3 - Acceso a Rada Tilly - Caleta Olivia - Sección I</t>
  </si>
  <si>
    <t xml:space="preserve">Ruta N° 3 - Acceso a Rada Tilly - Caleta Olivia - Sección II</t>
  </si>
  <si>
    <t xml:space="preserve">Ruta N° 158 - Variante Paso por Villa María</t>
  </si>
  <si>
    <t xml:space="preserve">Ruta N° 89 - Suncho Corral - Empalme  RN N° 34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° 288 - Piedrabuena - Tres Lagos</t>
  </si>
  <si>
    <t xml:space="preserve">RN N° 3 - Acceso Sur a Caleta Olivia</t>
  </si>
  <si>
    <t xml:space="preserve">Ruta Nacional N° 40 - Perito Moreno - Bajo Caracoles - Sección III: km. 89 - Bajo Caracoles</t>
  </si>
  <si>
    <t xml:space="preserve">Ruta Nacional N° 40 - Bajo Caracoles - Tres Lagos - Sección IV - Acceso Puente sobre Río Chico - Gobernador Gregores - Secciones I - II - s/ Ruta Provincial N° 25</t>
  </si>
  <si>
    <t xml:space="preserve">Ruta Nacional N° 40 - Bajo Caracoles - Tres Lagos - Sección V - Gobernador Gregores - Lago Cardiel </t>
  </si>
  <si>
    <t xml:space="preserve">Ruta Nacional N° 40 - Bajo Caracoles - Tres Lagos - Sección VI - Lago Cardiel - Tres Lagos -Secciones I - II - III y Acceso Tres Lagos por Ruta Nacional N° 288 - km 2.411,37 - km. 2.526</t>
  </si>
  <si>
    <t xml:space="preserve">Ruta N° 12 - Esquina - Goya - Puente sobre 1° Aliviador Río Corrientes - Progresiva 713,33</t>
  </si>
  <si>
    <t xml:space="preserve">Puente sobre Río Miriya - Provincia de Corrientes</t>
  </si>
  <si>
    <t xml:space="preserve">Ruta N° 234 - La Rinconada - Junín de Los Andes (Puente son Río Aluminé) - Progresiva  1,00</t>
  </si>
  <si>
    <t xml:space="preserve">Ruta Nacional N° 9 - Alto Comedero - El Carmen (Puente sobre Río Perico y Arroyos) - Progresiva 1677,3</t>
  </si>
  <si>
    <t xml:space="preserve">Ruta N N° 34 - San Pedro - Calilegüa - Puente sobre FF.CC. Belgrano, sobre Arroyo del Za</t>
  </si>
  <si>
    <t xml:space="preserve">Ruta N N° 9 - Puente sobre Río Grande - Provincia de Jujuy</t>
  </si>
  <si>
    <t xml:space="preserve">Ruta N N° 34 - Río Piedras - Pichanal - Puente sobre Riacho Seco (1300 km) - Provincia d</t>
  </si>
  <si>
    <t xml:space="preserve">Ruta N° 68 - La Viña / Moldes - Puente sobre Río Seco - km 97,77 - Provincia de Salta</t>
  </si>
  <si>
    <t xml:space="preserve">Ruta Nº 114 - Puente de H sobre Río Miriñay</t>
  </si>
  <si>
    <t xml:space="preserve">Ruta Nacional Nº22 - Puente Río Colorado</t>
  </si>
  <si>
    <t xml:space="preserve">Obra Puente sobre el Río Xibi - Xibi - Jujuy</t>
  </si>
  <si>
    <t xml:space="preserve">Ruta N N° 40 - Corredor Minero - Jujuy</t>
  </si>
  <si>
    <t xml:space="preserve">Ruta N Nº40 Empalme Ruta N Nº52-Coranzuli</t>
  </si>
  <si>
    <t xml:space="preserve">Ruta N Nº40 Coranzulí-Orosmayo</t>
  </si>
  <si>
    <t xml:space="preserve">Ruta N Nº40 Orosmayo-Paicone</t>
  </si>
  <si>
    <t xml:space="preserve">Ruta N N° 151 - Empalme Ruta N N° 143 - La Pampa - Río  Negro</t>
  </si>
  <si>
    <t xml:space="preserve">Ruta N N° 7 - Vía 1 - Serranías Puntanas</t>
  </si>
  <si>
    <t xml:space="preserve">Ruta N N° 50 - Tramo Pichanal - San Ramón de la Nueva Orán - Provincia de Salta</t>
  </si>
  <si>
    <t xml:space="preserve">Ruta N N° 86 - Tramo Tartagal - Tonono - Provincia de Salta</t>
  </si>
  <si>
    <t xml:space="preserve">Ruta N N° 51 - C. Quijano - Paso Sico</t>
  </si>
  <si>
    <t xml:space="preserve">Ruta N N° 40 - La Dársena - Cachi - Sección I - La Dársena - Angastaco</t>
  </si>
  <si>
    <t xml:space="preserve">Ruta N N° 40 - La Dársena - Cachi - Sección II - Angastaco - Molinos - Provincia de Salta</t>
  </si>
  <si>
    <t xml:space="preserve">Ruta N N° 40 - La Dársena - Cachi - Sección III - Molinos - Seclantas - Provincia de Salta</t>
  </si>
  <si>
    <t xml:space="preserve">Ruta N N° 40 - La Dársena - Cachi - Sección IV - Seclantas - Cachi - Provincia de Salta</t>
  </si>
  <si>
    <t xml:space="preserve">Ruta Uspallata - Calingasta (Ex Ruta 412)</t>
  </si>
  <si>
    <t xml:space="preserve">Ruta N Nº 149 Uspallata Límte con San Juan Sección Estación Tambillos - Límite San Juan</t>
  </si>
  <si>
    <t xml:space="preserve">Ruta N Nº 149 Límite con Mendoza - Calingasta - Sección Barreal - Caligasta</t>
  </si>
  <si>
    <t xml:space="preserve">Ruta Unión - Ex Ruta P Nº 319</t>
  </si>
  <si>
    <t xml:space="preserve">Ruta N N° 40 - Tramo El Eje - Río Las Cuevas</t>
  </si>
  <si>
    <t xml:space="preserve">Ruta N N° 40 - Puente sobre Río Santa María entre las localidades de San José y Palo Seco</t>
  </si>
  <si>
    <t xml:space="preserve">Autovía Empalme Ruta Nacional Nº 89 - Acceso a Margarita Belén - Provincia del Chaco  Se</t>
  </si>
  <si>
    <t xml:space="preserve">Autovía Empalme Ruta Nacional N° 89 - Acceso a Margarita Belén - Cementerio - Autódromo </t>
  </si>
  <si>
    <t xml:space="preserve">Autovía Empalme Ruta Nacional N° 89 - Acceso a Margarita Belén - Autódromo - Provincia del Chaco</t>
  </si>
  <si>
    <t xml:space="preserve">Puente Ferroautomotor Chaco - Corrientes</t>
  </si>
  <si>
    <t xml:space="preserve">Ruta Nacional N° 16 - Corredor Bioceánico Norte - Metán - Avia Terai (S I) - Sección I - Provincia del Chaco</t>
  </si>
  <si>
    <t xml:space="preserve">Ruta Nacional N° 16 - Corredor Bioceánico Norte - Metán - Avia Terai (S II) - Sección II - Provincia del Chaco</t>
  </si>
  <si>
    <t xml:space="preserve">Ruta Nacional N° 16 - Corredor Bioceánico Norte - Metán - Avia Terai (S III) - Sección III - Provincia del Chaco</t>
  </si>
  <si>
    <t xml:space="preserve">Ruta Nacional N° 16 - Corredor Bioceánico Norte - Metán - Avia Terai (S IV) - Sección IV -  Provincia de Santiago del Estero</t>
  </si>
  <si>
    <t xml:space="preserve">Ruta Nacional N° 16 - Corredor Bioceánico Norte - Metán - Avia Terai (S V) - Sección V - Provincia de Salta</t>
  </si>
  <si>
    <t xml:space="preserve">Ruta Nacional N° 16 - Corredor Bioceánico Norte - Metán - Avia Terai (S VI) - Sección VI - Provincia Santiago del Estero</t>
  </si>
  <si>
    <t xml:space="preserve">Ruta Nacional N° 16 - Corredor Bioceánico Norte - Metán - Avia Terai (S VII) - Sección VII - Provincia de Salta</t>
  </si>
  <si>
    <t xml:space="preserve">Ruta N N° 16 - Corredor Bioceánico Norte - Metán - Avia Terai (S VIII) - Sección VIII - Provincia de Salta</t>
  </si>
  <si>
    <t xml:space="preserve">Corredor Bioceánico Norte Sección IX Km 621.12 - 667.81</t>
  </si>
  <si>
    <t xml:space="preserve">Corredor Bioceánico Norte Sección X</t>
  </si>
  <si>
    <t xml:space="preserve">Puente Neembucú - Integración  Pilar - Bermejo</t>
  </si>
  <si>
    <t xml:space="preserve">Ruta Nacional N° 60 - Empalme RN N° 9 - Límite con Catamarca km. 154</t>
  </si>
  <si>
    <t xml:space="preserve">Ruta Nacional N° 19 - Tramo - San Francisco - Córdoba</t>
  </si>
  <si>
    <t xml:space="preserve">Ruta Nacional N° 19 - Tramo - Circunvalación San Francisco</t>
  </si>
  <si>
    <t xml:space="preserve">Ruta Provincial N° 20 - Obras Reasfaltados Acceso Norte y Sur de la Ciudad de Villaguay</t>
  </si>
  <si>
    <t xml:space="preserve">Ruta Nacional N° 130 - Tramo Villa Elisa - Villaguay</t>
  </si>
  <si>
    <t xml:space="preserve">Puente Binancional Salto - Concordia</t>
  </si>
  <si>
    <t xml:space="preserve">Ruta N° 39 - Paso Externo por la ciudad de Catamarca - Sección 3 - 3: Empalme Avenida Circunvalación (salida a La Rioja) - Inicio Sección II</t>
  </si>
  <si>
    <t xml:space="preserve">Ruta N° 16 - Puente General Belgrano</t>
  </si>
  <si>
    <t xml:space="preserve">Ruta N° 3 - Estabilización Cerro Chenque</t>
  </si>
  <si>
    <t xml:space="preserve">Ruta N° 8 - Río Cuarto - Santa Catalina (Ex Holmberg)</t>
  </si>
  <si>
    <t xml:space="preserve">Ruta N° 11 - Nueva Av. de Circunvalación de Formosa</t>
  </si>
  <si>
    <t xml:space="preserve">Ruta N° 145 (ex RP N° 224) - Paso Pehuenche Sección  II - b - Progresiva 22,900 - Acceso a Cajón Grande</t>
  </si>
  <si>
    <t xml:space="preserve">Obras Menores Ferrocarril Trasandino</t>
  </si>
  <si>
    <t xml:space="preserve">Puente Internacional Encarnación - Posadas</t>
  </si>
  <si>
    <t xml:space="preserve">Ruta N° 231 - Avenida Circunvalación - Villa la Angostura</t>
  </si>
  <si>
    <t xml:space="preserve">Ruta Nº 22 - Chichinales - Cipolletti - Sección Acceso a Godoy - Acceso a  Cervantes</t>
  </si>
  <si>
    <t xml:space="preserve">Ruta Nº 22 - Chichinales - Cipolletti Sección Acceso a  Cervantes Acceso a J.J. Gómez</t>
  </si>
  <si>
    <t xml:space="preserve">Chichinales - Cipolletti - Acceso a J.J. Gomez - Acceso a Fernandez Oro</t>
  </si>
  <si>
    <t xml:space="preserve">Ruta Nº 22 - Chichinales - Cipolletti - Fernández Oro Acceso a Parque Industrial Cipolleti</t>
  </si>
  <si>
    <t xml:space="preserve">Ruta N° 23 - Pilcaniyeu Viejo - Empalme RN Nº 237 - Secciones I y II</t>
  </si>
  <si>
    <t xml:space="preserve">Ruta N° 258 - Mejora Red Vial Bariloche</t>
  </si>
  <si>
    <t xml:space="preserve">Ruta N° 16 - Límite con Chaco - Empalme Ruta Nacional N° 34 - El Quebrachal - J. V. Gonzalez</t>
  </si>
  <si>
    <t xml:space="preserve">Ruta Nacional N° 40 - Payogasta - Empalme RN N° 51 - Progresiva 1.220,3 - Progresiva  1.339,19</t>
  </si>
  <si>
    <t xml:space="preserve">Ruta N° 150 - Ischigualasto - Ruta Nacional N° 40 - (Sección II - a1) - Provincia de San Juan</t>
  </si>
  <si>
    <t xml:space="preserve">Ruta N° 150 - Ischigualasto - Ruta Nacional N° 40 - (Sección II - a2) - Provincia de San Juan</t>
  </si>
  <si>
    <t xml:space="preserve">Ruta N° 150 - Ischigualasto - Ruta Nacional N° 40 - Caballo Anca - Río Bermejo (Sección IIb) - Provincia de San Juan</t>
  </si>
  <si>
    <t xml:space="preserve">Ruta N° 178 - Las Rosas - Empalme Ruta Nacional Nº 34</t>
  </si>
  <si>
    <t xml:space="preserve">Ruta N° 38 - Río Marapa (Alberdi) - Principio Autopista - Sección I: Río Marapa (Alberdi) - Acceso a Aguilares</t>
  </si>
  <si>
    <t xml:space="preserve">Rutas N° 127 - P6 - P2 - N° 12 - N° 131 - P32 - N° 18 - Intersecciones Rutas: N° 127 / P6 - P2 - N° 12 - N° 131 / P32 - N° 18 / P32</t>
  </si>
  <si>
    <t xml:space="preserve">Ruta N° 35 Santa Rosa - Ataliva Roca</t>
  </si>
  <si>
    <t xml:space="preserve">Ruta N° 22 - Neuquén - Arroyito Inersección RN N° 22 y Ruta Nacional N° 237</t>
  </si>
  <si>
    <t xml:space="preserve">Ruta N° 22 - Urbano Zapala - Intersección Rotonda Avenida Fortabat - Rotonda Empalme Ruta  Provincial Nº 13</t>
  </si>
  <si>
    <t xml:space="preserve">Ruta N° 3 - Ushuaia - Lapataia - Intersección Avenida  H. Irigoyen - L. N. Alem - Portal Acceso Parque Nacional Tierra del Fuego</t>
  </si>
  <si>
    <t xml:space="preserve">Ruta N° 188 - Variante paso por Pergamino - km. 64,50 - km. 72,00</t>
  </si>
  <si>
    <t xml:space="preserve">Ruta N° 260 - Empalme Ruta Nacional N° 40 (S) - Empalme Ruta Provincial  Nº 51 - Sección 1 y 2</t>
  </si>
  <si>
    <t xml:space="preserve">Ruta N° 260 - Empalme RP N° 51 - Límite con Chile - Sección I y Sección II</t>
  </si>
  <si>
    <t xml:space="preserve">Ruta N° 7 - Variante paso por Palmira</t>
  </si>
  <si>
    <t xml:space="preserve">Ruta N° 19 - Autopista Santa Fe - San Fransico - Sección III</t>
  </si>
  <si>
    <t xml:space="preserve">Ruta N° 14 - Empalme Ruta Provincial Nº 20 (Gramado) - Empalme Ruta Provincial Nº 17 (sección I) - Progresiva  1056,00 - 109</t>
  </si>
  <si>
    <t xml:space="preserve">Ruta N° 14 - Empalme Ruta Provincial Nº 20 - Empalme Ruta Provincial  Nº 17 (Sección II) - Dos Hermanas - Progresiva 1090 - 11</t>
  </si>
  <si>
    <t xml:space="preserve">Rura s/n Circunvalación Noroeste (Obra Faltante)</t>
  </si>
  <si>
    <t xml:space="preserve">Ruta Nacional N° 3 - Fitz Roy - Gran Bajo San Julian - km. 2164,79 - km. 2184,79</t>
  </si>
  <si>
    <t xml:space="preserve">Ruta Nacional N° 3 - Fitz Roy - Gran Bajo San Julian - km. 2088,00 - km. 2164,79</t>
  </si>
  <si>
    <t xml:space="preserve">Ruta N° 65 (ex 365) - Empalme RN N° 38 - Límite con Catamarca</t>
  </si>
  <si>
    <t xml:space="preserve">Puente Internacional Salvador Mazza - Yacuiba</t>
  </si>
  <si>
    <t xml:space="preserve">Autovía 16 - Empalme Ruta Provincial N° 63 - E. Cc. Puerto Tirol</t>
  </si>
  <si>
    <t xml:space="preserve">Ruta N° 98 - Bandera - Pinto - Km. 60</t>
  </si>
  <si>
    <t xml:space="preserve">Ruta Nº 98 - Bandera - Pinto Sección II</t>
  </si>
  <si>
    <t xml:space="preserve">Ruta Nº 98 - Bandera - Pinto Sección III</t>
  </si>
  <si>
    <t xml:space="preserve">Ruta Nº 98 - Bandera - Pinto Sección IV</t>
  </si>
  <si>
    <t xml:space="preserve">Ruta Nº 7 - Desaguadero - San Martin - Sección Desaguadero - La Paz</t>
  </si>
  <si>
    <t xml:space="preserve">Ruta N° 20 - Villa Dolores - Quines - Límite con Córdoba  - Quines</t>
  </si>
  <si>
    <t xml:space="preserve">Ruta N° 178 - Pergamino - Límite con Santa Fe</t>
  </si>
  <si>
    <t xml:space="preserve">Ruta N° 178 - Límite con Buenos Aires - Empalme Ruta N Nº 33 - Acceso a Villa Eloisa</t>
  </si>
  <si>
    <t xml:space="preserve">Ruta N° 149 - Barreal - Uspallata - Sección: El Leoncito - Límite con Mendoza</t>
  </si>
  <si>
    <t xml:space="preserve">Ruta N° 123 - Empalme RN Nº 12 - Mercedes - Provincia de Corrientes</t>
  </si>
  <si>
    <t xml:space="preserve">Ruta N° 158 - Autovía San Francisco - Río Cuarto - Provincia de Córdoba</t>
  </si>
  <si>
    <t xml:space="preserve">Ruta Nº 158 - San Francisco - Las Varillas - Sección Saturnino Laspiur - Las Varillas</t>
  </si>
  <si>
    <t xml:space="preserve">Ruta Nº 158 - Las Varillas - Villa María - Sección Las Varillas Las Playosa</t>
  </si>
  <si>
    <t xml:space="preserve">Ruta Nº 158 - Las Varillas Villa María La Playosa Villa María</t>
  </si>
  <si>
    <t xml:space="preserve">Ruta Nº 158 - Villa María - General Deheza - Sección Villa María Empalme  Ruta Provincial Nº 6</t>
  </si>
  <si>
    <t xml:space="preserve">Ruta Nº 158 - Villa María General Deheza - Sección Empalme  Ruta Provincial Nº 6 - General Deheza</t>
  </si>
  <si>
    <t xml:space="preserve">Ruta Nº 158 - General Deheza - Río IV Sección General Deheza - Puente sobre Río Chucul</t>
  </si>
  <si>
    <t xml:space="preserve">Ruta Nº 158 - General Deheza Río IV Sección Puente sobre Río Chucul - Río IV</t>
  </si>
  <si>
    <t xml:space="preserve">Ruta N° 288 - P 73 - Rotonda Intersección RN N° 228 - RP N° 73</t>
  </si>
  <si>
    <t xml:space="preserve">Ruta N° 34 - Fin Multitrocha - Límite con Jujuy - Provincia de Salta</t>
  </si>
  <si>
    <t xml:space="preserve">Ruta N° 12 - Límite con Corrientes - Arroyo Itaembé - Acceso a Garupá - Variante Ruta Nacional N° 12 - Provincia de Misiones</t>
  </si>
  <si>
    <t xml:space="preserve">Ruta N° 153 - Conexión Vial Los Berros - Barreal - Río Nikes - Pampa del Yalguaraz - Provincial de Sanjuan</t>
  </si>
  <si>
    <t xml:space="preserve">Ruta N° 151 - Empalme Acceso a Dique Ballester</t>
  </si>
  <si>
    <t xml:space="preserve">Ruta N° 151 - Empalme Ruta Provincial N° 69</t>
  </si>
  <si>
    <t xml:space="preserve">Ruta Nacional N° 66 - Perico - El Milagro - Empalme RN N° 66 - Empalme RN N° 34 - Provincia de Jujuy</t>
  </si>
  <si>
    <t xml:space="preserve">Ruta Nacional N° 66 - Perico - El Cuarteadero - Empalme Ruta Nacional N° 66 - Empalme Ruta Nacional N° 34 - Provincia de Jujuy</t>
  </si>
  <si>
    <t xml:space="preserve">Ruta N° 34 - Límite con Salta - Acceso San Pedro de Jujuy - Provincia de Jujuy</t>
  </si>
  <si>
    <t xml:space="preserve">Ruta Nº 34 - Acceso San Pedro de  Jujuy - Libertador  General San Martín</t>
  </si>
  <si>
    <t xml:space="preserve">Ruta N° 157 - Variante Bella Vista - Empalme Autopista RN N° 38 - Provincia de Tucumán</t>
  </si>
  <si>
    <t xml:space="preserve">Ruta N° 12 - Acceso a San Benito Avenida Almafuerte - Acceso Sur a Paraná - Provincia de Entre Ríos</t>
  </si>
  <si>
    <t xml:space="preserve">Ruta Nº 75 - Las Padercitas - Sañogasta</t>
  </si>
  <si>
    <t xml:space="preserve">Ruta N° 154 - Empalme RN N° 35 - Empalme RN N° 22 - Provincia de La Pampa</t>
  </si>
  <si>
    <t xml:space="preserve">Ruta Nº 20 -141- Ciclovía Difunta Correa-Caucete-Empalme Ruta Nº 141 - Provincia de San Juan</t>
  </si>
  <si>
    <t xml:space="preserve">R.A007 - Red de acceso a la Ciudad de Santa Fe</t>
  </si>
  <si>
    <t xml:space="preserve">Ruta Nº 153 - Media Agua - Los Berros</t>
  </si>
  <si>
    <t xml:space="preserve">Ruta Nº 228 - P73 - Rotonda en Intersección Ruta Nacional Nº 228</t>
  </si>
  <si>
    <t xml:space="preserve">Ruta Nacional Nº 40 Fuerte Quemado - Quilmes (12 km.)</t>
  </si>
  <si>
    <t xml:space="preserve">Ruta Nacional Nº 9 Pavimentación Colectora e Iluminación</t>
  </si>
  <si>
    <t xml:space="preserve">Ruta Nº 127 - Acceso a Conscripto - Bernardi</t>
  </si>
  <si>
    <t xml:space="preserve">Ruta Nº 3 - Tolhuin - Hostería Kaiken</t>
  </si>
  <si>
    <t xml:space="preserve">Ruta Nº 12 Empalme Ruta Nacional Nº 127 - La Paz</t>
  </si>
  <si>
    <t xml:space="preserve">Ruta Nº 3 Vinculación Ruta Nacional Nº 3 Sur y Ruta Nacional Nº 3 Norte</t>
  </si>
  <si>
    <t xml:space="preserve">Ruta Nº 40 - Tres Esquinas - Límite con Mendoza</t>
  </si>
  <si>
    <t xml:space="preserve">Ruta Nº 38 - Paso por Monteros y Avenida de Circunvalación</t>
  </si>
  <si>
    <t xml:space="preserve">Ruta Nº 288 - Empalme Ruta Nacional Nº 3 - Puerto Santa Cruz</t>
  </si>
  <si>
    <t xml:space="preserve">Ruta Nº 40 - Punta Loyola - Cabo Vírgenes - Etapa I</t>
  </si>
  <si>
    <t xml:space="preserve">Ruta Nº 40 - Punta Loyola - Cabo Vírgenes - Etapa II</t>
  </si>
  <si>
    <t xml:space="preserve">Ruta Nº 40 - Punta Loyola - Cabo Vírgenes - Etapa III</t>
  </si>
  <si>
    <t xml:space="preserve">Ruta Nº 95 - Empalme Ruta Provincial Nº 9 Límite con Formosa</t>
  </si>
  <si>
    <t xml:space="preserve">Ruta Nº 9 - Autovía Tramo: Puente Paraguay - Puente</t>
  </si>
  <si>
    <t xml:space="preserve">Ruta A008 - Avenida Circunvalación de Rosario</t>
  </si>
  <si>
    <t xml:space="preserve">Ruta Nº 226 - Empalme RP Nº 65 - Empalme RN Nº 33 - Sección 1</t>
  </si>
  <si>
    <t xml:space="preserve">Ruta Nº 226 - Empalme RP. Nº 65 - Empalme RN Nº 33 Sección 2</t>
  </si>
  <si>
    <t xml:space="preserve">Ruta Nº 226 - Empalme RP Nº 65 - Empalme RN Nº 33 Sección 3</t>
  </si>
  <si>
    <t xml:space="preserve">Ruta Nº 226 - Empalme RP Nº 65 - Empalme RN Nº 33 Sección 4</t>
  </si>
  <si>
    <t xml:space="preserve">Ruta Nº 11 - Variante Paso por Resistencia</t>
  </si>
  <si>
    <t xml:space="preserve">Ruta Nº 3 - RP Nº 2 - A010 - Arroyo Verde - Empalme RN Nº A01</t>
  </si>
  <si>
    <t xml:space="preserve">Ruta Nº 9 - Rosario - Carcarañá</t>
  </si>
  <si>
    <t xml:space="preserve">Ruta Nº 3 Empalme RP Nº 4 - Empalme RP Nº 6</t>
  </si>
  <si>
    <t xml:space="preserve">Ruta Nº 89 - Quimilí - Suncho Corral</t>
  </si>
  <si>
    <t xml:space="preserve">Ruta Nº 86 - Posta Cambio Zalazar - Límite con Salta</t>
  </si>
  <si>
    <t xml:space="preserve">Ruta Nº 34 - Variante de Paso por Rafaela</t>
  </si>
  <si>
    <t xml:space="preserve">Ruta Nº 130 - Variante Paso por Villaguay</t>
  </si>
  <si>
    <t xml:space="preserve">Ruta Nº 3 - Fitz Roy - Gran Bajo San Julián</t>
  </si>
  <si>
    <t xml:space="preserve">Ruta Nº 232 (Ex - Ruta Provincial Nº 106) - Empalme Ruta Nacional Nº 152 - Chelforó - Sección I</t>
  </si>
  <si>
    <t xml:space="preserve">Ruta Nº 232 (Ex - Ruta Provincial Nº 106) - Empalme Ruta Nacional Nº 152 - Chelforó - Sección II</t>
  </si>
  <si>
    <t xml:space="preserve">Ruta Nº 232 (Ex - Ruta Provincial Nº 106) - Empalme Ruta Nacional Nº 152 - Chelforó - Sección III</t>
  </si>
  <si>
    <t xml:space="preserve">Ruta Nº 34 - Rosario - Empalme Ruta Nacional Nº A012</t>
  </si>
  <si>
    <t xml:space="preserve">Ruta Ex - Ruta Provincial Nº 20 - Tamariscos - Empalme Ruta Provincial Nº 56</t>
  </si>
  <si>
    <t xml:space="preserve">Ruta Nº 150 - Las Flores Límite Internacional con Chile</t>
  </si>
  <si>
    <t xml:space="preserve">Ruta Nº 9 Rehabilitación Antigüa Traza entre Avenida Escobar y Calle Don Bosco</t>
  </si>
  <si>
    <t xml:space="preserve">Ruta Nº 65 (EX- Ruta Nº 365) Empalme Ruta Nº 38 Límite con Catamarca Sección Ruta Nº 38 - A</t>
  </si>
  <si>
    <t xml:space="preserve">Pavimentación Urbana Ciudad de Rawson y Accesos por Ruta Provincial Nº 7</t>
  </si>
  <si>
    <t xml:space="preserve">Ruta N º40 Vilicum - Talacasto</t>
  </si>
  <si>
    <t xml:space="preserve">Ruta Nº 40 Talacasto - San Roque</t>
  </si>
  <si>
    <t xml:space="preserve">Ruta Nacional Nº101 Acceso Aeropuerto Puerto Iguazú-Andresito</t>
  </si>
  <si>
    <t xml:space="preserve">Ruta Nacional Nº9 Autovía Córdoba-Villa del Totoral</t>
  </si>
  <si>
    <t xml:space="preserve">Ruta Nacional Nº11 Aut.Resistencia Formosa</t>
  </si>
  <si>
    <t xml:space="preserve">Ruta Nacional Nº16 Viaducto en Intersección av Sarmiento-Intersecciones con Avenida Savín y Ruta Nacional Nº 11</t>
  </si>
  <si>
    <t xml:space="preserve">Ruta Nacional Nº38 Río Marapa (JB Alberdi)-Famaillá</t>
  </si>
  <si>
    <t xml:space="preserve">Ruta Nacional Nº40 Paso Externo por la Ciudad de Belén</t>
  </si>
  <si>
    <t xml:space="preserve">Ruta Nacional Nº26 Empalme RN Nº3-Pampa del Castillo</t>
  </si>
  <si>
    <t xml:space="preserve">Ruta Nacional Nº237 Av. Bustillo entre S.Carlos de Bariloche y Llao Llao Sección I</t>
  </si>
  <si>
    <t xml:space="preserve">Ruta Nacional Nº237 Av. Bustillo entre S.Carlos de Bariloche y Llao Llao Sección II</t>
  </si>
  <si>
    <t xml:space="preserve">Ruta Nacional Nº68 El Carril-Río Ancho</t>
  </si>
  <si>
    <t xml:space="preserve">Ruta Nacional Nº40 Mendoza-Límite con San Juan</t>
  </si>
  <si>
    <t xml:space="preserve">Ruta Nacional Nº14 Gramado-Dos Hermanas</t>
  </si>
  <si>
    <t xml:space="preserve">Ruta Nacional Nº8 Multitrocha Santa Catalina-Río Cuarto</t>
  </si>
  <si>
    <t xml:space="preserve">Ruta Nacional Nº149 Uspallata Límite con San Juan (San Alberto Límite con San Juan)</t>
  </si>
  <si>
    <t xml:space="preserve">Ruta Nacional Nº51Campo Quijano-El Tunal-Chorrillos-Alto Torrillos-Alto Tocomar-Cachauri-Paso de Pisco</t>
  </si>
  <si>
    <t xml:space="preserve">Ruta Nacional Nº123 Emp.Ruta N Nº12-Emp. Ruta Nacional Nº119</t>
  </si>
  <si>
    <t xml:space="preserve">Ruta Nacional Nº12 Gral.Galarza-Nogoyá</t>
  </si>
  <si>
    <t xml:space="preserve">Ruta s/nº Nogoyá-Villaguay</t>
  </si>
  <si>
    <t xml:space="preserve">Ruta Nacional Nº52 Empalme Ex Ruta Nacional Nº40 Susques</t>
  </si>
  <si>
    <t xml:space="preserve">Ruta Nacional Nº40 Paicone-La Quiaca</t>
  </si>
  <si>
    <t xml:space="preserve">Ruta Nacional Nº76 Punta de Agua-Pircas Negras</t>
  </si>
  <si>
    <t xml:space="preserve">Ruta Nacional Nº7 Acceso Este a Mendoza</t>
  </si>
  <si>
    <t xml:space="preserve">Ruta Nacional Nº7 Empalme Ruta N Nº40 Límite con Chile</t>
  </si>
  <si>
    <t xml:space="preserve">Ruta Nacional Nº14  L.N.Alem-Oberá</t>
  </si>
  <si>
    <t xml:space="preserve">Ruta Nacional Nº12 Variante Yabebiry</t>
  </si>
  <si>
    <t xml:space="preserve">Ruta Nacional Nº12 Variante por Gobernador Roca</t>
  </si>
  <si>
    <t xml:space="preserve">Ruta Nacional Nº86 Misión La Paz-Tonono</t>
  </si>
  <si>
    <t xml:space="preserve">Autovía Ruta Nacional NºAO12</t>
  </si>
  <si>
    <t xml:space="preserve">Ruta Nacional Nº33 Variante por Pérez</t>
  </si>
  <si>
    <t xml:space="preserve">Ruta Nacional Nº11 Empalme Ruta Nacional Nº98-Límite con Chaco</t>
  </si>
  <si>
    <t xml:space="preserve">Ruta Nacional Nº11 Recreo-San Justo</t>
  </si>
  <si>
    <t xml:space="preserve">Ruta Nacional Nº3 Hito 1-San Sebastián</t>
  </si>
  <si>
    <t xml:space="preserve">Ruta Nacional Nº38 Río Marapa-Famaillá</t>
  </si>
  <si>
    <t xml:space="preserve">Ruta Nacional Nº38 Acceso Sur a Catamarca</t>
  </si>
  <si>
    <t xml:space="preserve">Ruta Nacional Nº35 Paso por Santa Rosa</t>
  </si>
  <si>
    <t xml:space="preserve">Ruta Nacional Nº16 Viaducto y Adecuacuación  Hidráulica en Intersección con Avenida Sarmiento</t>
  </si>
  <si>
    <t xml:space="preserve">Ruta Nacional  Nº9 Intersección con Ruta Provincial Nº17</t>
  </si>
  <si>
    <t xml:space="preserve">Ruta Nacional  Nº20-148 Circunvalación Sur a Villa Dolores Conexión Ruta Nacional Nº20 y Ruta Nacional  Nº14</t>
  </si>
  <si>
    <t xml:space="preserve">Ruta N Nº40 Albardón-Talacasto</t>
  </si>
  <si>
    <t xml:space="preserve">Ruta N Nº25 Autovía Trelew-Gaimán</t>
  </si>
  <si>
    <t xml:space="preserve">Ruta N Nº26 Pampa del Castillo-Cerro Dragón</t>
  </si>
  <si>
    <t xml:space="preserve">Ruta N Nº12 Empedrado-Paso de la Patria</t>
  </si>
  <si>
    <t xml:space="preserve">Ruta N Nº12 Límite con Entre Ríos-Goya</t>
  </si>
  <si>
    <t xml:space="preserve">Ruta N Nº40 Pie de Médano-Sta María-Río Yapaz</t>
  </si>
  <si>
    <t xml:space="preserve">Ruta N Nº95 Acceso Oeste a Villa Angela</t>
  </si>
  <si>
    <t xml:space="preserve">Ruta N Nº9 Intersección con Ruta P Nº17</t>
  </si>
  <si>
    <t xml:space="preserve">Ruta N Nº14 Empalme Ruta P Nº40-Empalme Ruta P Nº120-Variante Virasoro</t>
  </si>
  <si>
    <t xml:space="preserve">Ruta N Nº9 Villa del Totoral-Límite con Chile</t>
  </si>
  <si>
    <t xml:space="preserve">Camino al Complejo Recreativo de Ezeiza</t>
  </si>
  <si>
    <t xml:space="preserve">Ruta N Nº143 Unión Ruta N Nº 143 y 146</t>
  </si>
  <si>
    <t xml:space="preserve">Ruta N Nº40 Luján de Cuyo Tunuyán-Sección III Anchoris Ruta P Nº96</t>
  </si>
  <si>
    <t xml:space="preserve">Ruta N Nº40 Luján de Cuyo Tunuyán S IV Variante por Tunuyán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09 C - Provincia de Santa Fe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107 A - II - Nacional</t>
  </si>
  <si>
    <t xml:space="preserve">Malla 108 B - II - Provincia de Río Negro</t>
  </si>
  <si>
    <t xml:space="preserve">Malla 201 A - II - Provincia de Buenos Aires</t>
  </si>
  <si>
    <t xml:space="preserve">Malla 201 B - II - Provincia de Buenos Aires</t>
  </si>
  <si>
    <t xml:space="preserve">Malla 206 - II - Provincia de Buenos Aires</t>
  </si>
  <si>
    <t xml:space="preserve">Malla 401 B - II - Provincia de Salta</t>
  </si>
  <si>
    <t xml:space="preserve">Malla 130</t>
  </si>
  <si>
    <t xml:space="preserve">Malla 132 - Provincia de La Pampa</t>
  </si>
  <si>
    <t xml:space="preserve">Malla 134</t>
  </si>
  <si>
    <t xml:space="preserve">Malla 334</t>
  </si>
  <si>
    <t xml:space="preserve">Malla 405 B - II - Provincia de Santiago del Estero</t>
  </si>
  <si>
    <t xml:space="preserve">Malla 506 - II - Provincia de Entre Ríos</t>
  </si>
  <si>
    <t xml:space="preserve">Malla 337</t>
  </si>
  <si>
    <t xml:space="preserve">Malla 435</t>
  </si>
  <si>
    <t xml:space="preserve">Malla 440</t>
  </si>
  <si>
    <t xml:space="preserve">Malla 531 - Provincia de Formosa</t>
  </si>
  <si>
    <t xml:space="preserve">Malla 535</t>
  </si>
  <si>
    <t xml:space="preserve">Malla 101 A - II - Nacional</t>
  </si>
  <si>
    <t xml:space="preserve">Malla 111 - II</t>
  </si>
  <si>
    <t xml:space="preserve">Malla 120 - II - Provincia de Buenos Aires</t>
  </si>
  <si>
    <t xml:space="preserve">Malla 209 A - II</t>
  </si>
  <si>
    <t xml:space="preserve">Malla 135</t>
  </si>
  <si>
    <t xml:space="preserve">Malla 136</t>
  </si>
  <si>
    <t xml:space="preserve">Malla 401 A - II - Provincia de Salta</t>
  </si>
  <si>
    <t xml:space="preserve">Malla 405 A - II - Provincia de Chaco</t>
  </si>
  <si>
    <t xml:space="preserve">Malla 406 - II</t>
  </si>
  <si>
    <t xml:space="preserve">Malla 503 - II - Provincia de Corrientes</t>
  </si>
  <si>
    <t xml:space="preserve">Malla 510 - II</t>
  </si>
  <si>
    <t xml:space="preserve">Malla 211 - Provincia de Buenos Aires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14 - Nacional</t>
  </si>
  <si>
    <t xml:space="preserve">Malla 140 - I</t>
  </si>
  <si>
    <t xml:space="preserve">Malla  530</t>
  </si>
  <si>
    <t xml:space="preserve">Malla  634</t>
  </si>
  <si>
    <t xml:space="preserve">Malla  512 A</t>
  </si>
  <si>
    <t xml:space="preserve">Malla  512 B</t>
  </si>
  <si>
    <t xml:space="preserve">Malla  115</t>
  </si>
  <si>
    <t xml:space="preserve">Malla  403</t>
  </si>
  <si>
    <t xml:space="preserve">Malla  308</t>
  </si>
  <si>
    <t xml:space="preserve">Malla  430</t>
  </si>
  <si>
    <t xml:space="preserve">Malla 433</t>
  </si>
  <si>
    <t xml:space="preserve">Malla 307</t>
  </si>
  <si>
    <t xml:space="preserve">Malla 436</t>
  </si>
  <si>
    <t xml:space="preserve">Malla 231</t>
  </si>
  <si>
    <t xml:space="preserve">Malla 314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251 - 3 - Malla 139</t>
  </si>
  <si>
    <t xml:space="preserve">Malla 409 A</t>
  </si>
  <si>
    <t xml:space="preserve">Ruta Nº 9 - 11 - 33 - 34 - A012 - Malla 202 B - Santa Fe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Obra Distribución de Agua Potable Desierto Lavallino - Mendoza</t>
  </si>
  <si>
    <t xml:space="preserve">Construcción del Sistema Cloacal - Chivilcoy - Buenos Aires</t>
  </si>
  <si>
    <t xml:space="preserve">Construcción del Sistema de Agua Potable - Escobar - Buenos Aires</t>
  </si>
  <si>
    <t xml:space="preserve">Optimización Sistema de Agua Potable El Cadillal - Tucumán</t>
  </si>
  <si>
    <t xml:space="preserve">Construcción de Acueducto Centro Oeste Chaqueño</t>
  </si>
  <si>
    <t xml:space="preserve">Construcción de Sistema de Desagues Cloacales - Mina Clavero - Cura Brochero - Córdoba </t>
  </si>
  <si>
    <t xml:space="preserve">Construcción del Sistema Cloacal - Luján - Buenos Aires</t>
  </si>
  <si>
    <t xml:space="preserve">Sistema de Provisión de Agua Potable Pirane - Formosa</t>
  </si>
  <si>
    <t xml:space="preserve">Construcción del Sistema de Desagues Cloacales - San Nicolás - Buenos Aires</t>
  </si>
  <si>
    <t xml:space="preserve">Sistema de Provisión de Agua Potable - San Nicolás - Buenos Aires</t>
  </si>
  <si>
    <t xml:space="preserve">Construcción del Acueducto Regional hasta Bahía Blanca - Buenos Aires</t>
  </si>
  <si>
    <t xml:space="preserve">Construcción de Sistema de Agua Potable - Bahía Blanca - Buenos Aires</t>
  </si>
  <si>
    <t xml:space="preserve">Construcción del Sistema Cloacal - Bahía Blanca - Buenos Aires</t>
  </si>
  <si>
    <t xml:space="preserve">Construcción de Desagues Cloacales Río Grande - Chacra XIII - Tierra del Fuego</t>
  </si>
  <si>
    <t xml:space="preserve">Construcción del Sistema de Agua Potable en Tolhuin - Tierra del Fuego</t>
  </si>
  <si>
    <t xml:space="preserve">Optimización del Sistema Perforaciones, Acueductos y Reservas Agua Potable Beraza</t>
  </si>
  <si>
    <t xml:space="preserve">Sistema de Provisión de Agua Potable Posadas - Misiones</t>
  </si>
  <si>
    <t xml:space="preserve">Construcción del Sistema Cloacal San Martín de los Andes - Neuquén</t>
  </si>
  <si>
    <t xml:space="preserve">Construcción Acueducto Sur 2º Etapa - Salta</t>
  </si>
  <si>
    <t xml:space="preserve">Sistema de Tratamiento de Efluentes Cloacales  Chimbas - San Juan</t>
  </si>
  <si>
    <t xml:space="preserve">Construcción del Sistema de Efluentes Cloacales Campana - Buenos Aires</t>
  </si>
  <si>
    <t xml:space="preserve">Construcción del Sistema de Provisión de Agua Potable - Cañuelas - Buenos Aires</t>
  </si>
  <si>
    <t xml:space="preserve">Construcción de Planta Depuradora - Carlos Tejedor - Buenos Aires</t>
  </si>
  <si>
    <t xml:space="preserve">Ampliación del Sistema de Desagues Cloacales y Planta de Tratamiento - Dolores - Buenos Aires</t>
  </si>
  <si>
    <t xml:space="preserve">Sistema de Tratamiento de Efluentes Cloacales Goya - Corrientes</t>
  </si>
  <si>
    <t xml:space="preserve">Tratamiento de Desagues Cloacales Ensenada - Buenos Aires</t>
  </si>
  <si>
    <t xml:space="preserve">Sistema de Tratamiento para Desacarga de Camiones Atmosféricos - Hurlingham - Buenos Aires</t>
  </si>
  <si>
    <t xml:space="preserve">Optimización Sistema de Desagues Cloacales - Malargüe - Mendoza</t>
  </si>
  <si>
    <t xml:space="preserve">Construcción de Planta de Tratamiento Modular Arroyo El Pinazo - Buenos Aires</t>
  </si>
  <si>
    <t xml:space="preserve">Optimización Sistema de Agua Potable - La Plata - Buenos Aires</t>
  </si>
  <si>
    <t xml:space="preserve">Construcción de Planta de Tratamiento y Expansión de Redes Cloacales - Lobos - Buenos Aires</t>
  </si>
  <si>
    <t xml:space="preserve">Construcción del Sistema Cloacal - Malvinas Argentinas - Buenos Aires</t>
  </si>
  <si>
    <t xml:space="preserve">Construcción de Toma Única Trelew - Chubut</t>
  </si>
  <si>
    <t xml:space="preserve">Construcción del Sistema Cloacal - Pilar - Buenos Aires</t>
  </si>
  <si>
    <t xml:space="preserve">Sistema Integral de Desagues Cloacales Malvinas Argentinas - José C. Paz - Buenos Aires</t>
  </si>
  <si>
    <t xml:space="preserve">Construcción de Planta de Tratamiento Modular Arroyo Claro - Buenos Aires</t>
  </si>
  <si>
    <t xml:space="preserve">Sistema Abastecimiento Agua Potable y Reservas Moreno - José C. Paz - Malvinas Argentinas, Provincia de Buenos Aires</t>
  </si>
  <si>
    <t xml:space="preserve">Construcción Acueducto de los Llanos Riojanos - La Rioja</t>
  </si>
  <si>
    <t xml:space="preserve">Construcción Acueducto Santa Rosa, General Pico - La Pampa</t>
  </si>
  <si>
    <t xml:space="preserve">Construcción de Planta Depuradora en Trelew - Provincia de Chubut</t>
  </si>
  <si>
    <t xml:space="preserve">Construcción del Sistema de Desagües Cloacales Gran Resistencia - Chaco</t>
  </si>
  <si>
    <t xml:space="preserve">Optimización del Sistema de Agua Potable Gran Resistencia - Chaco</t>
  </si>
  <si>
    <t xml:space="preserve">Sistema de Desagües Cloacales San Miguel de Tucumán (1º Etapa)</t>
  </si>
  <si>
    <t xml:space="preserve">Sistema de Tratamiento de Efluentes Cloacales - Zárate - Buenos Aires</t>
  </si>
  <si>
    <t xml:space="preserve">Construcción del Sistema Cloacal de la Ciudad de Comodoro Rivadavia - Chubut</t>
  </si>
  <si>
    <t xml:space="preserve">Construcción Colectores Cloacales Córdoba -  3º Etapa</t>
  </si>
  <si>
    <t xml:space="preserve">Construcción Colectores Cloacales Córdoba -  2º Etapa</t>
  </si>
  <si>
    <t xml:space="preserve">Construcción Sistema de Evacuación de Efluentes - Córdoba</t>
  </si>
  <si>
    <t xml:space="preserve">Construcción de Tratamiento Integral Desagues Cloacales - Santiago del Estero</t>
  </si>
  <si>
    <t xml:space="preserve">Construcción Acueducto Oeste - Santiago del Estero</t>
  </si>
  <si>
    <t xml:space="preserve">Construcción del Sistema de Agua Potable Gran Santiago - Santiago del Estero</t>
  </si>
  <si>
    <t xml:space="preserve">Sistema de Tratamiento de Efluentes Cloacales Concepción del Uruguay - Entre Ríos</t>
  </si>
  <si>
    <t xml:space="preserve">Sistema de Provisión de Agua Potable Gualeguaychú (2º etapa) - Entre Ríos</t>
  </si>
  <si>
    <t xml:space="preserve">Construcción del Sistema de Agua Potable - La Plata - Buenos Aires</t>
  </si>
  <si>
    <t xml:space="preserve">Optimización de Sistema de Desagües Cloacales - Santa Fe - Provincia Santa Fe </t>
  </si>
  <si>
    <t xml:space="preserve">Construcción de Sistema Cloacal - Ringuelet - Villa Elisa - La Plata - Buenos Aires</t>
  </si>
  <si>
    <t xml:space="preserve">Construcción de Sistema de Desagües Cloacales - Malvinas Argentinas  - Provincia de Buenos Aires</t>
  </si>
  <si>
    <t xml:space="preserve">Construcción Acueducto Alto Reyes, San Salvador de Jujuy - Jujuy</t>
  </si>
  <si>
    <t xml:space="preserve">Construcción Sistema Desagües Cloacales, General Rodríguez - Buenos Aires</t>
  </si>
  <si>
    <t xml:space="preserve">Ampliación Planta Potabilizadora Alto Reyes, San Salvador de Jujuy - Jujuy</t>
  </si>
  <si>
    <t xml:space="preserve">Autovía Mar del Plata - Balcarce 2º tramo Ruta Nacional Nº 226 Km 31,7 - Km 64,686 - Provincia de Buenos Aires</t>
  </si>
  <si>
    <t xml:space="preserve">Construcción Multitrocha Ruta Nacional Nº 8, Seccción km. 606-619 Tramo Río IV - Holmberg - Provincia de Córdoba</t>
  </si>
  <si>
    <t xml:space="preserve">Construcción Rotonda Ruta Nacional Nº 16 Km. 157,15 - Intersección  Ruta Provincial Nº 4 - Provincia del Chaco</t>
  </si>
  <si>
    <t xml:space="preserve">Autopista Ezeiza Cañuelas - Variante Cañuelas</t>
  </si>
  <si>
    <t xml:space="preserve">Variante Ruta Nacional Nº 22 y Obras de Vinculación al 3º Puente: Sección Ruta Nacional Nº 51 - Ruta Provincial Nº 7 - Provincias de Neuquén y Río Negro</t>
  </si>
  <si>
    <t xml:space="preserve">Mejora Ruta Nacional Nº 36 Seccion variable Despeñaderos</t>
  </si>
  <si>
    <t xml:space="preserve">Vinculación y Remodelación Ruta Provincial  Nº 11 entre Diagonal 74 y Calle 60 - La Plata - Buenos Aires</t>
  </si>
  <si>
    <t xml:space="preserve">Remodelación y Pavimentación Avenida 66 y Calle 11 Acceso Escuela Nº 67 La Plata - Provincia de Buenos Aires</t>
  </si>
  <si>
    <t xml:space="preserve">Autovia 201 entre Ruta  Provincial N° 4 y Calle General Hornos, Partido de 3 de Febrero - Provincia de Buenos Aires</t>
  </si>
  <si>
    <t xml:space="preserve">Mejoras en Acceso Sudeste desde el Triángulo de Bernal hasta el Puente Nicolás Avellaneda - Provincia de Buenos Aires</t>
  </si>
  <si>
    <t xml:space="preserve">Berisso: Vinculación Rotacional y Pavimentación Urbana - Berisso - Provincia de Buenos Aires</t>
  </si>
  <si>
    <t xml:space="preserve">Autovía Ruta Provincial Nº 215 tramo Ruta Provincial Nº 29 - Brandsen Ruta Provincia de Buenos Aires</t>
  </si>
  <si>
    <t xml:space="preserve">Repavimentación y Ensanche Ruta Provincial Nº 21 Nº Tramo: Ruta Provincial Nº 7 - Estación Libertad, Merlo - Provincia de Buenos Aires</t>
  </si>
  <si>
    <t xml:space="preserve">Repavimentación y Ensanche en Avenida Hipólito Yrigoyen Tramo Calle Cámpora, Calle Acevedo, MErlo - Provincia de Buenos Aires</t>
  </si>
  <si>
    <t xml:space="preserve">Pavimentación Calle Salguero Tramo Hipólito Yrigoyen - Camino de la Ribera y Saneamiento de la Cuenca Arroyo Salguero, Merlo -  Provincia de Buenos Aires</t>
  </si>
  <si>
    <t xml:space="preserve">Variante Ruta Provincial Nº 4 Sección 3 (Ruta Provincial Nº 201-Buen Ayre-Morón, Provincia de Buenos Aires)</t>
  </si>
  <si>
    <t xml:space="preserve">Variante Ruta Provincial Nº4 Sección Nº 1 (Avenida  Don Bosco-Autopisa Ricchieri) La Matanza - Provincia de Buenos Aires</t>
  </si>
  <si>
    <t xml:space="preserve">Rehabilitación y Ensanche ex Ruta Nacional Nº 8 Tramo Gral Paz - Ruta Provincial Nº 4 - 3 de Febrero, San MArtín - Provincia de Buenos Aires</t>
  </si>
  <si>
    <t xml:space="preserve">Pavimentación y Desagues Calle Constituyentes Tramo Colectora Ramal Campana - Colectora Ramal Pilar - Malvinas Argentinas - Prov. Buenos Aires</t>
  </si>
  <si>
    <t xml:space="preserve">Mejora de Travesia Urbana, Adecuación y Mejora de Accesos, Construcción de Segunda </t>
  </si>
  <si>
    <t xml:space="preserve">Adecuación de Accesos - Tres Arroyos Ruta Nacional Nº 3 Km 490,0</t>
  </si>
  <si>
    <t xml:space="preserve">Iluminación Distribuidor Punta Alta Ruta Nacional  Nº 3 Km 669,74-675 - Construcción Colectora y Pasarela Peatonal</t>
  </si>
  <si>
    <t xml:space="preserve">Adecuación de Acceso Base Aerea Tandil Ruta Nacional Nº Nº 226 Km 174,25</t>
  </si>
  <si>
    <t xml:space="preserve">Adecuación de Accesos a Saladillo Ruta Nacional Nº 205 Km 182 - 188,56</t>
  </si>
  <si>
    <t xml:space="preserve">Obras Complementarias Corredor Vial I</t>
  </si>
  <si>
    <t xml:space="preserve">Adecuación de Acceso a Pehuajó Ruta Nacional Nº 5 km 487,51</t>
  </si>
  <si>
    <t xml:space="preserve">Adecuación y Mejora Accesos a Lonquimay con Darsenas y Refugios Ruta Nacional Nº 5 km</t>
  </si>
  <si>
    <t xml:space="preserve">Mejora Acceso al Puerto de San Nicolas Ruta Nacional Nº 188 km 08 - 26</t>
  </si>
  <si>
    <t xml:space="preserve">Adecuación de Acceso - Ruta Nacional Nº 8 y Ruta Provincial Nº 32 - Pergamino Ruta Nacional Nº 188 km 73,9 - 74,2</t>
  </si>
  <si>
    <t xml:space="preserve">Mejora de Acceso y Mejora de Travesia Urbana  Ruta Nacional Nº 188 entre Rotonda y Río Rojas km 108,54 - 111,7</t>
  </si>
  <si>
    <t xml:space="preserve">Adecuación de Acceso y Colectoras Villegas Ruta Nacional Nº 188 km 360 - 362</t>
  </si>
  <si>
    <t xml:space="preserve">Obras Complementarias Corredor Vial  II</t>
  </si>
  <si>
    <t xml:space="preserve">Adecuación de Travesía Urbana Junín Ruta Nacional  Nº 7 km 257,64 - 263,65</t>
  </si>
  <si>
    <t xml:space="preserve">Adecuación de Acceso a La Cautiva Ruta Nacional  Nº 7 km 557,1</t>
  </si>
  <si>
    <t xml:space="preserve">Adecuación de Accesos La Carlota Ruta Nacional Nº 8 km 500</t>
  </si>
  <si>
    <t xml:space="preserve">Adecuación de Acceso y Colectora - Villa Reducción Ruta Nacional Nº 8 km 557</t>
  </si>
  <si>
    <t xml:space="preserve">Construcción de Variante y Adecuación de Acceso a Hughes Ruta Nacional Nº 8 km 303 - 306</t>
  </si>
  <si>
    <t xml:space="preserve">Construcción de Variante y Adecuación de Accesos - Venado Tuerto Ruta Nacional Nº 8 km</t>
  </si>
  <si>
    <t xml:space="preserve">Adecuación Hidraulica sobre Río IV Ruta Nacional Nº 8 km 562,8</t>
  </si>
  <si>
    <t xml:space="preserve">Adecuación de Accesos y Colectoras Ruta Nacional  A005</t>
  </si>
  <si>
    <t xml:space="preserve">Obras Complementarias Corredor Vial  III</t>
  </si>
  <si>
    <t xml:space="preserve">Adecuación de Acceso a Totoras por Avenida Belgrano y Colón Ruta Nacional Nº 34 km 55</t>
  </si>
  <si>
    <t xml:space="preserve">Adecuación de Acceso a San Vicente  Ruta Nacional Nº 34 km 168,6</t>
  </si>
  <si>
    <t xml:space="preserve">Adecuación de Acceso a Tacural  Ruta Nacional Nº 34 km 261</t>
  </si>
  <si>
    <t xml:space="preserve">Obras Complementarias Corredor Vial IV</t>
  </si>
  <si>
    <t xml:space="preserve">Mejora de Travesia Urbana, Adecuación Hidráulica y Construcción de Colectora - San Justo Ruta Nacional Nº 11 km 563,83-566,63</t>
  </si>
  <si>
    <t xml:space="preserve">Adecuacion de Acceso a Vera Ruta Nacional Nº 11 Km 721,96</t>
  </si>
  <si>
    <t xml:space="preserve">Ensanche puente Arroyo del Rey y Pavimentacion Colectoras - Reconquista Ruta Nacional Nº 11 Km 790,19</t>
  </si>
  <si>
    <t xml:space="preserve">Adecuación Travesia Urbana y Construcion de Colectora Avellaneda Ruta Nacional Nº 1</t>
  </si>
  <si>
    <t xml:space="preserve">Adecuación de Acceso a Villa Ocampo Ruta Nacional Nº 11 Km 872,49</t>
  </si>
  <si>
    <t xml:space="preserve">Adecuación Urbana Las Toscas Ruta Nacional Nº 11 Km 889,891</t>
  </si>
  <si>
    <t xml:space="preserve">Obras Complementarias Corredor Vial V</t>
  </si>
  <si>
    <t xml:space="preserve">Adecuación de Acceso, Mejora de Travesia Urbana y Adecuacion Hidráulica San Roque Ruta Nacional Nº 12 Km 901- 903,5</t>
  </si>
  <si>
    <t xml:space="preserve">Adecuacion de Acceso a Empedrado Ruta Nacional Nº 12 Km 974,9</t>
  </si>
  <si>
    <t xml:space="preserve">Adecuación de Accesos a Paso de la Patria Ruta Nacional Nº 12 Km 1056,53</t>
  </si>
  <si>
    <t xml:space="preserve">Mejora de Travesía Urbana, Construcción de Pasarela Peatonal y Construcción de Colectora Capiovi Ruta Nacional Nº 12 Km 1459,87 - 1460,54</t>
  </si>
  <si>
    <t xml:space="preserve">Adecuacion de Acceso a Puerto Rico por Avenida 9 de Julio y Acceso a Terminal Nueva Ruta </t>
  </si>
  <si>
    <t xml:space="preserve">Adecuación de Acceso a Puerto Esperanza Ruta Nacional Nº 12 Km 1587,47</t>
  </si>
  <si>
    <t xml:space="preserve">Adecuación de Acceso a Candelaria Ruta Nacional Nº 12 km 1361</t>
  </si>
  <si>
    <t xml:space="preserve">Adecuación de Accesos y Construcción de Colectora - San Iganacio Ruta Nacional Nº 12 </t>
  </si>
  <si>
    <t xml:space="preserve">Adecuación de Accesos a Santo Pipo Ruta Nacional Nº 12 Km 1414,58</t>
  </si>
  <si>
    <t xml:space="preserve">Adecuación de Accesos a Puerto Leoni Ruta Nacional Nº 12 Km 1445,9</t>
  </si>
  <si>
    <t xml:space="preserve">Adecuacion de Acceso a Montecarlo Ruta Nacional Nº 12 Km 1519</t>
  </si>
  <si>
    <t xml:space="preserve">Adecuacion de Acceso - Cruce Ruta Nacional Nº 12 Y RP Nº 16 - Puerto Piray Ruta Nacional Nº 12 Km 1531,18</t>
  </si>
  <si>
    <t xml:space="preserve">Adecuación de  Acceso Makalle Ruta Nacional Nº 16 Km 54,68</t>
  </si>
  <si>
    <t xml:space="preserve">Adecuación de Acceso en Colonia Benitez Ruta Nacional Nº 16 Km 2,5</t>
  </si>
  <si>
    <t xml:space="preserve">Obras Complementarias en Corredor Vial VI</t>
  </si>
  <si>
    <t xml:space="preserve">Acceso a  Trancas Km 1360; Tercera Trocha de Ascenso Km 1318 a 1321; Iluminacion Tramo 1301 - 1312 Ruta Nacional Nº 9,  Ruta Nacional Nº 34 km 1304,5 - 1362</t>
  </si>
  <si>
    <t xml:space="preserve">Construcción de Darsenas y Refugios Ruta Nacional Nº 9 - Ruta Nacional Nº34 Km 404 - 1553,5</t>
  </si>
  <si>
    <t xml:space="preserve">Obras Complementarias en Corredor Vial VII</t>
  </si>
  <si>
    <t xml:space="preserve">Adecuación de Accesos Avenida Chapuis Ruta Nacional 33 Km 632,34</t>
  </si>
  <si>
    <t xml:space="preserve">Adecuación de Accesos  Avenida Santa Fe - Venado Tuerto Ruta Nacional Nº 33 Km 633,35</t>
  </si>
  <si>
    <t xml:space="preserve">Obra de Refuerzo (I-1) Ruta Nacional Nº 3 - 400,6 - 431 - Provincia de Buenos Aires</t>
  </si>
  <si>
    <t xml:space="preserve">Obra de Refuerzo (I-2) Ruta Nacional Nº 3 - 480-601 - Provincia de Buenos Aires</t>
  </si>
  <si>
    <t xml:space="preserve">Obra de Refuerzo (I-3) Ruta Nacional Nº 3 - 606,3 - 614 - Provincia de Buenos Aires</t>
  </si>
  <si>
    <t xml:space="preserve">Obra de Refuerzo (I-12) Ruta Nacional Nº 252 - 0-6,8 - Provinca de Buenos Aires</t>
  </si>
  <si>
    <t xml:space="preserve">Obra de Refuerzo (II-2) Ruta  Nacional Nº 5 - 317-340 - Provincia de Córdoba</t>
  </si>
  <si>
    <t xml:space="preserve">Obra de Refuerzo (II-2) Ruta Nacional Nº 5 - 361-369 - Provincia de Córdoba</t>
  </si>
  <si>
    <t xml:space="preserve">Obra de Refuerzo (II-3) Ruta Nacional Nº 5 - 424-432 - Provincia de Córdoba</t>
  </si>
  <si>
    <t xml:space="preserve">Obra de Refuerzo (II-4) Ruta Nacional Nº 5 - 432-445 - Provincia de Córdoba</t>
  </si>
  <si>
    <t xml:space="preserve">Obra de Refuerzo (II-6) Ruta Nacional Nº 5 - 453-470 - Provincia de Córdoba</t>
  </si>
  <si>
    <t xml:space="preserve">Obra de Refuerzo (II-7) Ruta Nacional Nº 5 - 481-501 - Provincia de Córdoba</t>
  </si>
  <si>
    <t xml:space="preserve">Obra de Refuerzo (II-8) Ruta Nacional Nº 5 - 504-522 - Provincia de Córdoba</t>
  </si>
  <si>
    <t xml:space="preserve">Obra de Refuerzo (II-9) Ruta Nacional Nº 5 - 527-568 - Provincia de Córdoba</t>
  </si>
  <si>
    <t xml:space="preserve">Obra de Refuerzo (II-20) Ruta Nacional Nº 188 - 2,5-17 - Provincia de Buenos Aires</t>
  </si>
  <si>
    <t xml:space="preserve">Obra de Refuerzo (II-21) Ruta Nacional Nº 188 - 17-33 - Provincia de Buenos Aires</t>
  </si>
  <si>
    <t xml:space="preserve">Obra de Refuerzo (II-22) Ruta Nacional Nº 188 - 53-61 - Provincia de Buenos Aires</t>
  </si>
  <si>
    <t xml:space="preserve">Obra de Refuerzo (II-23) Ruta Nacional Nº 188 - 63-72 - Provincia de Buenos Aires</t>
  </si>
  <si>
    <t xml:space="preserve">Obra de Refuerzo (II-24) Ruta Nacional Nº 188 - 74,7-83 - Provincia de Buenos Aires</t>
  </si>
  <si>
    <t xml:space="preserve">Obra de Refuerzo (II-25) Ruta Nacional Nº 188 - 95-101 - Provincia de Buenos Aires</t>
  </si>
  <si>
    <t xml:space="preserve">Obra de Refuerzo (II-27) Ruta Nacional Nº 188 - 163-219 - Provincia de Buenos Aires</t>
  </si>
  <si>
    <t xml:space="preserve">Obra de Refuerzo (III-1) Ruta Nacional Nº 8 - 294,2-304 - Provincia de Buenos Aires</t>
  </si>
  <si>
    <t xml:space="preserve">Obra de Refuerzo (III-2) Ruta Nacional Nº 8 - 306-346 - Provincia de Santa Fe</t>
  </si>
  <si>
    <t xml:space="preserve">Obra de Refuerzo (III-5) Ruta Nacional Nº 8 - 480-497 - Provincia de Córdoba</t>
  </si>
  <si>
    <t xml:space="preserve">Obra de Refuerzo (III-6) Ruta Nacional Nº 8 - 512-569 - Provincia de Córdoba</t>
  </si>
  <si>
    <t xml:space="preserve">Obra de Refuerzo (III-8) Ruta Nacional Nº 8 - 657-666 - Provincia de Córdoba</t>
  </si>
  <si>
    <t xml:space="preserve">Obra de Refuerzo (III-23) Ruta Nacional Nº 7 - 392,4-423,4 - Provincia de Córdoba</t>
  </si>
  <si>
    <t xml:space="preserve">Obra de Refuerzo (III-24) Ruta Nacional Nº 7 -457-474 - Provincia de Córdoba</t>
  </si>
  <si>
    <t xml:space="preserve">Obra de Refuerzo (III-25) Ruta Nacional Nº 7 - 492-573 - Provincia de Córdoba</t>
  </si>
  <si>
    <t xml:space="preserve">Obra de Refuerzo (III-26) Ruta Nacional Nº 7 - 603,6-654 - Provincia de Córdoba</t>
  </si>
  <si>
    <t xml:space="preserve">Obra de Refuerzo (III-27) Ruta Nacional Nº 7 - 882-900 - Provincia de Mendoza</t>
  </si>
  <si>
    <t xml:space="preserve">Obra de Refuerzo (III-28) Rura Nacional Nº 7 - 944,2-965 - Provincia de Mendoza</t>
  </si>
  <si>
    <t xml:space="preserve">Obra de Refuerzo (IV-1) Ruta Nacional Nº 34 - 129-151 - Provincia de Santa Fe</t>
  </si>
  <si>
    <t xml:space="preserve">Obra de Refuerzo (IV-2) Ruta Nacional Nº 34 - 188-217 - Provincia de Santa Fe</t>
  </si>
  <si>
    <t xml:space="preserve">Obra de Refuerzo (IV-3) Ruta Nacional Nº 34 - 274-299 - Provincia de Santa Fe</t>
  </si>
  <si>
    <t xml:space="preserve">Obra de Refuerzo (IV-18) Ruta Nacional Nº 38 - 93,5-102,6 - Provincia de Córdoba</t>
  </si>
  <si>
    <t xml:space="preserve">Obra de Refuerzo (IV-31) Ruta Nacional Nº 19 - 0-78,4 - Provincia de Santa Fe</t>
  </si>
  <si>
    <t xml:space="preserve">Obra de Refuerzo (IV-32) Ruta Nacional Nº 19 - 78,4-105 - Provincia de Santa fe</t>
  </si>
  <si>
    <t xml:space="preserve">Obra de Refuerzo (IV-33) Ruta Nacional Nº 19 -154-188 - Provincia de Santa fe</t>
  </si>
  <si>
    <t xml:space="preserve">Obra de Refuerzo (V-1) Ruta Nacional Nº 11 327-336 - Provincia de Santa Fe</t>
  </si>
  <si>
    <t xml:space="preserve">Obra de Refuerzo (V-3) Ruta Nacional Nº 11 340,5-413 - Provincia de Santa Fe</t>
  </si>
  <si>
    <t xml:space="preserve">Obra de Refuerzo (V-5) Ruta Nacional Nº 11 465,45-470,7 - Provincia de Santa Fe</t>
  </si>
  <si>
    <t xml:space="preserve">Obra de Refuerzo (V-6) RNNº 11661-684 - Provincia de Santa Fe</t>
  </si>
  <si>
    <t xml:space="preserve">Obra de Refuerzo (V-7) Ruta Nacional Nº 11 723-730 - Provincia de Santa Fe</t>
  </si>
  <si>
    <t xml:space="preserve">Obra de Refuerzo (V-8) Ruta Nacional Nº 11 747-787 - Provincia de Santa Fe</t>
  </si>
  <si>
    <t xml:space="preserve">Obra de Refuerzo (VI-3) Ruta Nacional Nº 12  -1027-1130  - Provincia de Corrientes</t>
  </si>
  <si>
    <t xml:space="preserve">Obra de Refuerzo (VI-16) Ruta Nacional Nº 16 - 35-56 - Provincia del Chaco</t>
  </si>
  <si>
    <t xml:space="preserve">Obra de Refuerzo (VI-16) Ruta Nacional Nº 16 - 89-113  - Provincia del Chaco</t>
  </si>
  <si>
    <t xml:space="preserve">Obra de Refuerzo (VII-1) Ruta Nacional Nº 34  - 398,65-429,6 - Provincia de Santiago del Estero</t>
  </si>
  <si>
    <t xml:space="preserve">Obra de Refuerzo (VII-2) Ruta Nacional Nº 34  - 429,6-436  - Provincia de Santiago del Estero</t>
  </si>
  <si>
    <t xml:space="preserve">Obra de Refuerzo (VII-3) Ruta Nacional Nº 34  - 440-455  - Provincia de Santiago del Estero</t>
  </si>
  <si>
    <t xml:space="preserve">Obra de Refuerzo (VII-4) Ruta Nacional Nº 34  - 507-512  - Provincia de Santiago del Estero</t>
  </si>
  <si>
    <t xml:space="preserve">Obra de Refuerzo (VII-6) Ruta Nacional Nº 34  - 523-530  - Provincia de Santiago del Estero</t>
  </si>
  <si>
    <t xml:space="preserve">Obra de Refuerzo (VII-7) Ruta Nacional Nº 34  - 568,5-584  - Provincia de Santiago del Estero</t>
  </si>
  <si>
    <t xml:space="preserve">Obra de Refuerzo (VII-10) Ruta Nacional Nº 34  - 696-699,9  - Provincia de Santiago del Estero</t>
  </si>
  <si>
    <t xml:space="preserve">Obra de Refuerzo (VII-11) Ruta Nacional Nº 34  - 702,4-710  - Provincia de Santiago del Estero</t>
  </si>
  <si>
    <t xml:space="preserve">Obra de Refuerzo (VII-12) Ruta Nacional Nº 34  - 710-725  - Provincia de Santiago del Estero</t>
  </si>
  <si>
    <t xml:space="preserve">Obra de Refuerzo (VII-13) Ruta Nacional Nº 9  -1280-1285 - Provincia de Tucumán</t>
  </si>
  <si>
    <t xml:space="preserve">Obra de Refuerzo (VII-14) Ruta Nacional Nº 9  1329-1357,7 - Provincia de Tucumán</t>
  </si>
  <si>
    <t xml:space="preserve">Obra de Refuerzo (VII-15) Ruta Nacional Nº 9 1357,7-1366  - Provincia de Tucumán</t>
  </si>
  <si>
    <t xml:space="preserve">Obra de Refuerzo (VII-16) Ruta Nacional Nº 9  1366-1374  - Provincia de Tucumán</t>
  </si>
  <si>
    <t xml:space="preserve">Obra de Refuerzo (VII-17) Ruta Nacional Nº 9  1500-1525  - Provincia de Tucumán</t>
  </si>
  <si>
    <t xml:space="preserve">Obra de Refuerzo (VII-19) Ruta Nacional Nº 34 1136,6-1142 - Provincia de Santiado del Estero</t>
  </si>
  <si>
    <t xml:space="preserve">Obra de Refuerzo (VII-22) Ruta Nacional Nº 34 1180,5-1196,5 - Provincia de Santiado del Estero</t>
  </si>
  <si>
    <t xml:space="preserve">Obra de Refuerzo (VIII-2) Ruta Nacional  Nº 33  563-580 - Provincia de Buenos Aires</t>
  </si>
  <si>
    <t xml:space="preserve">Obra de Refuerzo (VIII-4) Ruta Nacional Nº 33  745-769,69 - Provincia de Buenos Aires</t>
  </si>
  <si>
    <t xml:space="preserve">Obra de Refuerzo (VIII-8) Ruta Nacional Nº 33 km 534-575 Obra 1,1 - Provincia de Santa Fe</t>
  </si>
  <si>
    <t xml:space="preserve">Obra de Refuerzo (VIII-8) Ruta Nacional  Nº 33 km 575-675 Obra 1,2 - Provincia de Santa Fe</t>
  </si>
  <si>
    <t xml:space="preserve">Obra de Refuerzo (VIII-8) Ruta Nacional  Nº 9 km 327-395 Obra 1,3 - Provincia de Santa Fe</t>
  </si>
  <si>
    <t xml:space="preserve">Obra de Refuerzo (VIII-8) Ruta Nacional  Nº 9 km 395-446 Obra 1,4 - Provincia de Santa Fe</t>
  </si>
  <si>
    <t xml:space="preserve">Obras Mejorativas en Autovía Lujan Casáres; Lujan Mercedes Ruta Nacional  Nº 5 Km. 65 - 75 Mercedes Suipacha RN Nº 5 Km. 108,5 -129 Chivilcoy Ruta Nacional Nº 5 Km. 150-165 Bragado 9 de Julio Ruta Nacional Nº 5 Km. 221- 224</t>
  </si>
  <si>
    <t xml:space="preserve">Mejora de la Traza y Construcción de Variantes - Río Cuarto - Provincia de Córdoba - Coronel Baigorria RN Nº 36 Km. 606,3 - 620 Almafuerte - Las Bejadas RN Nº 36 Km. 719-728 Las Bajadas - Despeñaderos Ruta Nacional Nº 36 Km. 732-754 San Agustin Ruta Provincial Nº C45 Ruta Nacional Nº 36 Km. 761-778</t>
  </si>
  <si>
    <t xml:space="preserve">Obra de Refuerzo (VII-56) Ruta Nacional Nº 9 106 -157 Descendente - Provincia de Buenos Aires</t>
  </si>
  <si>
    <t xml:space="preserve">Obra de Refuerzo (VII-57) Ruta Nacional Nº 9 157 -188 Descendente - Provincia de Buenos Aires</t>
  </si>
  <si>
    <t xml:space="preserve">Remodelación y Ampliación Nueva Sede del Ministerio de Ciencia, Tecnología e Innovación Productiva</t>
  </si>
  <si>
    <t xml:space="preserve">Adquisición y Adecución de Inmueble para la Superintendencia de Riesgo del Trabajo</t>
  </si>
  <si>
    <t xml:space="preserve">Mejoramiento Asfalto y Construcción de Planta de Tratamiento Cloacal </t>
  </si>
  <si>
    <t xml:space="preserve">Planilla Anexa al Artículo  Nº 11 (Continuación)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     (porcentajes)</t>
  </si>
  <si>
    <t xml:space="preserve">Repotenciación Guardacostas Clase "Mantilla"</t>
  </si>
  <si>
    <t xml:space="preserve">Transformación Helicópteros UH-1H a HUEY II</t>
  </si>
  <si>
    <t xml:space="preserve">Producción Vehículo GAUCHO</t>
  </si>
  <si>
    <t xml:space="preserve">Modernización Radios Serie 4600</t>
  </si>
  <si>
    <t xml:space="preserve">Modernización Sistema de Radares EA (RASIT)</t>
  </si>
  <si>
    <t xml:space="preserve">Patrullero Oceánico Multipropósito</t>
  </si>
  <si>
    <t xml:space="preserve">Adquisición de Radares 3D móviles</t>
  </si>
  <si>
    <t xml:space="preserve">Recuperación Ciclo Logístico Aeronaves A4 AR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Courier New"/>
      <family val="0"/>
    </font>
    <font>
      <b val="true"/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2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8.56"/>
    <col collapsed="false" customWidth="true" hidden="false" outlineLevel="0" max="11" min="7" style="2" width="12.28"/>
    <col collapsed="false" customWidth="true" hidden="false" outlineLevel="0" max="16" min="12" style="1" width="6.99"/>
    <col collapsed="false" customWidth="false" hidden="false" outlineLevel="0" max="257" min="17" style="1" width="11.42"/>
  </cols>
  <sheetData>
    <row r="1" customFormat="false" ht="12" hidden="false" customHeight="true" outlineLevel="0" collapsed="false">
      <c r="A1" s="3" t="s">
        <v>0</v>
      </c>
      <c r="F1" s="4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2</v>
      </c>
    </row>
    <row r="3" s="7" customFormat="true" ht="9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1"/>
      <c r="M3" s="11"/>
      <c r="N3" s="11"/>
      <c r="O3" s="11"/>
      <c r="P3" s="13"/>
    </row>
    <row r="4" s="7" customFormat="true" ht="9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s="7" customFormat="true" ht="9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customFormat="fals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2"/>
      <c r="I7" s="22"/>
      <c r="J7" s="22"/>
      <c r="K7" s="22"/>
      <c r="L7" s="23" t="s">
        <v>12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n">
        <v>2009</v>
      </c>
      <c r="H8" s="27" t="s">
        <v>13</v>
      </c>
      <c r="I8" s="27" t="s">
        <v>14</v>
      </c>
      <c r="J8" s="27" t="s">
        <v>15</v>
      </c>
      <c r="K8" s="27" t="s">
        <v>16</v>
      </c>
      <c r="L8" s="27" t="n">
        <v>2009</v>
      </c>
      <c r="M8" s="27" t="s">
        <v>13</v>
      </c>
      <c r="N8" s="27" t="s">
        <v>14</v>
      </c>
      <c r="O8" s="27" t="s">
        <v>15</v>
      </c>
      <c r="P8" s="28" t="s">
        <v>16</v>
      </c>
    </row>
    <row r="9" s="38" customFormat="true" ht="27.75" hidden="false" customHeight="true" outlineLevel="0" collapsed="false">
      <c r="A9" s="30" t="n">
        <v>5</v>
      </c>
      <c r="B9" s="31" t="n">
        <v>335</v>
      </c>
      <c r="C9" s="32" t="n">
        <v>5</v>
      </c>
      <c r="D9" s="31" t="n">
        <v>0</v>
      </c>
      <c r="E9" s="31" t="n">
        <v>1</v>
      </c>
      <c r="F9" s="33" t="s">
        <v>17</v>
      </c>
      <c r="G9" s="34" t="n">
        <v>6800836</v>
      </c>
      <c r="H9" s="34" t="n">
        <v>5032530</v>
      </c>
      <c r="I9" s="34" t="n">
        <v>3578688</v>
      </c>
      <c r="J9" s="34" t="n">
        <v>4587946</v>
      </c>
      <c r="K9" s="35" t="n">
        <f aca="false">+SUM(G9:J9)</f>
        <v>20000000</v>
      </c>
      <c r="L9" s="36" t="n">
        <v>33</v>
      </c>
      <c r="M9" s="36" t="n">
        <v>24</v>
      </c>
      <c r="N9" s="36" t="n">
        <v>17</v>
      </c>
      <c r="O9" s="36" t="n">
        <v>26</v>
      </c>
      <c r="P9" s="37" t="n">
        <f aca="false">+SUM(L9:O9)</f>
        <v>100</v>
      </c>
    </row>
    <row r="10" s="38" customFormat="true" ht="27.75" hidden="false" customHeight="true" outlineLevel="0" collapsed="false">
      <c r="A10" s="30" t="n">
        <v>5</v>
      </c>
      <c r="B10" s="31" t="n">
        <v>335</v>
      </c>
      <c r="C10" s="32" t="n">
        <v>6</v>
      </c>
      <c r="D10" s="31" t="n">
        <v>0</v>
      </c>
      <c r="E10" s="31" t="n">
        <v>1</v>
      </c>
      <c r="F10" s="33" t="s">
        <v>18</v>
      </c>
      <c r="G10" s="34" t="n">
        <v>4092060</v>
      </c>
      <c r="H10" s="34" t="n">
        <v>3022920</v>
      </c>
      <c r="I10" s="34" t="n">
        <v>2149632</v>
      </c>
      <c r="J10" s="34" t="n">
        <v>3175388</v>
      </c>
      <c r="K10" s="35" t="n">
        <f aca="false">+SUM(G10:J10)</f>
        <v>12440000</v>
      </c>
      <c r="L10" s="36" t="n">
        <v>33</v>
      </c>
      <c r="M10" s="36" t="n">
        <v>24</v>
      </c>
      <c r="N10" s="36" t="n">
        <v>17</v>
      </c>
      <c r="O10" s="36" t="n">
        <v>26</v>
      </c>
      <c r="P10" s="37" t="n">
        <f aca="false">+SUM(L10:O10)</f>
        <v>100</v>
      </c>
    </row>
    <row r="11" s="38" customFormat="true" ht="27.75" hidden="false" customHeight="true" outlineLevel="0" collapsed="false">
      <c r="A11" s="30" t="n">
        <v>5</v>
      </c>
      <c r="B11" s="31" t="n">
        <v>335</v>
      </c>
      <c r="C11" s="32" t="n">
        <v>21</v>
      </c>
      <c r="D11" s="31" t="n">
        <v>0</v>
      </c>
      <c r="E11" s="31" t="n">
        <v>8</v>
      </c>
      <c r="F11" s="33" t="s">
        <v>19</v>
      </c>
      <c r="G11" s="34" t="n">
        <v>1910292</v>
      </c>
      <c r="H11" s="34" t="n">
        <v>1402110</v>
      </c>
      <c r="I11" s="34" t="n">
        <v>997056</v>
      </c>
      <c r="J11" s="34" t="n">
        <v>1460542</v>
      </c>
      <c r="K11" s="35" t="n">
        <f aca="false">+SUM(G11:J11)</f>
        <v>5770000</v>
      </c>
      <c r="L11" s="36" t="n">
        <v>33</v>
      </c>
      <c r="M11" s="36" t="n">
        <v>24</v>
      </c>
      <c r="N11" s="36" t="n">
        <v>17</v>
      </c>
      <c r="O11" s="36" t="n">
        <v>26</v>
      </c>
      <c r="P11" s="37" t="n">
        <f aca="false">+SUM(L11:O11)</f>
        <v>100</v>
      </c>
    </row>
    <row r="12" s="38" customFormat="true" ht="27.75" hidden="false" customHeight="true" outlineLevel="0" collapsed="false">
      <c r="A12" s="30" t="n">
        <v>5</v>
      </c>
      <c r="B12" s="31" t="n">
        <v>335</v>
      </c>
      <c r="C12" s="32" t="n">
        <v>21</v>
      </c>
      <c r="D12" s="31" t="n">
        <v>0</v>
      </c>
      <c r="E12" s="31" t="n">
        <v>10</v>
      </c>
      <c r="F12" s="33" t="s">
        <v>20</v>
      </c>
      <c r="G12" s="34" t="n">
        <v>2036026</v>
      </c>
      <c r="H12" s="34" t="n">
        <v>1506600</v>
      </c>
      <c r="I12" s="34" t="n">
        <v>1602184</v>
      </c>
      <c r="J12" s="34" t="n">
        <v>1607040</v>
      </c>
      <c r="K12" s="35" t="n">
        <f aca="false">+SUM(G12:J12)</f>
        <v>6751850</v>
      </c>
      <c r="L12" s="36" t="n">
        <v>33</v>
      </c>
      <c r="M12" s="36" t="n">
        <v>24</v>
      </c>
      <c r="N12" s="36" t="n">
        <v>17</v>
      </c>
      <c r="O12" s="36" t="n">
        <v>26</v>
      </c>
      <c r="P12" s="37" t="n">
        <f aca="false">+SUM(L12:O12)</f>
        <v>100</v>
      </c>
    </row>
    <row r="13" s="38" customFormat="true" ht="27.75" hidden="false" customHeight="true" outlineLevel="0" collapsed="false">
      <c r="A13" s="30" t="n">
        <v>5</v>
      </c>
      <c r="B13" s="31" t="n">
        <v>335</v>
      </c>
      <c r="C13" s="32" t="n">
        <v>21</v>
      </c>
      <c r="D13" s="31" t="n">
        <v>0</v>
      </c>
      <c r="E13" s="31" t="n">
        <v>12</v>
      </c>
      <c r="F13" s="33" t="s">
        <v>21</v>
      </c>
      <c r="G13" s="34" t="n">
        <v>3386178</v>
      </c>
      <c r="H13" s="34" t="n">
        <v>2515050</v>
      </c>
      <c r="I13" s="34" t="n">
        <v>1788480</v>
      </c>
      <c r="J13" s="34" t="n">
        <v>2660292</v>
      </c>
      <c r="K13" s="35" t="n">
        <f aca="false">+SUM(G13:J13)</f>
        <v>10350000</v>
      </c>
      <c r="L13" s="36" t="n">
        <v>33</v>
      </c>
      <c r="M13" s="36" t="n">
        <v>24</v>
      </c>
      <c r="N13" s="36" t="n">
        <v>17</v>
      </c>
      <c r="O13" s="36" t="n">
        <v>26</v>
      </c>
      <c r="P13" s="37" t="n">
        <f aca="false">+SUM(L13:O13)</f>
        <v>100</v>
      </c>
    </row>
    <row r="14" s="38" customFormat="true" ht="27.75" hidden="false" customHeight="true" outlineLevel="0" collapsed="false">
      <c r="A14" s="30" t="n">
        <v>5</v>
      </c>
      <c r="B14" s="31" t="n">
        <v>335</v>
      </c>
      <c r="C14" s="32" t="n">
        <v>21</v>
      </c>
      <c r="D14" s="31" t="n">
        <v>0</v>
      </c>
      <c r="E14" s="31" t="n">
        <v>14</v>
      </c>
      <c r="F14" s="33" t="s">
        <v>22</v>
      </c>
      <c r="G14" s="34" t="n">
        <v>2694250</v>
      </c>
      <c r="H14" s="34" t="n">
        <v>2014470</v>
      </c>
      <c r="I14" s="34" t="n">
        <v>1432512</v>
      </c>
      <c r="J14" s="34" t="n">
        <v>2148768</v>
      </c>
      <c r="K14" s="35" t="n">
        <f aca="false">+SUM(G14:J14)</f>
        <v>8290000</v>
      </c>
      <c r="L14" s="36" t="n">
        <v>33</v>
      </c>
      <c r="M14" s="36" t="n">
        <v>24</v>
      </c>
      <c r="N14" s="36" t="n">
        <v>17</v>
      </c>
      <c r="O14" s="36" t="n">
        <v>26</v>
      </c>
      <c r="P14" s="37" t="n">
        <f aca="false">+SUM(L14:O14)</f>
        <v>100</v>
      </c>
    </row>
    <row r="15" s="38" customFormat="true" ht="27.75" hidden="false" customHeight="true" outlineLevel="0" collapsed="false">
      <c r="A15" s="30" t="n">
        <v>5</v>
      </c>
      <c r="B15" s="31" t="n">
        <v>335</v>
      </c>
      <c r="C15" s="32" t="n">
        <v>21</v>
      </c>
      <c r="D15" s="31" t="n">
        <v>0</v>
      </c>
      <c r="E15" s="31" t="n">
        <v>14</v>
      </c>
      <c r="F15" s="33" t="s">
        <v>23</v>
      </c>
      <c r="G15" s="34" t="n">
        <v>5255250</v>
      </c>
      <c r="H15" s="34" t="n">
        <v>3929310</v>
      </c>
      <c r="I15" s="34" t="n">
        <v>2794176</v>
      </c>
      <c r="J15" s="34" t="n">
        <v>4191264</v>
      </c>
      <c r="K15" s="35" t="n">
        <f aca="false">+SUM(G15:J15)</f>
        <v>16170000</v>
      </c>
      <c r="L15" s="36" t="n">
        <v>33</v>
      </c>
      <c r="M15" s="36" t="n">
        <v>24</v>
      </c>
      <c r="N15" s="36" t="n">
        <v>17</v>
      </c>
      <c r="O15" s="36" t="n">
        <v>26</v>
      </c>
      <c r="P15" s="37" t="n">
        <f aca="false">+SUM(L15:O15)</f>
        <v>100</v>
      </c>
    </row>
    <row r="16" s="38" customFormat="true" ht="27.75" hidden="false" customHeight="true" outlineLevel="0" collapsed="false">
      <c r="A16" s="30" t="n">
        <v>20</v>
      </c>
      <c r="B16" s="31" t="n">
        <v>107</v>
      </c>
      <c r="C16" s="32" t="n">
        <v>20</v>
      </c>
      <c r="D16" s="31" t="n">
        <v>0</v>
      </c>
      <c r="E16" s="31" t="n">
        <v>1</v>
      </c>
      <c r="F16" s="33" t="s">
        <v>24</v>
      </c>
      <c r="G16" s="34" t="n">
        <v>2000000</v>
      </c>
      <c r="H16" s="34" t="n">
        <v>1600000</v>
      </c>
      <c r="I16" s="34" t="n">
        <v>1500000</v>
      </c>
      <c r="J16" s="34" t="n">
        <v>542300</v>
      </c>
      <c r="K16" s="35" t="n">
        <f aca="false">+SUM(G16:J16)</f>
        <v>5642300</v>
      </c>
      <c r="L16" s="36" t="n">
        <v>35.4465377594243</v>
      </c>
      <c r="M16" s="36" t="n">
        <v>28.3572302075395</v>
      </c>
      <c r="N16" s="36" t="n">
        <v>26.5849033195683</v>
      </c>
      <c r="O16" s="36" t="n">
        <v>9.61132871346791</v>
      </c>
      <c r="P16" s="37" t="n">
        <f aca="false">+SUM(L16:O16)</f>
        <v>100</v>
      </c>
    </row>
    <row r="17" s="38" customFormat="true" ht="27.75" hidden="false" customHeight="true" outlineLevel="0" collapsed="false">
      <c r="A17" s="30" t="n">
        <v>20</v>
      </c>
      <c r="B17" s="31" t="n">
        <v>107</v>
      </c>
      <c r="C17" s="32" t="n">
        <v>20</v>
      </c>
      <c r="D17" s="31" t="n">
        <v>0</v>
      </c>
      <c r="E17" s="31" t="n">
        <v>2</v>
      </c>
      <c r="F17" s="33" t="s">
        <v>25</v>
      </c>
      <c r="G17" s="34" t="n">
        <v>1000000</v>
      </c>
      <c r="H17" s="34" t="n">
        <v>1250000</v>
      </c>
      <c r="I17" s="34" t="n">
        <v>1000000</v>
      </c>
      <c r="J17" s="34" t="n">
        <v>2960000</v>
      </c>
      <c r="K17" s="35" t="n">
        <f aca="false">+SUM(G17:J17)</f>
        <v>6210000</v>
      </c>
      <c r="L17" s="36" t="n">
        <v>16.1030595813205</v>
      </c>
      <c r="M17" s="36" t="n">
        <v>20.1288244766506</v>
      </c>
      <c r="N17" s="36" t="n">
        <v>16.1030595813205</v>
      </c>
      <c r="O17" s="36" t="n">
        <v>47.6650563607085</v>
      </c>
      <c r="P17" s="37" t="n">
        <f aca="false">+SUM(L17:O17)</f>
        <v>100</v>
      </c>
    </row>
    <row r="18" s="38" customFormat="true" ht="27.75" hidden="false" customHeight="true" outlineLevel="0" collapsed="false">
      <c r="A18" s="30" t="n">
        <v>20</v>
      </c>
      <c r="B18" s="31" t="n">
        <v>107</v>
      </c>
      <c r="C18" s="32" t="n">
        <v>20</v>
      </c>
      <c r="D18" s="31" t="n">
        <v>0</v>
      </c>
      <c r="E18" s="31" t="n">
        <v>4</v>
      </c>
      <c r="F18" s="33" t="s">
        <v>26</v>
      </c>
      <c r="G18" s="34" t="n">
        <v>750000</v>
      </c>
      <c r="H18" s="34" t="n">
        <v>1120000</v>
      </c>
      <c r="I18" s="34" t="n">
        <v>2500000</v>
      </c>
      <c r="J18" s="34" t="n">
        <v>2130000</v>
      </c>
      <c r="K18" s="35" t="n">
        <f aca="false">+SUM(G18:J18)</f>
        <v>6500000</v>
      </c>
      <c r="L18" s="36" t="n">
        <v>11.5384615384615</v>
      </c>
      <c r="M18" s="36" t="n">
        <v>17.2307692307692</v>
      </c>
      <c r="N18" s="36" t="n">
        <v>38.4615384615385</v>
      </c>
      <c r="O18" s="36" t="n">
        <v>32.7692307692308</v>
      </c>
      <c r="P18" s="37" t="n">
        <f aca="false">+SUM(L18:O18)</f>
        <v>100</v>
      </c>
    </row>
    <row r="19" s="38" customFormat="true" ht="27.75" hidden="false" customHeight="true" outlineLevel="0" collapsed="false">
      <c r="A19" s="30" t="n">
        <v>20</v>
      </c>
      <c r="B19" s="31" t="n">
        <v>107</v>
      </c>
      <c r="C19" s="32" t="n">
        <v>20</v>
      </c>
      <c r="D19" s="31" t="n">
        <v>0</v>
      </c>
      <c r="E19" s="31" t="n">
        <v>6</v>
      </c>
      <c r="F19" s="33" t="s">
        <v>27</v>
      </c>
      <c r="G19" s="34" t="n">
        <v>500000</v>
      </c>
      <c r="H19" s="34" t="n">
        <v>850000</v>
      </c>
      <c r="I19" s="34" t="n">
        <v>1200000</v>
      </c>
      <c r="J19" s="34" t="n">
        <v>6000000</v>
      </c>
      <c r="K19" s="35" t="n">
        <f aca="false">+SUM(G19:J19)</f>
        <v>8550000</v>
      </c>
      <c r="L19" s="36" t="n">
        <v>5.84795321637427</v>
      </c>
      <c r="M19" s="36" t="n">
        <v>9.94152046783626</v>
      </c>
      <c r="N19" s="36" t="n">
        <v>14.0350877192982</v>
      </c>
      <c r="O19" s="36" t="n">
        <v>70.1754385964912</v>
      </c>
      <c r="P19" s="37" t="n">
        <f aca="false">+SUM(L19:O19)</f>
        <v>100</v>
      </c>
    </row>
    <row r="20" s="38" customFormat="true" ht="27.75" hidden="false" customHeight="true" outlineLevel="0" collapsed="false">
      <c r="A20" s="30" t="n">
        <v>20</v>
      </c>
      <c r="B20" s="31" t="n">
        <v>107</v>
      </c>
      <c r="C20" s="32" t="n">
        <v>20</v>
      </c>
      <c r="D20" s="31" t="n">
        <v>0</v>
      </c>
      <c r="E20" s="31" t="n">
        <v>10</v>
      </c>
      <c r="F20" s="33" t="s">
        <v>28</v>
      </c>
      <c r="G20" s="34" t="n">
        <v>1000000</v>
      </c>
      <c r="H20" s="34" t="n">
        <v>1480000</v>
      </c>
      <c r="I20" s="34" t="n">
        <v>2080000</v>
      </c>
      <c r="J20" s="34" t="n">
        <v>1920000</v>
      </c>
      <c r="K20" s="35" t="n">
        <f aca="false">+SUM(G20:J20)</f>
        <v>6480000</v>
      </c>
      <c r="L20" s="36" t="n">
        <v>15.4320987654321</v>
      </c>
      <c r="M20" s="36" t="n">
        <v>22.8395061728395</v>
      </c>
      <c r="N20" s="36" t="n">
        <v>32.0987654320988</v>
      </c>
      <c r="O20" s="36" t="n">
        <v>29.6296296296296</v>
      </c>
      <c r="P20" s="37" t="n">
        <f aca="false">+SUM(L20:O20)</f>
        <v>100</v>
      </c>
    </row>
    <row r="21" s="38" customFormat="true" ht="27.75" hidden="false" customHeight="true" outlineLevel="0" collapsed="false">
      <c r="A21" s="30" t="n">
        <v>25</v>
      </c>
      <c r="B21" s="31" t="n">
        <v>317</v>
      </c>
      <c r="C21" s="32" t="n">
        <v>31</v>
      </c>
      <c r="D21" s="31" t="n">
        <v>0</v>
      </c>
      <c r="E21" s="31" t="n">
        <v>4</v>
      </c>
      <c r="F21" s="33" t="s">
        <v>29</v>
      </c>
      <c r="G21" s="34" t="n">
        <v>319898</v>
      </c>
      <c r="H21" s="34" t="n">
        <v>8680102</v>
      </c>
      <c r="I21" s="34" t="n">
        <v>0</v>
      </c>
      <c r="J21" s="34" t="n">
        <v>0</v>
      </c>
      <c r="K21" s="35" t="n">
        <f aca="false">+SUM(G21:J21)</f>
        <v>9000000</v>
      </c>
      <c r="L21" s="36" t="n">
        <v>3.55442222222222</v>
      </c>
      <c r="M21" s="36" t="n">
        <v>96.4455777777778</v>
      </c>
      <c r="N21" s="36" t="n">
        <v>0</v>
      </c>
      <c r="O21" s="36" t="n">
        <v>0</v>
      </c>
      <c r="P21" s="37" t="n">
        <f aca="false">+SUM(L21:O21)</f>
        <v>100</v>
      </c>
    </row>
    <row r="22" s="38" customFormat="true" ht="27.75" hidden="false" customHeight="true" outlineLevel="0" collapsed="false">
      <c r="A22" s="30" t="n">
        <v>25</v>
      </c>
      <c r="B22" s="31" t="n">
        <v>317</v>
      </c>
      <c r="C22" s="32" t="n">
        <v>31</v>
      </c>
      <c r="D22" s="31" t="n">
        <v>0</v>
      </c>
      <c r="E22" s="31" t="n">
        <v>17</v>
      </c>
      <c r="F22" s="33" t="s">
        <v>30</v>
      </c>
      <c r="G22" s="34" t="n">
        <v>2650125</v>
      </c>
      <c r="H22" s="34" t="n">
        <v>11199875</v>
      </c>
      <c r="I22" s="34" t="n">
        <v>0</v>
      </c>
      <c r="J22" s="34" t="n">
        <v>0</v>
      </c>
      <c r="K22" s="35" t="n">
        <f aca="false">+SUM(G22:J22)</f>
        <v>13850000</v>
      </c>
      <c r="L22" s="36" t="n">
        <v>19.134476534296</v>
      </c>
      <c r="M22" s="36" t="n">
        <v>80.865523465704</v>
      </c>
      <c r="N22" s="36" t="n">
        <v>0</v>
      </c>
      <c r="O22" s="36" t="n">
        <v>0</v>
      </c>
      <c r="P22" s="37" t="n">
        <f aca="false">+SUM(L22:O22)</f>
        <v>100</v>
      </c>
    </row>
    <row r="23" s="38" customFormat="true" ht="27.75" hidden="false" customHeight="true" outlineLevel="0" collapsed="false">
      <c r="A23" s="30" t="n">
        <v>25</v>
      </c>
      <c r="B23" s="31" t="n">
        <v>317</v>
      </c>
      <c r="C23" s="32" t="n">
        <v>31</v>
      </c>
      <c r="D23" s="31" t="n">
        <v>0</v>
      </c>
      <c r="E23" s="31" t="n">
        <v>18</v>
      </c>
      <c r="F23" s="33" t="s">
        <v>31</v>
      </c>
      <c r="G23" s="34" t="n">
        <v>1977846</v>
      </c>
      <c r="H23" s="34" t="n">
        <v>7022154</v>
      </c>
      <c r="I23" s="34" t="n">
        <v>0</v>
      </c>
      <c r="J23" s="34" t="n">
        <v>0</v>
      </c>
      <c r="K23" s="35" t="n">
        <f aca="false">+SUM(G23:J23)</f>
        <v>9000000</v>
      </c>
      <c r="L23" s="36" t="n">
        <v>21.9760666666667</v>
      </c>
      <c r="M23" s="36" t="n">
        <v>78.0239333333333</v>
      </c>
      <c r="N23" s="36" t="n">
        <v>0</v>
      </c>
      <c r="O23" s="36" t="n">
        <v>0</v>
      </c>
      <c r="P23" s="37" t="n">
        <f aca="false">+SUM(L23:O23)</f>
        <v>100</v>
      </c>
    </row>
    <row r="24" s="38" customFormat="true" ht="27.75" hidden="false" customHeight="true" outlineLevel="0" collapsed="false">
      <c r="A24" s="30" t="n">
        <v>25</v>
      </c>
      <c r="B24" s="31" t="n">
        <v>317</v>
      </c>
      <c r="C24" s="32" t="n">
        <v>31</v>
      </c>
      <c r="D24" s="31" t="n">
        <v>0</v>
      </c>
      <c r="E24" s="31" t="n">
        <v>19</v>
      </c>
      <c r="F24" s="33" t="s">
        <v>32</v>
      </c>
      <c r="G24" s="34" t="n">
        <v>6756227</v>
      </c>
      <c r="H24" s="34" t="n">
        <v>11243773</v>
      </c>
      <c r="I24" s="34" t="n">
        <v>0</v>
      </c>
      <c r="J24" s="34" t="n">
        <v>0</v>
      </c>
      <c r="K24" s="35" t="n">
        <f aca="false">+SUM(G24:J24)</f>
        <v>18000000</v>
      </c>
      <c r="L24" s="36" t="n">
        <v>37.5345944444444</v>
      </c>
      <c r="M24" s="36" t="n">
        <v>62.4654055555556</v>
      </c>
      <c r="N24" s="36" t="n">
        <v>0</v>
      </c>
      <c r="O24" s="36" t="n">
        <v>0</v>
      </c>
      <c r="P24" s="37" t="n">
        <f aca="false">+SUM(L24:O24)</f>
        <v>100</v>
      </c>
    </row>
    <row r="25" s="38" customFormat="true" ht="27.75" hidden="false" customHeight="true" outlineLevel="0" collapsed="false">
      <c r="A25" s="30" t="n">
        <v>25</v>
      </c>
      <c r="B25" s="31" t="n">
        <v>317</v>
      </c>
      <c r="C25" s="32" t="n">
        <v>31</v>
      </c>
      <c r="D25" s="31" t="n">
        <v>0</v>
      </c>
      <c r="E25" s="31" t="n">
        <v>20</v>
      </c>
      <c r="F25" s="33" t="s">
        <v>33</v>
      </c>
      <c r="G25" s="34" t="n">
        <v>4478567</v>
      </c>
      <c r="H25" s="34" t="n">
        <v>13521433</v>
      </c>
      <c r="I25" s="34" t="n">
        <v>0</v>
      </c>
      <c r="J25" s="34" t="n">
        <v>0</v>
      </c>
      <c r="K25" s="35" t="n">
        <f aca="false">+SUM(G25:J25)</f>
        <v>18000000</v>
      </c>
      <c r="L25" s="36" t="n">
        <v>24.8809277777778</v>
      </c>
      <c r="M25" s="36" t="n">
        <v>75.1190722222222</v>
      </c>
      <c r="N25" s="36" t="n">
        <v>0</v>
      </c>
      <c r="O25" s="36" t="n">
        <v>0</v>
      </c>
      <c r="P25" s="37" t="n">
        <f aca="false">+SUM(L25:O25)</f>
        <v>100</v>
      </c>
    </row>
    <row r="26" s="38" customFormat="true" ht="27.75" hidden="false" customHeight="true" outlineLevel="0" collapsed="false">
      <c r="A26" s="30" t="n">
        <v>35</v>
      </c>
      <c r="B26" s="31" t="n">
        <v>307</v>
      </c>
      <c r="C26" s="32" t="n">
        <v>1</v>
      </c>
      <c r="D26" s="31" t="n">
        <v>0</v>
      </c>
      <c r="E26" s="31" t="n">
        <v>16</v>
      </c>
      <c r="F26" s="33" t="s">
        <v>34</v>
      </c>
      <c r="G26" s="34" t="n">
        <v>7868695</v>
      </c>
      <c r="H26" s="34" t="n">
        <v>25657148</v>
      </c>
      <c r="I26" s="34" t="n">
        <v>14756150</v>
      </c>
      <c r="J26" s="34" t="n">
        <v>0</v>
      </c>
      <c r="K26" s="35" t="n">
        <f aca="false">+SUM(G26:J26)</f>
        <v>48281993</v>
      </c>
      <c r="L26" s="36" t="n">
        <v>16.2973699118013</v>
      </c>
      <c r="M26" s="36" t="n">
        <v>53.1402007369497</v>
      </c>
      <c r="N26" s="36" t="n">
        <v>30.562429351249</v>
      </c>
      <c r="O26" s="36" t="n">
        <v>0</v>
      </c>
      <c r="P26" s="37" t="n">
        <f aca="false">+SUM(L26:O26)</f>
        <v>100</v>
      </c>
    </row>
    <row r="27" s="38" customFormat="true" ht="27.75" hidden="false" customHeight="true" outlineLevel="0" collapsed="false">
      <c r="A27" s="30" t="n">
        <v>35</v>
      </c>
      <c r="B27" s="31" t="n">
        <v>307</v>
      </c>
      <c r="C27" s="32" t="n">
        <v>20</v>
      </c>
      <c r="D27" s="31" t="n">
        <v>0</v>
      </c>
      <c r="E27" s="31" t="n">
        <v>16</v>
      </c>
      <c r="F27" s="33" t="s">
        <v>35</v>
      </c>
      <c r="G27" s="34" t="n">
        <v>5126640</v>
      </c>
      <c r="H27" s="34" t="n">
        <v>1317204</v>
      </c>
      <c r="I27" s="34" t="n">
        <v>0</v>
      </c>
      <c r="J27" s="34" t="n">
        <v>0</v>
      </c>
      <c r="K27" s="35" t="n">
        <f aca="false">+SUM(G27:J27)</f>
        <v>6443844</v>
      </c>
      <c r="L27" s="36" t="n">
        <v>79.5587230230899</v>
      </c>
      <c r="M27" s="36" t="n">
        <v>20.4412769769101</v>
      </c>
      <c r="N27" s="36" t="n">
        <v>0</v>
      </c>
      <c r="O27" s="36" t="n">
        <v>0</v>
      </c>
      <c r="P27" s="37" t="n">
        <f aca="false">+SUM(L27:O27)</f>
        <v>100</v>
      </c>
    </row>
    <row r="28" s="38" customFormat="true" ht="27.75" hidden="false" customHeight="true" outlineLevel="0" collapsed="false">
      <c r="A28" s="30" t="n">
        <v>40</v>
      </c>
      <c r="B28" s="31" t="n">
        <v>326</v>
      </c>
      <c r="C28" s="32" t="n">
        <v>21</v>
      </c>
      <c r="D28" s="31" t="n">
        <v>0</v>
      </c>
      <c r="E28" s="31" t="n">
        <v>33</v>
      </c>
      <c r="F28" s="33" t="s">
        <v>36</v>
      </c>
      <c r="G28" s="34" t="n">
        <v>500000</v>
      </c>
      <c r="H28" s="34" t="n">
        <v>8750000</v>
      </c>
      <c r="I28" s="34" t="n">
        <v>8750000</v>
      </c>
      <c r="J28" s="34" t="n">
        <v>0</v>
      </c>
      <c r="K28" s="35" t="n">
        <f aca="false">+SUM(G28:J28)</f>
        <v>18000000</v>
      </c>
      <c r="L28" s="36" t="n">
        <v>2.77777777777778</v>
      </c>
      <c r="M28" s="36" t="n">
        <v>48.6111111111111</v>
      </c>
      <c r="N28" s="36" t="n">
        <v>48.6111111111111</v>
      </c>
      <c r="O28" s="36" t="n">
        <v>0</v>
      </c>
      <c r="P28" s="37" t="n">
        <f aca="false">+SUM(L28:O28)</f>
        <v>100</v>
      </c>
    </row>
    <row r="29" s="38" customFormat="true" ht="27.75" hidden="false" customHeight="true" outlineLevel="0" collapsed="false">
      <c r="A29" s="30" t="n">
        <v>40</v>
      </c>
      <c r="B29" s="31" t="n">
        <v>326</v>
      </c>
      <c r="C29" s="32" t="n">
        <v>21</v>
      </c>
      <c r="D29" s="31" t="n">
        <v>0</v>
      </c>
      <c r="E29" s="31" t="n">
        <v>52</v>
      </c>
      <c r="F29" s="33" t="s">
        <v>37</v>
      </c>
      <c r="G29" s="34" t="n">
        <v>2000000</v>
      </c>
      <c r="H29" s="34" t="n">
        <v>16487500</v>
      </c>
      <c r="I29" s="34" t="n">
        <v>0</v>
      </c>
      <c r="J29" s="34" t="n">
        <v>0</v>
      </c>
      <c r="K29" s="35" t="n">
        <f aca="false">+SUM(G29:J29)</f>
        <v>18487500</v>
      </c>
      <c r="L29" s="36" t="n">
        <v>10.8181203515889</v>
      </c>
      <c r="M29" s="36" t="n">
        <v>89.1818796484111</v>
      </c>
      <c r="N29" s="36" t="n">
        <v>0</v>
      </c>
      <c r="O29" s="36" t="n">
        <v>0</v>
      </c>
      <c r="P29" s="37" t="n">
        <f aca="false">+SUM(L29:O29)</f>
        <v>100</v>
      </c>
    </row>
    <row r="30" s="38" customFormat="true" ht="27.75" hidden="false" customHeight="true" outlineLevel="0" collapsed="false">
      <c r="A30" s="30" t="n">
        <v>40</v>
      </c>
      <c r="B30" s="31" t="n">
        <v>332</v>
      </c>
      <c r="C30" s="32" t="n">
        <v>18</v>
      </c>
      <c r="D30" s="31" t="n">
        <v>0</v>
      </c>
      <c r="E30" s="31" t="n">
        <v>10</v>
      </c>
      <c r="F30" s="33" t="s">
        <v>38</v>
      </c>
      <c r="G30" s="34" t="n">
        <v>38375000</v>
      </c>
      <c r="H30" s="34" t="n">
        <v>41935000</v>
      </c>
      <c r="I30" s="34" t="n">
        <v>79793000</v>
      </c>
      <c r="J30" s="34" t="n">
        <v>97297000</v>
      </c>
      <c r="K30" s="35" t="n">
        <f aca="false">+SUM(G30:J30)</f>
        <v>257400000</v>
      </c>
      <c r="L30" s="36" t="n">
        <v>14.9087024087024</v>
      </c>
      <c r="M30" s="36" t="n">
        <v>16.2917637917638</v>
      </c>
      <c r="N30" s="36" t="n">
        <v>30.9996114996115</v>
      </c>
      <c r="O30" s="36" t="n">
        <v>37.7999222999223</v>
      </c>
      <c r="P30" s="37" t="n">
        <f aca="false">+SUM(L30:O30)</f>
        <v>100</v>
      </c>
    </row>
    <row r="31" s="38" customFormat="true" ht="27.75" hidden="false" customHeight="true" outlineLevel="0" collapsed="false">
      <c r="A31" s="30" t="n">
        <v>40</v>
      </c>
      <c r="B31" s="31" t="n">
        <v>332</v>
      </c>
      <c r="C31" s="32" t="n">
        <v>18</v>
      </c>
      <c r="D31" s="31" t="n">
        <v>0</v>
      </c>
      <c r="E31" s="31" t="n">
        <v>12</v>
      </c>
      <c r="F31" s="33" t="s">
        <v>39</v>
      </c>
      <c r="G31" s="34" t="n">
        <v>10000000</v>
      </c>
      <c r="H31" s="34" t="n">
        <v>26093340</v>
      </c>
      <c r="I31" s="34" t="n">
        <v>10456995</v>
      </c>
      <c r="J31" s="34" t="n">
        <v>2589665</v>
      </c>
      <c r="K31" s="35" t="n">
        <f aca="false">+SUM(G31:J31)</f>
        <v>49140000</v>
      </c>
      <c r="L31" s="36" t="n">
        <v>20.3500203500204</v>
      </c>
      <c r="M31" s="36" t="n">
        <v>53.1</v>
      </c>
      <c r="N31" s="36" t="n">
        <v>21.2800061050061</v>
      </c>
      <c r="O31" s="36" t="n">
        <v>5.26997354497355</v>
      </c>
      <c r="P31" s="37" t="n">
        <f aca="false">+SUM(L31:O31)</f>
        <v>100</v>
      </c>
    </row>
    <row r="32" s="38" customFormat="true" ht="27.75" hidden="false" customHeight="true" outlineLevel="0" collapsed="false">
      <c r="A32" s="30" t="n">
        <v>45</v>
      </c>
      <c r="B32" s="31" t="n">
        <v>379</v>
      </c>
      <c r="C32" s="32" t="n">
        <v>16</v>
      </c>
      <c r="D32" s="31" t="n">
        <v>0</v>
      </c>
      <c r="E32" s="31" t="n">
        <v>7</v>
      </c>
      <c r="F32" s="33" t="s">
        <v>40</v>
      </c>
      <c r="G32" s="34" t="n">
        <v>82119946</v>
      </c>
      <c r="H32" s="34" t="n">
        <v>82119946</v>
      </c>
      <c r="I32" s="34" t="n">
        <v>82119946</v>
      </c>
      <c r="J32" s="34" t="n">
        <v>81640162</v>
      </c>
      <c r="K32" s="35" t="n">
        <f aca="false">+SUM(G32:J32)</f>
        <v>328000000</v>
      </c>
      <c r="L32" s="36" t="n">
        <v>25.036568902439</v>
      </c>
      <c r="M32" s="36" t="n">
        <v>25.036568902439</v>
      </c>
      <c r="N32" s="36" t="n">
        <v>25.036568902439</v>
      </c>
      <c r="O32" s="36" t="n">
        <v>24.8902932926829</v>
      </c>
      <c r="P32" s="37" t="n">
        <f aca="false">+SUM(L32:O32)</f>
        <v>100</v>
      </c>
    </row>
    <row r="33" s="38" customFormat="true" ht="27.75" hidden="false" customHeight="true" outlineLevel="0" collapsed="false">
      <c r="A33" s="30" t="n">
        <v>45</v>
      </c>
      <c r="B33" s="31" t="n">
        <v>379</v>
      </c>
      <c r="C33" s="32" t="n">
        <v>16</v>
      </c>
      <c r="D33" s="31" t="n">
        <v>0</v>
      </c>
      <c r="E33" s="31" t="n">
        <v>8</v>
      </c>
      <c r="F33" s="33" t="s">
        <v>41</v>
      </c>
      <c r="G33" s="34" t="n">
        <v>7500000</v>
      </c>
      <c r="H33" s="34" t="n">
        <v>7500000</v>
      </c>
      <c r="I33" s="34" t="n">
        <v>7500000</v>
      </c>
      <c r="J33" s="34" t="n">
        <v>7500000</v>
      </c>
      <c r="K33" s="35" t="n">
        <f aca="false">+SUM(G33:J33)</f>
        <v>30000000</v>
      </c>
      <c r="L33" s="36" t="n">
        <v>25</v>
      </c>
      <c r="M33" s="36" t="n">
        <v>25</v>
      </c>
      <c r="N33" s="36" t="n">
        <v>50</v>
      </c>
      <c r="O33" s="36" t="n">
        <v>0</v>
      </c>
      <c r="P33" s="37" t="n">
        <f aca="false">+SUM(L33:O33)</f>
        <v>100</v>
      </c>
    </row>
    <row r="34" s="38" customFormat="true" ht="27.75" hidden="false" customHeight="true" outlineLevel="0" collapsed="false">
      <c r="A34" s="30" t="n">
        <v>45</v>
      </c>
      <c r="B34" s="31" t="n">
        <v>381</v>
      </c>
      <c r="C34" s="32" t="n">
        <v>16</v>
      </c>
      <c r="D34" s="31" t="n">
        <v>0</v>
      </c>
      <c r="E34" s="31" t="n">
        <v>9</v>
      </c>
      <c r="F34" s="33" t="s">
        <v>42</v>
      </c>
      <c r="G34" s="34" t="n">
        <v>11700000</v>
      </c>
      <c r="H34" s="34" t="n">
        <v>3900000</v>
      </c>
      <c r="I34" s="34" t="n">
        <v>0</v>
      </c>
      <c r="J34" s="34" t="n">
        <v>0</v>
      </c>
      <c r="K34" s="35" t="n">
        <f aca="false">+SUM(G34:J34)</f>
        <v>15600000</v>
      </c>
      <c r="L34" s="36" t="n">
        <v>75</v>
      </c>
      <c r="M34" s="36" t="n">
        <v>25</v>
      </c>
      <c r="N34" s="36" t="n">
        <v>0</v>
      </c>
      <c r="O34" s="36" t="n">
        <v>0</v>
      </c>
      <c r="P34" s="37" t="n">
        <f aca="false">+SUM(L34:O34)</f>
        <v>100</v>
      </c>
    </row>
    <row r="35" s="38" customFormat="true" ht="27.75" hidden="false" customHeight="true" outlineLevel="0" collapsed="false">
      <c r="A35" s="30" t="n">
        <v>50</v>
      </c>
      <c r="B35" s="31" t="n">
        <v>606</v>
      </c>
      <c r="C35" s="32" t="n">
        <v>1</v>
      </c>
      <c r="D35" s="31" t="n">
        <v>0</v>
      </c>
      <c r="E35" s="31" t="n">
        <v>2</v>
      </c>
      <c r="F35" s="33" t="s">
        <v>43</v>
      </c>
      <c r="G35" s="34" t="n">
        <v>2800000</v>
      </c>
      <c r="H35" s="34" t="n">
        <v>18200000</v>
      </c>
      <c r="I35" s="34" t="n">
        <v>19000000</v>
      </c>
      <c r="J35" s="34" t="n">
        <v>0</v>
      </c>
      <c r="K35" s="35" t="n">
        <f aca="false">+SUM(G35:J35)</f>
        <v>40000000</v>
      </c>
      <c r="L35" s="36" t="n">
        <v>7</v>
      </c>
      <c r="M35" s="36" t="n">
        <v>45.5</v>
      </c>
      <c r="N35" s="36" t="n">
        <v>47.5</v>
      </c>
      <c r="O35" s="36" t="n">
        <v>0</v>
      </c>
      <c r="P35" s="37" t="n">
        <f aca="false">+SUM(L35:O35)</f>
        <v>100</v>
      </c>
    </row>
    <row r="36" s="38" customFormat="true" ht="27.75" hidden="false" customHeight="true" outlineLevel="0" collapsed="false">
      <c r="A36" s="30" t="n">
        <v>50</v>
      </c>
      <c r="B36" s="31" t="n">
        <v>606</v>
      </c>
      <c r="C36" s="32" t="n">
        <v>1</v>
      </c>
      <c r="D36" s="31" t="n">
        <v>0</v>
      </c>
      <c r="E36" s="31" t="n">
        <v>3</v>
      </c>
      <c r="F36" s="33" t="s">
        <v>44</v>
      </c>
      <c r="G36" s="34" t="n">
        <v>1000000</v>
      </c>
      <c r="H36" s="34" t="n">
        <v>1850000</v>
      </c>
      <c r="I36" s="34" t="n">
        <v>1850000</v>
      </c>
      <c r="J36" s="34" t="n">
        <v>4572000</v>
      </c>
      <c r="K36" s="35" t="n">
        <f aca="false">+SUM(G36:J36)</f>
        <v>9272000</v>
      </c>
      <c r="L36" s="36" t="n">
        <v>10.7851596203624</v>
      </c>
      <c r="M36" s="36" t="n">
        <v>19.9525452976704</v>
      </c>
      <c r="N36" s="36" t="n">
        <v>19.9525452976704</v>
      </c>
      <c r="O36" s="36" t="n">
        <v>49.3097497842968</v>
      </c>
      <c r="P36" s="37" t="n">
        <f aca="false">+SUM(L36:O36)</f>
        <v>100</v>
      </c>
    </row>
    <row r="37" s="38" customFormat="true" ht="27.75" hidden="false" customHeight="true" outlineLevel="0" collapsed="false">
      <c r="A37" s="30" t="n">
        <v>50</v>
      </c>
      <c r="B37" s="31" t="n">
        <v>606</v>
      </c>
      <c r="C37" s="32" t="n">
        <v>1</v>
      </c>
      <c r="D37" s="31" t="n">
        <v>0</v>
      </c>
      <c r="E37" s="31" t="n">
        <v>4</v>
      </c>
      <c r="F37" s="33" t="s">
        <v>45</v>
      </c>
      <c r="G37" s="34" t="n">
        <v>1000000</v>
      </c>
      <c r="H37" s="34" t="n">
        <v>2200000</v>
      </c>
      <c r="I37" s="34" t="n">
        <v>2205000</v>
      </c>
      <c r="J37" s="34" t="n">
        <v>5000000</v>
      </c>
      <c r="K37" s="35" t="n">
        <f aca="false">+SUM(G37:J37)</f>
        <v>10405000</v>
      </c>
      <c r="L37" s="36" t="n">
        <v>9.61076405574243</v>
      </c>
      <c r="M37" s="36" t="n">
        <v>21.1436809226333</v>
      </c>
      <c r="N37" s="36" t="n">
        <v>21.1917347429121</v>
      </c>
      <c r="O37" s="36" t="n">
        <v>48.0538202787122</v>
      </c>
      <c r="P37" s="37" t="n">
        <f aca="false">+SUM(L37:O37)</f>
        <v>100</v>
      </c>
    </row>
    <row r="38" s="38" customFormat="true" ht="27.75" hidden="false" customHeight="true" outlineLevel="0" collapsed="false">
      <c r="A38" s="30" t="n">
        <v>50</v>
      </c>
      <c r="B38" s="31" t="n">
        <v>606</v>
      </c>
      <c r="C38" s="32" t="n">
        <v>1</v>
      </c>
      <c r="D38" s="31" t="n">
        <v>0</v>
      </c>
      <c r="E38" s="31" t="n">
        <v>5</v>
      </c>
      <c r="F38" s="33" t="s">
        <v>46</v>
      </c>
      <c r="G38" s="34" t="n">
        <v>5000</v>
      </c>
      <c r="H38" s="34" t="n">
        <v>1581000</v>
      </c>
      <c r="I38" s="34" t="n">
        <v>2643700</v>
      </c>
      <c r="J38" s="34" t="n">
        <v>6344000</v>
      </c>
      <c r="K38" s="35" t="n">
        <f aca="false">+SUM(G38:J38)</f>
        <v>10573700</v>
      </c>
      <c r="L38" s="36" t="n">
        <v>0.047287136953006</v>
      </c>
      <c r="M38" s="36" t="n">
        <v>14.9521927045405</v>
      </c>
      <c r="N38" s="36" t="n">
        <v>25.0026007925324</v>
      </c>
      <c r="O38" s="36" t="n">
        <v>59.9979193659741</v>
      </c>
      <c r="P38" s="37" t="n">
        <f aca="false">+SUM(L38:O38)</f>
        <v>100</v>
      </c>
    </row>
    <row r="39" s="38" customFormat="true" ht="27.75" hidden="false" customHeight="true" outlineLevel="0" collapsed="false">
      <c r="A39" s="30" t="n">
        <v>50</v>
      </c>
      <c r="B39" s="31" t="n">
        <v>606</v>
      </c>
      <c r="C39" s="32" t="n">
        <v>1</v>
      </c>
      <c r="D39" s="31" t="n">
        <v>0</v>
      </c>
      <c r="E39" s="31" t="n">
        <v>6</v>
      </c>
      <c r="F39" s="33" t="s">
        <v>47</v>
      </c>
      <c r="G39" s="34" t="n">
        <v>5000</v>
      </c>
      <c r="H39" s="34" t="n">
        <v>1603000</v>
      </c>
      <c r="I39" s="34" t="n">
        <v>2680000</v>
      </c>
      <c r="J39" s="34" t="n">
        <v>6432000</v>
      </c>
      <c r="K39" s="35" t="n">
        <f aca="false">+SUM(G39:J39)</f>
        <v>10720000</v>
      </c>
      <c r="L39" s="36" t="n">
        <v>0.0466417910447761</v>
      </c>
      <c r="M39" s="36" t="n">
        <v>14.9533582089552</v>
      </c>
      <c r="N39" s="36" t="n">
        <v>25</v>
      </c>
      <c r="O39" s="36" t="n">
        <v>60</v>
      </c>
      <c r="P39" s="37" t="n">
        <f aca="false">+SUM(L39:O39)</f>
        <v>100</v>
      </c>
    </row>
    <row r="40" s="38" customFormat="true" ht="27.75" hidden="false" customHeight="true" outlineLevel="0" collapsed="false">
      <c r="A40" s="30" t="n">
        <v>50</v>
      </c>
      <c r="B40" s="31" t="n">
        <v>606</v>
      </c>
      <c r="C40" s="32" t="n">
        <v>1</v>
      </c>
      <c r="D40" s="31" t="n">
        <v>0</v>
      </c>
      <c r="E40" s="31" t="n">
        <v>7</v>
      </c>
      <c r="F40" s="33" t="s">
        <v>48</v>
      </c>
      <c r="G40" s="34" t="n">
        <v>500000</v>
      </c>
      <c r="H40" s="34" t="n">
        <v>1680000</v>
      </c>
      <c r="I40" s="34" t="n">
        <v>2180000</v>
      </c>
      <c r="J40" s="34" t="n">
        <v>6540000</v>
      </c>
      <c r="K40" s="35" t="n">
        <f aca="false">+SUM(G40:J40)</f>
        <v>10900000</v>
      </c>
      <c r="L40" s="36" t="n">
        <v>4.58715596330275</v>
      </c>
      <c r="M40" s="36" t="n">
        <v>15.4128440366972</v>
      </c>
      <c r="N40" s="36" t="n">
        <v>20</v>
      </c>
      <c r="O40" s="36" t="n">
        <v>60</v>
      </c>
      <c r="P40" s="37" t="n">
        <f aca="false">+SUM(L40:O40)</f>
        <v>100</v>
      </c>
    </row>
    <row r="41" s="38" customFormat="true" ht="27.75" hidden="false" customHeight="true" outlineLevel="0" collapsed="false">
      <c r="A41" s="30" t="n">
        <v>50</v>
      </c>
      <c r="B41" s="31" t="n">
        <v>606</v>
      </c>
      <c r="C41" s="32" t="n">
        <v>1</v>
      </c>
      <c r="D41" s="31" t="n">
        <v>0</v>
      </c>
      <c r="E41" s="31" t="n">
        <v>8</v>
      </c>
      <c r="F41" s="33" t="s">
        <v>49</v>
      </c>
      <c r="G41" s="34" t="n">
        <v>560000</v>
      </c>
      <c r="H41" s="34" t="n">
        <v>2349000</v>
      </c>
      <c r="I41" s="34" t="n">
        <v>2908000</v>
      </c>
      <c r="J41" s="34" t="n">
        <v>0</v>
      </c>
      <c r="K41" s="35" t="n">
        <f aca="false">+SUM(G41:J41)</f>
        <v>5817000</v>
      </c>
      <c r="L41" s="36" t="n">
        <v>9.62695547533093</v>
      </c>
      <c r="M41" s="36" t="n">
        <v>40.3816400206292</v>
      </c>
      <c r="N41" s="36" t="n">
        <v>49.9914045040399</v>
      </c>
      <c r="O41" s="36" t="n">
        <v>0</v>
      </c>
      <c r="P41" s="37" t="n">
        <f aca="false">+SUM(L41:O41)</f>
        <v>100</v>
      </c>
    </row>
    <row r="42" s="38" customFormat="true" ht="27.75" hidden="false" customHeight="true" outlineLevel="0" collapsed="false">
      <c r="A42" s="30" t="n">
        <v>50</v>
      </c>
      <c r="B42" s="31" t="n">
        <v>606</v>
      </c>
      <c r="C42" s="32" t="n">
        <v>1</v>
      </c>
      <c r="D42" s="31" t="n">
        <v>0</v>
      </c>
      <c r="E42" s="31" t="n">
        <v>11</v>
      </c>
      <c r="F42" s="33" t="s">
        <v>50</v>
      </c>
      <c r="G42" s="34" t="n">
        <v>5000</v>
      </c>
      <c r="H42" s="34" t="n">
        <v>1340000</v>
      </c>
      <c r="I42" s="34" t="n">
        <v>2680000</v>
      </c>
      <c r="J42" s="34" t="n">
        <v>2775000</v>
      </c>
      <c r="K42" s="35" t="n">
        <f aca="false">+SUM(G42:J42)</f>
        <v>6800000</v>
      </c>
      <c r="L42" s="36" t="n">
        <v>0.0735294117647059</v>
      </c>
      <c r="M42" s="36" t="n">
        <v>19.7058823529412</v>
      </c>
      <c r="N42" s="36" t="n">
        <v>39.4117647058824</v>
      </c>
      <c r="O42" s="36" t="n">
        <v>40.8088235294118</v>
      </c>
      <c r="P42" s="37" t="n">
        <f aca="false">+SUM(L42:O42)</f>
        <v>100</v>
      </c>
    </row>
    <row r="43" s="38" customFormat="true" ht="27.75" hidden="false" customHeight="true" outlineLevel="0" collapsed="false">
      <c r="A43" s="30" t="n">
        <v>50</v>
      </c>
      <c r="B43" s="31" t="n">
        <v>606</v>
      </c>
      <c r="C43" s="32" t="n">
        <v>1</v>
      </c>
      <c r="D43" s="31" t="n">
        <v>0</v>
      </c>
      <c r="E43" s="31" t="n">
        <v>12</v>
      </c>
      <c r="F43" s="33" t="s">
        <v>51</v>
      </c>
      <c r="G43" s="34" t="n">
        <v>350000</v>
      </c>
      <c r="H43" s="34" t="n">
        <v>5638000</v>
      </c>
      <c r="I43" s="34" t="n">
        <v>2994000</v>
      </c>
      <c r="J43" s="34" t="n">
        <v>998000</v>
      </c>
      <c r="K43" s="35" t="n">
        <f aca="false">+SUM(G43:J43)</f>
        <v>9980000</v>
      </c>
      <c r="L43" s="36" t="n">
        <v>3.50701402805611</v>
      </c>
      <c r="M43" s="36" t="n">
        <v>56.4929859719439</v>
      </c>
      <c r="N43" s="36" t="n">
        <v>30</v>
      </c>
      <c r="O43" s="36" t="n">
        <v>10</v>
      </c>
      <c r="P43" s="37" t="n">
        <f aca="false">+SUM(L43:O43)</f>
        <v>100</v>
      </c>
    </row>
    <row r="44" s="38" customFormat="true" ht="27.75" hidden="false" customHeight="true" outlineLevel="0" collapsed="false">
      <c r="A44" s="30" t="n">
        <v>50</v>
      </c>
      <c r="B44" s="31" t="n">
        <v>606</v>
      </c>
      <c r="C44" s="32" t="n">
        <v>1</v>
      </c>
      <c r="D44" s="31" t="n">
        <v>0</v>
      </c>
      <c r="E44" s="31" t="n">
        <v>13</v>
      </c>
      <c r="F44" s="33" t="s">
        <v>52</v>
      </c>
      <c r="G44" s="34" t="n">
        <v>336000</v>
      </c>
      <c r="H44" s="34" t="n">
        <v>3897500</v>
      </c>
      <c r="I44" s="34" t="n">
        <v>2338500</v>
      </c>
      <c r="J44" s="34" t="n">
        <v>1223000</v>
      </c>
      <c r="K44" s="35" t="n">
        <f aca="false">+SUM(G44:J44)</f>
        <v>7795000</v>
      </c>
      <c r="L44" s="36" t="n">
        <v>4.31045542014112</v>
      </c>
      <c r="M44" s="36" t="n">
        <v>50</v>
      </c>
      <c r="N44" s="36" t="n">
        <v>30</v>
      </c>
      <c r="O44" s="36" t="n">
        <v>15.6895445798589</v>
      </c>
      <c r="P44" s="37" t="n">
        <f aca="false">+SUM(L44:O44)</f>
        <v>100</v>
      </c>
    </row>
    <row r="45" s="38" customFormat="true" ht="27.75" hidden="false" customHeight="true" outlineLevel="0" collapsed="false">
      <c r="A45" s="30" t="n">
        <v>56</v>
      </c>
      <c r="B45" s="31" t="n">
        <v>105</v>
      </c>
      <c r="C45" s="32" t="n">
        <v>23</v>
      </c>
      <c r="D45" s="31" t="n">
        <v>0</v>
      </c>
      <c r="E45" s="31" t="n">
        <v>9</v>
      </c>
      <c r="F45" s="33" t="s">
        <v>53</v>
      </c>
      <c r="G45" s="34" t="n">
        <v>2000000</v>
      </c>
      <c r="H45" s="34" t="n">
        <v>2000000</v>
      </c>
      <c r="I45" s="34" t="n">
        <v>2000000</v>
      </c>
      <c r="J45" s="34" t="n">
        <v>4800000</v>
      </c>
      <c r="K45" s="35" t="n">
        <f aca="false">+SUM(G45:J45)</f>
        <v>10800000</v>
      </c>
      <c r="L45" s="36" t="n">
        <v>18.5185185185185</v>
      </c>
      <c r="M45" s="36" t="n">
        <v>18.5185185185185</v>
      </c>
      <c r="N45" s="36" t="n">
        <v>18.5185185185185</v>
      </c>
      <c r="O45" s="36" t="n">
        <v>44.4444444444444</v>
      </c>
      <c r="P45" s="37" t="n">
        <f aca="false">+SUM(L45:O45)</f>
        <v>100</v>
      </c>
    </row>
    <row r="46" s="38" customFormat="true" ht="27.75" hidden="false" customHeight="true" outlineLevel="0" collapsed="false">
      <c r="A46" s="30" t="n">
        <v>56</v>
      </c>
      <c r="B46" s="31" t="n">
        <v>354</v>
      </c>
      <c r="C46" s="32" t="n">
        <v>25</v>
      </c>
      <c r="D46" s="31" t="n">
        <v>0</v>
      </c>
      <c r="E46" s="31" t="n">
        <v>36</v>
      </c>
      <c r="F46" s="33" t="s">
        <v>54</v>
      </c>
      <c r="G46" s="34" t="n">
        <v>19000000</v>
      </c>
      <c r="H46" s="34" t="n">
        <v>2723199</v>
      </c>
      <c r="I46" s="34" t="n">
        <v>0</v>
      </c>
      <c r="J46" s="34" t="n">
        <v>0</v>
      </c>
      <c r="K46" s="35" t="n">
        <f aca="false">+SUM(G46:J46)</f>
        <v>21723199</v>
      </c>
      <c r="L46" s="36" t="n">
        <v>87.4640977141534</v>
      </c>
      <c r="M46" s="36" t="n">
        <v>12.5359022858466</v>
      </c>
      <c r="N46" s="36" t="n">
        <v>0</v>
      </c>
      <c r="O46" s="36" t="n">
        <v>0</v>
      </c>
      <c r="P46" s="37" t="n">
        <f aca="false">+SUM(L46:O46)</f>
        <v>100</v>
      </c>
    </row>
    <row r="47" s="38" customFormat="true" ht="27.75" hidden="false" customHeight="true" outlineLevel="0" collapsed="false">
      <c r="A47" s="30" t="n">
        <v>56</v>
      </c>
      <c r="B47" s="31" t="n">
        <v>354</v>
      </c>
      <c r="C47" s="32" t="n">
        <v>25</v>
      </c>
      <c r="D47" s="31" t="n">
        <v>0</v>
      </c>
      <c r="E47" s="31" t="n">
        <v>41</v>
      </c>
      <c r="F47" s="33" t="s">
        <v>55</v>
      </c>
      <c r="G47" s="34" t="n">
        <v>1000000</v>
      </c>
      <c r="H47" s="34" t="n">
        <v>1000000</v>
      </c>
      <c r="I47" s="34" t="n">
        <v>1000000</v>
      </c>
      <c r="J47" s="34" t="n">
        <v>352343400</v>
      </c>
      <c r="K47" s="35" t="n">
        <f aca="false">+SUM(G47:J47)</f>
        <v>355343400</v>
      </c>
      <c r="L47" s="36" t="n">
        <v>0.281417918554277</v>
      </c>
      <c r="M47" s="36" t="n">
        <v>0.281417918554277</v>
      </c>
      <c r="N47" s="36" t="n">
        <v>0.281417918554277</v>
      </c>
      <c r="O47" s="36" t="n">
        <v>99.1557462443372</v>
      </c>
      <c r="P47" s="37" t="n">
        <f aca="false">+SUM(L47:O47)</f>
        <v>100</v>
      </c>
    </row>
    <row r="48" s="38" customFormat="true" ht="27.75" hidden="false" customHeight="true" outlineLevel="0" collapsed="false">
      <c r="A48" s="30" t="n">
        <v>56</v>
      </c>
      <c r="B48" s="31" t="n">
        <v>354</v>
      </c>
      <c r="C48" s="32" t="n">
        <v>25</v>
      </c>
      <c r="D48" s="31" t="n">
        <v>0</v>
      </c>
      <c r="E48" s="31" t="n">
        <v>42</v>
      </c>
      <c r="F48" s="33" t="s">
        <v>56</v>
      </c>
      <c r="G48" s="34" t="n">
        <v>1000000</v>
      </c>
      <c r="H48" s="34" t="n">
        <v>1000000</v>
      </c>
      <c r="I48" s="34" t="n">
        <v>1000000</v>
      </c>
      <c r="J48" s="34" t="n">
        <v>55510000</v>
      </c>
      <c r="K48" s="35" t="n">
        <f aca="false">+SUM(G48:J48)</f>
        <v>58510000</v>
      </c>
      <c r="L48" s="36" t="n">
        <v>1.70910955392241</v>
      </c>
      <c r="M48" s="36" t="n">
        <v>1.70910955392241</v>
      </c>
      <c r="N48" s="36" t="n">
        <v>1.70910955392241</v>
      </c>
      <c r="O48" s="36" t="n">
        <v>94.8726713382328</v>
      </c>
      <c r="P48" s="37" t="n">
        <f aca="false">+SUM(L48:O48)</f>
        <v>100</v>
      </c>
    </row>
    <row r="49" s="38" customFormat="true" ht="27.75" hidden="false" customHeight="true" outlineLevel="0" collapsed="false">
      <c r="A49" s="30" t="n">
        <v>56</v>
      </c>
      <c r="B49" s="31" t="n">
        <v>354</v>
      </c>
      <c r="C49" s="32" t="n">
        <v>25</v>
      </c>
      <c r="D49" s="31" t="n">
        <v>0</v>
      </c>
      <c r="E49" s="31" t="n">
        <v>44</v>
      </c>
      <c r="F49" s="33" t="s">
        <v>57</v>
      </c>
      <c r="G49" s="34" t="n">
        <v>1000000</v>
      </c>
      <c r="H49" s="34" t="n">
        <v>1000000</v>
      </c>
      <c r="I49" s="34" t="n">
        <v>1000000</v>
      </c>
      <c r="J49" s="34" t="n">
        <v>9000000</v>
      </c>
      <c r="K49" s="35" t="n">
        <f aca="false">+SUM(G49:J49)</f>
        <v>12000000</v>
      </c>
      <c r="L49" s="36" t="n">
        <v>8.33333333333333</v>
      </c>
      <c r="M49" s="36" t="n">
        <v>8.33333333333333</v>
      </c>
      <c r="N49" s="36" t="n">
        <v>8.33333333333333</v>
      </c>
      <c r="O49" s="36" t="n">
        <v>75</v>
      </c>
      <c r="P49" s="37" t="n">
        <f aca="false">+SUM(L49:O49)</f>
        <v>100</v>
      </c>
    </row>
    <row r="50" s="38" customFormat="true" ht="27.75" hidden="false" customHeight="true" outlineLevel="0" collapsed="false">
      <c r="A50" s="30" t="n">
        <v>56</v>
      </c>
      <c r="B50" s="31" t="n">
        <v>354</v>
      </c>
      <c r="C50" s="32" t="n">
        <v>25</v>
      </c>
      <c r="D50" s="31" t="n">
        <v>0</v>
      </c>
      <c r="E50" s="31" t="n">
        <v>45</v>
      </c>
      <c r="F50" s="33" t="s">
        <v>58</v>
      </c>
      <c r="G50" s="34" t="n">
        <v>500000</v>
      </c>
      <c r="H50" s="34" t="n">
        <v>500000</v>
      </c>
      <c r="I50" s="34" t="n">
        <v>500000</v>
      </c>
      <c r="J50" s="34" t="n">
        <v>18500000</v>
      </c>
      <c r="K50" s="35" t="n">
        <f aca="false">+SUM(G50:J50)</f>
        <v>20000000</v>
      </c>
      <c r="L50" s="36" t="n">
        <v>2.5</v>
      </c>
      <c r="M50" s="36" t="n">
        <v>2.5</v>
      </c>
      <c r="N50" s="36" t="n">
        <v>2.5</v>
      </c>
      <c r="O50" s="36" t="n">
        <v>92.5</v>
      </c>
      <c r="P50" s="37" t="n">
        <f aca="false">+SUM(L50:O50)</f>
        <v>100</v>
      </c>
    </row>
    <row r="51" s="38" customFormat="true" ht="27.75" hidden="false" customHeight="true" outlineLevel="0" collapsed="false">
      <c r="A51" s="30" t="n">
        <v>56</v>
      </c>
      <c r="B51" s="31" t="n">
        <v>354</v>
      </c>
      <c r="C51" s="32" t="n">
        <v>62</v>
      </c>
      <c r="D51" s="31" t="n">
        <v>0</v>
      </c>
      <c r="E51" s="31" t="n">
        <v>3</v>
      </c>
      <c r="F51" s="33" t="s">
        <v>59</v>
      </c>
      <c r="G51" s="34" t="n">
        <v>18000000</v>
      </c>
      <c r="H51" s="34" t="n">
        <v>20000000</v>
      </c>
      <c r="I51" s="34" t="n">
        <v>0</v>
      </c>
      <c r="J51" s="34" t="n">
        <v>0</v>
      </c>
      <c r="K51" s="35" t="n">
        <f aca="false">+SUM(G51:J51)</f>
        <v>38000000</v>
      </c>
      <c r="L51" s="36" t="n">
        <v>47.3684210526316</v>
      </c>
      <c r="M51" s="36" t="n">
        <v>52.6315789473684</v>
      </c>
      <c r="N51" s="36" t="n">
        <v>0</v>
      </c>
      <c r="O51" s="36" t="n">
        <v>0</v>
      </c>
      <c r="P51" s="37" t="n">
        <f aca="false">+SUM(L51:O51)</f>
        <v>100</v>
      </c>
    </row>
    <row r="52" s="38" customFormat="true" ht="27.75" hidden="false" customHeight="true" outlineLevel="0" collapsed="false">
      <c r="A52" s="30" t="n">
        <v>56</v>
      </c>
      <c r="B52" s="31" t="n">
        <v>354</v>
      </c>
      <c r="C52" s="32" t="n">
        <v>62</v>
      </c>
      <c r="D52" s="31" t="n">
        <v>0</v>
      </c>
      <c r="E52" s="31" t="n">
        <v>3</v>
      </c>
      <c r="F52" s="33" t="s">
        <v>60</v>
      </c>
      <c r="G52" s="34" t="n">
        <v>18000000</v>
      </c>
      <c r="H52" s="34" t="n">
        <v>20000000</v>
      </c>
      <c r="I52" s="34" t="n">
        <v>0</v>
      </c>
      <c r="J52" s="34" t="n">
        <v>0</v>
      </c>
      <c r="K52" s="35" t="n">
        <f aca="false">+SUM(G52:J52)</f>
        <v>38000000</v>
      </c>
      <c r="L52" s="36" t="n">
        <v>47.3684210526316</v>
      </c>
      <c r="M52" s="36" t="n">
        <v>52.6315789473684</v>
      </c>
      <c r="N52" s="36" t="n">
        <v>0</v>
      </c>
      <c r="O52" s="36" t="n">
        <v>0</v>
      </c>
      <c r="P52" s="37" t="n">
        <f aca="false">+SUM(L52:O52)</f>
        <v>100</v>
      </c>
    </row>
    <row r="53" s="38" customFormat="true" ht="27.75" hidden="false" customHeight="true" outlineLevel="0" collapsed="false">
      <c r="A53" s="30" t="n">
        <v>56</v>
      </c>
      <c r="B53" s="31" t="n">
        <v>354</v>
      </c>
      <c r="C53" s="32" t="n">
        <v>62</v>
      </c>
      <c r="D53" s="31" t="n">
        <v>0</v>
      </c>
      <c r="E53" s="31" t="n">
        <v>3</v>
      </c>
      <c r="F53" s="33" t="s">
        <v>61</v>
      </c>
      <c r="G53" s="34" t="n">
        <v>27000000</v>
      </c>
      <c r="H53" s="34" t="n">
        <v>8000000</v>
      </c>
      <c r="I53" s="34" t="n">
        <v>0</v>
      </c>
      <c r="J53" s="34" t="n">
        <v>0</v>
      </c>
      <c r="K53" s="35" t="n">
        <f aca="false">+SUM(G53:J53)</f>
        <v>35000000</v>
      </c>
      <c r="L53" s="36" t="n">
        <v>77.1428571428572</v>
      </c>
      <c r="M53" s="36" t="n">
        <v>22.8571428571429</v>
      </c>
      <c r="N53" s="36" t="n">
        <v>0</v>
      </c>
      <c r="O53" s="36" t="n">
        <v>0</v>
      </c>
      <c r="P53" s="37" t="n">
        <f aca="false">+SUM(L53:O53)</f>
        <v>100</v>
      </c>
    </row>
    <row r="54" s="38" customFormat="true" ht="27.75" hidden="false" customHeight="true" outlineLevel="0" collapsed="false">
      <c r="A54" s="30" t="n">
        <v>56</v>
      </c>
      <c r="B54" s="31" t="n">
        <v>354</v>
      </c>
      <c r="C54" s="32" t="n">
        <v>62</v>
      </c>
      <c r="D54" s="31" t="n">
        <v>0</v>
      </c>
      <c r="E54" s="31" t="n">
        <v>3</v>
      </c>
      <c r="F54" s="33" t="s">
        <v>62</v>
      </c>
      <c r="G54" s="34" t="n">
        <v>25000000</v>
      </c>
      <c r="H54" s="34" t="n">
        <v>10000000</v>
      </c>
      <c r="I54" s="34" t="n">
        <v>0</v>
      </c>
      <c r="J54" s="34" t="n">
        <v>0</v>
      </c>
      <c r="K54" s="35" t="n">
        <f aca="false">+SUM(G54:J54)</f>
        <v>35000000</v>
      </c>
      <c r="L54" s="36" t="n">
        <v>71.4285714285714</v>
      </c>
      <c r="M54" s="36" t="n">
        <v>28.5714285714286</v>
      </c>
      <c r="N54" s="36" t="n">
        <v>0</v>
      </c>
      <c r="O54" s="36" t="n">
        <v>0</v>
      </c>
      <c r="P54" s="37" t="n">
        <f aca="false">+SUM(L54:O54)</f>
        <v>100</v>
      </c>
    </row>
    <row r="55" s="38" customFormat="true" ht="27.75" hidden="false" customHeight="true" outlineLevel="0" collapsed="false">
      <c r="A55" s="30" t="n">
        <v>56</v>
      </c>
      <c r="B55" s="31" t="n">
        <v>354</v>
      </c>
      <c r="C55" s="32" t="n">
        <v>62</v>
      </c>
      <c r="D55" s="31" t="n">
        <v>0</v>
      </c>
      <c r="E55" s="31" t="n">
        <v>3</v>
      </c>
      <c r="F55" s="33" t="s">
        <v>63</v>
      </c>
      <c r="G55" s="34" t="n">
        <v>23000000</v>
      </c>
      <c r="H55" s="34" t="n">
        <v>9000000</v>
      </c>
      <c r="I55" s="34" t="n">
        <v>0</v>
      </c>
      <c r="J55" s="34" t="n">
        <v>0</v>
      </c>
      <c r="K55" s="35" t="n">
        <f aca="false">+SUM(G55:J55)</f>
        <v>32000000</v>
      </c>
      <c r="L55" s="36" t="n">
        <v>71.875</v>
      </c>
      <c r="M55" s="36" t="n">
        <v>28.125</v>
      </c>
      <c r="N55" s="36" t="n">
        <v>0</v>
      </c>
      <c r="O55" s="36" t="n">
        <v>0</v>
      </c>
      <c r="P55" s="37" t="n">
        <f aca="false">+SUM(L55:O55)</f>
        <v>100</v>
      </c>
    </row>
    <row r="56" s="38" customFormat="true" ht="27.75" hidden="false" customHeight="true" outlineLevel="0" collapsed="false">
      <c r="A56" s="30" t="n">
        <v>56</v>
      </c>
      <c r="B56" s="31" t="n">
        <v>354</v>
      </c>
      <c r="C56" s="32" t="n">
        <v>62</v>
      </c>
      <c r="D56" s="31" t="n">
        <v>0</v>
      </c>
      <c r="E56" s="31" t="n">
        <v>3</v>
      </c>
      <c r="F56" s="33" t="s">
        <v>64</v>
      </c>
      <c r="G56" s="34" t="n">
        <v>33600000</v>
      </c>
      <c r="H56" s="34" t="n">
        <v>6000000</v>
      </c>
      <c r="I56" s="34" t="n">
        <v>0</v>
      </c>
      <c r="J56" s="34" t="n">
        <v>0</v>
      </c>
      <c r="K56" s="35" t="n">
        <f aca="false">+SUM(G56:J56)</f>
        <v>39600000</v>
      </c>
      <c r="L56" s="36" t="n">
        <v>84.8484848484848</v>
      </c>
      <c r="M56" s="36" t="n">
        <v>15.1515151515152</v>
      </c>
      <c r="N56" s="36" t="n">
        <v>0</v>
      </c>
      <c r="O56" s="36" t="n">
        <v>0</v>
      </c>
      <c r="P56" s="37" t="n">
        <f aca="false">+SUM(L56:O56)</f>
        <v>100</v>
      </c>
    </row>
    <row r="57" s="38" customFormat="true" ht="27.75" hidden="false" customHeight="true" outlineLevel="0" collapsed="false">
      <c r="A57" s="30" t="n">
        <v>56</v>
      </c>
      <c r="B57" s="31" t="n">
        <v>354</v>
      </c>
      <c r="C57" s="32" t="n">
        <v>62</v>
      </c>
      <c r="D57" s="31" t="n">
        <v>0</v>
      </c>
      <c r="E57" s="31" t="n">
        <v>3</v>
      </c>
      <c r="F57" s="33" t="s">
        <v>65</v>
      </c>
      <c r="G57" s="34" t="n">
        <v>33600000</v>
      </c>
      <c r="H57" s="34" t="n">
        <v>4000000</v>
      </c>
      <c r="I57" s="34" t="n">
        <v>0</v>
      </c>
      <c r="J57" s="34" t="n">
        <v>0</v>
      </c>
      <c r="K57" s="35" t="n">
        <f aca="false">+SUM(G57:J57)</f>
        <v>37600000</v>
      </c>
      <c r="L57" s="36" t="n">
        <v>89.3617021276596</v>
      </c>
      <c r="M57" s="36" t="n">
        <v>10.6382978723404</v>
      </c>
      <c r="N57" s="36" t="n">
        <v>0</v>
      </c>
      <c r="O57" s="36" t="n">
        <v>0</v>
      </c>
      <c r="P57" s="37" t="n">
        <f aca="false">+SUM(L57:O57)</f>
        <v>100</v>
      </c>
    </row>
    <row r="58" s="38" customFormat="true" ht="27.75" hidden="false" customHeight="true" outlineLevel="0" collapsed="false">
      <c r="A58" s="30" t="n">
        <v>56</v>
      </c>
      <c r="B58" s="31" t="n">
        <v>354</v>
      </c>
      <c r="C58" s="32" t="n">
        <v>62</v>
      </c>
      <c r="D58" s="31" t="n">
        <v>0</v>
      </c>
      <c r="E58" s="31" t="n">
        <v>3</v>
      </c>
      <c r="F58" s="33" t="s">
        <v>66</v>
      </c>
      <c r="G58" s="34" t="n">
        <v>33000000</v>
      </c>
      <c r="H58" s="34" t="n">
        <v>3000000</v>
      </c>
      <c r="I58" s="34" t="n">
        <v>0</v>
      </c>
      <c r="J58" s="34" t="n">
        <v>0</v>
      </c>
      <c r="K58" s="35" t="n">
        <f aca="false">+SUM(G58:J58)</f>
        <v>36000000</v>
      </c>
      <c r="L58" s="36" t="n">
        <v>91.6666666666667</v>
      </c>
      <c r="M58" s="36" t="n">
        <v>8.33333333333333</v>
      </c>
      <c r="N58" s="36" t="n">
        <v>0</v>
      </c>
      <c r="O58" s="36" t="n">
        <v>0</v>
      </c>
      <c r="P58" s="37" t="n">
        <f aca="false">+SUM(L58:O58)</f>
        <v>100</v>
      </c>
    </row>
    <row r="59" s="38" customFormat="true" ht="27.75" hidden="false" customHeight="true" outlineLevel="0" collapsed="false">
      <c r="A59" s="30" t="n">
        <v>56</v>
      </c>
      <c r="B59" s="31" t="n">
        <v>354</v>
      </c>
      <c r="C59" s="32" t="n">
        <v>91</v>
      </c>
      <c r="D59" s="31" t="n">
        <v>0</v>
      </c>
      <c r="E59" s="31" t="n">
        <v>10</v>
      </c>
      <c r="F59" s="33" t="s">
        <v>67</v>
      </c>
      <c r="G59" s="34" t="n">
        <v>500000</v>
      </c>
      <c r="H59" s="34" t="n">
        <v>7000000</v>
      </c>
      <c r="I59" s="34" t="n">
        <v>3500000</v>
      </c>
      <c r="J59" s="34" t="n">
        <v>0</v>
      </c>
      <c r="K59" s="35" t="n">
        <f aca="false">+SUM(G59:J59)</f>
        <v>11000000</v>
      </c>
      <c r="L59" s="36" t="n">
        <v>4.54545454545455</v>
      </c>
      <c r="M59" s="36" t="n">
        <v>63.6363636363636</v>
      </c>
      <c r="N59" s="36" t="n">
        <v>31.8181818181818</v>
      </c>
      <c r="O59" s="36" t="n">
        <v>0</v>
      </c>
      <c r="P59" s="37" t="n">
        <f aca="false">+SUM(L59:O59)</f>
        <v>100</v>
      </c>
    </row>
    <row r="60" s="38" customFormat="true" ht="27.75" hidden="false" customHeight="true" outlineLevel="0" collapsed="false">
      <c r="A60" s="30" t="n">
        <v>56</v>
      </c>
      <c r="B60" s="31" t="n">
        <v>354</v>
      </c>
      <c r="C60" s="32" t="n">
        <v>91</v>
      </c>
      <c r="D60" s="31" t="n">
        <v>0</v>
      </c>
      <c r="E60" s="31" t="n">
        <v>12</v>
      </c>
      <c r="F60" s="33" t="s">
        <v>68</v>
      </c>
      <c r="G60" s="34" t="n">
        <v>500000</v>
      </c>
      <c r="H60" s="34" t="n">
        <v>15500000</v>
      </c>
      <c r="I60" s="34" t="n">
        <v>0</v>
      </c>
      <c r="J60" s="34" t="n">
        <v>0</v>
      </c>
      <c r="K60" s="35" t="n">
        <f aca="false">+SUM(G60:J60)</f>
        <v>16000000</v>
      </c>
      <c r="L60" s="36" t="n">
        <v>3.125</v>
      </c>
      <c r="M60" s="36" t="n">
        <v>96.875</v>
      </c>
      <c r="N60" s="36" t="n">
        <v>0</v>
      </c>
      <c r="O60" s="36" t="n">
        <v>0</v>
      </c>
      <c r="P60" s="37" t="n">
        <f aca="false">+SUM(L60:O60)</f>
        <v>100</v>
      </c>
    </row>
    <row r="61" s="38" customFormat="true" ht="27.75" hidden="false" customHeight="true" outlineLevel="0" collapsed="false">
      <c r="A61" s="30" t="n">
        <v>56</v>
      </c>
      <c r="B61" s="31" t="n">
        <v>354</v>
      </c>
      <c r="C61" s="32" t="n">
        <v>91</v>
      </c>
      <c r="D61" s="31" t="n">
        <v>0</v>
      </c>
      <c r="E61" s="31" t="n">
        <v>13</v>
      </c>
      <c r="F61" s="33" t="s">
        <v>69</v>
      </c>
      <c r="G61" s="34" t="n">
        <v>500000</v>
      </c>
      <c r="H61" s="34" t="n">
        <v>11000000</v>
      </c>
      <c r="I61" s="34" t="n">
        <v>0</v>
      </c>
      <c r="J61" s="34" t="n">
        <v>0</v>
      </c>
      <c r="K61" s="35" t="n">
        <f aca="false">+SUM(G61:J61)</f>
        <v>11500000</v>
      </c>
      <c r="L61" s="36" t="n">
        <v>4.34782608695652</v>
      </c>
      <c r="M61" s="36" t="n">
        <v>95.6521739130435</v>
      </c>
      <c r="N61" s="36" t="n">
        <v>0</v>
      </c>
      <c r="O61" s="36" t="n">
        <v>0</v>
      </c>
      <c r="P61" s="37" t="n">
        <f aca="false">+SUM(L61:O61)</f>
        <v>100</v>
      </c>
    </row>
    <row r="62" s="38" customFormat="true" ht="27.75" hidden="false" customHeight="true" outlineLevel="0" collapsed="false">
      <c r="A62" s="30" t="n">
        <v>56</v>
      </c>
      <c r="B62" s="31" t="n">
        <v>354</v>
      </c>
      <c r="C62" s="32" t="n">
        <v>91</v>
      </c>
      <c r="D62" s="31" t="n">
        <v>0</v>
      </c>
      <c r="E62" s="31" t="n">
        <v>14</v>
      </c>
      <c r="F62" s="33" t="s">
        <v>70</v>
      </c>
      <c r="G62" s="34" t="n">
        <v>2500000</v>
      </c>
      <c r="H62" s="34" t="n">
        <v>14500000</v>
      </c>
      <c r="I62" s="34" t="n">
        <v>0</v>
      </c>
      <c r="J62" s="34" t="n">
        <v>0</v>
      </c>
      <c r="K62" s="35" t="n">
        <f aca="false">+SUM(G62:J62)</f>
        <v>17000000</v>
      </c>
      <c r="L62" s="36" t="n">
        <v>14.7058823529412</v>
      </c>
      <c r="M62" s="36" t="n">
        <v>85.2941176470588</v>
      </c>
      <c r="N62" s="36" t="n">
        <v>0</v>
      </c>
      <c r="O62" s="36" t="n">
        <v>0</v>
      </c>
      <c r="P62" s="37" t="n">
        <f aca="false">+SUM(L62:O62)</f>
        <v>100</v>
      </c>
    </row>
    <row r="63" s="38" customFormat="true" ht="27.75" hidden="false" customHeight="true" outlineLevel="0" collapsed="false">
      <c r="A63" s="30" t="n">
        <v>56</v>
      </c>
      <c r="B63" s="31" t="n">
        <v>354</v>
      </c>
      <c r="C63" s="32" t="n">
        <v>91</v>
      </c>
      <c r="D63" s="31" t="n">
        <v>0</v>
      </c>
      <c r="E63" s="31" t="n">
        <v>16</v>
      </c>
      <c r="F63" s="33" t="s">
        <v>71</v>
      </c>
      <c r="G63" s="34" t="n">
        <v>1000000</v>
      </c>
      <c r="H63" s="34" t="n">
        <v>1000000</v>
      </c>
      <c r="I63" s="34" t="n">
        <v>5000000</v>
      </c>
      <c r="J63" s="34" t="n">
        <v>82550000</v>
      </c>
      <c r="K63" s="35" t="n">
        <f aca="false">+SUM(G63:J63)</f>
        <v>89550000</v>
      </c>
      <c r="L63" s="36" t="n">
        <v>1.11669458403127</v>
      </c>
      <c r="M63" s="36" t="n">
        <v>1.11669458403127</v>
      </c>
      <c r="N63" s="36" t="n">
        <v>5.58347292015634</v>
      </c>
      <c r="O63" s="36" t="n">
        <v>92.1831379117811</v>
      </c>
      <c r="P63" s="37" t="n">
        <f aca="false">+SUM(L63:O63)</f>
        <v>100</v>
      </c>
    </row>
    <row r="64" s="38" customFormat="true" ht="27.75" hidden="false" customHeight="true" outlineLevel="0" collapsed="false">
      <c r="A64" s="30" t="n">
        <v>56</v>
      </c>
      <c r="B64" s="31" t="n">
        <v>354</v>
      </c>
      <c r="C64" s="32" t="n">
        <v>91</v>
      </c>
      <c r="D64" s="31" t="n">
        <v>0</v>
      </c>
      <c r="E64" s="31" t="n">
        <v>19</v>
      </c>
      <c r="F64" s="33" t="s">
        <v>72</v>
      </c>
      <c r="G64" s="34" t="n">
        <v>1000000</v>
      </c>
      <c r="H64" s="34" t="n">
        <v>1000000</v>
      </c>
      <c r="I64" s="34" t="n">
        <v>10000000</v>
      </c>
      <c r="J64" s="34" t="n">
        <v>20000000</v>
      </c>
      <c r="K64" s="35" t="n">
        <f aca="false">+SUM(G64:J64)</f>
        <v>32000000</v>
      </c>
      <c r="L64" s="36" t="n">
        <v>3.125</v>
      </c>
      <c r="M64" s="36" t="n">
        <v>3.125</v>
      </c>
      <c r="N64" s="36" t="n">
        <v>62.5</v>
      </c>
      <c r="O64" s="36" t="n">
        <v>31.25</v>
      </c>
      <c r="P64" s="37" t="n">
        <f aca="false">+SUM(L64:O64)</f>
        <v>100</v>
      </c>
    </row>
    <row r="65" s="38" customFormat="true" ht="27.75" hidden="false" customHeight="true" outlineLevel="0" collapsed="false">
      <c r="A65" s="30" t="n">
        <v>56</v>
      </c>
      <c r="B65" s="31" t="n">
        <v>354</v>
      </c>
      <c r="C65" s="32" t="n">
        <v>91</v>
      </c>
      <c r="D65" s="31" t="n">
        <v>0</v>
      </c>
      <c r="E65" s="31" t="n">
        <v>20</v>
      </c>
      <c r="F65" s="33" t="s">
        <v>73</v>
      </c>
      <c r="G65" s="34" t="n">
        <v>1000000</v>
      </c>
      <c r="H65" s="34" t="n">
        <v>4193720</v>
      </c>
      <c r="I65" s="34" t="n">
        <v>12620660</v>
      </c>
      <c r="J65" s="34" t="n">
        <v>128185620</v>
      </c>
      <c r="K65" s="35" t="n">
        <f aca="false">+SUM(G65:J65)</f>
        <v>146000000</v>
      </c>
      <c r="L65" s="36" t="n">
        <v>0.684931506849315</v>
      </c>
      <c r="M65" s="36" t="n">
        <v>2.87241095890411</v>
      </c>
      <c r="N65" s="36" t="n">
        <v>22.3429178082192</v>
      </c>
      <c r="O65" s="36" t="n">
        <v>74.0997397260274</v>
      </c>
      <c r="P65" s="37" t="n">
        <f aca="false">+SUM(L65:O65)</f>
        <v>100</v>
      </c>
    </row>
    <row r="66" s="38" customFormat="true" ht="27.75" hidden="false" customHeight="true" outlineLevel="0" collapsed="false">
      <c r="A66" s="30" t="n">
        <v>56</v>
      </c>
      <c r="B66" s="31" t="n">
        <v>354</v>
      </c>
      <c r="C66" s="32" t="n">
        <v>91</v>
      </c>
      <c r="D66" s="31" t="n">
        <v>0</v>
      </c>
      <c r="E66" s="31" t="n">
        <v>23</v>
      </c>
      <c r="F66" s="33" t="s">
        <v>74</v>
      </c>
      <c r="G66" s="34" t="n">
        <v>1000000</v>
      </c>
      <c r="H66" s="34" t="n">
        <v>15000000</v>
      </c>
      <c r="I66" s="34" t="n">
        <v>16200000</v>
      </c>
      <c r="J66" s="34" t="n">
        <v>0</v>
      </c>
      <c r="K66" s="35" t="n">
        <f aca="false">+SUM(G66:J66)</f>
        <v>32200000</v>
      </c>
      <c r="L66" s="36" t="n">
        <v>3.1055900621118</v>
      </c>
      <c r="M66" s="36" t="n">
        <v>46.583850931677</v>
      </c>
      <c r="N66" s="36" t="n">
        <v>50.3105590062112</v>
      </c>
      <c r="O66" s="36" t="n">
        <v>0</v>
      </c>
      <c r="P66" s="37" t="n">
        <f aca="false">+SUM(L66:O66)</f>
        <v>100</v>
      </c>
    </row>
    <row r="67" s="38" customFormat="true" ht="27.75" hidden="false" customHeight="true" outlineLevel="0" collapsed="false">
      <c r="A67" s="30" t="n">
        <v>56</v>
      </c>
      <c r="B67" s="31" t="n">
        <v>354</v>
      </c>
      <c r="C67" s="32" t="n">
        <v>91</v>
      </c>
      <c r="D67" s="31" t="n">
        <v>0</v>
      </c>
      <c r="E67" s="31" t="n">
        <v>26</v>
      </c>
      <c r="F67" s="33" t="s">
        <v>75</v>
      </c>
      <c r="G67" s="34" t="n">
        <v>500000</v>
      </c>
      <c r="H67" s="34" t="n">
        <v>1000000</v>
      </c>
      <c r="I67" s="34" t="n">
        <v>13000000</v>
      </c>
      <c r="J67" s="34" t="n">
        <v>15500000</v>
      </c>
      <c r="K67" s="35" t="n">
        <f aca="false">+SUM(G67:J67)</f>
        <v>30000000</v>
      </c>
      <c r="L67" s="36" t="n">
        <v>1.66666666666667</v>
      </c>
      <c r="M67" s="36" t="n">
        <v>3.33333333333333</v>
      </c>
      <c r="N67" s="36" t="n">
        <v>43.3333333333333</v>
      </c>
      <c r="O67" s="36" t="n">
        <v>51.6666666666667</v>
      </c>
      <c r="P67" s="37" t="n">
        <f aca="false">+SUM(L67:O67)</f>
        <v>100</v>
      </c>
    </row>
    <row r="68" s="38" customFormat="true" ht="27.75" hidden="false" customHeight="true" outlineLevel="0" collapsed="false">
      <c r="A68" s="30" t="n">
        <v>56</v>
      </c>
      <c r="B68" s="31" t="n">
        <v>354</v>
      </c>
      <c r="C68" s="32" t="n">
        <v>91</v>
      </c>
      <c r="D68" s="31" t="n">
        <v>0</v>
      </c>
      <c r="E68" s="31" t="n">
        <v>27</v>
      </c>
      <c r="F68" s="33" t="s">
        <v>76</v>
      </c>
      <c r="G68" s="34" t="n">
        <v>500000</v>
      </c>
      <c r="H68" s="34" t="n">
        <v>1000000</v>
      </c>
      <c r="I68" s="34" t="n">
        <v>8000000</v>
      </c>
      <c r="J68" s="34" t="n">
        <v>20500000</v>
      </c>
      <c r="K68" s="35" t="n">
        <f aca="false">+SUM(G68:J68)</f>
        <v>30000000</v>
      </c>
      <c r="L68" s="36" t="n">
        <v>1.66666666666667</v>
      </c>
      <c r="M68" s="36" t="n">
        <v>3.33333333333333</v>
      </c>
      <c r="N68" s="36" t="n">
        <v>26.6666666666667</v>
      </c>
      <c r="O68" s="36" t="n">
        <v>68.3333333333333</v>
      </c>
      <c r="P68" s="37" t="n">
        <f aca="false">+SUM(L68:O68)</f>
        <v>100</v>
      </c>
    </row>
    <row r="69" s="38" customFormat="true" ht="27.75" hidden="false" customHeight="true" outlineLevel="0" collapsed="false">
      <c r="A69" s="30" t="n">
        <v>56</v>
      </c>
      <c r="B69" s="31" t="n">
        <v>354</v>
      </c>
      <c r="C69" s="32" t="n">
        <v>91</v>
      </c>
      <c r="D69" s="31" t="n">
        <v>0</v>
      </c>
      <c r="E69" s="31" t="n">
        <v>28</v>
      </c>
      <c r="F69" s="33" t="s">
        <v>77</v>
      </c>
      <c r="G69" s="34" t="n">
        <v>500000</v>
      </c>
      <c r="H69" s="34" t="n">
        <v>1000000</v>
      </c>
      <c r="I69" s="34" t="n">
        <v>8000000</v>
      </c>
      <c r="J69" s="34" t="n">
        <v>35500000</v>
      </c>
      <c r="K69" s="35" t="n">
        <f aca="false">+SUM(G69:J69)</f>
        <v>45000000</v>
      </c>
      <c r="L69" s="36" t="n">
        <v>1.11111111111111</v>
      </c>
      <c r="M69" s="36" t="n">
        <v>2.22222222222222</v>
      </c>
      <c r="N69" s="36" t="n">
        <v>17.7777777777778</v>
      </c>
      <c r="O69" s="36" t="n">
        <v>78.8888888888889</v>
      </c>
      <c r="P69" s="37" t="n">
        <f aca="false">+SUM(L69:O69)</f>
        <v>100</v>
      </c>
    </row>
    <row r="70" s="38" customFormat="true" ht="27.75" hidden="false" customHeight="true" outlineLevel="0" collapsed="false">
      <c r="A70" s="30" t="n">
        <v>56</v>
      </c>
      <c r="B70" s="31" t="n">
        <v>354</v>
      </c>
      <c r="C70" s="32" t="n">
        <v>91</v>
      </c>
      <c r="D70" s="31" t="n">
        <v>0</v>
      </c>
      <c r="E70" s="31" t="n">
        <v>29</v>
      </c>
      <c r="F70" s="33" t="s">
        <v>78</v>
      </c>
      <c r="G70" s="34" t="n">
        <v>500000</v>
      </c>
      <c r="H70" s="34" t="n">
        <v>1000000</v>
      </c>
      <c r="I70" s="34" t="n">
        <v>7000000</v>
      </c>
      <c r="J70" s="34" t="n">
        <v>11500000</v>
      </c>
      <c r="K70" s="35" t="n">
        <f aca="false">+SUM(G70:J70)</f>
        <v>20000000</v>
      </c>
      <c r="L70" s="36" t="n">
        <v>2.5</v>
      </c>
      <c r="M70" s="36" t="n">
        <v>5</v>
      </c>
      <c r="N70" s="36" t="n">
        <v>35</v>
      </c>
      <c r="O70" s="36" t="n">
        <v>57.5</v>
      </c>
      <c r="P70" s="37" t="n">
        <f aca="false">+SUM(L70:O70)</f>
        <v>100</v>
      </c>
    </row>
    <row r="71" s="38" customFormat="true" ht="27.75" hidden="false" customHeight="true" outlineLevel="0" collapsed="false">
      <c r="A71" s="30" t="n">
        <v>56</v>
      </c>
      <c r="B71" s="31" t="n">
        <v>354</v>
      </c>
      <c r="C71" s="32" t="n">
        <v>91</v>
      </c>
      <c r="D71" s="31" t="n">
        <v>0</v>
      </c>
      <c r="E71" s="31" t="n">
        <v>30</v>
      </c>
      <c r="F71" s="33" t="s">
        <v>79</v>
      </c>
      <c r="G71" s="34" t="n">
        <v>1500000</v>
      </c>
      <c r="H71" s="34" t="n">
        <v>9500000</v>
      </c>
      <c r="I71" s="34" t="n">
        <v>0</v>
      </c>
      <c r="J71" s="34" t="n">
        <v>0</v>
      </c>
      <c r="K71" s="35" t="n">
        <f aca="false">+SUM(G71:J71)</f>
        <v>11000000</v>
      </c>
      <c r="L71" s="36" t="n">
        <v>13.6363636363636</v>
      </c>
      <c r="M71" s="36" t="n">
        <v>86.3636363636364</v>
      </c>
      <c r="N71" s="36" t="n">
        <v>0</v>
      </c>
      <c r="O71" s="36" t="n">
        <v>0</v>
      </c>
      <c r="P71" s="37" t="n">
        <f aca="false">+SUM(L71:O71)</f>
        <v>100</v>
      </c>
    </row>
    <row r="72" s="38" customFormat="true" ht="27.75" hidden="false" customHeight="true" outlineLevel="0" collapsed="false">
      <c r="A72" s="30" t="n">
        <v>56</v>
      </c>
      <c r="B72" s="31" t="n">
        <v>354</v>
      </c>
      <c r="C72" s="32" t="n">
        <v>91</v>
      </c>
      <c r="D72" s="31" t="n">
        <v>0</v>
      </c>
      <c r="E72" s="31" t="n">
        <v>31</v>
      </c>
      <c r="F72" s="33" t="s">
        <v>80</v>
      </c>
      <c r="G72" s="34" t="n">
        <v>500000</v>
      </c>
      <c r="H72" s="34" t="n">
        <v>3000000</v>
      </c>
      <c r="I72" s="34" t="n">
        <v>6500000</v>
      </c>
      <c r="J72" s="34" t="n">
        <v>0</v>
      </c>
      <c r="K72" s="35" t="n">
        <f aca="false">+SUM(G72:J72)</f>
        <v>10000000</v>
      </c>
      <c r="L72" s="36" t="n">
        <v>5</v>
      </c>
      <c r="M72" s="36" t="n">
        <v>30</v>
      </c>
      <c r="N72" s="36" t="n">
        <v>65</v>
      </c>
      <c r="O72" s="36" t="n">
        <v>0</v>
      </c>
      <c r="P72" s="37" t="n">
        <f aca="false">+SUM(L72:O72)</f>
        <v>100</v>
      </c>
    </row>
    <row r="73" s="38" customFormat="true" ht="27.75" hidden="false" customHeight="true" outlineLevel="0" collapsed="false">
      <c r="A73" s="30" t="n">
        <v>56</v>
      </c>
      <c r="B73" s="31" t="n">
        <v>354</v>
      </c>
      <c r="C73" s="32" t="n">
        <v>91</v>
      </c>
      <c r="D73" s="31" t="n">
        <v>0</v>
      </c>
      <c r="E73" s="31" t="n">
        <v>32</v>
      </c>
      <c r="F73" s="33" t="s">
        <v>81</v>
      </c>
      <c r="G73" s="34" t="n">
        <v>500000</v>
      </c>
      <c r="H73" s="34" t="n">
        <v>2500000</v>
      </c>
      <c r="I73" s="34" t="n">
        <v>7100000</v>
      </c>
      <c r="J73" s="34" t="n">
        <v>0</v>
      </c>
      <c r="K73" s="35" t="n">
        <f aca="false">+SUM(G73:J73)</f>
        <v>10100000</v>
      </c>
      <c r="L73" s="36" t="n">
        <v>4.95049504950495</v>
      </c>
      <c r="M73" s="36" t="n">
        <v>24.7524752475248</v>
      </c>
      <c r="N73" s="36" t="n">
        <v>70.2970297029703</v>
      </c>
      <c r="O73" s="36" t="n">
        <v>0</v>
      </c>
      <c r="P73" s="37" t="n">
        <f aca="false">+SUM(L73:O73)</f>
        <v>100</v>
      </c>
    </row>
    <row r="74" s="38" customFormat="true" ht="27.75" hidden="false" customHeight="true" outlineLevel="0" collapsed="false">
      <c r="A74" s="30" t="n">
        <v>56</v>
      </c>
      <c r="B74" s="31" t="n">
        <v>354</v>
      </c>
      <c r="C74" s="32" t="n">
        <v>91</v>
      </c>
      <c r="D74" s="31" t="n">
        <v>0</v>
      </c>
      <c r="E74" s="31" t="n">
        <v>34</v>
      </c>
      <c r="F74" s="33" t="s">
        <v>82</v>
      </c>
      <c r="G74" s="34" t="n">
        <v>500000</v>
      </c>
      <c r="H74" s="34" t="n">
        <v>1000000</v>
      </c>
      <c r="I74" s="34" t="n">
        <v>4000000</v>
      </c>
      <c r="J74" s="34" t="n">
        <v>11500000</v>
      </c>
      <c r="K74" s="35" t="n">
        <f aca="false">+SUM(G74:J74)</f>
        <v>17000000</v>
      </c>
      <c r="L74" s="36" t="n">
        <v>2.94117647058824</v>
      </c>
      <c r="M74" s="36" t="n">
        <v>5.88235294117647</v>
      </c>
      <c r="N74" s="36" t="n">
        <v>23.5294117647059</v>
      </c>
      <c r="O74" s="36" t="n">
        <v>67.6470588235294</v>
      </c>
      <c r="P74" s="37" t="n">
        <f aca="false">+SUM(L74:O74)</f>
        <v>100</v>
      </c>
    </row>
    <row r="75" s="38" customFormat="true" ht="27.75" hidden="false" customHeight="true" outlineLevel="0" collapsed="false">
      <c r="A75" s="30" t="n">
        <v>56</v>
      </c>
      <c r="B75" s="31" t="n">
        <v>354</v>
      </c>
      <c r="C75" s="32" t="n">
        <v>91</v>
      </c>
      <c r="D75" s="31" t="n">
        <v>0</v>
      </c>
      <c r="E75" s="31" t="n">
        <v>35</v>
      </c>
      <c r="F75" s="33" t="s">
        <v>83</v>
      </c>
      <c r="G75" s="34" t="n">
        <v>500000</v>
      </c>
      <c r="H75" s="34" t="n">
        <v>1000000</v>
      </c>
      <c r="I75" s="34" t="n">
        <v>9000000</v>
      </c>
      <c r="J75" s="34" t="n">
        <v>9500000</v>
      </c>
      <c r="K75" s="35" t="n">
        <f aca="false">+SUM(G75:J75)</f>
        <v>20000000</v>
      </c>
      <c r="L75" s="36" t="n">
        <v>2.5</v>
      </c>
      <c r="M75" s="36" t="n">
        <v>5</v>
      </c>
      <c r="N75" s="36" t="n">
        <v>45</v>
      </c>
      <c r="O75" s="36" t="n">
        <v>47.5</v>
      </c>
      <c r="P75" s="37" t="n">
        <f aca="false">+SUM(L75:O75)</f>
        <v>100</v>
      </c>
    </row>
    <row r="76" s="38" customFormat="true" ht="27.75" hidden="false" customHeight="true" outlineLevel="0" collapsed="false">
      <c r="A76" s="30" t="n">
        <v>56</v>
      </c>
      <c r="B76" s="31" t="n">
        <v>354</v>
      </c>
      <c r="C76" s="32" t="n">
        <v>91</v>
      </c>
      <c r="D76" s="31" t="n">
        <v>0</v>
      </c>
      <c r="E76" s="31" t="n">
        <v>36</v>
      </c>
      <c r="F76" s="33" t="s">
        <v>84</v>
      </c>
      <c r="G76" s="34" t="n">
        <v>500000</v>
      </c>
      <c r="H76" s="34" t="n">
        <v>1000000</v>
      </c>
      <c r="I76" s="34" t="n">
        <v>4000000</v>
      </c>
      <c r="J76" s="34" t="n">
        <v>39500000</v>
      </c>
      <c r="K76" s="35" t="n">
        <f aca="false">+SUM(G76:J76)</f>
        <v>45000000</v>
      </c>
      <c r="L76" s="36" t="n">
        <v>1.11111111111111</v>
      </c>
      <c r="M76" s="36" t="n">
        <v>2.22222222222222</v>
      </c>
      <c r="N76" s="36" t="n">
        <v>8.88888888888889</v>
      </c>
      <c r="O76" s="36" t="n">
        <v>87.7777777777778</v>
      </c>
      <c r="P76" s="37" t="n">
        <f aca="false">+SUM(L76:O76)</f>
        <v>100</v>
      </c>
    </row>
    <row r="77" s="38" customFormat="true" ht="27.75" hidden="false" customHeight="true" outlineLevel="0" collapsed="false">
      <c r="A77" s="30" t="n">
        <v>56</v>
      </c>
      <c r="B77" s="31" t="n">
        <v>354</v>
      </c>
      <c r="C77" s="32" t="n">
        <v>91</v>
      </c>
      <c r="D77" s="31" t="n">
        <v>0</v>
      </c>
      <c r="E77" s="31" t="n">
        <v>37</v>
      </c>
      <c r="F77" s="33" t="s">
        <v>85</v>
      </c>
      <c r="G77" s="34" t="n">
        <v>500000</v>
      </c>
      <c r="H77" s="34" t="n">
        <v>1000000</v>
      </c>
      <c r="I77" s="34" t="n">
        <v>2500000</v>
      </c>
      <c r="J77" s="34" t="n">
        <v>6000000</v>
      </c>
      <c r="K77" s="35" t="n">
        <f aca="false">+SUM(G77:J77)</f>
        <v>10000000</v>
      </c>
      <c r="L77" s="36" t="n">
        <v>5</v>
      </c>
      <c r="M77" s="36" t="n">
        <v>10</v>
      </c>
      <c r="N77" s="36" t="n">
        <v>25</v>
      </c>
      <c r="O77" s="36" t="n">
        <v>60</v>
      </c>
      <c r="P77" s="37" t="n">
        <f aca="false">+SUM(L77:O77)</f>
        <v>100</v>
      </c>
    </row>
    <row r="78" s="38" customFormat="true" ht="27.75" hidden="false" customHeight="true" outlineLevel="0" collapsed="false">
      <c r="A78" s="30" t="n">
        <v>56</v>
      </c>
      <c r="B78" s="31" t="n">
        <v>354</v>
      </c>
      <c r="C78" s="32" t="n">
        <v>91</v>
      </c>
      <c r="D78" s="31" t="n">
        <v>0</v>
      </c>
      <c r="E78" s="31" t="n">
        <v>38</v>
      </c>
      <c r="F78" s="33" t="s">
        <v>86</v>
      </c>
      <c r="G78" s="34" t="n">
        <v>500000</v>
      </c>
      <c r="H78" s="34" t="n">
        <v>1000000</v>
      </c>
      <c r="I78" s="34" t="n">
        <v>1000000</v>
      </c>
      <c r="J78" s="34" t="n">
        <v>82500000</v>
      </c>
      <c r="K78" s="35" t="n">
        <f aca="false">+SUM(G78:J78)</f>
        <v>85000000</v>
      </c>
      <c r="L78" s="36" t="n">
        <v>0.588235294117647</v>
      </c>
      <c r="M78" s="36" t="n">
        <v>1.17647058823529</v>
      </c>
      <c r="N78" s="36" t="n">
        <v>1.17647058823529</v>
      </c>
      <c r="O78" s="36" t="n">
        <v>97.0588235294118</v>
      </c>
      <c r="P78" s="37" t="n">
        <f aca="false">+SUM(L78:O78)</f>
        <v>100</v>
      </c>
    </row>
    <row r="79" s="38" customFormat="true" ht="27.75" hidden="false" customHeight="true" outlineLevel="0" collapsed="false">
      <c r="A79" s="30" t="n">
        <v>56</v>
      </c>
      <c r="B79" s="31" t="n">
        <v>354</v>
      </c>
      <c r="C79" s="32" t="n">
        <v>91</v>
      </c>
      <c r="D79" s="31" t="n">
        <v>0</v>
      </c>
      <c r="E79" s="31" t="n">
        <v>39</v>
      </c>
      <c r="F79" s="33" t="s">
        <v>87</v>
      </c>
      <c r="G79" s="34" t="n">
        <v>500000</v>
      </c>
      <c r="H79" s="34" t="n">
        <v>500000</v>
      </c>
      <c r="I79" s="34" t="n">
        <v>1000000</v>
      </c>
      <c r="J79" s="34" t="n">
        <v>10000000</v>
      </c>
      <c r="K79" s="35" t="n">
        <f aca="false">+SUM(G79:J79)</f>
        <v>12000000</v>
      </c>
      <c r="L79" s="36" t="n">
        <v>4.16666666666667</v>
      </c>
      <c r="M79" s="36" t="n">
        <v>4.16666666666667</v>
      </c>
      <c r="N79" s="36" t="n">
        <v>8.33333333333333</v>
      </c>
      <c r="O79" s="36" t="n">
        <v>83.3333333333333</v>
      </c>
      <c r="P79" s="37" t="n">
        <f aca="false">+SUM(L79:O79)</f>
        <v>100</v>
      </c>
    </row>
    <row r="80" s="38" customFormat="true" ht="27.75" hidden="false" customHeight="true" outlineLevel="0" collapsed="false">
      <c r="A80" s="30" t="n">
        <v>56</v>
      </c>
      <c r="B80" s="31" t="n">
        <v>354</v>
      </c>
      <c r="C80" s="32" t="n">
        <v>91</v>
      </c>
      <c r="D80" s="31" t="n">
        <v>0</v>
      </c>
      <c r="E80" s="31" t="n">
        <v>40</v>
      </c>
      <c r="F80" s="33" t="s">
        <v>88</v>
      </c>
      <c r="G80" s="34" t="n">
        <v>1000000</v>
      </c>
      <c r="H80" s="34" t="n">
        <v>2000000</v>
      </c>
      <c r="I80" s="34" t="n">
        <v>4500000</v>
      </c>
      <c r="J80" s="34" t="n">
        <v>0</v>
      </c>
      <c r="K80" s="35" t="n">
        <f aca="false">+SUM(G80:J80)</f>
        <v>7500000</v>
      </c>
      <c r="L80" s="36" t="n">
        <v>13.3333333333333</v>
      </c>
      <c r="M80" s="36" t="n">
        <v>26.6666666666667</v>
      </c>
      <c r="N80" s="36" t="n">
        <v>60</v>
      </c>
      <c r="O80" s="36" t="n">
        <v>0</v>
      </c>
      <c r="P80" s="37" t="n">
        <f aca="false">+SUM(L80:O80)</f>
        <v>100</v>
      </c>
    </row>
    <row r="81" s="38" customFormat="true" ht="27.75" hidden="false" customHeight="true" outlineLevel="0" collapsed="false">
      <c r="A81" s="30" t="n">
        <v>56</v>
      </c>
      <c r="B81" s="31" t="n">
        <v>604</v>
      </c>
      <c r="C81" s="32" t="n">
        <v>16</v>
      </c>
      <c r="D81" s="31" t="n">
        <v>3</v>
      </c>
      <c r="E81" s="31" t="n">
        <v>36</v>
      </c>
      <c r="F81" s="33" t="s">
        <v>89</v>
      </c>
      <c r="G81" s="34" t="n">
        <v>2335610</v>
      </c>
      <c r="H81" s="34" t="n">
        <v>1923000</v>
      </c>
      <c r="I81" s="34" t="n">
        <v>1923000</v>
      </c>
      <c r="J81" s="34" t="n">
        <v>5818390</v>
      </c>
      <c r="K81" s="35" t="n">
        <f aca="false">+SUM(G81:J81)</f>
        <v>12000000</v>
      </c>
      <c r="L81" s="36" t="n">
        <v>19.4634166666667</v>
      </c>
      <c r="M81" s="36" t="n">
        <v>16.025</v>
      </c>
      <c r="N81" s="36" t="n">
        <v>16.025</v>
      </c>
      <c r="O81" s="36" t="n">
        <v>48.4865833333333</v>
      </c>
      <c r="P81" s="37" t="n">
        <f aca="false">+SUM(L81:O81)</f>
        <v>100</v>
      </c>
    </row>
    <row r="82" s="38" customFormat="true" ht="27.75" hidden="false" customHeight="true" outlineLevel="0" collapsed="false">
      <c r="A82" s="30" t="n">
        <v>56</v>
      </c>
      <c r="B82" s="31" t="n">
        <v>604</v>
      </c>
      <c r="C82" s="32" t="n">
        <v>16</v>
      </c>
      <c r="D82" s="31" t="n">
        <v>3</v>
      </c>
      <c r="E82" s="31" t="n">
        <v>42</v>
      </c>
      <c r="F82" s="33" t="s">
        <v>90</v>
      </c>
      <c r="G82" s="34" t="n">
        <v>1557074</v>
      </c>
      <c r="H82" s="34" t="n">
        <v>1282000</v>
      </c>
      <c r="I82" s="34" t="n">
        <v>1282000</v>
      </c>
      <c r="J82" s="34" t="n">
        <v>1878926</v>
      </c>
      <c r="K82" s="35" t="n">
        <f aca="false">+SUM(G82:J82)</f>
        <v>6000000</v>
      </c>
      <c r="L82" s="36" t="n">
        <v>25.9512333333333</v>
      </c>
      <c r="M82" s="36" t="n">
        <v>21.3666666666667</v>
      </c>
      <c r="N82" s="36" t="n">
        <v>21.3666666666667</v>
      </c>
      <c r="O82" s="36" t="n">
        <v>31.3154333333333</v>
      </c>
      <c r="P82" s="37" t="n">
        <f aca="false">+SUM(L82:O82)</f>
        <v>100</v>
      </c>
    </row>
    <row r="83" s="38" customFormat="true" ht="27.75" hidden="false" customHeight="true" outlineLevel="0" collapsed="false">
      <c r="A83" s="30" t="n">
        <v>56</v>
      </c>
      <c r="B83" s="31" t="n">
        <v>604</v>
      </c>
      <c r="C83" s="32" t="n">
        <v>16</v>
      </c>
      <c r="D83" s="31" t="n">
        <v>6</v>
      </c>
      <c r="E83" s="31" t="n">
        <v>19</v>
      </c>
      <c r="F83" s="33" t="s">
        <v>91</v>
      </c>
      <c r="G83" s="34" t="n">
        <v>6072828</v>
      </c>
      <c r="H83" s="34" t="n">
        <v>5000000</v>
      </c>
      <c r="I83" s="34" t="n">
        <v>5000000</v>
      </c>
      <c r="J83" s="34" t="n">
        <v>3927172</v>
      </c>
      <c r="K83" s="35" t="n">
        <f aca="false">+SUM(G83:J83)</f>
        <v>20000000</v>
      </c>
      <c r="L83" s="36" t="n">
        <v>30.36414</v>
      </c>
      <c r="M83" s="36" t="n">
        <v>25</v>
      </c>
      <c r="N83" s="36" t="n">
        <v>25</v>
      </c>
      <c r="O83" s="36" t="n">
        <v>19.63586</v>
      </c>
      <c r="P83" s="37" t="n">
        <f aca="false">+SUM(L83:O83)</f>
        <v>100</v>
      </c>
    </row>
    <row r="84" s="38" customFormat="true" ht="27.75" hidden="false" customHeight="true" outlineLevel="0" collapsed="false">
      <c r="A84" s="30" t="n">
        <v>56</v>
      </c>
      <c r="B84" s="31" t="n">
        <v>604</v>
      </c>
      <c r="C84" s="32" t="n">
        <v>16</v>
      </c>
      <c r="D84" s="31" t="n">
        <v>6</v>
      </c>
      <c r="E84" s="31" t="n">
        <v>20</v>
      </c>
      <c r="F84" s="33" t="s">
        <v>92</v>
      </c>
      <c r="G84" s="34" t="n">
        <v>8501958</v>
      </c>
      <c r="H84" s="34" t="n">
        <v>7888720</v>
      </c>
      <c r="I84" s="34" t="n">
        <v>7000000</v>
      </c>
      <c r="J84" s="34" t="n">
        <v>1609322</v>
      </c>
      <c r="K84" s="35" t="n">
        <f aca="false">+SUM(G84:J84)</f>
        <v>25000000</v>
      </c>
      <c r="L84" s="36" t="n">
        <v>34.007832</v>
      </c>
      <c r="M84" s="36" t="n">
        <v>31.55488</v>
      </c>
      <c r="N84" s="36" t="n">
        <v>28</v>
      </c>
      <c r="O84" s="36" t="n">
        <v>6.437288</v>
      </c>
      <c r="P84" s="37" t="n">
        <f aca="false">+SUM(L84:O84)</f>
        <v>100</v>
      </c>
    </row>
    <row r="85" s="38" customFormat="true" ht="27.75" hidden="false" customHeight="true" outlineLevel="0" collapsed="false">
      <c r="A85" s="30" t="n">
        <v>56</v>
      </c>
      <c r="B85" s="31" t="n">
        <v>604</v>
      </c>
      <c r="C85" s="32" t="n">
        <v>16</v>
      </c>
      <c r="D85" s="31" t="n">
        <v>6</v>
      </c>
      <c r="E85" s="31" t="n">
        <v>29</v>
      </c>
      <c r="F85" s="33" t="s">
        <v>93</v>
      </c>
      <c r="G85" s="34" t="n">
        <v>6394687</v>
      </c>
      <c r="H85" s="34" t="n">
        <v>5265000</v>
      </c>
      <c r="I85" s="34" t="n">
        <v>5265000</v>
      </c>
      <c r="J85" s="34" t="n">
        <v>13200313</v>
      </c>
      <c r="K85" s="35" t="n">
        <f aca="false">+SUM(G85:J85)</f>
        <v>30125000</v>
      </c>
      <c r="L85" s="36" t="n">
        <v>21.2271767634855</v>
      </c>
      <c r="M85" s="36" t="n">
        <v>17.4771784232365</v>
      </c>
      <c r="N85" s="36" t="n">
        <v>17.4771784232365</v>
      </c>
      <c r="O85" s="36" t="n">
        <v>43.8184663900415</v>
      </c>
      <c r="P85" s="37" t="n">
        <f aca="false">+SUM(L85:O85)</f>
        <v>100</v>
      </c>
    </row>
    <row r="86" s="38" customFormat="true" ht="27.75" hidden="false" customHeight="true" outlineLevel="0" collapsed="false">
      <c r="A86" s="30" t="n">
        <v>56</v>
      </c>
      <c r="B86" s="31" t="n">
        <v>604</v>
      </c>
      <c r="C86" s="32" t="n">
        <v>16</v>
      </c>
      <c r="D86" s="31" t="n">
        <v>6</v>
      </c>
      <c r="E86" s="31" t="n">
        <v>31</v>
      </c>
      <c r="F86" s="33" t="s">
        <v>94</v>
      </c>
      <c r="G86" s="34" t="n">
        <v>2123061</v>
      </c>
      <c r="H86" s="34" t="n">
        <v>1748000</v>
      </c>
      <c r="I86" s="34" t="n">
        <v>1748000</v>
      </c>
      <c r="J86" s="34" t="n">
        <v>4380939</v>
      </c>
      <c r="K86" s="35" t="n">
        <f aca="false">+SUM(G86:J86)</f>
        <v>10000000</v>
      </c>
      <c r="L86" s="36" t="n">
        <v>21.23061</v>
      </c>
      <c r="M86" s="36" t="n">
        <v>17.48</v>
      </c>
      <c r="N86" s="36" t="n">
        <v>17.48</v>
      </c>
      <c r="O86" s="36" t="n">
        <v>43.80939</v>
      </c>
      <c r="P86" s="37" t="n">
        <f aca="false">+SUM(L86:O86)</f>
        <v>100</v>
      </c>
    </row>
    <row r="87" s="38" customFormat="true" ht="27.75" hidden="false" customHeight="true" outlineLevel="0" collapsed="false">
      <c r="A87" s="30" t="n">
        <v>56</v>
      </c>
      <c r="B87" s="31" t="n">
        <v>604</v>
      </c>
      <c r="C87" s="32" t="n">
        <v>16</v>
      </c>
      <c r="D87" s="31" t="n">
        <v>6</v>
      </c>
      <c r="E87" s="31" t="n">
        <v>32</v>
      </c>
      <c r="F87" s="33" t="s">
        <v>95</v>
      </c>
      <c r="G87" s="34" t="n">
        <v>4250979</v>
      </c>
      <c r="H87" s="34" t="n">
        <v>3500000</v>
      </c>
      <c r="I87" s="34" t="n">
        <v>3193381</v>
      </c>
      <c r="J87" s="34" t="n">
        <v>55640</v>
      </c>
      <c r="K87" s="35" t="n">
        <f aca="false">+SUM(G87:J87)</f>
        <v>11000000</v>
      </c>
      <c r="L87" s="36" t="n">
        <v>38.6452636363636</v>
      </c>
      <c r="M87" s="36" t="n">
        <v>31.8181818181818</v>
      </c>
      <c r="N87" s="36" t="n">
        <v>29.0307363636364</v>
      </c>
      <c r="O87" s="36" t="n">
        <v>0.505818181818182</v>
      </c>
      <c r="P87" s="37" t="n">
        <f aca="false">+SUM(L87:O87)</f>
        <v>100</v>
      </c>
    </row>
    <row r="88" s="38" customFormat="true" ht="27.75" hidden="false" customHeight="true" outlineLevel="0" collapsed="false">
      <c r="A88" s="30" t="n">
        <v>56</v>
      </c>
      <c r="B88" s="31" t="n">
        <v>604</v>
      </c>
      <c r="C88" s="32" t="n">
        <v>16</v>
      </c>
      <c r="D88" s="31" t="n">
        <v>6</v>
      </c>
      <c r="E88" s="31" t="n">
        <v>33</v>
      </c>
      <c r="F88" s="33" t="s">
        <v>96</v>
      </c>
      <c r="G88" s="34" t="n">
        <v>207691</v>
      </c>
      <c r="H88" s="34" t="n">
        <v>2500000</v>
      </c>
      <c r="I88" s="34" t="n">
        <v>2500000</v>
      </c>
      <c r="J88" s="34" t="n">
        <v>10792309</v>
      </c>
      <c r="K88" s="35" t="n">
        <f aca="false">+SUM(G88:J88)</f>
        <v>16000000</v>
      </c>
      <c r="L88" s="36" t="n">
        <v>1.29806875</v>
      </c>
      <c r="M88" s="36" t="n">
        <v>15.625</v>
      </c>
      <c r="N88" s="36" t="n">
        <v>15.625</v>
      </c>
      <c r="O88" s="36" t="n">
        <v>67.45193125</v>
      </c>
      <c r="P88" s="37" t="n">
        <f aca="false">+SUM(L88:O88)</f>
        <v>100</v>
      </c>
    </row>
    <row r="89" s="38" customFormat="true" ht="27.75" hidden="false" customHeight="true" outlineLevel="0" collapsed="false">
      <c r="A89" s="30" t="n">
        <v>56</v>
      </c>
      <c r="B89" s="31" t="n">
        <v>604</v>
      </c>
      <c r="C89" s="32" t="n">
        <v>16</v>
      </c>
      <c r="D89" s="31" t="n">
        <v>6</v>
      </c>
      <c r="E89" s="31" t="n">
        <v>34</v>
      </c>
      <c r="F89" s="33" t="s">
        <v>97</v>
      </c>
      <c r="G89" s="34" t="n">
        <v>2335610</v>
      </c>
      <c r="H89" s="34" t="n">
        <v>1923000</v>
      </c>
      <c r="I89" s="34" t="n">
        <v>1678856</v>
      </c>
      <c r="J89" s="34" t="n">
        <v>62534</v>
      </c>
      <c r="K89" s="35" t="n">
        <f aca="false">+SUM(G89:J89)</f>
        <v>6000000</v>
      </c>
      <c r="L89" s="36" t="n">
        <v>38.9268333333333</v>
      </c>
      <c r="M89" s="36" t="n">
        <v>32.05</v>
      </c>
      <c r="N89" s="36" t="n">
        <v>27.9809333333333</v>
      </c>
      <c r="O89" s="36" t="n">
        <v>1.04223333333333</v>
      </c>
      <c r="P89" s="37" t="n">
        <f aca="false">+SUM(L89:O89)</f>
        <v>100</v>
      </c>
    </row>
    <row r="90" s="38" customFormat="true" ht="27.75" hidden="false" customHeight="true" outlineLevel="0" collapsed="false">
      <c r="A90" s="30" t="n">
        <v>56</v>
      </c>
      <c r="B90" s="31" t="n">
        <v>604</v>
      </c>
      <c r="C90" s="32" t="n">
        <v>16</v>
      </c>
      <c r="D90" s="31" t="n">
        <v>6</v>
      </c>
      <c r="E90" s="31" t="n">
        <v>35</v>
      </c>
      <c r="F90" s="33" t="s">
        <v>98</v>
      </c>
      <c r="G90" s="34" t="n">
        <v>4858262</v>
      </c>
      <c r="H90" s="34" t="n">
        <v>4000000</v>
      </c>
      <c r="I90" s="34" t="n">
        <v>4000000</v>
      </c>
      <c r="J90" s="34" t="n">
        <v>32141738</v>
      </c>
      <c r="K90" s="35" t="n">
        <f aca="false">+SUM(G90:J90)</f>
        <v>45000000</v>
      </c>
      <c r="L90" s="36" t="n">
        <v>10.7961377777778</v>
      </c>
      <c r="M90" s="36" t="n">
        <v>8.88888888888889</v>
      </c>
      <c r="N90" s="36" t="n">
        <v>8.88888888888889</v>
      </c>
      <c r="O90" s="36" t="n">
        <v>71.4260844444445</v>
      </c>
      <c r="P90" s="37" t="n">
        <f aca="false">+SUM(L90:O90)</f>
        <v>100</v>
      </c>
    </row>
    <row r="91" s="38" customFormat="true" ht="27.75" hidden="false" customHeight="true" outlineLevel="0" collapsed="false">
      <c r="A91" s="30" t="n">
        <v>56</v>
      </c>
      <c r="B91" s="31" t="n">
        <v>604</v>
      </c>
      <c r="C91" s="32" t="n">
        <v>16</v>
      </c>
      <c r="D91" s="31" t="n">
        <v>6</v>
      </c>
      <c r="E91" s="31" t="n">
        <v>37</v>
      </c>
      <c r="F91" s="33" t="s">
        <v>99</v>
      </c>
      <c r="G91" s="34" t="n">
        <v>6072828</v>
      </c>
      <c r="H91" s="34" t="n">
        <v>5000000</v>
      </c>
      <c r="I91" s="34" t="n">
        <v>5000000</v>
      </c>
      <c r="J91" s="34" t="n">
        <v>3927172</v>
      </c>
      <c r="K91" s="35" t="n">
        <f aca="false">+SUM(G91:J91)</f>
        <v>20000000</v>
      </c>
      <c r="L91" s="36" t="n">
        <v>30.36414</v>
      </c>
      <c r="M91" s="36" t="n">
        <v>25</v>
      </c>
      <c r="N91" s="36" t="n">
        <v>25</v>
      </c>
      <c r="O91" s="36" t="n">
        <v>19.63586</v>
      </c>
      <c r="P91" s="37" t="n">
        <f aca="false">+SUM(L91:O91)</f>
        <v>100</v>
      </c>
    </row>
    <row r="92" s="38" customFormat="true" ht="27.75" hidden="false" customHeight="true" outlineLevel="0" collapsed="false">
      <c r="A92" s="30" t="n">
        <v>56</v>
      </c>
      <c r="B92" s="31" t="n">
        <v>604</v>
      </c>
      <c r="C92" s="32" t="n">
        <v>16</v>
      </c>
      <c r="D92" s="31" t="n">
        <v>6</v>
      </c>
      <c r="E92" s="31" t="n">
        <v>40</v>
      </c>
      <c r="F92" s="33" t="s">
        <v>100</v>
      </c>
      <c r="G92" s="34" t="n">
        <v>2922245</v>
      </c>
      <c r="H92" s="34" t="n">
        <v>2500000</v>
      </c>
      <c r="I92" s="34" t="n">
        <v>2500000</v>
      </c>
      <c r="J92" s="34" t="n">
        <v>77755</v>
      </c>
      <c r="K92" s="35" t="n">
        <f aca="false">+SUM(G92:J92)</f>
        <v>8000000</v>
      </c>
      <c r="L92" s="36" t="n">
        <v>36.5280625</v>
      </c>
      <c r="M92" s="36" t="n">
        <v>31.25</v>
      </c>
      <c r="N92" s="36" t="n">
        <v>31.25</v>
      </c>
      <c r="O92" s="36" t="n">
        <v>0.9719375</v>
      </c>
      <c r="P92" s="37" t="n">
        <f aca="false">+SUM(L92:O92)</f>
        <v>100</v>
      </c>
    </row>
    <row r="93" s="38" customFormat="true" ht="27.75" hidden="false" customHeight="true" outlineLevel="0" collapsed="false">
      <c r="A93" s="30" t="n">
        <v>56</v>
      </c>
      <c r="B93" s="31" t="n">
        <v>604</v>
      </c>
      <c r="C93" s="32" t="n">
        <v>16</v>
      </c>
      <c r="D93" s="31" t="n">
        <v>6</v>
      </c>
      <c r="E93" s="31" t="n">
        <v>41</v>
      </c>
      <c r="F93" s="33" t="s">
        <v>101</v>
      </c>
      <c r="G93" s="34" t="n">
        <v>4858262</v>
      </c>
      <c r="H93" s="34" t="n">
        <v>4000000</v>
      </c>
      <c r="I93" s="34" t="n">
        <v>4000000</v>
      </c>
      <c r="J93" s="34" t="n">
        <v>9141738</v>
      </c>
      <c r="K93" s="35" t="n">
        <f aca="false">+SUM(G93:J93)</f>
        <v>22000000</v>
      </c>
      <c r="L93" s="36" t="n">
        <v>22.0830090909091</v>
      </c>
      <c r="M93" s="36" t="n">
        <v>18.1818181818182</v>
      </c>
      <c r="N93" s="36" t="n">
        <v>18.1818181818182</v>
      </c>
      <c r="O93" s="36" t="n">
        <v>41.5533545454545</v>
      </c>
      <c r="P93" s="37" t="n">
        <f aca="false">+SUM(L93:O93)</f>
        <v>100</v>
      </c>
    </row>
    <row r="94" s="38" customFormat="true" ht="27.75" hidden="false" customHeight="true" outlineLevel="0" collapsed="false">
      <c r="A94" s="30" t="n">
        <v>56</v>
      </c>
      <c r="B94" s="31" t="n">
        <v>604</v>
      </c>
      <c r="C94" s="32" t="n">
        <v>16</v>
      </c>
      <c r="D94" s="31" t="n">
        <v>6</v>
      </c>
      <c r="E94" s="31" t="n">
        <v>42</v>
      </c>
      <c r="F94" s="33" t="s">
        <v>102</v>
      </c>
      <c r="G94" s="34" t="n">
        <v>3643697</v>
      </c>
      <c r="H94" s="34" t="n">
        <v>3000000</v>
      </c>
      <c r="I94" s="34" t="n">
        <v>3000000</v>
      </c>
      <c r="J94" s="34" t="n">
        <v>5356303</v>
      </c>
      <c r="K94" s="35" t="n">
        <f aca="false">+SUM(G94:J94)</f>
        <v>15000000</v>
      </c>
      <c r="L94" s="36" t="n">
        <v>24.2913133333333</v>
      </c>
      <c r="M94" s="36" t="n">
        <v>20</v>
      </c>
      <c r="N94" s="36" t="n">
        <v>20</v>
      </c>
      <c r="O94" s="36" t="n">
        <v>35.7086866666667</v>
      </c>
      <c r="P94" s="37" t="n">
        <f aca="false">+SUM(L94:O94)</f>
        <v>100</v>
      </c>
    </row>
    <row r="95" s="38" customFormat="true" ht="27.75" hidden="false" customHeight="true" outlineLevel="0" collapsed="false">
      <c r="A95" s="30" t="n">
        <v>56</v>
      </c>
      <c r="B95" s="31" t="n">
        <v>604</v>
      </c>
      <c r="C95" s="32" t="n">
        <v>16</v>
      </c>
      <c r="D95" s="31" t="n">
        <v>6</v>
      </c>
      <c r="E95" s="31" t="n">
        <v>43</v>
      </c>
      <c r="F95" s="33" t="s">
        <v>103</v>
      </c>
      <c r="G95" s="34" t="n">
        <v>2429131</v>
      </c>
      <c r="H95" s="34" t="n">
        <v>2000000</v>
      </c>
      <c r="I95" s="34" t="n">
        <v>2000000</v>
      </c>
      <c r="J95" s="34" t="n">
        <v>5570869</v>
      </c>
      <c r="K95" s="35" t="n">
        <f aca="false">+SUM(G95:J95)</f>
        <v>12000000</v>
      </c>
      <c r="L95" s="36" t="n">
        <v>20.2427583333333</v>
      </c>
      <c r="M95" s="36" t="n">
        <v>16.6666666666667</v>
      </c>
      <c r="N95" s="36" t="n">
        <v>16.6666666666667</v>
      </c>
      <c r="O95" s="36" t="n">
        <v>46.4239083333333</v>
      </c>
      <c r="P95" s="37" t="n">
        <f aca="false">+SUM(L95:O95)</f>
        <v>100</v>
      </c>
    </row>
    <row r="96" s="38" customFormat="true" ht="27.75" hidden="false" customHeight="true" outlineLevel="0" collapsed="false">
      <c r="A96" s="30" t="n">
        <v>56</v>
      </c>
      <c r="B96" s="31" t="n">
        <v>604</v>
      </c>
      <c r="C96" s="32" t="n">
        <v>16</v>
      </c>
      <c r="D96" s="31" t="n">
        <v>6</v>
      </c>
      <c r="E96" s="31" t="n">
        <v>45</v>
      </c>
      <c r="F96" s="33" t="s">
        <v>104</v>
      </c>
      <c r="G96" s="34" t="n">
        <v>7287393</v>
      </c>
      <c r="H96" s="34" t="n">
        <v>6000000</v>
      </c>
      <c r="I96" s="34" t="n">
        <v>6000000</v>
      </c>
      <c r="J96" s="34" t="n">
        <v>5712607</v>
      </c>
      <c r="K96" s="35" t="n">
        <f aca="false">+SUM(G96:J96)</f>
        <v>25000000</v>
      </c>
      <c r="L96" s="36" t="n">
        <v>29.149572</v>
      </c>
      <c r="M96" s="36" t="n">
        <v>24</v>
      </c>
      <c r="N96" s="36" t="n">
        <v>24</v>
      </c>
      <c r="O96" s="36" t="n">
        <v>22.850428</v>
      </c>
      <c r="P96" s="37" t="n">
        <f aca="false">+SUM(L96:O96)</f>
        <v>100</v>
      </c>
    </row>
    <row r="97" s="38" customFormat="true" ht="27.75" hidden="false" customHeight="true" outlineLevel="0" collapsed="false">
      <c r="A97" s="30" t="n">
        <v>56</v>
      </c>
      <c r="B97" s="31" t="n">
        <v>604</v>
      </c>
      <c r="C97" s="32" t="n">
        <v>16</v>
      </c>
      <c r="D97" s="31" t="n">
        <v>6</v>
      </c>
      <c r="E97" s="31" t="n">
        <v>46</v>
      </c>
      <c r="F97" s="33" t="s">
        <v>105</v>
      </c>
      <c r="G97" s="34" t="n">
        <v>4858262</v>
      </c>
      <c r="H97" s="34" t="n">
        <v>4000000</v>
      </c>
      <c r="I97" s="34" t="n">
        <v>4000000</v>
      </c>
      <c r="J97" s="34" t="n">
        <v>2141738</v>
      </c>
      <c r="K97" s="35" t="n">
        <f aca="false">+SUM(G97:J97)</f>
        <v>15000000</v>
      </c>
      <c r="L97" s="36" t="n">
        <v>32.3884133333333</v>
      </c>
      <c r="M97" s="36" t="n">
        <v>26.6666666666667</v>
      </c>
      <c r="N97" s="36" t="n">
        <v>26.6666666666667</v>
      </c>
      <c r="O97" s="36" t="n">
        <v>14.2782533333333</v>
      </c>
      <c r="P97" s="37" t="n">
        <f aca="false">+SUM(L97:O97)</f>
        <v>100</v>
      </c>
    </row>
    <row r="98" s="38" customFormat="true" ht="27.75" hidden="false" customHeight="true" outlineLevel="0" collapsed="false">
      <c r="A98" s="30" t="n">
        <v>56</v>
      </c>
      <c r="B98" s="31" t="n">
        <v>604</v>
      </c>
      <c r="C98" s="32" t="n">
        <v>16</v>
      </c>
      <c r="D98" s="31" t="n">
        <v>6</v>
      </c>
      <c r="E98" s="31" t="n">
        <v>47</v>
      </c>
      <c r="F98" s="33" t="s">
        <v>106</v>
      </c>
      <c r="G98" s="34" t="n">
        <v>3400784</v>
      </c>
      <c r="H98" s="34" t="n">
        <v>2800000</v>
      </c>
      <c r="I98" s="34" t="n">
        <v>2800000</v>
      </c>
      <c r="J98" s="34" t="n">
        <v>999216</v>
      </c>
      <c r="K98" s="35" t="n">
        <f aca="false">+SUM(G98:J98)</f>
        <v>10000000</v>
      </c>
      <c r="L98" s="36" t="n">
        <v>34.00784</v>
      </c>
      <c r="M98" s="36" t="n">
        <v>28</v>
      </c>
      <c r="N98" s="36" t="n">
        <v>28</v>
      </c>
      <c r="O98" s="36" t="n">
        <v>9.99216</v>
      </c>
      <c r="P98" s="37" t="n">
        <f aca="false">+SUM(L98:O98)</f>
        <v>100</v>
      </c>
    </row>
    <row r="99" s="38" customFormat="true" ht="27.75" hidden="false" customHeight="true" outlineLevel="0" collapsed="false">
      <c r="A99" s="30" t="n">
        <v>56</v>
      </c>
      <c r="B99" s="31" t="n">
        <v>604</v>
      </c>
      <c r="C99" s="32" t="n">
        <v>16</v>
      </c>
      <c r="D99" s="31" t="n">
        <v>7</v>
      </c>
      <c r="E99" s="31" t="n">
        <v>1</v>
      </c>
      <c r="F99" s="33" t="s">
        <v>107</v>
      </c>
      <c r="G99" s="34" t="n">
        <v>453461</v>
      </c>
      <c r="H99" s="34" t="n">
        <v>3261000</v>
      </c>
      <c r="I99" s="34" t="n">
        <v>4718000</v>
      </c>
      <c r="J99" s="34" t="n">
        <v>6567539</v>
      </c>
      <c r="K99" s="35" t="n">
        <f aca="false">+SUM(G99:J99)</f>
        <v>15000000</v>
      </c>
      <c r="L99" s="36" t="n">
        <v>3.02307333333333</v>
      </c>
      <c r="M99" s="36" t="n">
        <v>21.74</v>
      </c>
      <c r="N99" s="36" t="n">
        <v>31.4533333333333</v>
      </c>
      <c r="O99" s="36" t="n">
        <v>43.7835933333333</v>
      </c>
      <c r="P99" s="37" t="n">
        <f aca="false">+SUM(L99:O99)</f>
        <v>100</v>
      </c>
    </row>
    <row r="100" s="38" customFormat="true" ht="27.75" hidden="false" customHeight="true" outlineLevel="0" collapsed="false">
      <c r="A100" s="30" t="n">
        <v>56</v>
      </c>
      <c r="B100" s="31" t="n">
        <v>604</v>
      </c>
      <c r="C100" s="32" t="n">
        <v>16</v>
      </c>
      <c r="D100" s="31" t="n">
        <v>7</v>
      </c>
      <c r="E100" s="31" t="n">
        <v>2</v>
      </c>
      <c r="F100" s="33" t="s">
        <v>108</v>
      </c>
      <c r="G100" s="34" t="n">
        <v>453461</v>
      </c>
      <c r="H100" s="34" t="n">
        <v>3261000</v>
      </c>
      <c r="I100" s="34" t="n">
        <v>4718000</v>
      </c>
      <c r="J100" s="34" t="n">
        <v>6567539</v>
      </c>
      <c r="K100" s="35" t="n">
        <f aca="false">+SUM(G100:J100)</f>
        <v>15000000</v>
      </c>
      <c r="L100" s="36" t="n">
        <v>3.02307333333333</v>
      </c>
      <c r="M100" s="36" t="n">
        <v>21.74</v>
      </c>
      <c r="N100" s="36" t="n">
        <v>31.4533333333333</v>
      </c>
      <c r="O100" s="36" t="n">
        <v>43.7835933333333</v>
      </c>
      <c r="P100" s="37" t="n">
        <f aca="false">+SUM(L100:O100)</f>
        <v>100</v>
      </c>
    </row>
    <row r="101" s="38" customFormat="true" ht="27.75" hidden="false" customHeight="true" outlineLevel="0" collapsed="false">
      <c r="A101" s="30" t="n">
        <v>56</v>
      </c>
      <c r="B101" s="31" t="n">
        <v>604</v>
      </c>
      <c r="C101" s="32" t="n">
        <v>16</v>
      </c>
      <c r="D101" s="31" t="n">
        <v>7</v>
      </c>
      <c r="E101" s="31" t="n">
        <v>4</v>
      </c>
      <c r="F101" s="33" t="s">
        <v>109</v>
      </c>
      <c r="G101" s="34" t="n">
        <v>331810</v>
      </c>
      <c r="H101" s="34" t="n">
        <v>2392000</v>
      </c>
      <c r="I101" s="34" t="n">
        <v>3460000</v>
      </c>
      <c r="J101" s="34" t="n">
        <v>4816190</v>
      </c>
      <c r="K101" s="35" t="n">
        <f aca="false">+SUM(G101:J101)</f>
        <v>11000000</v>
      </c>
      <c r="L101" s="36" t="n">
        <v>3.01645454545455</v>
      </c>
      <c r="M101" s="36" t="n">
        <v>21.7454545454545</v>
      </c>
      <c r="N101" s="36" t="n">
        <v>31.4545454545455</v>
      </c>
      <c r="O101" s="36" t="n">
        <v>43.7835454545455</v>
      </c>
      <c r="P101" s="37" t="n">
        <f aca="false">+SUM(L101:O101)</f>
        <v>100</v>
      </c>
    </row>
    <row r="102" s="38" customFormat="true" ht="27.75" hidden="false" customHeight="true" outlineLevel="0" collapsed="false">
      <c r="A102" s="30" t="n">
        <v>56</v>
      </c>
      <c r="B102" s="31" t="n">
        <v>604</v>
      </c>
      <c r="C102" s="32" t="n">
        <v>16</v>
      </c>
      <c r="D102" s="31" t="n">
        <v>7</v>
      </c>
      <c r="E102" s="31" t="n">
        <v>7</v>
      </c>
      <c r="F102" s="33" t="s">
        <v>110</v>
      </c>
      <c r="G102" s="34" t="n">
        <v>1040003</v>
      </c>
      <c r="H102" s="34" t="n">
        <v>4371000</v>
      </c>
      <c r="I102" s="34" t="n">
        <v>6076997</v>
      </c>
      <c r="J102" s="34" t="n">
        <v>0</v>
      </c>
      <c r="K102" s="35" t="n">
        <f aca="false">+SUM(G102:J102)</f>
        <v>11488000</v>
      </c>
      <c r="L102" s="36" t="n">
        <v>9.05295090529248</v>
      </c>
      <c r="M102" s="36" t="n">
        <v>38.0483983286908</v>
      </c>
      <c r="N102" s="36" t="n">
        <v>52.8986507660167</v>
      </c>
      <c r="O102" s="36" t="n">
        <v>0</v>
      </c>
      <c r="P102" s="37" t="n">
        <f aca="false">+SUM(L102:O102)</f>
        <v>100</v>
      </c>
    </row>
    <row r="103" s="38" customFormat="true" ht="27.75" hidden="false" customHeight="true" outlineLevel="0" collapsed="false">
      <c r="A103" s="30" t="n">
        <v>56</v>
      </c>
      <c r="B103" s="31" t="n">
        <v>604</v>
      </c>
      <c r="C103" s="32" t="n">
        <v>16</v>
      </c>
      <c r="D103" s="31" t="n">
        <v>7</v>
      </c>
      <c r="E103" s="31" t="n">
        <v>9</v>
      </c>
      <c r="F103" s="33" t="s">
        <v>111</v>
      </c>
      <c r="G103" s="34" t="n">
        <v>1697963</v>
      </c>
      <c r="H103" s="34" t="n">
        <v>5000000</v>
      </c>
      <c r="I103" s="34" t="n">
        <v>5302037</v>
      </c>
      <c r="J103" s="34" t="n">
        <v>0</v>
      </c>
      <c r="K103" s="35" t="n">
        <f aca="false">+SUM(G103:J103)</f>
        <v>12000000</v>
      </c>
      <c r="L103" s="36" t="n">
        <v>14.1496916666667</v>
      </c>
      <c r="M103" s="36" t="n">
        <v>41.6666666666667</v>
      </c>
      <c r="N103" s="36" t="n">
        <v>44.1836416666667</v>
      </c>
      <c r="O103" s="36" t="n">
        <v>0</v>
      </c>
      <c r="P103" s="37" t="n">
        <f aca="false">+SUM(L103:O103)</f>
        <v>100</v>
      </c>
    </row>
    <row r="104" s="38" customFormat="true" ht="27.75" hidden="false" customHeight="true" outlineLevel="0" collapsed="false">
      <c r="A104" s="30" t="n">
        <v>56</v>
      </c>
      <c r="B104" s="31" t="n">
        <v>604</v>
      </c>
      <c r="C104" s="32" t="n">
        <v>16</v>
      </c>
      <c r="D104" s="31" t="n">
        <v>7</v>
      </c>
      <c r="E104" s="31" t="n">
        <v>11</v>
      </c>
      <c r="F104" s="33" t="s">
        <v>112</v>
      </c>
      <c r="G104" s="34" t="n">
        <v>923071</v>
      </c>
      <c r="H104" s="34" t="n">
        <v>4000000</v>
      </c>
      <c r="I104" s="34" t="n">
        <v>3776929</v>
      </c>
      <c r="J104" s="34" t="n">
        <v>0</v>
      </c>
      <c r="K104" s="35" t="n">
        <f aca="false">+SUM(G104:J104)</f>
        <v>8700000</v>
      </c>
      <c r="L104" s="36" t="n">
        <v>10.6100114942529</v>
      </c>
      <c r="M104" s="36" t="n">
        <v>45.9770114942529</v>
      </c>
      <c r="N104" s="36" t="n">
        <v>43.4129770114943</v>
      </c>
      <c r="O104" s="36" t="n">
        <v>0</v>
      </c>
      <c r="P104" s="37" t="n">
        <f aca="false">+SUM(L104:O104)</f>
        <v>100</v>
      </c>
    </row>
    <row r="105" s="38" customFormat="true" ht="27.75" hidden="false" customHeight="true" outlineLevel="0" collapsed="false">
      <c r="A105" s="30" t="n">
        <v>56</v>
      </c>
      <c r="B105" s="31" t="n">
        <v>604</v>
      </c>
      <c r="C105" s="32" t="n">
        <v>16</v>
      </c>
      <c r="D105" s="31" t="n">
        <v>7</v>
      </c>
      <c r="E105" s="31" t="n">
        <v>13</v>
      </c>
      <c r="F105" s="33" t="s">
        <v>113</v>
      </c>
      <c r="G105" s="34" t="n">
        <v>634117</v>
      </c>
      <c r="H105" s="34" t="n">
        <v>3575000</v>
      </c>
      <c r="I105" s="34" t="n">
        <v>2791883</v>
      </c>
      <c r="J105" s="34" t="n">
        <v>0</v>
      </c>
      <c r="K105" s="35" t="n">
        <f aca="false">+SUM(G105:J105)</f>
        <v>7001000</v>
      </c>
      <c r="L105" s="36" t="n">
        <v>9.05752035423511</v>
      </c>
      <c r="M105" s="36" t="n">
        <v>51.0641336951864</v>
      </c>
      <c r="N105" s="36" t="n">
        <v>39.8783459505785</v>
      </c>
      <c r="O105" s="36" t="n">
        <v>0</v>
      </c>
      <c r="P105" s="37" t="n">
        <f aca="false">+SUM(L105:O105)</f>
        <v>100</v>
      </c>
    </row>
    <row r="106" s="38" customFormat="true" ht="27.75" hidden="false" customHeight="true" outlineLevel="0" collapsed="false">
      <c r="A106" s="30" t="n">
        <v>56</v>
      </c>
      <c r="B106" s="31" t="n">
        <v>604</v>
      </c>
      <c r="C106" s="32" t="n">
        <v>16</v>
      </c>
      <c r="D106" s="31" t="n">
        <v>7</v>
      </c>
      <c r="E106" s="31" t="n">
        <v>18</v>
      </c>
      <c r="F106" s="33" t="s">
        <v>114</v>
      </c>
      <c r="G106" s="34" t="n">
        <v>810115</v>
      </c>
      <c r="H106" s="34" t="n">
        <v>3686000</v>
      </c>
      <c r="I106" s="34" t="n">
        <v>1230885</v>
      </c>
      <c r="J106" s="34" t="n">
        <v>0</v>
      </c>
      <c r="K106" s="35" t="n">
        <f aca="false">+SUM(G106:J106)</f>
        <v>5727000</v>
      </c>
      <c r="L106" s="36" t="n">
        <v>14.1455386764449</v>
      </c>
      <c r="M106" s="36" t="n">
        <v>64.3617950061114</v>
      </c>
      <c r="N106" s="36" t="n">
        <v>21.4926663174437</v>
      </c>
      <c r="O106" s="36" t="n">
        <v>0</v>
      </c>
      <c r="P106" s="37" t="n">
        <f aca="false">+SUM(L106:O106)</f>
        <v>100</v>
      </c>
    </row>
    <row r="107" s="38" customFormat="true" ht="27.75" hidden="false" customHeight="true" outlineLevel="0" collapsed="false">
      <c r="A107" s="30" t="n">
        <v>56</v>
      </c>
      <c r="B107" s="31" t="n">
        <v>604</v>
      </c>
      <c r="C107" s="32" t="n">
        <v>16</v>
      </c>
      <c r="D107" s="31" t="n">
        <v>7</v>
      </c>
      <c r="E107" s="31" t="n">
        <v>21</v>
      </c>
      <c r="F107" s="33" t="s">
        <v>115</v>
      </c>
      <c r="G107" s="34" t="n">
        <v>905707</v>
      </c>
      <c r="H107" s="34" t="n">
        <v>5107000</v>
      </c>
      <c r="I107" s="34" t="n">
        <v>3100000</v>
      </c>
      <c r="J107" s="34" t="n">
        <v>887293</v>
      </c>
      <c r="K107" s="35" t="n">
        <f aca="false">+SUM(G107:J107)</f>
        <v>10000000</v>
      </c>
      <c r="L107" s="36" t="n">
        <v>9.05707</v>
      </c>
      <c r="M107" s="36" t="n">
        <v>51.07</v>
      </c>
      <c r="N107" s="36" t="n">
        <v>31</v>
      </c>
      <c r="O107" s="36" t="n">
        <v>8.87293</v>
      </c>
      <c r="P107" s="37" t="n">
        <f aca="false">+SUM(L107:O107)</f>
        <v>100</v>
      </c>
    </row>
    <row r="108" s="38" customFormat="true" ht="27.75" hidden="false" customHeight="true" outlineLevel="0" collapsed="false">
      <c r="A108" s="30" t="n">
        <v>56</v>
      </c>
      <c r="B108" s="31" t="n">
        <v>604</v>
      </c>
      <c r="C108" s="32" t="n">
        <v>16</v>
      </c>
      <c r="D108" s="31" t="n">
        <v>7</v>
      </c>
      <c r="E108" s="31" t="n">
        <v>40</v>
      </c>
      <c r="F108" s="33" t="s">
        <v>116</v>
      </c>
      <c r="G108" s="34" t="n">
        <v>708092</v>
      </c>
      <c r="H108" s="34" t="n">
        <v>6778000</v>
      </c>
      <c r="I108" s="34" t="n">
        <v>2513908</v>
      </c>
      <c r="J108" s="34" t="n">
        <v>0</v>
      </c>
      <c r="K108" s="35" t="n">
        <f aca="false">+SUM(G108:J108)</f>
        <v>10000000</v>
      </c>
      <c r="L108" s="36" t="n">
        <v>7.08092</v>
      </c>
      <c r="M108" s="36" t="n">
        <v>67.78</v>
      </c>
      <c r="N108" s="36" t="n">
        <v>25.13908</v>
      </c>
      <c r="O108" s="36" t="n">
        <v>0</v>
      </c>
      <c r="P108" s="37" t="n">
        <f aca="false">+SUM(L108:O108)</f>
        <v>100</v>
      </c>
    </row>
    <row r="109" s="38" customFormat="true" ht="27.75" hidden="false" customHeight="true" outlineLevel="0" collapsed="false">
      <c r="A109" s="30" t="n">
        <v>56</v>
      </c>
      <c r="B109" s="31" t="n">
        <v>604</v>
      </c>
      <c r="C109" s="32" t="n">
        <v>16</v>
      </c>
      <c r="D109" s="31" t="n">
        <v>7</v>
      </c>
      <c r="E109" s="31" t="n">
        <v>41</v>
      </c>
      <c r="F109" s="33" t="s">
        <v>117</v>
      </c>
      <c r="G109" s="34" t="n">
        <v>2123061</v>
      </c>
      <c r="H109" s="34" t="n">
        <v>13214000</v>
      </c>
      <c r="I109" s="34" t="n">
        <v>4000000</v>
      </c>
      <c r="J109" s="34" t="n">
        <v>662939</v>
      </c>
      <c r="K109" s="35" t="n">
        <f aca="false">+SUM(G109:J109)</f>
        <v>20000000</v>
      </c>
      <c r="L109" s="36" t="n">
        <v>10.615305</v>
      </c>
      <c r="M109" s="36" t="n">
        <v>66.07</v>
      </c>
      <c r="N109" s="36" t="n">
        <v>20</v>
      </c>
      <c r="O109" s="36" t="n">
        <v>3.314695</v>
      </c>
      <c r="P109" s="37" t="n">
        <f aca="false">+SUM(L109:O109)</f>
        <v>100</v>
      </c>
    </row>
    <row r="110" s="38" customFormat="true" ht="27.75" hidden="false" customHeight="true" outlineLevel="0" collapsed="false">
      <c r="A110" s="30" t="n">
        <v>56</v>
      </c>
      <c r="B110" s="31" t="n">
        <v>604</v>
      </c>
      <c r="C110" s="32" t="n">
        <v>16</v>
      </c>
      <c r="D110" s="31" t="n">
        <v>7</v>
      </c>
      <c r="E110" s="31" t="n">
        <v>42</v>
      </c>
      <c r="F110" s="33" t="s">
        <v>118</v>
      </c>
      <c r="G110" s="34" t="n">
        <v>3502808</v>
      </c>
      <c r="H110" s="34" t="n">
        <v>10000000</v>
      </c>
      <c r="I110" s="34" t="n">
        <v>11000000</v>
      </c>
      <c r="J110" s="34" t="n">
        <v>8497192</v>
      </c>
      <c r="K110" s="35" t="n">
        <f aca="false">+SUM(G110:J110)</f>
        <v>33000000</v>
      </c>
      <c r="L110" s="36" t="n">
        <v>10.6145696969697</v>
      </c>
      <c r="M110" s="36" t="n">
        <v>30.3030303030303</v>
      </c>
      <c r="N110" s="36" t="n">
        <v>33.3333333333333</v>
      </c>
      <c r="O110" s="36" t="n">
        <v>25.7490666666667</v>
      </c>
      <c r="P110" s="37" t="n">
        <f aca="false">+SUM(L110:O110)</f>
        <v>100</v>
      </c>
    </row>
    <row r="111" s="38" customFormat="true" ht="27.75" hidden="false" customHeight="true" outlineLevel="0" collapsed="false">
      <c r="A111" s="30" t="n">
        <v>56</v>
      </c>
      <c r="B111" s="31" t="n">
        <v>604</v>
      </c>
      <c r="C111" s="32" t="n">
        <v>16</v>
      </c>
      <c r="D111" s="31" t="n">
        <v>7</v>
      </c>
      <c r="E111" s="31" t="n">
        <v>48</v>
      </c>
      <c r="F111" s="33" t="s">
        <v>119</v>
      </c>
      <c r="G111" s="34" t="n">
        <v>708092</v>
      </c>
      <c r="H111" s="34" t="n">
        <v>6778000</v>
      </c>
      <c r="I111" s="34" t="n">
        <v>2513908</v>
      </c>
      <c r="J111" s="34" t="n">
        <v>0</v>
      </c>
      <c r="K111" s="35" t="n">
        <f aca="false">+SUM(G111:J111)</f>
        <v>10000000</v>
      </c>
      <c r="L111" s="36" t="n">
        <v>7.08092</v>
      </c>
      <c r="M111" s="36" t="n">
        <v>67.78</v>
      </c>
      <c r="N111" s="36" t="n">
        <v>25.13908</v>
      </c>
      <c r="O111" s="36" t="n">
        <v>0</v>
      </c>
      <c r="P111" s="37" t="n">
        <f aca="false">+SUM(L111:O111)</f>
        <v>100</v>
      </c>
    </row>
    <row r="112" s="38" customFormat="true" ht="27.75" hidden="false" customHeight="true" outlineLevel="0" collapsed="false">
      <c r="A112" s="30" t="n">
        <v>56</v>
      </c>
      <c r="B112" s="31" t="n">
        <v>604</v>
      </c>
      <c r="C112" s="32" t="n">
        <v>16</v>
      </c>
      <c r="D112" s="31" t="n">
        <v>8</v>
      </c>
      <c r="E112" s="31" t="n">
        <v>1</v>
      </c>
      <c r="F112" s="33" t="s">
        <v>120</v>
      </c>
      <c r="G112" s="34" t="n">
        <v>3643697</v>
      </c>
      <c r="H112" s="34" t="n">
        <v>3000000</v>
      </c>
      <c r="I112" s="34" t="n">
        <v>3000000</v>
      </c>
      <c r="J112" s="34" t="n">
        <v>140356303</v>
      </c>
      <c r="K112" s="35" t="n">
        <f aca="false">+SUM(G112:J112)</f>
        <v>150000000</v>
      </c>
      <c r="L112" s="36" t="n">
        <v>2.42913133333333</v>
      </c>
      <c r="M112" s="36" t="n">
        <v>2</v>
      </c>
      <c r="N112" s="36" t="n">
        <v>2</v>
      </c>
      <c r="O112" s="36" t="n">
        <v>93.5708686666667</v>
      </c>
      <c r="P112" s="37" t="n">
        <f aca="false">+SUM(L112:O112)</f>
        <v>100</v>
      </c>
    </row>
    <row r="113" s="38" customFormat="true" ht="27.75" hidden="false" customHeight="true" outlineLevel="0" collapsed="false">
      <c r="A113" s="30" t="n">
        <v>56</v>
      </c>
      <c r="B113" s="31" t="n">
        <v>604</v>
      </c>
      <c r="C113" s="32" t="n">
        <v>16</v>
      </c>
      <c r="D113" s="31" t="n">
        <v>8</v>
      </c>
      <c r="E113" s="31" t="n">
        <v>3</v>
      </c>
      <c r="F113" s="33" t="s">
        <v>121</v>
      </c>
      <c r="G113" s="34" t="n">
        <v>797970</v>
      </c>
      <c r="H113" s="34" t="n">
        <v>7640000</v>
      </c>
      <c r="I113" s="34" t="n">
        <v>2834030</v>
      </c>
      <c r="J113" s="34" t="n">
        <v>0</v>
      </c>
      <c r="K113" s="35" t="n">
        <f aca="false">+SUM(G113:J113)</f>
        <v>11272000</v>
      </c>
      <c r="L113" s="36" t="n">
        <v>7.0792228530873</v>
      </c>
      <c r="M113" s="36" t="n">
        <v>67.7785663591199</v>
      </c>
      <c r="N113" s="36" t="n">
        <v>25.1422107877928</v>
      </c>
      <c r="O113" s="36" t="n">
        <v>0</v>
      </c>
      <c r="P113" s="37" t="n">
        <f aca="false">+SUM(L113:O113)</f>
        <v>100</v>
      </c>
    </row>
    <row r="114" s="38" customFormat="true" ht="27.75" hidden="false" customHeight="true" outlineLevel="0" collapsed="false">
      <c r="A114" s="30" t="n">
        <v>56</v>
      </c>
      <c r="B114" s="31" t="n">
        <v>604</v>
      </c>
      <c r="C114" s="32" t="n">
        <v>16</v>
      </c>
      <c r="D114" s="31" t="n">
        <v>8</v>
      </c>
      <c r="E114" s="31" t="n">
        <v>4</v>
      </c>
      <c r="F114" s="33" t="s">
        <v>122</v>
      </c>
      <c r="G114" s="34" t="n">
        <v>3057061</v>
      </c>
      <c r="H114" s="34" t="n">
        <v>10000000</v>
      </c>
      <c r="I114" s="34" t="n">
        <v>10000000</v>
      </c>
      <c r="J114" s="34" t="n">
        <v>12942939</v>
      </c>
      <c r="K114" s="35" t="n">
        <f aca="false">+SUM(G114:J114)</f>
        <v>36000000</v>
      </c>
      <c r="L114" s="36" t="n">
        <v>8.49183611111111</v>
      </c>
      <c r="M114" s="36" t="n">
        <v>27.7777777777778</v>
      </c>
      <c r="N114" s="36" t="n">
        <v>27.7777777777778</v>
      </c>
      <c r="O114" s="36" t="n">
        <v>35.9526083333333</v>
      </c>
      <c r="P114" s="37" t="n">
        <f aca="false">+SUM(L114:O114)</f>
        <v>100</v>
      </c>
    </row>
    <row r="115" s="38" customFormat="true" ht="27.75" hidden="false" customHeight="true" outlineLevel="0" collapsed="false">
      <c r="A115" s="30" t="n">
        <v>56</v>
      </c>
      <c r="B115" s="31" t="n">
        <v>604</v>
      </c>
      <c r="C115" s="32" t="n">
        <v>16</v>
      </c>
      <c r="D115" s="31" t="n">
        <v>8</v>
      </c>
      <c r="E115" s="31" t="n">
        <v>5</v>
      </c>
      <c r="F115" s="33" t="s">
        <v>123</v>
      </c>
      <c r="G115" s="34" t="n">
        <v>1146550</v>
      </c>
      <c r="H115" s="34" t="n">
        <v>7135000</v>
      </c>
      <c r="I115" s="34" t="n">
        <v>2518450</v>
      </c>
      <c r="J115" s="34" t="n">
        <v>0</v>
      </c>
      <c r="K115" s="35" t="n">
        <f aca="false">+SUM(G115:J115)</f>
        <v>10800000</v>
      </c>
      <c r="L115" s="36" t="n">
        <v>10.6162037037037</v>
      </c>
      <c r="M115" s="36" t="n">
        <v>66.0648148148148</v>
      </c>
      <c r="N115" s="36" t="n">
        <v>23.3189814814815</v>
      </c>
      <c r="O115" s="36" t="n">
        <v>0</v>
      </c>
      <c r="P115" s="37" t="n">
        <f aca="false">+SUM(L115:O115)</f>
        <v>100</v>
      </c>
    </row>
    <row r="116" s="38" customFormat="true" ht="27.75" hidden="false" customHeight="true" outlineLevel="0" collapsed="false">
      <c r="A116" s="30" t="n">
        <v>56</v>
      </c>
      <c r="B116" s="31" t="n">
        <v>604</v>
      </c>
      <c r="C116" s="32" t="n">
        <v>16</v>
      </c>
      <c r="D116" s="31" t="n">
        <v>8</v>
      </c>
      <c r="E116" s="31" t="n">
        <v>7</v>
      </c>
      <c r="F116" s="33" t="s">
        <v>124</v>
      </c>
      <c r="G116" s="34" t="n">
        <v>1614158</v>
      </c>
      <c r="H116" s="34" t="n">
        <v>11401000</v>
      </c>
      <c r="I116" s="34" t="n">
        <v>4093842</v>
      </c>
      <c r="J116" s="34" t="n">
        <v>0</v>
      </c>
      <c r="K116" s="35" t="n">
        <f aca="false">+SUM(G116:J116)</f>
        <v>17109000</v>
      </c>
      <c r="L116" s="36" t="n">
        <v>9.43455491261909</v>
      </c>
      <c r="M116" s="36" t="n">
        <v>66.63744228184</v>
      </c>
      <c r="N116" s="36" t="n">
        <v>23.9280028055409</v>
      </c>
      <c r="O116" s="36" t="n">
        <v>0</v>
      </c>
      <c r="P116" s="37" t="n">
        <f aca="false">+SUM(L116:O116)</f>
        <v>100</v>
      </c>
    </row>
    <row r="117" s="38" customFormat="true" ht="27.75" hidden="false" customHeight="true" outlineLevel="0" collapsed="false">
      <c r="A117" s="30" t="n">
        <v>56</v>
      </c>
      <c r="B117" s="31" t="n">
        <v>604</v>
      </c>
      <c r="C117" s="32" t="n">
        <v>16</v>
      </c>
      <c r="D117" s="31" t="n">
        <v>8</v>
      </c>
      <c r="E117" s="31" t="n">
        <v>8</v>
      </c>
      <c r="F117" s="33" t="s">
        <v>125</v>
      </c>
      <c r="G117" s="34" t="n">
        <v>1219424</v>
      </c>
      <c r="H117" s="34" t="n">
        <v>8615000</v>
      </c>
      <c r="I117" s="34" t="n">
        <v>3093576</v>
      </c>
      <c r="J117" s="34" t="n">
        <v>0</v>
      </c>
      <c r="K117" s="35" t="n">
        <f aca="false">+SUM(G117:J117)</f>
        <v>12928000</v>
      </c>
      <c r="L117" s="36" t="n">
        <v>9.43242574257426</v>
      </c>
      <c r="M117" s="36" t="n">
        <v>66.6383044554455</v>
      </c>
      <c r="N117" s="36" t="n">
        <v>23.9292698019802</v>
      </c>
      <c r="O117" s="36" t="n">
        <v>0</v>
      </c>
      <c r="P117" s="37" t="n">
        <f aca="false">+SUM(L117:O117)</f>
        <v>100</v>
      </c>
    </row>
    <row r="118" s="38" customFormat="true" ht="27.75" hidden="false" customHeight="true" outlineLevel="0" collapsed="false">
      <c r="A118" s="30" t="n">
        <v>56</v>
      </c>
      <c r="B118" s="31" t="n">
        <v>604</v>
      </c>
      <c r="C118" s="32" t="n">
        <v>16</v>
      </c>
      <c r="D118" s="31" t="n">
        <v>8</v>
      </c>
      <c r="E118" s="31" t="n">
        <v>9</v>
      </c>
      <c r="F118" s="33" t="s">
        <v>126</v>
      </c>
      <c r="G118" s="34" t="n">
        <v>953435</v>
      </c>
      <c r="H118" s="34" t="n">
        <v>6731000</v>
      </c>
      <c r="I118" s="34" t="n">
        <v>2416565</v>
      </c>
      <c r="J118" s="34" t="n">
        <v>0</v>
      </c>
      <c r="K118" s="35" t="n">
        <f aca="false">+SUM(G118:J118)</f>
        <v>10101000</v>
      </c>
      <c r="L118" s="36" t="n">
        <v>9.43901593901594</v>
      </c>
      <c r="M118" s="36" t="n">
        <v>66.6369666369666</v>
      </c>
      <c r="N118" s="36" t="n">
        <v>23.9240174240174</v>
      </c>
      <c r="O118" s="36" t="n">
        <v>0</v>
      </c>
      <c r="P118" s="37" t="n">
        <f aca="false">+SUM(L118:O118)</f>
        <v>100</v>
      </c>
    </row>
    <row r="119" s="38" customFormat="true" ht="27.75" hidden="false" customHeight="true" outlineLevel="0" collapsed="false">
      <c r="A119" s="30" t="n">
        <v>56</v>
      </c>
      <c r="B119" s="31" t="n">
        <v>604</v>
      </c>
      <c r="C119" s="32" t="n">
        <v>16</v>
      </c>
      <c r="D119" s="31" t="n">
        <v>8</v>
      </c>
      <c r="E119" s="31" t="n">
        <v>10</v>
      </c>
      <c r="F119" s="33" t="s">
        <v>127</v>
      </c>
      <c r="G119" s="34" t="n">
        <v>1429544</v>
      </c>
      <c r="H119" s="34" t="n">
        <v>7500000</v>
      </c>
      <c r="I119" s="34" t="n">
        <v>3877000</v>
      </c>
      <c r="J119" s="34" t="n">
        <v>2343456</v>
      </c>
      <c r="K119" s="35" t="n">
        <f aca="false">+SUM(G119:J119)</f>
        <v>15150000</v>
      </c>
      <c r="L119" s="36" t="n">
        <v>9.43593399339934</v>
      </c>
      <c r="M119" s="36" t="n">
        <v>49.5049504950495</v>
      </c>
      <c r="N119" s="36" t="n">
        <v>25.5907590759076</v>
      </c>
      <c r="O119" s="36" t="n">
        <v>15.4683564356436</v>
      </c>
      <c r="P119" s="37" t="n">
        <f aca="false">+SUM(L119:O119)</f>
        <v>100</v>
      </c>
    </row>
    <row r="120" s="38" customFormat="true" ht="27.75" hidden="false" customHeight="true" outlineLevel="0" collapsed="false">
      <c r="A120" s="30" t="n">
        <v>56</v>
      </c>
      <c r="B120" s="31" t="n">
        <v>604</v>
      </c>
      <c r="C120" s="32" t="n">
        <v>16</v>
      </c>
      <c r="D120" s="31" t="n">
        <v>8</v>
      </c>
      <c r="E120" s="31" t="n">
        <v>11</v>
      </c>
      <c r="F120" s="33" t="s">
        <v>128</v>
      </c>
      <c r="G120" s="34" t="n">
        <v>742100</v>
      </c>
      <c r="H120" s="34" t="n">
        <v>7108000</v>
      </c>
      <c r="I120" s="34" t="n">
        <v>2636900</v>
      </c>
      <c r="J120" s="34" t="n">
        <v>0</v>
      </c>
      <c r="K120" s="35" t="n">
        <f aca="false">+SUM(G120:J120)</f>
        <v>10487000</v>
      </c>
      <c r="L120" s="36" t="n">
        <v>7.0763802803471</v>
      </c>
      <c r="M120" s="36" t="n">
        <v>67.7791551444646</v>
      </c>
      <c r="N120" s="36" t="n">
        <v>25.1444645751883</v>
      </c>
      <c r="O120" s="36" t="n">
        <v>0</v>
      </c>
      <c r="P120" s="37" t="n">
        <f aca="false">+SUM(L120:O120)</f>
        <v>100</v>
      </c>
    </row>
    <row r="121" s="38" customFormat="true" ht="27.75" hidden="false" customHeight="true" outlineLevel="0" collapsed="false">
      <c r="A121" s="30" t="n">
        <v>56</v>
      </c>
      <c r="B121" s="31" t="n">
        <v>604</v>
      </c>
      <c r="C121" s="32" t="n">
        <v>16</v>
      </c>
      <c r="D121" s="31" t="n">
        <v>8</v>
      </c>
      <c r="E121" s="31" t="n">
        <v>12</v>
      </c>
      <c r="F121" s="33" t="s">
        <v>129</v>
      </c>
      <c r="G121" s="34" t="n">
        <v>693517</v>
      </c>
      <c r="H121" s="34" t="n">
        <v>4901000</v>
      </c>
      <c r="I121" s="34" t="n">
        <v>1759483</v>
      </c>
      <c r="J121" s="34" t="n">
        <v>0</v>
      </c>
      <c r="K121" s="35" t="n">
        <f aca="false">+SUM(G121:J121)</f>
        <v>7354000</v>
      </c>
      <c r="L121" s="36" t="n">
        <v>9.43047321185749</v>
      </c>
      <c r="M121" s="36" t="n">
        <v>66.6440032635301</v>
      </c>
      <c r="N121" s="36" t="n">
        <v>23.9255235246125</v>
      </c>
      <c r="O121" s="36" t="n">
        <v>0</v>
      </c>
      <c r="P121" s="37" t="n">
        <f aca="false">+SUM(L121:O121)</f>
        <v>100</v>
      </c>
    </row>
    <row r="122" s="38" customFormat="true" ht="27.75" hidden="false" customHeight="true" outlineLevel="0" collapsed="false">
      <c r="A122" s="30" t="n">
        <v>56</v>
      </c>
      <c r="B122" s="31" t="n">
        <v>604</v>
      </c>
      <c r="C122" s="32" t="n">
        <v>16</v>
      </c>
      <c r="D122" s="31" t="n">
        <v>8</v>
      </c>
      <c r="E122" s="31" t="n">
        <v>14</v>
      </c>
      <c r="F122" s="33" t="s">
        <v>130</v>
      </c>
      <c r="G122" s="34" t="n">
        <v>5563144</v>
      </c>
      <c r="H122" s="34" t="n">
        <v>1395856</v>
      </c>
      <c r="I122" s="34" t="n">
        <v>171000</v>
      </c>
      <c r="J122" s="34" t="n">
        <v>0</v>
      </c>
      <c r="K122" s="35" t="n">
        <f aca="false">+SUM(G122:J122)</f>
        <v>7130000</v>
      </c>
      <c r="L122" s="36" t="n">
        <v>78.0244600280505</v>
      </c>
      <c r="M122" s="36" t="n">
        <v>19.5772230014025</v>
      </c>
      <c r="N122" s="36" t="n">
        <v>2.39831697054698</v>
      </c>
      <c r="O122" s="36" t="n">
        <v>0</v>
      </c>
      <c r="P122" s="37" t="n">
        <f aca="false">+SUM(L122:O122)</f>
        <v>100</v>
      </c>
    </row>
    <row r="123" s="38" customFormat="true" ht="27.75" hidden="false" customHeight="true" outlineLevel="0" collapsed="false">
      <c r="A123" s="30" t="n">
        <v>56</v>
      </c>
      <c r="B123" s="31" t="n">
        <v>604</v>
      </c>
      <c r="C123" s="32" t="n">
        <v>16</v>
      </c>
      <c r="D123" s="31" t="n">
        <v>8</v>
      </c>
      <c r="E123" s="31" t="n">
        <v>15</v>
      </c>
      <c r="F123" s="33" t="s">
        <v>131</v>
      </c>
      <c r="G123" s="34" t="n">
        <v>5916149</v>
      </c>
      <c r="H123" s="34" t="n">
        <v>1501851</v>
      </c>
      <c r="I123" s="34" t="n">
        <v>182000</v>
      </c>
      <c r="J123" s="34" t="n">
        <v>0</v>
      </c>
      <c r="K123" s="35" t="n">
        <f aca="false">+SUM(G123:J123)</f>
        <v>7600000</v>
      </c>
      <c r="L123" s="36" t="n">
        <v>77.8440657894737</v>
      </c>
      <c r="M123" s="36" t="n">
        <v>19.7611973684211</v>
      </c>
      <c r="N123" s="36" t="n">
        <v>2.39473684210526</v>
      </c>
      <c r="O123" s="36" t="n">
        <v>0</v>
      </c>
      <c r="P123" s="37" t="n">
        <f aca="false">+SUM(L123:O123)</f>
        <v>100</v>
      </c>
    </row>
    <row r="124" s="38" customFormat="true" ht="27.75" hidden="false" customHeight="true" outlineLevel="0" collapsed="false">
      <c r="A124" s="30" t="n">
        <v>56</v>
      </c>
      <c r="B124" s="31" t="n">
        <v>604</v>
      </c>
      <c r="C124" s="32" t="n">
        <v>16</v>
      </c>
      <c r="D124" s="31" t="n">
        <v>8</v>
      </c>
      <c r="E124" s="31" t="n">
        <v>16</v>
      </c>
      <c r="F124" s="33" t="s">
        <v>132</v>
      </c>
      <c r="G124" s="34" t="n">
        <v>5993881</v>
      </c>
      <c r="H124" s="34" t="n">
        <v>1522119</v>
      </c>
      <c r="I124" s="34" t="n">
        <v>185000</v>
      </c>
      <c r="J124" s="34" t="n">
        <v>0</v>
      </c>
      <c r="K124" s="35" t="n">
        <f aca="false">+SUM(G124:J124)</f>
        <v>7701000</v>
      </c>
      <c r="L124" s="36" t="n">
        <v>77.8325022724322</v>
      </c>
      <c r="M124" s="36" t="n">
        <v>19.7652123100896</v>
      </c>
      <c r="N124" s="36" t="n">
        <v>2.40228541747825</v>
      </c>
      <c r="O124" s="36" t="n">
        <v>0</v>
      </c>
      <c r="P124" s="37" t="n">
        <f aca="false">+SUM(L124:O124)</f>
        <v>100</v>
      </c>
    </row>
    <row r="125" s="38" customFormat="true" ht="27.75" hidden="false" customHeight="true" outlineLevel="0" collapsed="false">
      <c r="A125" s="30" t="n">
        <v>56</v>
      </c>
      <c r="B125" s="31" t="n">
        <v>604</v>
      </c>
      <c r="C125" s="32" t="n">
        <v>22</v>
      </c>
      <c r="D125" s="31" t="n">
        <v>2</v>
      </c>
      <c r="E125" s="31" t="n">
        <v>3</v>
      </c>
      <c r="F125" s="33" t="s">
        <v>133</v>
      </c>
      <c r="G125" s="34" t="n">
        <v>3397140</v>
      </c>
      <c r="H125" s="34" t="n">
        <v>15000000</v>
      </c>
      <c r="I125" s="34" t="n">
        <v>15000000</v>
      </c>
      <c r="J125" s="34" t="n">
        <v>86602860</v>
      </c>
      <c r="K125" s="35" t="n">
        <f aca="false">+SUM(G125:J125)</f>
        <v>120000000</v>
      </c>
      <c r="L125" s="36" t="n">
        <v>2.83095</v>
      </c>
      <c r="M125" s="36" t="n">
        <v>12.5</v>
      </c>
      <c r="N125" s="36" t="n">
        <v>12.5</v>
      </c>
      <c r="O125" s="36" t="n">
        <v>72.16905</v>
      </c>
      <c r="P125" s="37" t="n">
        <f aca="false">+SUM(L125:O125)</f>
        <v>100</v>
      </c>
    </row>
    <row r="126" s="38" customFormat="true" ht="27.75" hidden="false" customHeight="true" outlineLevel="0" collapsed="false">
      <c r="A126" s="30" t="n">
        <v>56</v>
      </c>
      <c r="B126" s="31" t="n">
        <v>604</v>
      </c>
      <c r="C126" s="32" t="n">
        <v>22</v>
      </c>
      <c r="D126" s="31" t="n">
        <v>2</v>
      </c>
      <c r="E126" s="31" t="n">
        <v>18</v>
      </c>
      <c r="F126" s="33" t="s">
        <v>134</v>
      </c>
      <c r="G126" s="34" t="n">
        <v>1061531</v>
      </c>
      <c r="H126" s="34" t="n">
        <v>4200000</v>
      </c>
      <c r="I126" s="34" t="n">
        <v>4200000</v>
      </c>
      <c r="J126" s="34" t="n">
        <v>20538469</v>
      </c>
      <c r="K126" s="35" t="n">
        <f aca="false">+SUM(G126:J126)</f>
        <v>30000000</v>
      </c>
      <c r="L126" s="36" t="n">
        <v>3.53843666666667</v>
      </c>
      <c r="M126" s="36" t="n">
        <v>14</v>
      </c>
      <c r="N126" s="36" t="n">
        <v>14</v>
      </c>
      <c r="O126" s="36" t="n">
        <v>68.4615633333333</v>
      </c>
      <c r="P126" s="37" t="n">
        <f aca="false">+SUM(L126:O126)</f>
        <v>100</v>
      </c>
    </row>
    <row r="127" s="38" customFormat="true" ht="27.75" hidden="false" customHeight="true" outlineLevel="0" collapsed="false">
      <c r="A127" s="30" t="n">
        <v>56</v>
      </c>
      <c r="B127" s="31" t="n">
        <v>604</v>
      </c>
      <c r="C127" s="32" t="n">
        <v>22</v>
      </c>
      <c r="D127" s="31" t="n">
        <v>2</v>
      </c>
      <c r="E127" s="31" t="n">
        <v>21</v>
      </c>
      <c r="F127" s="33" t="s">
        <v>135</v>
      </c>
      <c r="G127" s="34" t="n">
        <v>3570982</v>
      </c>
      <c r="H127" s="34" t="n">
        <v>27000000</v>
      </c>
      <c r="I127" s="34" t="n">
        <v>22500000</v>
      </c>
      <c r="J127" s="34" t="n">
        <v>96929018</v>
      </c>
      <c r="K127" s="35" t="n">
        <f aca="false">+SUM(G127:J127)</f>
        <v>150000000</v>
      </c>
      <c r="L127" s="36" t="n">
        <v>2.38065466666667</v>
      </c>
      <c r="M127" s="36" t="n">
        <v>18</v>
      </c>
      <c r="N127" s="36" t="n">
        <v>15</v>
      </c>
      <c r="O127" s="36" t="n">
        <v>64.6193453333333</v>
      </c>
      <c r="P127" s="37" t="n">
        <f aca="false">+SUM(L127:O127)</f>
        <v>100</v>
      </c>
    </row>
    <row r="128" s="38" customFormat="true" ht="27.75" hidden="false" customHeight="true" outlineLevel="0" collapsed="false">
      <c r="A128" s="30" t="n">
        <v>56</v>
      </c>
      <c r="B128" s="31" t="n">
        <v>604</v>
      </c>
      <c r="C128" s="32" t="n">
        <v>22</v>
      </c>
      <c r="D128" s="31" t="n">
        <v>2</v>
      </c>
      <c r="E128" s="31" t="n">
        <v>32</v>
      </c>
      <c r="F128" s="33" t="s">
        <v>136</v>
      </c>
      <c r="G128" s="34" t="n">
        <v>2829938</v>
      </c>
      <c r="H128" s="34" t="n">
        <v>12000000</v>
      </c>
      <c r="I128" s="34" t="n">
        <v>12000000</v>
      </c>
      <c r="J128" s="34" t="n">
        <v>53170062</v>
      </c>
      <c r="K128" s="35" t="n">
        <f aca="false">+SUM(G128:J128)</f>
        <v>80000000</v>
      </c>
      <c r="L128" s="36" t="n">
        <v>3.5374225</v>
      </c>
      <c r="M128" s="36" t="n">
        <v>15</v>
      </c>
      <c r="N128" s="36" t="n">
        <v>15</v>
      </c>
      <c r="O128" s="36" t="n">
        <v>66.4625775</v>
      </c>
      <c r="P128" s="37" t="n">
        <f aca="false">+SUM(L128:O128)</f>
        <v>100</v>
      </c>
    </row>
    <row r="129" s="38" customFormat="true" ht="27.75" hidden="false" customHeight="true" outlineLevel="0" collapsed="false">
      <c r="A129" s="30" t="n">
        <v>56</v>
      </c>
      <c r="B129" s="31" t="n">
        <v>604</v>
      </c>
      <c r="C129" s="32" t="n">
        <v>22</v>
      </c>
      <c r="D129" s="31" t="n">
        <v>2</v>
      </c>
      <c r="E129" s="31" t="n">
        <v>41</v>
      </c>
      <c r="F129" s="33" t="s">
        <v>137</v>
      </c>
      <c r="G129" s="34" t="n">
        <v>1061531</v>
      </c>
      <c r="H129" s="34" t="n">
        <v>5000000</v>
      </c>
      <c r="I129" s="34" t="n">
        <v>5000000</v>
      </c>
      <c r="J129" s="34" t="n">
        <v>19015037</v>
      </c>
      <c r="K129" s="35" t="n">
        <f aca="false">+SUM(G129:J129)</f>
        <v>30076568</v>
      </c>
      <c r="L129" s="36" t="n">
        <v>3.52942862363818</v>
      </c>
      <c r="M129" s="36" t="n">
        <v>16.6242371802527</v>
      </c>
      <c r="N129" s="36" t="n">
        <v>16.6242371802527</v>
      </c>
      <c r="O129" s="36" t="n">
        <v>63.2220970158563</v>
      </c>
      <c r="P129" s="37" t="n">
        <f aca="false">+SUM(L129:O129)</f>
        <v>100</v>
      </c>
    </row>
    <row r="130" s="38" customFormat="true" ht="27.75" hidden="false" customHeight="true" outlineLevel="0" collapsed="false">
      <c r="A130" s="30" t="n">
        <v>56</v>
      </c>
      <c r="B130" s="31" t="n">
        <v>604</v>
      </c>
      <c r="C130" s="32" t="n">
        <v>22</v>
      </c>
      <c r="D130" s="31" t="n">
        <v>2</v>
      </c>
      <c r="E130" s="31" t="n">
        <v>46</v>
      </c>
      <c r="F130" s="33" t="s">
        <v>138</v>
      </c>
      <c r="G130" s="34" t="n">
        <v>2358686</v>
      </c>
      <c r="H130" s="34" t="n">
        <v>9000000</v>
      </c>
      <c r="I130" s="34" t="n">
        <v>9967000</v>
      </c>
      <c r="J130" s="34" t="n">
        <v>78674314</v>
      </c>
      <c r="K130" s="35" t="n">
        <f aca="false">+SUM(G130:J130)</f>
        <v>100000000</v>
      </c>
      <c r="L130" s="36" t="n">
        <v>2.358686</v>
      </c>
      <c r="M130" s="36" t="n">
        <v>9</v>
      </c>
      <c r="N130" s="36" t="n">
        <v>9.967</v>
      </c>
      <c r="O130" s="36" t="n">
        <v>78.674314</v>
      </c>
      <c r="P130" s="37" t="n">
        <f aca="false">+SUM(L130:O130)</f>
        <v>100</v>
      </c>
    </row>
    <row r="131" s="38" customFormat="true" ht="27.75" hidden="false" customHeight="true" outlineLevel="0" collapsed="false">
      <c r="A131" s="30" t="n">
        <v>56</v>
      </c>
      <c r="B131" s="31" t="n">
        <v>604</v>
      </c>
      <c r="C131" s="32" t="n">
        <v>22</v>
      </c>
      <c r="D131" s="31" t="n">
        <v>2</v>
      </c>
      <c r="E131" s="31" t="n">
        <v>48</v>
      </c>
      <c r="F131" s="33" t="s">
        <v>139</v>
      </c>
      <c r="G131" s="34" t="n">
        <v>2414556</v>
      </c>
      <c r="H131" s="34" t="n">
        <v>10000000</v>
      </c>
      <c r="I131" s="34" t="n">
        <v>9353000</v>
      </c>
      <c r="J131" s="34" t="n">
        <v>46476444</v>
      </c>
      <c r="K131" s="35" t="n">
        <f aca="false">+SUM(G131:J131)</f>
        <v>68244000</v>
      </c>
      <c r="L131" s="36" t="n">
        <v>3.53812203270617</v>
      </c>
      <c r="M131" s="36" t="n">
        <v>14.6533028544634</v>
      </c>
      <c r="N131" s="36" t="n">
        <v>13.7052341597796</v>
      </c>
      <c r="O131" s="36" t="n">
        <v>68.1033409530508</v>
      </c>
      <c r="P131" s="37" t="n">
        <f aca="false">+SUM(L131:O131)</f>
        <v>100</v>
      </c>
    </row>
    <row r="132" s="38" customFormat="true" ht="27.75" hidden="false" customHeight="true" outlineLevel="0" collapsed="false">
      <c r="A132" s="30" t="n">
        <v>56</v>
      </c>
      <c r="B132" s="31" t="n">
        <v>604</v>
      </c>
      <c r="C132" s="32" t="n">
        <v>22</v>
      </c>
      <c r="D132" s="31" t="n">
        <v>2</v>
      </c>
      <c r="E132" s="31" t="n">
        <v>50</v>
      </c>
      <c r="F132" s="33" t="s">
        <v>140</v>
      </c>
      <c r="G132" s="34" t="n">
        <v>2123061</v>
      </c>
      <c r="H132" s="34" t="n">
        <v>8500000</v>
      </c>
      <c r="I132" s="34" t="n">
        <v>8223000</v>
      </c>
      <c r="J132" s="34" t="n">
        <v>41153939</v>
      </c>
      <c r="K132" s="35" t="n">
        <f aca="false">+SUM(G132:J132)</f>
        <v>60000000</v>
      </c>
      <c r="L132" s="36" t="n">
        <v>3.538435</v>
      </c>
      <c r="M132" s="36" t="n">
        <v>14.1666666666667</v>
      </c>
      <c r="N132" s="36" t="n">
        <v>13.705</v>
      </c>
      <c r="O132" s="36" t="n">
        <v>68.5898983333333</v>
      </c>
      <c r="P132" s="37" t="n">
        <f aca="false">+SUM(L132:O132)</f>
        <v>100</v>
      </c>
    </row>
    <row r="133" s="38" customFormat="true" ht="27.75" hidden="false" customHeight="true" outlineLevel="0" collapsed="false">
      <c r="A133" s="30" t="n">
        <v>56</v>
      </c>
      <c r="B133" s="31" t="n">
        <v>604</v>
      </c>
      <c r="C133" s="32" t="n">
        <v>22</v>
      </c>
      <c r="D133" s="31" t="n">
        <v>2</v>
      </c>
      <c r="E133" s="31" t="n">
        <v>52</v>
      </c>
      <c r="F133" s="33" t="s">
        <v>141</v>
      </c>
      <c r="G133" s="34" t="n">
        <v>2829938</v>
      </c>
      <c r="H133" s="34" t="n">
        <v>11000000</v>
      </c>
      <c r="I133" s="34" t="n">
        <v>11961000</v>
      </c>
      <c r="J133" s="34" t="n">
        <v>74209062</v>
      </c>
      <c r="K133" s="35" t="n">
        <f aca="false">+SUM(G133:J133)</f>
        <v>100000000</v>
      </c>
      <c r="L133" s="36" t="n">
        <v>2.829938</v>
      </c>
      <c r="M133" s="36" t="n">
        <v>11</v>
      </c>
      <c r="N133" s="36" t="n">
        <v>11.961</v>
      </c>
      <c r="O133" s="36" t="n">
        <v>74.209062</v>
      </c>
      <c r="P133" s="37" t="n">
        <f aca="false">+SUM(L133:O133)</f>
        <v>100</v>
      </c>
    </row>
    <row r="134" s="38" customFormat="true" ht="27.75" hidden="false" customHeight="true" outlineLevel="0" collapsed="false">
      <c r="A134" s="30" t="n">
        <v>56</v>
      </c>
      <c r="B134" s="31" t="n">
        <v>604</v>
      </c>
      <c r="C134" s="32" t="n">
        <v>22</v>
      </c>
      <c r="D134" s="31" t="n">
        <v>2</v>
      </c>
      <c r="E134" s="31" t="n">
        <v>53</v>
      </c>
      <c r="F134" s="33" t="s">
        <v>142</v>
      </c>
      <c r="G134" s="34" t="n">
        <v>3096027</v>
      </c>
      <c r="H134" s="34" t="n">
        <v>25000000</v>
      </c>
      <c r="I134" s="34" t="n">
        <v>16000000</v>
      </c>
      <c r="J134" s="34" t="n">
        <v>7917973</v>
      </c>
      <c r="K134" s="35" t="n">
        <f aca="false">+SUM(G134:J134)</f>
        <v>52014000</v>
      </c>
      <c r="L134" s="36" t="n">
        <v>5.95229553581728</v>
      </c>
      <c r="M134" s="36" t="n">
        <v>48.0639827738686</v>
      </c>
      <c r="N134" s="36" t="n">
        <v>30.7609489752759</v>
      </c>
      <c r="O134" s="36" t="n">
        <v>15.2227727150383</v>
      </c>
      <c r="P134" s="37" t="n">
        <f aca="false">+SUM(L134:O134)</f>
        <v>100</v>
      </c>
    </row>
    <row r="135" s="38" customFormat="true" ht="27.75" hidden="false" customHeight="true" outlineLevel="0" collapsed="false">
      <c r="A135" s="30" t="n">
        <v>56</v>
      </c>
      <c r="B135" s="31" t="n">
        <v>604</v>
      </c>
      <c r="C135" s="32" t="n">
        <v>22</v>
      </c>
      <c r="D135" s="31" t="n">
        <v>2</v>
      </c>
      <c r="E135" s="31" t="n">
        <v>54</v>
      </c>
      <c r="F135" s="33" t="s">
        <v>143</v>
      </c>
      <c r="G135" s="34" t="n">
        <v>884204</v>
      </c>
      <c r="H135" s="34" t="n">
        <v>5000000</v>
      </c>
      <c r="I135" s="34" t="n">
        <v>5000000</v>
      </c>
      <c r="J135" s="34" t="n">
        <v>14115796</v>
      </c>
      <c r="K135" s="35" t="n">
        <f aca="false">+SUM(G135:J135)</f>
        <v>25000000</v>
      </c>
      <c r="L135" s="36" t="n">
        <v>3.536816</v>
      </c>
      <c r="M135" s="36" t="n">
        <v>20</v>
      </c>
      <c r="N135" s="36" t="n">
        <v>20</v>
      </c>
      <c r="O135" s="36" t="n">
        <v>56.463184</v>
      </c>
      <c r="P135" s="37" t="n">
        <f aca="false">+SUM(L135:O135)</f>
        <v>100</v>
      </c>
    </row>
    <row r="136" s="38" customFormat="true" ht="27.75" hidden="false" customHeight="true" outlineLevel="0" collapsed="false">
      <c r="A136" s="30" t="n">
        <v>56</v>
      </c>
      <c r="B136" s="31" t="n">
        <v>604</v>
      </c>
      <c r="C136" s="32" t="n">
        <v>22</v>
      </c>
      <c r="D136" s="31" t="n">
        <v>3</v>
      </c>
      <c r="E136" s="31" t="n">
        <v>27</v>
      </c>
      <c r="F136" s="33" t="s">
        <v>144</v>
      </c>
      <c r="G136" s="34" t="n">
        <v>2429131</v>
      </c>
      <c r="H136" s="34" t="n">
        <v>2000000</v>
      </c>
      <c r="I136" s="34" t="n">
        <v>2000000</v>
      </c>
      <c r="J136" s="34" t="n">
        <v>23500000</v>
      </c>
      <c r="K136" s="35" t="n">
        <f aca="false">+SUM(G136:J136)</f>
        <v>29929131</v>
      </c>
      <c r="L136" s="36" t="n">
        <v>7</v>
      </c>
      <c r="M136" s="36" t="n">
        <v>7</v>
      </c>
      <c r="N136" s="36" t="n">
        <v>7</v>
      </c>
      <c r="O136" s="36" t="n">
        <v>79</v>
      </c>
      <c r="P136" s="37" t="n">
        <f aca="false">+SUM(L136:O136)</f>
        <v>100</v>
      </c>
    </row>
    <row r="137" s="38" customFormat="true" ht="27.75" hidden="false" customHeight="true" outlineLevel="0" collapsed="false">
      <c r="A137" s="30" t="n">
        <v>56</v>
      </c>
      <c r="B137" s="31" t="n">
        <v>604</v>
      </c>
      <c r="C137" s="32" t="n">
        <v>22</v>
      </c>
      <c r="D137" s="31" t="n">
        <v>3</v>
      </c>
      <c r="E137" s="31" t="n">
        <v>27</v>
      </c>
      <c r="F137" s="33" t="s">
        <v>145</v>
      </c>
      <c r="G137" s="34" t="n">
        <v>2672044</v>
      </c>
      <c r="H137" s="34" t="n">
        <v>2200000</v>
      </c>
      <c r="I137" s="34" t="n">
        <v>2200000</v>
      </c>
      <c r="J137" s="34" t="n">
        <v>22900000</v>
      </c>
      <c r="K137" s="35" t="n">
        <f aca="false">+SUM(G137:J137)</f>
        <v>29972044</v>
      </c>
      <c r="L137" s="36" t="n">
        <v>8.91512103745744</v>
      </c>
      <c r="M137" s="36" t="n">
        <v>7.34017339624885</v>
      </c>
      <c r="N137" s="36" t="n">
        <v>7.34017339624885</v>
      </c>
      <c r="O137" s="36" t="n">
        <v>76.4045321700449</v>
      </c>
      <c r="P137" s="37" t="n">
        <f aca="false">+SUM(L137:O137)</f>
        <v>100</v>
      </c>
    </row>
    <row r="138" s="38" customFormat="true" ht="27.75" hidden="false" customHeight="true" outlineLevel="0" collapsed="false">
      <c r="A138" s="30" t="n">
        <v>56</v>
      </c>
      <c r="B138" s="31" t="n">
        <v>604</v>
      </c>
      <c r="C138" s="32" t="n">
        <v>22</v>
      </c>
      <c r="D138" s="31" t="n">
        <v>3</v>
      </c>
      <c r="E138" s="31" t="n">
        <v>86</v>
      </c>
      <c r="F138" s="33" t="s">
        <v>146</v>
      </c>
      <c r="G138" s="34" t="n">
        <v>36436963</v>
      </c>
      <c r="H138" s="34" t="n">
        <v>20000000</v>
      </c>
      <c r="I138" s="34" t="n">
        <v>20000000</v>
      </c>
      <c r="J138" s="34" t="n">
        <v>123563037</v>
      </c>
      <c r="K138" s="35" t="n">
        <f aca="false">+SUM(G138:J138)</f>
        <v>200000000</v>
      </c>
      <c r="L138" s="36" t="n">
        <v>18.2184815</v>
      </c>
      <c r="M138" s="36" t="n">
        <v>10</v>
      </c>
      <c r="N138" s="36" t="n">
        <v>10</v>
      </c>
      <c r="O138" s="36" t="n">
        <v>61.7815185</v>
      </c>
      <c r="P138" s="37" t="n">
        <f aca="false">+SUM(L138:O138)</f>
        <v>100</v>
      </c>
    </row>
    <row r="139" s="38" customFormat="true" ht="27.75" hidden="false" customHeight="true" outlineLevel="0" collapsed="false">
      <c r="A139" s="30" t="n">
        <v>56</v>
      </c>
      <c r="B139" s="31" t="n">
        <v>604</v>
      </c>
      <c r="C139" s="32" t="n">
        <v>22</v>
      </c>
      <c r="D139" s="31" t="n">
        <v>3</v>
      </c>
      <c r="E139" s="31" t="n">
        <v>86</v>
      </c>
      <c r="F139" s="33" t="s">
        <v>147</v>
      </c>
      <c r="G139" s="34" t="n">
        <v>60728272</v>
      </c>
      <c r="H139" s="34" t="n">
        <v>20000000</v>
      </c>
      <c r="I139" s="34" t="n">
        <v>20000000</v>
      </c>
      <c r="J139" s="34" t="n">
        <v>199271728</v>
      </c>
      <c r="K139" s="35" t="n">
        <f aca="false">+SUM(G139:J139)</f>
        <v>300000000</v>
      </c>
      <c r="L139" s="36" t="n">
        <v>20.2427573333333</v>
      </c>
      <c r="M139" s="36" t="n">
        <v>6.66666666666667</v>
      </c>
      <c r="N139" s="36" t="n">
        <v>6.66666666666667</v>
      </c>
      <c r="O139" s="36" t="n">
        <v>66.4239093333333</v>
      </c>
      <c r="P139" s="37" t="n">
        <f aca="false">+SUM(L139:O139)</f>
        <v>100</v>
      </c>
    </row>
    <row r="140" s="38" customFormat="true" ht="27.75" hidden="false" customHeight="true" outlineLevel="0" collapsed="false">
      <c r="A140" s="30" t="n">
        <v>56</v>
      </c>
      <c r="B140" s="31" t="n">
        <v>604</v>
      </c>
      <c r="C140" s="32" t="n">
        <v>22</v>
      </c>
      <c r="D140" s="31" t="n">
        <v>4</v>
      </c>
      <c r="E140" s="31" t="n">
        <v>5</v>
      </c>
      <c r="F140" s="33" t="s">
        <v>148</v>
      </c>
      <c r="G140" s="34" t="n">
        <v>25656648</v>
      </c>
      <c r="H140" s="34" t="n">
        <v>25000000</v>
      </c>
      <c r="I140" s="34" t="n">
        <v>16500000</v>
      </c>
      <c r="J140" s="34" t="n">
        <v>44116000</v>
      </c>
      <c r="K140" s="35" t="n">
        <f aca="false">+SUM(G140:J140)</f>
        <v>111272648</v>
      </c>
      <c r="L140" s="36" t="n">
        <v>23.0574615245968</v>
      </c>
      <c r="M140" s="36" t="n">
        <v>22.4673362675794</v>
      </c>
      <c r="N140" s="36" t="n">
        <v>14.8284419366024</v>
      </c>
      <c r="O140" s="36" t="n">
        <v>39.6467602712214</v>
      </c>
      <c r="P140" s="37" t="n">
        <f aca="false">+SUM(L140:O140)</f>
        <v>100</v>
      </c>
    </row>
    <row r="141" s="38" customFormat="true" ht="27.75" hidden="false" customHeight="true" outlineLevel="0" collapsed="false">
      <c r="A141" s="30" t="n">
        <v>56</v>
      </c>
      <c r="B141" s="31" t="n">
        <v>604</v>
      </c>
      <c r="C141" s="32" t="n">
        <v>22</v>
      </c>
      <c r="D141" s="31" t="n">
        <v>4</v>
      </c>
      <c r="E141" s="31" t="n">
        <v>30</v>
      </c>
      <c r="F141" s="33" t="s">
        <v>149</v>
      </c>
      <c r="G141" s="34" t="n">
        <v>13000000</v>
      </c>
      <c r="H141" s="34" t="n">
        <v>13000000</v>
      </c>
      <c r="I141" s="34" t="n">
        <v>20000000</v>
      </c>
      <c r="J141" s="34" t="n">
        <v>74000000</v>
      </c>
      <c r="K141" s="35" t="n">
        <f aca="false">+SUM(G141:J141)</f>
        <v>120000000</v>
      </c>
      <c r="L141" s="36" t="n">
        <v>10.8333333333333</v>
      </c>
      <c r="M141" s="36" t="n">
        <v>10.8333333333333</v>
      </c>
      <c r="N141" s="36" t="n">
        <v>16.6666666666667</v>
      </c>
      <c r="O141" s="36" t="n">
        <v>61.6666666666667</v>
      </c>
      <c r="P141" s="37" t="n">
        <f aca="false">+SUM(L141:O141)</f>
        <v>100</v>
      </c>
    </row>
    <row r="142" s="38" customFormat="true" ht="27.75" hidden="false" customHeight="true" outlineLevel="0" collapsed="false">
      <c r="A142" s="30" t="n">
        <v>56</v>
      </c>
      <c r="B142" s="31" t="n">
        <v>604</v>
      </c>
      <c r="C142" s="32" t="n">
        <v>22</v>
      </c>
      <c r="D142" s="31" t="n">
        <v>4</v>
      </c>
      <c r="E142" s="31" t="n">
        <v>31</v>
      </c>
      <c r="F142" s="33" t="s">
        <v>150</v>
      </c>
      <c r="G142" s="34" t="n">
        <v>34094000</v>
      </c>
      <c r="H142" s="34" t="n">
        <v>12000000</v>
      </c>
      <c r="I142" s="34" t="n">
        <v>17000000</v>
      </c>
      <c r="J142" s="34" t="n">
        <v>186906000</v>
      </c>
      <c r="K142" s="35" t="n">
        <f aca="false">+SUM(G142:J142)</f>
        <v>250000000</v>
      </c>
      <c r="L142" s="36" t="n">
        <v>13.6376</v>
      </c>
      <c r="M142" s="36" t="n">
        <v>4.8</v>
      </c>
      <c r="N142" s="36" t="n">
        <v>6.8</v>
      </c>
      <c r="O142" s="36" t="n">
        <v>74.7624</v>
      </c>
      <c r="P142" s="37" t="n">
        <f aca="false">+SUM(L142:O142)</f>
        <v>100</v>
      </c>
    </row>
    <row r="143" s="38" customFormat="true" ht="27.75" hidden="false" customHeight="true" outlineLevel="0" collapsed="false">
      <c r="A143" s="30" t="n">
        <v>56</v>
      </c>
      <c r="B143" s="31" t="n">
        <v>604</v>
      </c>
      <c r="C143" s="32" t="n">
        <v>22</v>
      </c>
      <c r="D143" s="31" t="n">
        <v>4</v>
      </c>
      <c r="E143" s="31" t="n">
        <v>41</v>
      </c>
      <c r="F143" s="33" t="s">
        <v>151</v>
      </c>
      <c r="G143" s="34" t="n">
        <v>12145655</v>
      </c>
      <c r="H143" s="34" t="n">
        <v>9000000</v>
      </c>
      <c r="I143" s="34" t="n">
        <v>9000000</v>
      </c>
      <c r="J143" s="34" t="n">
        <v>19854345</v>
      </c>
      <c r="K143" s="35" t="n">
        <f aca="false">+SUM(G143:J143)</f>
        <v>50000000</v>
      </c>
      <c r="L143" s="36" t="n">
        <v>24.29131</v>
      </c>
      <c r="M143" s="36" t="n">
        <v>18</v>
      </c>
      <c r="N143" s="36" t="n">
        <v>18</v>
      </c>
      <c r="O143" s="36" t="n">
        <v>39.70869</v>
      </c>
      <c r="P143" s="37" t="n">
        <f aca="false">+SUM(L143:O143)</f>
        <v>100</v>
      </c>
    </row>
    <row r="144" s="38" customFormat="true" ht="27.75" hidden="false" customHeight="true" outlineLevel="0" collapsed="false">
      <c r="A144" s="30" t="n">
        <v>56</v>
      </c>
      <c r="B144" s="31" t="n">
        <v>604</v>
      </c>
      <c r="C144" s="32" t="n">
        <v>22</v>
      </c>
      <c r="D144" s="31" t="n">
        <v>4</v>
      </c>
      <c r="E144" s="31" t="n">
        <v>85</v>
      </c>
      <c r="F144" s="33" t="s">
        <v>152</v>
      </c>
      <c r="G144" s="34" t="n">
        <v>6072828</v>
      </c>
      <c r="H144" s="34" t="n">
        <v>5000000</v>
      </c>
      <c r="I144" s="34" t="n">
        <v>5000000</v>
      </c>
      <c r="J144" s="34" t="n">
        <v>23927172</v>
      </c>
      <c r="K144" s="35" t="n">
        <f aca="false">+SUM(G144:J144)</f>
        <v>40000000</v>
      </c>
      <c r="L144" s="36" t="n">
        <v>15.18207</v>
      </c>
      <c r="M144" s="36" t="n">
        <v>12.5</v>
      </c>
      <c r="N144" s="36" t="n">
        <v>12.5</v>
      </c>
      <c r="O144" s="36" t="n">
        <v>59.81793</v>
      </c>
      <c r="P144" s="37" t="n">
        <f aca="false">+SUM(L144:O144)</f>
        <v>100</v>
      </c>
    </row>
    <row r="145" s="38" customFormat="true" ht="27.75" hidden="false" customHeight="true" outlineLevel="0" collapsed="false">
      <c r="A145" s="30" t="n">
        <v>56</v>
      </c>
      <c r="B145" s="31" t="n">
        <v>604</v>
      </c>
      <c r="C145" s="32" t="n">
        <v>22</v>
      </c>
      <c r="D145" s="31" t="n">
        <v>4</v>
      </c>
      <c r="E145" s="31" t="n">
        <v>87</v>
      </c>
      <c r="F145" s="33" t="s">
        <v>153</v>
      </c>
      <c r="G145" s="34" t="n">
        <v>8501958</v>
      </c>
      <c r="H145" s="34" t="n">
        <v>7000000</v>
      </c>
      <c r="I145" s="34" t="n">
        <v>7000000</v>
      </c>
      <c r="J145" s="34" t="n">
        <v>49000000</v>
      </c>
      <c r="K145" s="35" t="n">
        <f aca="false">+SUM(G145:J145)</f>
        <v>71501958</v>
      </c>
      <c r="L145" s="36" t="n">
        <v>11.8905247322038</v>
      </c>
      <c r="M145" s="36" t="n">
        <v>9.7899416964218</v>
      </c>
      <c r="N145" s="36" t="n">
        <v>9.7899416964218</v>
      </c>
      <c r="O145" s="36" t="n">
        <v>68.5295918749526</v>
      </c>
      <c r="P145" s="37" t="n">
        <f aca="false">+SUM(L145:O145)</f>
        <v>100</v>
      </c>
    </row>
    <row r="146" s="38" customFormat="true" ht="27.75" hidden="false" customHeight="true" outlineLevel="0" collapsed="false">
      <c r="A146" s="30" t="n">
        <v>56</v>
      </c>
      <c r="B146" s="31" t="n">
        <v>604</v>
      </c>
      <c r="C146" s="32" t="n">
        <v>22</v>
      </c>
      <c r="D146" s="31" t="n">
        <v>4</v>
      </c>
      <c r="E146" s="31" t="n">
        <v>88</v>
      </c>
      <c r="F146" s="33" t="s">
        <v>154</v>
      </c>
      <c r="G146" s="34" t="n">
        <v>8501958</v>
      </c>
      <c r="H146" s="34" t="n">
        <v>7000000</v>
      </c>
      <c r="I146" s="34" t="n">
        <v>7000000</v>
      </c>
      <c r="J146" s="34" t="n">
        <v>49000000</v>
      </c>
      <c r="K146" s="35" t="n">
        <f aca="false">+SUM(G146:J146)</f>
        <v>71501958</v>
      </c>
      <c r="L146" s="36" t="n">
        <v>11.8905247322038</v>
      </c>
      <c r="M146" s="36" t="n">
        <v>9.7899416964218</v>
      </c>
      <c r="N146" s="36" t="n">
        <v>9.7899416964218</v>
      </c>
      <c r="O146" s="36" t="n">
        <v>68.5295918749526</v>
      </c>
      <c r="P146" s="37" t="n">
        <f aca="false">+SUM(L146:O146)</f>
        <v>100</v>
      </c>
    </row>
    <row r="147" s="38" customFormat="true" ht="27.75" hidden="false" customHeight="true" outlineLevel="0" collapsed="false">
      <c r="A147" s="30" t="n">
        <v>56</v>
      </c>
      <c r="B147" s="31" t="n">
        <v>604</v>
      </c>
      <c r="C147" s="32" t="n">
        <v>22</v>
      </c>
      <c r="D147" s="31" t="n">
        <v>4</v>
      </c>
      <c r="E147" s="31" t="n">
        <v>89</v>
      </c>
      <c r="F147" s="33" t="s">
        <v>155</v>
      </c>
      <c r="G147" s="34" t="n">
        <v>14574786</v>
      </c>
      <c r="H147" s="34" t="n">
        <v>12000000</v>
      </c>
      <c r="I147" s="34" t="n">
        <v>12000000</v>
      </c>
      <c r="J147" s="34" t="n">
        <v>264000000</v>
      </c>
      <c r="K147" s="35" t="n">
        <f aca="false">+SUM(G147:J147)</f>
        <v>302574786</v>
      </c>
      <c r="L147" s="36" t="n">
        <v>4.81692020431603</v>
      </c>
      <c r="M147" s="36" t="n">
        <v>3.9659616581535</v>
      </c>
      <c r="N147" s="36" t="n">
        <v>3.9659616581535</v>
      </c>
      <c r="O147" s="36" t="n">
        <v>87.251156479377</v>
      </c>
      <c r="P147" s="37" t="n">
        <f aca="false">+SUM(L147:O147)</f>
        <v>100</v>
      </c>
    </row>
    <row r="148" s="38" customFormat="true" ht="27.75" hidden="false" customHeight="true" outlineLevel="0" collapsed="false">
      <c r="A148" s="30" t="n">
        <v>56</v>
      </c>
      <c r="B148" s="31" t="n">
        <v>604</v>
      </c>
      <c r="C148" s="32" t="n">
        <v>22</v>
      </c>
      <c r="D148" s="31" t="n">
        <v>4</v>
      </c>
      <c r="E148" s="31" t="n">
        <v>90</v>
      </c>
      <c r="F148" s="33" t="s">
        <v>156</v>
      </c>
      <c r="G148" s="34" t="n">
        <v>4858262</v>
      </c>
      <c r="H148" s="34" t="n">
        <v>4000000</v>
      </c>
      <c r="I148" s="34" t="n">
        <v>0</v>
      </c>
      <c r="J148" s="34" t="n">
        <v>0</v>
      </c>
      <c r="K148" s="35" t="n">
        <f aca="false">+SUM(G148:J148)</f>
        <v>8858262</v>
      </c>
      <c r="L148" s="36" t="n">
        <v>54.8444153040405</v>
      </c>
      <c r="M148" s="36" t="n">
        <v>45.1555846959596</v>
      </c>
      <c r="N148" s="36" t="n">
        <v>0</v>
      </c>
      <c r="O148" s="36" t="n">
        <v>0</v>
      </c>
      <c r="P148" s="37" t="n">
        <f aca="false">+SUM(L148:O148)</f>
        <v>100</v>
      </c>
    </row>
    <row r="149" s="38" customFormat="true" ht="27.75" hidden="false" customHeight="true" outlineLevel="0" collapsed="false">
      <c r="A149" s="30" t="n">
        <v>56</v>
      </c>
      <c r="B149" s="31" t="n">
        <v>604</v>
      </c>
      <c r="C149" s="32" t="n">
        <v>22</v>
      </c>
      <c r="D149" s="31" t="n">
        <v>4</v>
      </c>
      <c r="E149" s="31" t="n">
        <v>93</v>
      </c>
      <c r="F149" s="33" t="s">
        <v>157</v>
      </c>
      <c r="G149" s="34" t="n">
        <v>7287393</v>
      </c>
      <c r="H149" s="34" t="n">
        <v>6000000</v>
      </c>
      <c r="I149" s="34" t="n">
        <v>6000000</v>
      </c>
      <c r="J149" s="34" t="n">
        <v>102000000</v>
      </c>
      <c r="K149" s="35" t="n">
        <f aca="false">+SUM(G149:J149)</f>
        <v>121287393</v>
      </c>
      <c r="L149" s="36" t="n">
        <v>6.00836807499028</v>
      </c>
      <c r="M149" s="36" t="n">
        <v>4.94692799605314</v>
      </c>
      <c r="N149" s="36" t="n">
        <v>4.94692799605314</v>
      </c>
      <c r="O149" s="36" t="n">
        <v>84.0977759329034</v>
      </c>
      <c r="P149" s="37" t="n">
        <f aca="false">+SUM(L149:O149)</f>
        <v>100</v>
      </c>
    </row>
    <row r="150" s="38" customFormat="true" ht="27.75" hidden="false" customHeight="true" outlineLevel="0" collapsed="false">
      <c r="A150" s="30" t="n">
        <v>56</v>
      </c>
      <c r="B150" s="31" t="n">
        <v>604</v>
      </c>
      <c r="C150" s="32" t="n">
        <v>22</v>
      </c>
      <c r="D150" s="31" t="n">
        <v>4</v>
      </c>
      <c r="E150" s="31" t="n">
        <v>96</v>
      </c>
      <c r="F150" s="33" t="s">
        <v>158</v>
      </c>
      <c r="G150" s="34" t="n">
        <v>4858262</v>
      </c>
      <c r="H150" s="34" t="n">
        <v>4000000</v>
      </c>
      <c r="I150" s="34" t="n">
        <v>4000000</v>
      </c>
      <c r="J150" s="34" t="n">
        <v>87141738</v>
      </c>
      <c r="K150" s="35" t="n">
        <f aca="false">+SUM(G150:J150)</f>
        <v>100000000</v>
      </c>
      <c r="L150" s="36" t="n">
        <v>4.858262</v>
      </c>
      <c r="M150" s="36" t="n">
        <v>4</v>
      </c>
      <c r="N150" s="36" t="n">
        <v>4</v>
      </c>
      <c r="O150" s="36" t="n">
        <v>87.141738</v>
      </c>
      <c r="P150" s="37" t="n">
        <f aca="false">+SUM(L150:O150)</f>
        <v>100</v>
      </c>
    </row>
    <row r="151" s="38" customFormat="true" ht="27.75" hidden="false" customHeight="true" outlineLevel="0" collapsed="false">
      <c r="A151" s="30" t="n">
        <v>56</v>
      </c>
      <c r="B151" s="31" t="n">
        <v>604</v>
      </c>
      <c r="C151" s="32" t="n">
        <v>22</v>
      </c>
      <c r="D151" s="31" t="n">
        <v>4</v>
      </c>
      <c r="E151" s="31" t="n">
        <v>96</v>
      </c>
      <c r="F151" s="33" t="s">
        <v>159</v>
      </c>
      <c r="G151" s="34" t="n">
        <v>4858262</v>
      </c>
      <c r="H151" s="34" t="n">
        <v>4000000</v>
      </c>
      <c r="I151" s="34" t="n">
        <v>4000000</v>
      </c>
      <c r="J151" s="34" t="n">
        <v>77141738</v>
      </c>
      <c r="K151" s="35" t="n">
        <f aca="false">+SUM(G151:J151)</f>
        <v>90000000</v>
      </c>
      <c r="L151" s="36" t="n">
        <v>5.39806888888889</v>
      </c>
      <c r="M151" s="36" t="n">
        <v>4.44444444444445</v>
      </c>
      <c r="N151" s="36" t="n">
        <v>4.44444444444445</v>
      </c>
      <c r="O151" s="36" t="n">
        <v>85.7130422222222</v>
      </c>
      <c r="P151" s="37" t="n">
        <f aca="false">+SUM(L151:O151)</f>
        <v>100</v>
      </c>
    </row>
    <row r="152" s="38" customFormat="true" ht="27.75" hidden="false" customHeight="true" outlineLevel="0" collapsed="false">
      <c r="A152" s="30" t="n">
        <v>56</v>
      </c>
      <c r="B152" s="31" t="n">
        <v>604</v>
      </c>
      <c r="C152" s="32" t="n">
        <v>22</v>
      </c>
      <c r="D152" s="31" t="n">
        <v>4</v>
      </c>
      <c r="E152" s="31" t="n">
        <v>96</v>
      </c>
      <c r="F152" s="33" t="s">
        <v>160</v>
      </c>
      <c r="G152" s="34" t="n">
        <v>9716524</v>
      </c>
      <c r="H152" s="34" t="n">
        <v>8000000</v>
      </c>
      <c r="I152" s="34" t="n">
        <v>8000000</v>
      </c>
      <c r="J152" s="34" t="n">
        <v>148000000</v>
      </c>
      <c r="K152" s="35" t="n">
        <f aca="false">+SUM(G152:J152)</f>
        <v>173716524</v>
      </c>
      <c r="L152" s="36" t="n">
        <v>5.59332168078611</v>
      </c>
      <c r="M152" s="36" t="n">
        <v>4.60520382044946</v>
      </c>
      <c r="N152" s="36" t="n">
        <v>4.60520382044946</v>
      </c>
      <c r="O152" s="36" t="n">
        <v>85.196270678315</v>
      </c>
      <c r="P152" s="37" t="n">
        <f aca="false">+SUM(L152:O152)</f>
        <v>100</v>
      </c>
    </row>
    <row r="153" s="38" customFormat="true" ht="27.75" hidden="false" customHeight="true" outlineLevel="0" collapsed="false">
      <c r="A153" s="30" t="n">
        <v>56</v>
      </c>
      <c r="B153" s="31" t="n">
        <v>604</v>
      </c>
      <c r="C153" s="32" t="n">
        <v>22</v>
      </c>
      <c r="D153" s="31" t="n">
        <v>6</v>
      </c>
      <c r="E153" s="31" t="n">
        <v>3</v>
      </c>
      <c r="F153" s="33" t="s">
        <v>161</v>
      </c>
      <c r="G153" s="34" t="n">
        <v>296239</v>
      </c>
      <c r="H153" s="34" t="n">
        <v>2522000</v>
      </c>
      <c r="I153" s="34" t="n">
        <v>2800000</v>
      </c>
      <c r="J153" s="34" t="n">
        <v>1663761</v>
      </c>
      <c r="K153" s="35" t="n">
        <f aca="false">+SUM(G153:J153)</f>
        <v>7282000</v>
      </c>
      <c r="L153" s="36" t="n">
        <v>4.06809942323538</v>
      </c>
      <c r="M153" s="36" t="n">
        <v>34.6333424883274</v>
      </c>
      <c r="N153" s="36" t="n">
        <v>38.4509750068662</v>
      </c>
      <c r="O153" s="36" t="n">
        <v>22.847583081571</v>
      </c>
      <c r="P153" s="37" t="n">
        <f aca="false">+SUM(L153:O153)</f>
        <v>100</v>
      </c>
    </row>
    <row r="154" s="38" customFormat="true" ht="27.75" hidden="false" customHeight="true" outlineLevel="0" collapsed="false">
      <c r="A154" s="30" t="n">
        <v>56</v>
      </c>
      <c r="B154" s="31" t="n">
        <v>604</v>
      </c>
      <c r="C154" s="32" t="n">
        <v>22</v>
      </c>
      <c r="D154" s="31" t="n">
        <v>6</v>
      </c>
      <c r="E154" s="31" t="n">
        <v>5</v>
      </c>
      <c r="F154" s="33" t="s">
        <v>162</v>
      </c>
      <c r="G154" s="34" t="n">
        <v>488039</v>
      </c>
      <c r="H154" s="34" t="n">
        <v>3168961</v>
      </c>
      <c r="I154" s="34" t="n">
        <v>4343000</v>
      </c>
      <c r="J154" s="34" t="n">
        <v>0</v>
      </c>
      <c r="K154" s="35" t="n">
        <f aca="false">+SUM(G154:J154)</f>
        <v>8000000</v>
      </c>
      <c r="L154" s="36" t="n">
        <v>6.1004875</v>
      </c>
      <c r="M154" s="36" t="n">
        <v>39.6120125</v>
      </c>
      <c r="N154" s="36" t="n">
        <v>54.2875</v>
      </c>
      <c r="O154" s="36" t="n">
        <v>0</v>
      </c>
      <c r="P154" s="37" t="n">
        <f aca="false">+SUM(L154:O154)</f>
        <v>100</v>
      </c>
    </row>
    <row r="155" s="38" customFormat="true" ht="27.75" hidden="false" customHeight="true" outlineLevel="0" collapsed="false">
      <c r="A155" s="30" t="n">
        <v>56</v>
      </c>
      <c r="B155" s="31" t="n">
        <v>604</v>
      </c>
      <c r="C155" s="32" t="n">
        <v>22</v>
      </c>
      <c r="D155" s="31" t="n">
        <v>6</v>
      </c>
      <c r="E155" s="31" t="n">
        <v>25</v>
      </c>
      <c r="F155" s="33" t="s">
        <v>163</v>
      </c>
      <c r="G155" s="34" t="n">
        <v>520000</v>
      </c>
      <c r="H155" s="34" t="n">
        <v>4767548</v>
      </c>
      <c r="I155" s="34" t="n">
        <v>3014452</v>
      </c>
      <c r="J155" s="34" t="n">
        <v>0</v>
      </c>
      <c r="K155" s="35" t="n">
        <f aca="false">+SUM(G155:J155)</f>
        <v>8302000</v>
      </c>
      <c r="L155" s="36" t="n">
        <v>6.26355095157793</v>
      </c>
      <c r="M155" s="36" t="n">
        <v>57.4264996386413</v>
      </c>
      <c r="N155" s="36" t="n">
        <v>36.3099494097808</v>
      </c>
      <c r="O155" s="36" t="n">
        <v>0</v>
      </c>
      <c r="P155" s="37" t="n">
        <f aca="false">+SUM(L155:O155)</f>
        <v>100</v>
      </c>
    </row>
    <row r="156" s="38" customFormat="true" ht="27.75" hidden="false" customHeight="true" outlineLevel="0" collapsed="false">
      <c r="A156" s="30" t="n">
        <v>56</v>
      </c>
      <c r="B156" s="31" t="n">
        <v>604</v>
      </c>
      <c r="C156" s="32" t="n">
        <v>22</v>
      </c>
      <c r="D156" s="31" t="n">
        <v>6</v>
      </c>
      <c r="E156" s="31" t="n">
        <v>41</v>
      </c>
      <c r="F156" s="33" t="s">
        <v>164</v>
      </c>
      <c r="G156" s="34" t="n">
        <v>842914</v>
      </c>
      <c r="H156" s="34" t="n">
        <v>1557086</v>
      </c>
      <c r="I156" s="34" t="n">
        <v>5000000</v>
      </c>
      <c r="J156" s="34" t="n">
        <v>12897000</v>
      </c>
      <c r="K156" s="35" t="n">
        <f aca="false">+SUM(G156:J156)</f>
        <v>20297000</v>
      </c>
      <c r="L156" s="36" t="n">
        <v>4.15289944326748</v>
      </c>
      <c r="M156" s="36" t="n">
        <v>7.67150810464601</v>
      </c>
      <c r="N156" s="36" t="n">
        <v>24.6341823914864</v>
      </c>
      <c r="O156" s="36" t="n">
        <v>63.5414100606001</v>
      </c>
      <c r="P156" s="37" t="n">
        <f aca="false">+SUM(L156:O156)</f>
        <v>100</v>
      </c>
    </row>
    <row r="157" s="38" customFormat="true" ht="27.75" hidden="false" customHeight="true" outlineLevel="0" collapsed="false">
      <c r="A157" s="30" t="n">
        <v>56</v>
      </c>
      <c r="B157" s="31" t="n">
        <v>604</v>
      </c>
      <c r="C157" s="32" t="n">
        <v>22</v>
      </c>
      <c r="D157" s="31" t="n">
        <v>6</v>
      </c>
      <c r="E157" s="31" t="n">
        <v>52</v>
      </c>
      <c r="F157" s="33" t="s">
        <v>165</v>
      </c>
      <c r="G157" s="34" t="n">
        <v>842914</v>
      </c>
      <c r="H157" s="34" t="n">
        <v>1557086</v>
      </c>
      <c r="I157" s="34" t="n">
        <v>16000000</v>
      </c>
      <c r="J157" s="34" t="n">
        <v>31600000</v>
      </c>
      <c r="K157" s="35" t="n">
        <f aca="false">+SUM(G157:J157)</f>
        <v>50000000</v>
      </c>
      <c r="L157" s="36" t="n">
        <v>2</v>
      </c>
      <c r="M157" s="36" t="n">
        <v>3</v>
      </c>
      <c r="N157" s="36" t="n">
        <v>32</v>
      </c>
      <c r="O157" s="36" t="n">
        <v>63</v>
      </c>
      <c r="P157" s="37" t="n">
        <f aca="false">+SUM(L157:O157)</f>
        <v>100</v>
      </c>
    </row>
    <row r="158" s="38" customFormat="true" ht="27.75" hidden="false" customHeight="true" outlineLevel="0" collapsed="false">
      <c r="A158" s="30" t="n">
        <v>56</v>
      </c>
      <c r="B158" s="31" t="n">
        <v>604</v>
      </c>
      <c r="C158" s="32" t="n">
        <v>22</v>
      </c>
      <c r="D158" s="31" t="n">
        <v>6</v>
      </c>
      <c r="E158" s="31" t="n">
        <v>53</v>
      </c>
      <c r="F158" s="33" t="s">
        <v>166</v>
      </c>
      <c r="G158" s="34" t="n">
        <v>3643697</v>
      </c>
      <c r="H158" s="34" t="n">
        <v>4356303</v>
      </c>
      <c r="I158" s="34" t="n">
        <v>7000000</v>
      </c>
      <c r="J158" s="34" t="n">
        <v>15000000</v>
      </c>
      <c r="K158" s="35" t="n">
        <f aca="false">+SUM(G158:J158)</f>
        <v>30000000</v>
      </c>
      <c r="L158" s="36" t="n">
        <v>10</v>
      </c>
      <c r="M158" s="36" t="n">
        <v>17</v>
      </c>
      <c r="N158" s="36" t="n">
        <v>23</v>
      </c>
      <c r="O158" s="36" t="n">
        <v>50</v>
      </c>
      <c r="P158" s="37" t="n">
        <f aca="false">+SUM(L158:O158)</f>
        <v>100</v>
      </c>
    </row>
    <row r="159" s="38" customFormat="true" ht="27.75" hidden="false" customHeight="true" outlineLevel="0" collapsed="false">
      <c r="A159" s="30" t="n">
        <v>56</v>
      </c>
      <c r="B159" s="31" t="n">
        <v>604</v>
      </c>
      <c r="C159" s="32" t="n">
        <v>22</v>
      </c>
      <c r="D159" s="31" t="n">
        <v>6</v>
      </c>
      <c r="E159" s="31" t="n">
        <v>54</v>
      </c>
      <c r="F159" s="33" t="s">
        <v>167</v>
      </c>
      <c r="G159" s="34" t="n">
        <v>1821849</v>
      </c>
      <c r="H159" s="34" t="n">
        <v>2678151</v>
      </c>
      <c r="I159" s="34" t="n">
        <v>4000000</v>
      </c>
      <c r="J159" s="34" t="n">
        <v>1100000</v>
      </c>
      <c r="K159" s="35" t="n">
        <f aca="false">+SUM(G159:J159)</f>
        <v>9600000</v>
      </c>
      <c r="L159" s="36" t="n">
        <v>16</v>
      </c>
      <c r="M159" s="36" t="n">
        <v>31</v>
      </c>
      <c r="N159" s="36" t="n">
        <v>42</v>
      </c>
      <c r="O159" s="36" t="n">
        <v>11</v>
      </c>
      <c r="P159" s="37" t="n">
        <f aca="false">+SUM(L159:O159)</f>
        <v>100</v>
      </c>
    </row>
    <row r="160" s="38" customFormat="true" ht="27.75" hidden="false" customHeight="true" outlineLevel="0" collapsed="false">
      <c r="A160" s="30" t="n">
        <v>56</v>
      </c>
      <c r="B160" s="31" t="n">
        <v>604</v>
      </c>
      <c r="C160" s="32" t="n">
        <v>22</v>
      </c>
      <c r="D160" s="31" t="n">
        <v>6</v>
      </c>
      <c r="E160" s="31" t="n">
        <v>55</v>
      </c>
      <c r="F160" s="33" t="s">
        <v>168</v>
      </c>
      <c r="G160" s="34" t="n">
        <v>1821849</v>
      </c>
      <c r="H160" s="34" t="n">
        <v>1394000</v>
      </c>
      <c r="I160" s="34" t="n">
        <v>10390000</v>
      </c>
      <c r="J160" s="34" t="n">
        <v>0</v>
      </c>
      <c r="K160" s="35" t="n">
        <f aca="false">+SUM(G160:J160)</f>
        <v>13605849</v>
      </c>
      <c r="L160" s="36" t="n">
        <v>13.3901897632408</v>
      </c>
      <c r="M160" s="36" t="n">
        <v>10.2455936413817</v>
      </c>
      <c r="N160" s="36" t="n">
        <v>76.3642165953775</v>
      </c>
      <c r="O160" s="36" t="n">
        <v>0</v>
      </c>
      <c r="P160" s="37" t="n">
        <f aca="false">+SUM(L160:O160)</f>
        <v>100</v>
      </c>
    </row>
    <row r="161" s="38" customFormat="true" ht="27.75" hidden="false" customHeight="true" outlineLevel="0" collapsed="false">
      <c r="A161" s="30" t="n">
        <v>56</v>
      </c>
      <c r="B161" s="31" t="n">
        <v>604</v>
      </c>
      <c r="C161" s="32" t="n">
        <v>22</v>
      </c>
      <c r="D161" s="31" t="n">
        <v>6</v>
      </c>
      <c r="E161" s="31" t="n">
        <v>58</v>
      </c>
      <c r="F161" s="33" t="s">
        <v>169</v>
      </c>
      <c r="G161" s="34" t="n">
        <v>2429131</v>
      </c>
      <c r="H161" s="34" t="n">
        <v>1200000</v>
      </c>
      <c r="I161" s="34" t="n">
        <v>8770000</v>
      </c>
      <c r="J161" s="34" t="n">
        <v>0</v>
      </c>
      <c r="K161" s="35" t="n">
        <f aca="false">+SUM(G161:J161)</f>
        <v>12399131</v>
      </c>
      <c r="L161" s="36" t="n">
        <v>19.591139088699</v>
      </c>
      <c r="M161" s="36" t="n">
        <v>9.6780976021626</v>
      </c>
      <c r="N161" s="36" t="n">
        <v>70.7307633091384</v>
      </c>
      <c r="O161" s="36" t="n">
        <v>0</v>
      </c>
      <c r="P161" s="37" t="n">
        <f aca="false">+SUM(L161:O161)</f>
        <v>100</v>
      </c>
    </row>
    <row r="162" s="38" customFormat="true" ht="27.75" hidden="false" customHeight="true" outlineLevel="0" collapsed="false">
      <c r="A162" s="30" t="n">
        <v>56</v>
      </c>
      <c r="B162" s="31" t="n">
        <v>604</v>
      </c>
      <c r="C162" s="32" t="n">
        <v>22</v>
      </c>
      <c r="D162" s="31" t="n">
        <v>6</v>
      </c>
      <c r="E162" s="31" t="n">
        <v>59</v>
      </c>
      <c r="F162" s="33" t="s">
        <v>170</v>
      </c>
      <c r="G162" s="34" t="n">
        <v>5829915</v>
      </c>
      <c r="H162" s="34" t="n">
        <v>200000</v>
      </c>
      <c r="I162" s="34" t="n">
        <v>0</v>
      </c>
      <c r="J162" s="34" t="n">
        <v>0</v>
      </c>
      <c r="K162" s="35" t="n">
        <f aca="false">+SUM(G162:J162)</f>
        <v>6029915</v>
      </c>
      <c r="L162" s="36" t="n">
        <v>96.6832036604164</v>
      </c>
      <c r="M162" s="36" t="n">
        <v>3.31679633958356</v>
      </c>
      <c r="N162" s="36" t="n">
        <v>0</v>
      </c>
      <c r="O162" s="36" t="n">
        <v>0</v>
      </c>
      <c r="P162" s="37" t="n">
        <f aca="false">+SUM(L162:O162)</f>
        <v>100</v>
      </c>
    </row>
    <row r="163" s="38" customFormat="true" ht="27.75" hidden="false" customHeight="true" outlineLevel="0" collapsed="false">
      <c r="A163" s="30" t="n">
        <v>56</v>
      </c>
      <c r="B163" s="31" t="n">
        <v>604</v>
      </c>
      <c r="C163" s="32" t="n">
        <v>22</v>
      </c>
      <c r="D163" s="31" t="n">
        <v>9</v>
      </c>
      <c r="E163" s="31" t="n">
        <v>1</v>
      </c>
      <c r="F163" s="33" t="s">
        <v>171</v>
      </c>
      <c r="G163" s="34" t="n">
        <v>708092</v>
      </c>
      <c r="H163" s="34" t="n">
        <v>1862000</v>
      </c>
      <c r="I163" s="34" t="n">
        <v>2990000</v>
      </c>
      <c r="J163" s="34" t="n">
        <v>44565000</v>
      </c>
      <c r="K163" s="35" t="n">
        <f aca="false">+SUM(G163:J163)</f>
        <v>50125092</v>
      </c>
      <c r="L163" s="36" t="n">
        <v>1.4126497762837</v>
      </c>
      <c r="M163" s="36" t="n">
        <v>3.71470639894287</v>
      </c>
      <c r="N163" s="36" t="n">
        <v>5.96507633342598</v>
      </c>
      <c r="O163" s="36" t="n">
        <v>88.9075674913475</v>
      </c>
      <c r="P163" s="37" t="n">
        <f aca="false">+SUM(L163:O163)</f>
        <v>100</v>
      </c>
    </row>
    <row r="164" s="38" customFormat="true" ht="27.75" hidden="false" customHeight="true" outlineLevel="0" collapsed="false">
      <c r="A164" s="30" t="n">
        <v>56</v>
      </c>
      <c r="B164" s="31" t="n">
        <v>604</v>
      </c>
      <c r="C164" s="32" t="n">
        <v>22</v>
      </c>
      <c r="D164" s="31" t="n">
        <v>9</v>
      </c>
      <c r="E164" s="31" t="n">
        <v>2</v>
      </c>
      <c r="F164" s="33" t="s">
        <v>172</v>
      </c>
      <c r="G164" s="34" t="n">
        <v>3538029</v>
      </c>
      <c r="H164" s="34" t="n">
        <v>8000000</v>
      </c>
      <c r="I164" s="34" t="n">
        <v>12000000</v>
      </c>
      <c r="J164" s="34" t="n">
        <v>77087000</v>
      </c>
      <c r="K164" s="35" t="n">
        <f aca="false">+SUM(G164:J164)</f>
        <v>100625029</v>
      </c>
      <c r="L164" s="36" t="n">
        <v>3.51605265127427</v>
      </c>
      <c r="M164" s="36" t="n">
        <v>7.95030826773725</v>
      </c>
      <c r="N164" s="36" t="n">
        <v>11.9254624016059</v>
      </c>
      <c r="O164" s="36" t="n">
        <v>76.6081766793826</v>
      </c>
      <c r="P164" s="37" t="n">
        <f aca="false">+SUM(L164:O164)</f>
        <v>100</v>
      </c>
    </row>
    <row r="165" s="38" customFormat="true" ht="27.75" hidden="false" customHeight="true" outlineLevel="0" collapsed="false">
      <c r="A165" s="30" t="n">
        <v>56</v>
      </c>
      <c r="B165" s="31" t="n">
        <v>604</v>
      </c>
      <c r="C165" s="32" t="n">
        <v>22</v>
      </c>
      <c r="D165" s="31" t="n">
        <v>9</v>
      </c>
      <c r="E165" s="31" t="n">
        <v>2</v>
      </c>
      <c r="F165" s="33" t="s">
        <v>173</v>
      </c>
      <c r="G165" s="34" t="n">
        <v>3184591</v>
      </c>
      <c r="H165" s="34" t="n">
        <v>7500000</v>
      </c>
      <c r="I165" s="34" t="n">
        <v>11000000</v>
      </c>
      <c r="J165" s="34" t="n">
        <v>68878000</v>
      </c>
      <c r="K165" s="35" t="n">
        <f aca="false">+SUM(G165:J165)</f>
        <v>90562591</v>
      </c>
      <c r="L165" s="36" t="n">
        <v>3.51645305731149</v>
      </c>
      <c r="M165" s="36" t="n">
        <v>8.28156517739206</v>
      </c>
      <c r="N165" s="36" t="n">
        <v>12.1462955935084</v>
      </c>
      <c r="O165" s="36" t="n">
        <v>76.0556861717881</v>
      </c>
      <c r="P165" s="37" t="n">
        <f aca="false">+SUM(L165:O165)</f>
        <v>100</v>
      </c>
    </row>
    <row r="166" s="38" customFormat="true" ht="27.75" hidden="false" customHeight="true" outlineLevel="0" collapsed="false">
      <c r="A166" s="30" t="n">
        <v>56</v>
      </c>
      <c r="B166" s="31" t="n">
        <v>604</v>
      </c>
      <c r="C166" s="32" t="n">
        <v>22</v>
      </c>
      <c r="D166" s="31" t="n">
        <v>9</v>
      </c>
      <c r="E166" s="31" t="n">
        <v>2</v>
      </c>
      <c r="F166" s="33" t="s">
        <v>174</v>
      </c>
      <c r="G166" s="34" t="n">
        <v>2653826</v>
      </c>
      <c r="H166" s="34" t="n">
        <v>6000000</v>
      </c>
      <c r="I166" s="34" t="n">
        <v>9500000</v>
      </c>
      <c r="J166" s="34" t="n">
        <v>57315000</v>
      </c>
      <c r="K166" s="35" t="n">
        <f aca="false">+SUM(G166:J166)</f>
        <v>75468826</v>
      </c>
      <c r="L166" s="36" t="n">
        <v>3.51645327038743</v>
      </c>
      <c r="M166" s="36" t="n">
        <v>7.9503025527388</v>
      </c>
      <c r="N166" s="36" t="n">
        <v>12.5879790418364</v>
      </c>
      <c r="O166" s="36" t="n">
        <v>75.9452651350374</v>
      </c>
      <c r="P166" s="37" t="n">
        <f aca="false">+SUM(L166:O166)</f>
        <v>100</v>
      </c>
    </row>
    <row r="167" s="38" customFormat="true" ht="27.75" hidden="false" customHeight="true" outlineLevel="0" collapsed="false">
      <c r="A167" s="30" t="n">
        <v>56</v>
      </c>
      <c r="B167" s="31" t="n">
        <v>604</v>
      </c>
      <c r="C167" s="32" t="n">
        <v>22</v>
      </c>
      <c r="D167" s="31" t="n">
        <v>9</v>
      </c>
      <c r="E167" s="31" t="n">
        <v>2</v>
      </c>
      <c r="F167" s="33" t="s">
        <v>175</v>
      </c>
      <c r="G167" s="34" t="n">
        <v>2653826</v>
      </c>
      <c r="H167" s="34" t="n">
        <v>6000000</v>
      </c>
      <c r="I167" s="34" t="n">
        <v>9000000</v>
      </c>
      <c r="J167" s="34" t="n">
        <v>57815000</v>
      </c>
      <c r="K167" s="35" t="n">
        <f aca="false">+SUM(G167:J167)</f>
        <v>75468826</v>
      </c>
      <c r="L167" s="36" t="n">
        <v>3.51645327038743</v>
      </c>
      <c r="M167" s="36" t="n">
        <v>7.9503025527388</v>
      </c>
      <c r="N167" s="36" t="n">
        <v>11.9254538291082</v>
      </c>
      <c r="O167" s="36" t="n">
        <v>76.6077903477656</v>
      </c>
      <c r="P167" s="37" t="n">
        <f aca="false">+SUM(L167:O167)</f>
        <v>100</v>
      </c>
    </row>
    <row r="168" s="38" customFormat="true" ht="27.75" hidden="false" customHeight="true" outlineLevel="0" collapsed="false">
      <c r="A168" s="30" t="n">
        <v>56</v>
      </c>
      <c r="B168" s="31" t="n">
        <v>604</v>
      </c>
      <c r="C168" s="32" t="n">
        <v>22</v>
      </c>
      <c r="D168" s="31" t="n">
        <v>9</v>
      </c>
      <c r="E168" s="31" t="n">
        <v>3</v>
      </c>
      <c r="F168" s="33" t="s">
        <v>176</v>
      </c>
      <c r="G168" s="34" t="n">
        <v>495544</v>
      </c>
      <c r="H168" s="34" t="n">
        <v>5000000</v>
      </c>
      <c r="I168" s="34" t="n">
        <v>1592000</v>
      </c>
      <c r="J168" s="34" t="n">
        <v>0</v>
      </c>
      <c r="K168" s="35" t="n">
        <f aca="false">+SUM(G168:J168)</f>
        <v>7087544</v>
      </c>
      <c r="L168" s="36" t="n">
        <v>6.99175906350634</v>
      </c>
      <c r="M168" s="36" t="n">
        <v>70.5462992540152</v>
      </c>
      <c r="N168" s="36" t="n">
        <v>22.4619416824784</v>
      </c>
      <c r="O168" s="36" t="n">
        <v>0</v>
      </c>
      <c r="P168" s="37" t="n">
        <f aca="false">+SUM(L168:O168)</f>
        <v>100</v>
      </c>
    </row>
    <row r="169" s="38" customFormat="true" ht="27.75" hidden="false" customHeight="true" outlineLevel="0" collapsed="false">
      <c r="A169" s="30" t="n">
        <v>56</v>
      </c>
      <c r="B169" s="31" t="n">
        <v>604</v>
      </c>
      <c r="C169" s="32" t="n">
        <v>22</v>
      </c>
      <c r="D169" s="31" t="n">
        <v>9</v>
      </c>
      <c r="E169" s="31" t="n">
        <v>5</v>
      </c>
      <c r="F169" s="33" t="s">
        <v>177</v>
      </c>
      <c r="G169" s="34" t="n">
        <v>1769623</v>
      </c>
      <c r="H169" s="34" t="n">
        <v>4654000</v>
      </c>
      <c r="I169" s="34" t="n">
        <v>7475000</v>
      </c>
      <c r="J169" s="34" t="n">
        <v>86414000</v>
      </c>
      <c r="K169" s="35" t="n">
        <f aca="false">+SUM(G169:J169)</f>
        <v>100312623</v>
      </c>
      <c r="L169" s="36" t="n">
        <v>1.76410799267008</v>
      </c>
      <c r="M169" s="36" t="n">
        <v>4.63949586882999</v>
      </c>
      <c r="N169" s="36" t="n">
        <v>7.45170425859565</v>
      </c>
      <c r="O169" s="36" t="n">
        <v>86.1446918799043</v>
      </c>
      <c r="P169" s="37" t="n">
        <f aca="false">+SUM(L169:O169)</f>
        <v>100</v>
      </c>
    </row>
    <row r="170" s="38" customFormat="true" ht="27.75" hidden="false" customHeight="true" outlineLevel="0" collapsed="false">
      <c r="A170" s="30" t="n">
        <v>56</v>
      </c>
      <c r="B170" s="31" t="n">
        <v>604</v>
      </c>
      <c r="C170" s="32" t="n">
        <v>22</v>
      </c>
      <c r="D170" s="31" t="n">
        <v>9</v>
      </c>
      <c r="E170" s="31" t="n">
        <v>7</v>
      </c>
      <c r="F170" s="33" t="s">
        <v>178</v>
      </c>
      <c r="G170" s="34" t="n">
        <v>2358686</v>
      </c>
      <c r="H170" s="34" t="n">
        <v>6206000</v>
      </c>
      <c r="I170" s="34" t="n">
        <v>9967000</v>
      </c>
      <c r="J170" s="34" t="n">
        <v>81885000</v>
      </c>
      <c r="K170" s="35" t="n">
        <f aca="false">+SUM(G170:J170)</f>
        <v>100416686</v>
      </c>
      <c r="L170" s="36" t="n">
        <v>2.34889846892577</v>
      </c>
      <c r="M170" s="36" t="n">
        <v>6.18024777276558</v>
      </c>
      <c r="N170" s="36" t="n">
        <v>9.92564124253214</v>
      </c>
      <c r="O170" s="36" t="n">
        <v>81.5452125157765</v>
      </c>
      <c r="P170" s="37" t="n">
        <f aca="false">+SUM(L170:O170)</f>
        <v>100</v>
      </c>
    </row>
    <row r="171" s="38" customFormat="true" ht="27.75" hidden="false" customHeight="true" outlineLevel="0" collapsed="false">
      <c r="A171" s="30" t="n">
        <v>56</v>
      </c>
      <c r="B171" s="31" t="n">
        <v>604</v>
      </c>
      <c r="C171" s="32" t="n">
        <v>22</v>
      </c>
      <c r="D171" s="31" t="n">
        <v>9</v>
      </c>
      <c r="E171" s="31" t="n">
        <v>8</v>
      </c>
      <c r="F171" s="33" t="s">
        <v>179</v>
      </c>
      <c r="G171" s="34" t="n">
        <v>2358686</v>
      </c>
      <c r="H171" s="34" t="n">
        <v>6206000</v>
      </c>
      <c r="I171" s="34" t="n">
        <v>9967000</v>
      </c>
      <c r="J171" s="34" t="n">
        <v>81885000</v>
      </c>
      <c r="K171" s="35" t="n">
        <f aca="false">+SUM(G171:J171)</f>
        <v>100416686</v>
      </c>
      <c r="L171" s="36" t="n">
        <v>2.34889846892577</v>
      </c>
      <c r="M171" s="36" t="n">
        <v>6.18024777276558</v>
      </c>
      <c r="N171" s="36" t="n">
        <v>9.92564124253214</v>
      </c>
      <c r="O171" s="36" t="n">
        <v>81.5452125157765</v>
      </c>
      <c r="P171" s="37" t="n">
        <f aca="false">+SUM(L171:O171)</f>
        <v>100</v>
      </c>
    </row>
    <row r="172" s="38" customFormat="true" ht="27.75" hidden="false" customHeight="true" outlineLevel="0" collapsed="false">
      <c r="A172" s="30" t="n">
        <v>56</v>
      </c>
      <c r="B172" s="31" t="n">
        <v>604</v>
      </c>
      <c r="C172" s="32" t="n">
        <v>22</v>
      </c>
      <c r="D172" s="31" t="n">
        <v>9</v>
      </c>
      <c r="E172" s="31" t="n">
        <v>9</v>
      </c>
      <c r="F172" s="33" t="s">
        <v>180</v>
      </c>
      <c r="G172" s="34" t="n">
        <v>2380988</v>
      </c>
      <c r="H172" s="34" t="n">
        <v>14500000</v>
      </c>
      <c r="I172" s="34" t="n">
        <v>22392000</v>
      </c>
      <c r="J172" s="34" t="n">
        <v>160827000</v>
      </c>
      <c r="K172" s="35" t="n">
        <f aca="false">+SUM(G172:J172)</f>
        <v>200099988</v>
      </c>
      <c r="L172" s="36" t="n">
        <v>1.18989912183303</v>
      </c>
      <c r="M172" s="36" t="n">
        <v>7.24637724615956</v>
      </c>
      <c r="N172" s="36" t="n">
        <v>11.19040546869</v>
      </c>
      <c r="O172" s="36" t="n">
        <v>80.3733181633174</v>
      </c>
      <c r="P172" s="37" t="n">
        <f aca="false">+SUM(L172:O172)</f>
        <v>100</v>
      </c>
    </row>
    <row r="173" s="38" customFormat="true" ht="27.75" hidden="false" customHeight="true" outlineLevel="0" collapsed="false">
      <c r="A173" s="30" t="n">
        <v>56</v>
      </c>
      <c r="B173" s="31" t="n">
        <v>604</v>
      </c>
      <c r="C173" s="32" t="n">
        <v>22</v>
      </c>
      <c r="D173" s="31" t="n">
        <v>9</v>
      </c>
      <c r="E173" s="31" t="n">
        <v>10</v>
      </c>
      <c r="F173" s="33" t="s">
        <v>181</v>
      </c>
      <c r="G173" s="34" t="n">
        <v>1887435</v>
      </c>
      <c r="H173" s="34" t="n">
        <v>4965000</v>
      </c>
      <c r="I173" s="34" t="n">
        <v>7974000</v>
      </c>
      <c r="J173" s="34" t="n">
        <v>65507000</v>
      </c>
      <c r="K173" s="35" t="n">
        <f aca="false">+SUM(G173:J173)</f>
        <v>80333435</v>
      </c>
      <c r="L173" s="36" t="n">
        <v>2.3495011759425</v>
      </c>
      <c r="M173" s="36" t="n">
        <v>6.18049010352912</v>
      </c>
      <c r="N173" s="36" t="n">
        <v>9.92612851672532</v>
      </c>
      <c r="O173" s="36" t="n">
        <v>81.5438802038031</v>
      </c>
      <c r="P173" s="37" t="n">
        <f aca="false">+SUM(L173:O173)</f>
        <v>100</v>
      </c>
    </row>
    <row r="174" s="38" customFormat="true" ht="27.75" hidden="false" customHeight="true" outlineLevel="0" collapsed="false">
      <c r="A174" s="30" t="n">
        <v>56</v>
      </c>
      <c r="B174" s="31" t="n">
        <v>604</v>
      </c>
      <c r="C174" s="32" t="n">
        <v>22</v>
      </c>
      <c r="D174" s="31" t="n">
        <v>9</v>
      </c>
      <c r="E174" s="31" t="n">
        <v>10</v>
      </c>
      <c r="F174" s="33" t="s">
        <v>182</v>
      </c>
      <c r="G174" s="34" t="n">
        <v>1887435</v>
      </c>
      <c r="H174" s="34" t="n">
        <v>4965000</v>
      </c>
      <c r="I174" s="34" t="n">
        <v>7974000</v>
      </c>
      <c r="J174" s="34" t="n">
        <v>65507000</v>
      </c>
      <c r="K174" s="35" t="n">
        <f aca="false">+SUM(G174:J174)</f>
        <v>80333435</v>
      </c>
      <c r="L174" s="36" t="n">
        <v>2.3495011759425</v>
      </c>
      <c r="M174" s="36" t="n">
        <v>6.18049010352912</v>
      </c>
      <c r="N174" s="36" t="n">
        <v>9.92612851672532</v>
      </c>
      <c r="O174" s="36" t="n">
        <v>81.5438802038031</v>
      </c>
      <c r="P174" s="37" t="n">
        <f aca="false">+SUM(L174:O174)</f>
        <v>100</v>
      </c>
    </row>
    <row r="175" s="38" customFormat="true" ht="27.75" hidden="false" customHeight="true" outlineLevel="0" collapsed="false">
      <c r="A175" s="30" t="n">
        <v>56</v>
      </c>
      <c r="B175" s="31" t="n">
        <v>604</v>
      </c>
      <c r="C175" s="32" t="n">
        <v>22</v>
      </c>
      <c r="D175" s="31" t="n">
        <v>9</v>
      </c>
      <c r="E175" s="31" t="n">
        <v>10</v>
      </c>
      <c r="F175" s="33" t="s">
        <v>183</v>
      </c>
      <c r="G175" s="34" t="n">
        <v>708092</v>
      </c>
      <c r="H175" s="34" t="n">
        <v>3000000</v>
      </c>
      <c r="I175" s="34" t="n">
        <v>5000000</v>
      </c>
      <c r="J175" s="34" t="n">
        <v>21417000</v>
      </c>
      <c r="K175" s="35" t="n">
        <f aca="false">+SUM(G175:J175)</f>
        <v>30125092</v>
      </c>
      <c r="L175" s="36" t="n">
        <v>2.35050568476272</v>
      </c>
      <c r="M175" s="36" t="n">
        <v>9.95847581145976</v>
      </c>
      <c r="N175" s="36" t="n">
        <v>16.5974596857663</v>
      </c>
      <c r="O175" s="36" t="n">
        <v>71.0935588180113</v>
      </c>
      <c r="P175" s="37" t="n">
        <f aca="false">+SUM(L175:O175)</f>
        <v>100</v>
      </c>
    </row>
    <row r="176" s="38" customFormat="true" ht="27.75" hidden="false" customHeight="true" outlineLevel="0" collapsed="false">
      <c r="A176" s="30" t="n">
        <v>56</v>
      </c>
      <c r="B176" s="31" t="n">
        <v>604</v>
      </c>
      <c r="C176" s="32" t="n">
        <v>22</v>
      </c>
      <c r="D176" s="31" t="n">
        <v>9</v>
      </c>
      <c r="E176" s="31" t="n">
        <v>10</v>
      </c>
      <c r="F176" s="33" t="s">
        <v>184</v>
      </c>
      <c r="G176" s="34" t="n">
        <v>1414969</v>
      </c>
      <c r="H176" s="34" t="n">
        <v>4000000</v>
      </c>
      <c r="I176" s="34" t="n">
        <v>6000000</v>
      </c>
      <c r="J176" s="34" t="n">
        <v>48835000</v>
      </c>
      <c r="K176" s="35" t="n">
        <f aca="false">+SUM(G176:J176)</f>
        <v>60249969</v>
      </c>
      <c r="L176" s="36" t="n">
        <v>2.34849747391571</v>
      </c>
      <c r="M176" s="36" t="n">
        <v>6.6390075652985</v>
      </c>
      <c r="N176" s="36" t="n">
        <v>9.95851134794775</v>
      </c>
      <c r="O176" s="36" t="n">
        <v>81.053983612838</v>
      </c>
      <c r="P176" s="37" t="n">
        <f aca="false">+SUM(L176:O176)</f>
        <v>100</v>
      </c>
    </row>
    <row r="177" s="38" customFormat="true" ht="27.75" hidden="false" customHeight="true" outlineLevel="0" collapsed="false">
      <c r="A177" s="30" t="n">
        <v>56</v>
      </c>
      <c r="B177" s="31" t="n">
        <v>604</v>
      </c>
      <c r="C177" s="32" t="n">
        <v>22</v>
      </c>
      <c r="D177" s="31" t="n">
        <v>9</v>
      </c>
      <c r="E177" s="31" t="n">
        <v>12</v>
      </c>
      <c r="F177" s="33" t="s">
        <v>185</v>
      </c>
      <c r="G177" s="34" t="n">
        <v>1414969</v>
      </c>
      <c r="H177" s="34" t="n">
        <v>4000000</v>
      </c>
      <c r="I177" s="34" t="n">
        <v>6000000</v>
      </c>
      <c r="J177" s="34" t="n">
        <v>88835000</v>
      </c>
      <c r="K177" s="35" t="n">
        <f aca="false">+SUM(G177:J177)</f>
        <v>100249969</v>
      </c>
      <c r="L177" s="36" t="n">
        <v>1.41144083545801</v>
      </c>
      <c r="M177" s="36" t="n">
        <v>3.99002617147941</v>
      </c>
      <c r="N177" s="36" t="n">
        <v>5.98503925721912</v>
      </c>
      <c r="O177" s="36" t="n">
        <v>88.6134937358435</v>
      </c>
      <c r="P177" s="37" t="n">
        <f aca="false">+SUM(L177:O177)</f>
        <v>100</v>
      </c>
    </row>
    <row r="178" s="38" customFormat="true" ht="27.75" hidden="false" customHeight="true" outlineLevel="0" collapsed="false">
      <c r="A178" s="30" t="n">
        <v>56</v>
      </c>
      <c r="B178" s="31" t="n">
        <v>604</v>
      </c>
      <c r="C178" s="32" t="n">
        <v>22</v>
      </c>
      <c r="D178" s="31" t="n">
        <v>9</v>
      </c>
      <c r="E178" s="31" t="n">
        <v>12</v>
      </c>
      <c r="F178" s="33" t="s">
        <v>186</v>
      </c>
      <c r="G178" s="34" t="n">
        <v>1414969</v>
      </c>
      <c r="H178" s="34" t="n">
        <v>4000000</v>
      </c>
      <c r="I178" s="34" t="n">
        <v>6000000</v>
      </c>
      <c r="J178" s="34" t="n">
        <v>88835000</v>
      </c>
      <c r="K178" s="35" t="n">
        <f aca="false">+SUM(G178:J178)</f>
        <v>100249969</v>
      </c>
      <c r="L178" s="36" t="n">
        <v>1.41144083545801</v>
      </c>
      <c r="M178" s="36" t="n">
        <v>3.99002617147941</v>
      </c>
      <c r="N178" s="36" t="n">
        <v>5.98503925721912</v>
      </c>
      <c r="O178" s="36" t="n">
        <v>88.6134937358435</v>
      </c>
      <c r="P178" s="37" t="n">
        <f aca="false">+SUM(L178:O178)</f>
        <v>100</v>
      </c>
    </row>
    <row r="179" s="38" customFormat="true" ht="27.75" hidden="false" customHeight="true" outlineLevel="0" collapsed="false">
      <c r="A179" s="30" t="n">
        <v>56</v>
      </c>
      <c r="B179" s="31" t="n">
        <v>604</v>
      </c>
      <c r="C179" s="32" t="n">
        <v>22</v>
      </c>
      <c r="D179" s="31" t="n">
        <v>9</v>
      </c>
      <c r="E179" s="31" t="n">
        <v>12</v>
      </c>
      <c r="F179" s="33" t="s">
        <v>187</v>
      </c>
      <c r="G179" s="34" t="n">
        <v>1414969</v>
      </c>
      <c r="H179" s="34" t="n">
        <v>10000000</v>
      </c>
      <c r="I179" s="34" t="n">
        <v>10000000</v>
      </c>
      <c r="J179" s="34" t="n">
        <v>78835000</v>
      </c>
      <c r="K179" s="35" t="n">
        <f aca="false">+SUM(G179:J179)</f>
        <v>100249969</v>
      </c>
      <c r="L179" s="36" t="n">
        <v>1.41144083545801</v>
      </c>
      <c r="M179" s="36" t="n">
        <v>9.97506542869854</v>
      </c>
      <c r="N179" s="36" t="n">
        <v>9.97506542869854</v>
      </c>
      <c r="O179" s="36" t="n">
        <v>78.6384283071449</v>
      </c>
      <c r="P179" s="37" t="n">
        <f aca="false">+SUM(L179:O179)</f>
        <v>100</v>
      </c>
    </row>
    <row r="180" s="38" customFormat="true" ht="27.75" hidden="false" customHeight="true" outlineLevel="0" collapsed="false">
      <c r="A180" s="30" t="n">
        <v>56</v>
      </c>
      <c r="B180" s="31" t="n">
        <v>604</v>
      </c>
      <c r="C180" s="32" t="n">
        <v>22</v>
      </c>
      <c r="D180" s="31" t="n">
        <v>9</v>
      </c>
      <c r="E180" s="31" t="n">
        <v>13</v>
      </c>
      <c r="F180" s="33" t="s">
        <v>188</v>
      </c>
      <c r="G180" s="34" t="n">
        <v>3538029</v>
      </c>
      <c r="H180" s="34" t="n">
        <v>12000000</v>
      </c>
      <c r="I180" s="34" t="n">
        <v>12000000</v>
      </c>
      <c r="J180" s="34" t="n">
        <v>273087000</v>
      </c>
      <c r="K180" s="35" t="n">
        <f aca="false">+SUM(G180:J180)</f>
        <v>300625029</v>
      </c>
      <c r="L180" s="36" t="n">
        <v>1.17689102992153</v>
      </c>
      <c r="M180" s="36" t="n">
        <v>3.99168360662345</v>
      </c>
      <c r="N180" s="36" t="n">
        <v>3.99168360662345</v>
      </c>
      <c r="O180" s="36" t="n">
        <v>90.8397417568316</v>
      </c>
      <c r="P180" s="37" t="n">
        <f aca="false">+SUM(L180:O180)</f>
        <v>100</v>
      </c>
    </row>
    <row r="181" s="38" customFormat="true" ht="27.75" hidden="false" customHeight="true" outlineLevel="0" collapsed="false">
      <c r="A181" s="30" t="n">
        <v>56</v>
      </c>
      <c r="B181" s="31" t="n">
        <v>604</v>
      </c>
      <c r="C181" s="32" t="n">
        <v>22</v>
      </c>
      <c r="D181" s="31" t="n">
        <v>9</v>
      </c>
      <c r="E181" s="31" t="n">
        <v>24</v>
      </c>
      <c r="F181" s="33" t="s">
        <v>189</v>
      </c>
      <c r="G181" s="34" t="n">
        <v>1887435</v>
      </c>
      <c r="H181" s="34" t="n">
        <v>5000000</v>
      </c>
      <c r="I181" s="34" t="n">
        <v>8500000</v>
      </c>
      <c r="J181" s="34" t="n">
        <v>64946000</v>
      </c>
      <c r="K181" s="35" t="n">
        <f aca="false">+SUM(G181:J181)</f>
        <v>80333435</v>
      </c>
      <c r="L181" s="36" t="n">
        <v>2.3495011759425</v>
      </c>
      <c r="M181" s="36" t="n">
        <v>6.22405851312097</v>
      </c>
      <c r="N181" s="36" t="n">
        <v>10.5808994723056</v>
      </c>
      <c r="O181" s="36" t="n">
        <v>80.8455408386309</v>
      </c>
      <c r="P181" s="37" t="n">
        <f aca="false">+SUM(L181:O181)</f>
        <v>100</v>
      </c>
    </row>
    <row r="182" s="38" customFormat="true" ht="27.75" hidden="false" customHeight="true" outlineLevel="0" collapsed="false">
      <c r="A182" s="30" t="n">
        <v>56</v>
      </c>
      <c r="B182" s="31" t="n">
        <v>604</v>
      </c>
      <c r="C182" s="32" t="n">
        <v>22</v>
      </c>
      <c r="D182" s="31" t="n">
        <v>9</v>
      </c>
      <c r="E182" s="31" t="n">
        <v>25</v>
      </c>
      <c r="F182" s="33" t="s">
        <v>190</v>
      </c>
      <c r="G182" s="34" t="n">
        <v>1093109</v>
      </c>
      <c r="H182" s="34" t="n">
        <v>3000000</v>
      </c>
      <c r="I182" s="34" t="n">
        <v>2100000</v>
      </c>
      <c r="J182" s="34" t="n">
        <v>0</v>
      </c>
      <c r="K182" s="35" t="n">
        <f aca="false">+SUM(G182:J182)</f>
        <v>6193109</v>
      </c>
      <c r="L182" s="36" t="n">
        <v>17.6504078969061</v>
      </c>
      <c r="M182" s="36" t="n">
        <v>48.4409365312317</v>
      </c>
      <c r="N182" s="36" t="n">
        <v>33.9086555718622</v>
      </c>
      <c r="O182" s="36" t="n">
        <v>0</v>
      </c>
      <c r="P182" s="37" t="n">
        <f aca="false">+SUM(L182:O182)</f>
        <v>100</v>
      </c>
    </row>
    <row r="183" s="38" customFormat="true" ht="27.75" hidden="false" customHeight="true" outlineLevel="0" collapsed="false">
      <c r="A183" s="30" t="n">
        <v>56</v>
      </c>
      <c r="B183" s="31" t="n">
        <v>604</v>
      </c>
      <c r="C183" s="32" t="n">
        <v>22</v>
      </c>
      <c r="D183" s="31" t="n">
        <v>9</v>
      </c>
      <c r="E183" s="31" t="n">
        <v>26</v>
      </c>
      <c r="F183" s="33" t="s">
        <v>191</v>
      </c>
      <c r="G183" s="34" t="n">
        <v>1821849</v>
      </c>
      <c r="H183" s="34" t="n">
        <v>5000000</v>
      </c>
      <c r="I183" s="34" t="n">
        <v>8000000</v>
      </c>
      <c r="J183" s="34" t="n">
        <v>45500000</v>
      </c>
      <c r="K183" s="35" t="n">
        <f aca="false">+SUM(G183:J183)</f>
        <v>60321849</v>
      </c>
      <c r="L183" s="36" t="n">
        <v>3.02021411843659</v>
      </c>
      <c r="M183" s="36" t="n">
        <v>8.28887058816781</v>
      </c>
      <c r="N183" s="36" t="n">
        <v>13.2621929410685</v>
      </c>
      <c r="O183" s="36" t="n">
        <v>75.4287223523271</v>
      </c>
      <c r="P183" s="37" t="n">
        <f aca="false">+SUM(L183:O183)</f>
        <v>100</v>
      </c>
    </row>
    <row r="184" s="38" customFormat="true" ht="27.75" hidden="false" customHeight="true" outlineLevel="0" collapsed="false">
      <c r="A184" s="30" t="n">
        <v>56</v>
      </c>
      <c r="B184" s="31" t="n">
        <v>604</v>
      </c>
      <c r="C184" s="32" t="n">
        <v>22</v>
      </c>
      <c r="D184" s="31" t="n">
        <v>9</v>
      </c>
      <c r="E184" s="31" t="n">
        <v>26</v>
      </c>
      <c r="F184" s="33" t="s">
        <v>192</v>
      </c>
      <c r="G184" s="34" t="n">
        <v>2429131</v>
      </c>
      <c r="H184" s="34" t="n">
        <v>5000000</v>
      </c>
      <c r="I184" s="34" t="n">
        <v>8000000</v>
      </c>
      <c r="J184" s="34" t="n">
        <v>65000000</v>
      </c>
      <c r="K184" s="35" t="n">
        <f aca="false">+SUM(G184:J184)</f>
        <v>80429131</v>
      </c>
      <c r="L184" s="36" t="n">
        <v>3.02021291265723</v>
      </c>
      <c r="M184" s="36" t="n">
        <v>6.21665301841941</v>
      </c>
      <c r="N184" s="36" t="n">
        <v>9.94664482947105</v>
      </c>
      <c r="O184" s="36" t="n">
        <v>80.8164892394523</v>
      </c>
      <c r="P184" s="37" t="n">
        <f aca="false">+SUM(L184:O184)</f>
        <v>100</v>
      </c>
    </row>
    <row r="185" s="38" customFormat="true" ht="27.75" hidden="false" customHeight="true" outlineLevel="0" collapsed="false">
      <c r="A185" s="30" t="n">
        <v>56</v>
      </c>
      <c r="B185" s="31" t="n">
        <v>604</v>
      </c>
      <c r="C185" s="32" t="n">
        <v>22</v>
      </c>
      <c r="D185" s="31" t="n">
        <v>9</v>
      </c>
      <c r="E185" s="31" t="n">
        <v>26</v>
      </c>
      <c r="F185" s="33" t="s">
        <v>193</v>
      </c>
      <c r="G185" s="34" t="n">
        <v>1821849</v>
      </c>
      <c r="H185" s="34" t="n">
        <v>5000000</v>
      </c>
      <c r="I185" s="34" t="n">
        <v>8000000</v>
      </c>
      <c r="J185" s="34" t="n">
        <v>45500000</v>
      </c>
      <c r="K185" s="35" t="n">
        <f aca="false">+SUM(G185:J185)</f>
        <v>60321849</v>
      </c>
      <c r="L185" s="36" t="n">
        <v>3.02021411843659</v>
      </c>
      <c r="M185" s="36" t="n">
        <v>8.28887058816781</v>
      </c>
      <c r="N185" s="36" t="n">
        <v>13.2621929410685</v>
      </c>
      <c r="O185" s="36" t="n">
        <v>75.4287223523271</v>
      </c>
      <c r="P185" s="37" t="n">
        <f aca="false">+SUM(L185:O185)</f>
        <v>100</v>
      </c>
    </row>
    <row r="186" s="38" customFormat="true" ht="27.75" hidden="false" customHeight="true" outlineLevel="0" collapsed="false">
      <c r="A186" s="30" t="n">
        <v>56</v>
      </c>
      <c r="B186" s="31" t="n">
        <v>604</v>
      </c>
      <c r="C186" s="32" t="n">
        <v>22</v>
      </c>
      <c r="D186" s="31" t="n">
        <v>9</v>
      </c>
      <c r="E186" s="31" t="n">
        <v>28</v>
      </c>
      <c r="F186" s="33" t="s">
        <v>194</v>
      </c>
      <c r="G186" s="34" t="n">
        <v>12145655</v>
      </c>
      <c r="H186" s="34" t="n">
        <v>15000000</v>
      </c>
      <c r="I186" s="34" t="n">
        <v>25000000</v>
      </c>
      <c r="J186" s="34" t="n">
        <v>570000000</v>
      </c>
      <c r="K186" s="35" t="n">
        <f aca="false">+SUM(G186:J186)</f>
        <v>622145655</v>
      </c>
      <c r="L186" s="36" t="n">
        <v>1.95222049730461</v>
      </c>
      <c r="M186" s="36" t="n">
        <v>2.41101097137776</v>
      </c>
      <c r="N186" s="36" t="n">
        <v>4.01835161896293</v>
      </c>
      <c r="O186" s="36" t="n">
        <v>91.6184169123547</v>
      </c>
      <c r="P186" s="37" t="n">
        <f aca="false">+SUM(L186:O186)</f>
        <v>100</v>
      </c>
    </row>
    <row r="187" s="38" customFormat="true" ht="27.75" hidden="false" customHeight="true" outlineLevel="0" collapsed="false">
      <c r="A187" s="30" t="n">
        <v>56</v>
      </c>
      <c r="B187" s="31" t="n">
        <v>604</v>
      </c>
      <c r="C187" s="32" t="n">
        <v>22</v>
      </c>
      <c r="D187" s="31" t="n">
        <v>9</v>
      </c>
      <c r="E187" s="31" t="n">
        <v>29</v>
      </c>
      <c r="F187" s="33" t="s">
        <v>195</v>
      </c>
      <c r="G187" s="34" t="n">
        <v>2529210</v>
      </c>
      <c r="H187" s="34" t="n">
        <v>20583000</v>
      </c>
      <c r="I187" s="34" t="n">
        <v>20000000</v>
      </c>
      <c r="J187" s="34" t="n">
        <v>41994000</v>
      </c>
      <c r="K187" s="35" t="n">
        <f aca="false">+SUM(G187:J187)</f>
        <v>85106210</v>
      </c>
      <c r="L187" s="36" t="n">
        <v>2.97182779023998</v>
      </c>
      <c r="M187" s="36" t="n">
        <v>24.1850741561632</v>
      </c>
      <c r="N187" s="36" t="n">
        <v>23.5000477638471</v>
      </c>
      <c r="O187" s="36" t="n">
        <v>49.3430502897497</v>
      </c>
      <c r="P187" s="37" t="n">
        <f aca="false">+SUM(L187:O187)</f>
        <v>100</v>
      </c>
    </row>
    <row r="188" s="38" customFormat="true" ht="27.75" hidden="false" customHeight="true" outlineLevel="0" collapsed="false">
      <c r="A188" s="30" t="n">
        <v>56</v>
      </c>
      <c r="B188" s="31" t="n">
        <v>604</v>
      </c>
      <c r="C188" s="32" t="n">
        <v>22</v>
      </c>
      <c r="D188" s="31" t="n">
        <v>9</v>
      </c>
      <c r="E188" s="31" t="n">
        <v>29</v>
      </c>
      <c r="F188" s="33" t="s">
        <v>196</v>
      </c>
      <c r="G188" s="34" t="n">
        <v>2529210</v>
      </c>
      <c r="H188" s="34" t="n">
        <v>21583000</v>
      </c>
      <c r="I188" s="34" t="n">
        <v>21000000</v>
      </c>
      <c r="J188" s="34" t="n">
        <v>39994000</v>
      </c>
      <c r="K188" s="35" t="n">
        <f aca="false">+SUM(G188:J188)</f>
        <v>85106210</v>
      </c>
      <c r="L188" s="36" t="n">
        <v>2.97182779023998</v>
      </c>
      <c r="M188" s="36" t="n">
        <v>25.3600765443556</v>
      </c>
      <c r="N188" s="36" t="n">
        <v>24.6750501520394</v>
      </c>
      <c r="O188" s="36" t="n">
        <v>46.993045513365</v>
      </c>
      <c r="P188" s="37" t="n">
        <f aca="false">+SUM(L188:O188)</f>
        <v>100</v>
      </c>
    </row>
    <row r="189" s="38" customFormat="true" ht="27.75" hidden="false" customHeight="true" outlineLevel="0" collapsed="false">
      <c r="A189" s="30" t="n">
        <v>56</v>
      </c>
      <c r="B189" s="31" t="n">
        <v>604</v>
      </c>
      <c r="C189" s="32" t="n">
        <v>22</v>
      </c>
      <c r="D189" s="31" t="n">
        <v>9</v>
      </c>
      <c r="E189" s="31" t="n">
        <v>29</v>
      </c>
      <c r="F189" s="33" t="s">
        <v>197</v>
      </c>
      <c r="G189" s="34" t="n">
        <v>2529210</v>
      </c>
      <c r="H189" s="34" t="n">
        <v>21083000</v>
      </c>
      <c r="I189" s="34" t="n">
        <v>20900000</v>
      </c>
      <c r="J189" s="34" t="n">
        <v>40594000</v>
      </c>
      <c r="K189" s="35" t="n">
        <f aca="false">+SUM(G189:J189)</f>
        <v>85106210</v>
      </c>
      <c r="L189" s="36" t="n">
        <v>2.97182779023998</v>
      </c>
      <c r="M189" s="36" t="n">
        <v>24.7725753502594</v>
      </c>
      <c r="N189" s="36" t="n">
        <v>24.5575499132202</v>
      </c>
      <c r="O189" s="36" t="n">
        <v>47.6980469462804</v>
      </c>
      <c r="P189" s="37" t="n">
        <f aca="false">+SUM(L189:O189)</f>
        <v>100</v>
      </c>
    </row>
    <row r="190" s="38" customFormat="true" ht="27.75" hidden="false" customHeight="true" outlineLevel="0" collapsed="false">
      <c r="A190" s="30" t="n">
        <v>56</v>
      </c>
      <c r="B190" s="31" t="n">
        <v>604</v>
      </c>
      <c r="C190" s="32" t="n">
        <v>22</v>
      </c>
      <c r="D190" s="31" t="n">
        <v>9</v>
      </c>
      <c r="E190" s="31" t="n">
        <v>29</v>
      </c>
      <c r="F190" s="33" t="s">
        <v>198</v>
      </c>
      <c r="G190" s="34" t="n">
        <v>2826655</v>
      </c>
      <c r="H190" s="34" t="n">
        <v>23269000</v>
      </c>
      <c r="I190" s="34" t="n">
        <v>20300000</v>
      </c>
      <c r="J190" s="34" t="n">
        <v>48604345</v>
      </c>
      <c r="K190" s="35" t="n">
        <f aca="false">+SUM(G190:J190)</f>
        <v>95000000</v>
      </c>
      <c r="L190" s="36" t="n">
        <v>2.97542631578947</v>
      </c>
      <c r="M190" s="36" t="n">
        <v>24.4936842105263</v>
      </c>
      <c r="N190" s="36" t="n">
        <v>21.3684210526316</v>
      </c>
      <c r="O190" s="36" t="n">
        <v>51.1624684210526</v>
      </c>
      <c r="P190" s="37" t="n">
        <f aca="false">+SUM(L190:O190)</f>
        <v>100</v>
      </c>
    </row>
    <row r="191" s="38" customFormat="true" ht="27.75" hidden="false" customHeight="true" outlineLevel="0" collapsed="false">
      <c r="A191" s="30" t="n">
        <v>56</v>
      </c>
      <c r="B191" s="31" t="n">
        <v>604</v>
      </c>
      <c r="C191" s="32" t="n">
        <v>22</v>
      </c>
      <c r="D191" s="31" t="n">
        <v>9</v>
      </c>
      <c r="E191" s="31" t="n">
        <v>29</v>
      </c>
      <c r="F191" s="33" t="s">
        <v>199</v>
      </c>
      <c r="G191" s="34" t="n">
        <v>2529210</v>
      </c>
      <c r="H191" s="34" t="n">
        <v>21583000</v>
      </c>
      <c r="I191" s="34" t="n">
        <v>19900000</v>
      </c>
      <c r="J191" s="34" t="n">
        <v>41094000</v>
      </c>
      <c r="K191" s="35" t="n">
        <f aca="false">+SUM(G191:J191)</f>
        <v>85106210</v>
      </c>
      <c r="L191" s="36" t="n">
        <v>2.97182779023998</v>
      </c>
      <c r="M191" s="36" t="n">
        <v>25.3600765443556</v>
      </c>
      <c r="N191" s="36" t="n">
        <v>23.3825475250278</v>
      </c>
      <c r="O191" s="36" t="n">
        <v>48.2855481403766</v>
      </c>
      <c r="P191" s="37" t="n">
        <f aca="false">+SUM(L191:O191)</f>
        <v>100</v>
      </c>
    </row>
    <row r="192" s="38" customFormat="true" ht="27.75" hidden="false" customHeight="true" outlineLevel="0" collapsed="false">
      <c r="A192" s="30" t="n">
        <v>56</v>
      </c>
      <c r="B192" s="31" t="n">
        <v>604</v>
      </c>
      <c r="C192" s="32" t="n">
        <v>22</v>
      </c>
      <c r="D192" s="31" t="n">
        <v>9</v>
      </c>
      <c r="E192" s="31" t="n">
        <v>29</v>
      </c>
      <c r="F192" s="33" t="s">
        <v>200</v>
      </c>
      <c r="G192" s="34" t="n">
        <v>2529210</v>
      </c>
      <c r="H192" s="34" t="n">
        <v>23583000</v>
      </c>
      <c r="I192" s="34" t="n">
        <v>21100000</v>
      </c>
      <c r="J192" s="34" t="n">
        <v>37894000</v>
      </c>
      <c r="K192" s="35" t="n">
        <f aca="false">+SUM(G192:J192)</f>
        <v>85106210</v>
      </c>
      <c r="L192" s="36" t="n">
        <v>2.97182779023998</v>
      </c>
      <c r="M192" s="36" t="n">
        <v>27.7100813207403</v>
      </c>
      <c r="N192" s="36" t="n">
        <v>24.7925503908587</v>
      </c>
      <c r="O192" s="36" t="n">
        <v>44.5255404981611</v>
      </c>
      <c r="P192" s="37" t="n">
        <f aca="false">+SUM(L192:O192)</f>
        <v>100</v>
      </c>
    </row>
    <row r="193" s="38" customFormat="true" ht="27.75" hidden="false" customHeight="true" outlineLevel="0" collapsed="false">
      <c r="A193" s="30" t="n">
        <v>56</v>
      </c>
      <c r="B193" s="31" t="n">
        <v>604</v>
      </c>
      <c r="C193" s="32" t="n">
        <v>22</v>
      </c>
      <c r="D193" s="31" t="n">
        <v>9</v>
      </c>
      <c r="E193" s="31" t="n">
        <v>29</v>
      </c>
      <c r="F193" s="33" t="s">
        <v>201</v>
      </c>
      <c r="G193" s="34" t="n">
        <v>2529210</v>
      </c>
      <c r="H193" s="34" t="n">
        <v>24583000</v>
      </c>
      <c r="I193" s="34" t="n">
        <v>21200000</v>
      </c>
      <c r="J193" s="34" t="n">
        <v>36794000</v>
      </c>
      <c r="K193" s="35" t="n">
        <f aca="false">+SUM(G193:J193)</f>
        <v>85106210</v>
      </c>
      <c r="L193" s="36" t="n">
        <v>2.97182779023998</v>
      </c>
      <c r="M193" s="36" t="n">
        <v>28.8850837089326</v>
      </c>
      <c r="N193" s="36" t="n">
        <v>24.9100506296779</v>
      </c>
      <c r="O193" s="36" t="n">
        <v>43.2330378711495</v>
      </c>
      <c r="P193" s="37" t="n">
        <f aca="false">+SUM(L193:O193)</f>
        <v>100</v>
      </c>
    </row>
    <row r="194" s="38" customFormat="true" ht="27.75" hidden="false" customHeight="true" outlineLevel="0" collapsed="false">
      <c r="A194" s="30" t="n">
        <v>56</v>
      </c>
      <c r="B194" s="31" t="n">
        <v>604</v>
      </c>
      <c r="C194" s="32" t="n">
        <v>22</v>
      </c>
      <c r="D194" s="31" t="n">
        <v>9</v>
      </c>
      <c r="E194" s="31" t="n">
        <v>29</v>
      </c>
      <c r="F194" s="33" t="s">
        <v>202</v>
      </c>
      <c r="G194" s="34" t="n">
        <v>2529210</v>
      </c>
      <c r="H194" s="34" t="n">
        <v>22583000</v>
      </c>
      <c r="I194" s="34" t="n">
        <v>20500000</v>
      </c>
      <c r="J194" s="34" t="n">
        <v>39494000</v>
      </c>
      <c r="K194" s="35" t="n">
        <f aca="false">+SUM(G194:J194)</f>
        <v>85106210</v>
      </c>
      <c r="L194" s="36" t="n">
        <v>2.97182779023998</v>
      </c>
      <c r="M194" s="36" t="n">
        <v>26.5350789325479</v>
      </c>
      <c r="N194" s="36" t="n">
        <v>24.0875489579433</v>
      </c>
      <c r="O194" s="36" t="n">
        <v>46.4055443192688</v>
      </c>
      <c r="P194" s="37" t="n">
        <f aca="false">+SUM(L194:O194)</f>
        <v>100</v>
      </c>
    </row>
    <row r="195" s="38" customFormat="true" ht="27.75" hidden="false" customHeight="true" outlineLevel="0" collapsed="false">
      <c r="A195" s="30" t="n">
        <v>56</v>
      </c>
      <c r="B195" s="31" t="n">
        <v>604</v>
      </c>
      <c r="C195" s="32" t="n">
        <v>22</v>
      </c>
      <c r="D195" s="31" t="n">
        <v>9</v>
      </c>
      <c r="E195" s="31" t="n">
        <v>29</v>
      </c>
      <c r="F195" s="33" t="s">
        <v>203</v>
      </c>
      <c r="G195" s="34" t="n">
        <v>2529210</v>
      </c>
      <c r="H195" s="34" t="n">
        <v>23083000</v>
      </c>
      <c r="I195" s="34" t="n">
        <v>19300000</v>
      </c>
      <c r="J195" s="34" t="n">
        <v>40194000</v>
      </c>
      <c r="K195" s="35" t="n">
        <f aca="false">+SUM(G195:J195)</f>
        <v>85106210</v>
      </c>
      <c r="L195" s="36" t="n">
        <v>2.97182779023998</v>
      </c>
      <c r="M195" s="36" t="n">
        <v>27.1225801266441</v>
      </c>
      <c r="N195" s="36" t="n">
        <v>22.6775460921124</v>
      </c>
      <c r="O195" s="36" t="n">
        <v>47.2280459910035</v>
      </c>
      <c r="P195" s="37" t="n">
        <f aca="false">+SUM(L195:O195)</f>
        <v>100</v>
      </c>
    </row>
    <row r="196" s="38" customFormat="true" ht="27.75" hidden="false" customHeight="true" outlineLevel="0" collapsed="false">
      <c r="A196" s="30" t="n">
        <v>56</v>
      </c>
      <c r="B196" s="31" t="n">
        <v>604</v>
      </c>
      <c r="C196" s="32" t="n">
        <v>22</v>
      </c>
      <c r="D196" s="31" t="n">
        <v>9</v>
      </c>
      <c r="E196" s="31" t="n">
        <v>29</v>
      </c>
      <c r="F196" s="33" t="s">
        <v>204</v>
      </c>
      <c r="G196" s="34" t="n">
        <v>2380988</v>
      </c>
      <c r="H196" s="34" t="n">
        <v>20489000</v>
      </c>
      <c r="I196" s="34" t="n">
        <v>21000000</v>
      </c>
      <c r="J196" s="34" t="n">
        <v>36230000</v>
      </c>
      <c r="K196" s="35" t="n">
        <f aca="false">+SUM(G196:J196)</f>
        <v>80099988</v>
      </c>
      <c r="L196" s="36" t="n">
        <v>2.9725197961328</v>
      </c>
      <c r="M196" s="36" t="n">
        <v>25.5792797372204</v>
      </c>
      <c r="N196" s="36" t="n">
        <v>26.2172323920947</v>
      </c>
      <c r="O196" s="36" t="n">
        <v>45.230968074552</v>
      </c>
      <c r="P196" s="37" t="n">
        <f aca="false">+SUM(L196:O196)</f>
        <v>100</v>
      </c>
    </row>
    <row r="197" s="38" customFormat="true" ht="27.75" hidden="false" customHeight="true" outlineLevel="0" collapsed="false">
      <c r="A197" s="30" t="n">
        <v>56</v>
      </c>
      <c r="B197" s="31" t="n">
        <v>604</v>
      </c>
      <c r="C197" s="32" t="n">
        <v>22</v>
      </c>
      <c r="D197" s="31" t="n">
        <v>9</v>
      </c>
      <c r="E197" s="31" t="n">
        <v>31</v>
      </c>
      <c r="F197" s="33" t="s">
        <v>205</v>
      </c>
      <c r="G197" s="34" t="n">
        <v>485827</v>
      </c>
      <c r="H197" s="34" t="n">
        <v>5000000</v>
      </c>
      <c r="I197" s="34" t="n">
        <v>5000000</v>
      </c>
      <c r="J197" s="34" t="n">
        <v>9600000</v>
      </c>
      <c r="K197" s="35" t="n">
        <f aca="false">+SUM(G197:J197)</f>
        <v>20085827</v>
      </c>
      <c r="L197" s="36" t="n">
        <v>2.41875527455255</v>
      </c>
      <c r="M197" s="36" t="n">
        <v>24.893174674859</v>
      </c>
      <c r="N197" s="36" t="n">
        <v>24.893174674859</v>
      </c>
      <c r="O197" s="36" t="n">
        <v>47.7948953757294</v>
      </c>
      <c r="P197" s="37" t="n">
        <f aca="false">+SUM(L197:O197)</f>
        <v>100</v>
      </c>
    </row>
    <row r="198" s="38" customFormat="true" ht="27.75" hidden="false" customHeight="true" outlineLevel="0" collapsed="false">
      <c r="A198" s="30" t="n">
        <v>56</v>
      </c>
      <c r="B198" s="31" t="n">
        <v>604</v>
      </c>
      <c r="C198" s="32" t="n">
        <v>22</v>
      </c>
      <c r="D198" s="31" t="n">
        <v>9</v>
      </c>
      <c r="E198" s="31" t="n">
        <v>37</v>
      </c>
      <c r="F198" s="33" t="s">
        <v>206</v>
      </c>
      <c r="G198" s="34" t="n">
        <v>5661090</v>
      </c>
      <c r="H198" s="34" t="n">
        <v>14894000</v>
      </c>
      <c r="I198" s="34" t="n">
        <v>15000000</v>
      </c>
      <c r="J198" s="34" t="n">
        <v>85445000</v>
      </c>
      <c r="K198" s="35" t="n">
        <f aca="false">+SUM(G198:J198)</f>
        <v>121000090</v>
      </c>
      <c r="L198" s="36" t="n">
        <v>4.67858329692152</v>
      </c>
      <c r="M198" s="36" t="n">
        <v>12.3090817535756</v>
      </c>
      <c r="N198" s="36" t="n">
        <v>12.3966849942012</v>
      </c>
      <c r="O198" s="36" t="n">
        <v>70.6156499553017</v>
      </c>
      <c r="P198" s="37" t="n">
        <f aca="false">+SUM(L198:O198)</f>
        <v>100</v>
      </c>
    </row>
    <row r="199" s="38" customFormat="true" ht="27.75" hidden="false" customHeight="true" outlineLevel="0" collapsed="false">
      <c r="A199" s="30" t="n">
        <v>56</v>
      </c>
      <c r="B199" s="31" t="n">
        <v>604</v>
      </c>
      <c r="C199" s="32" t="n">
        <v>22</v>
      </c>
      <c r="D199" s="31" t="n">
        <v>9</v>
      </c>
      <c r="E199" s="31" t="n">
        <v>38</v>
      </c>
      <c r="F199" s="33" t="s">
        <v>207</v>
      </c>
      <c r="G199" s="34" t="n">
        <v>11322179</v>
      </c>
      <c r="H199" s="34" t="n">
        <v>20000000</v>
      </c>
      <c r="I199" s="34" t="n">
        <v>20000000</v>
      </c>
      <c r="J199" s="34" t="n">
        <v>750678000</v>
      </c>
      <c r="K199" s="35" t="n">
        <f aca="false">+SUM(G199:J199)</f>
        <v>802000179</v>
      </c>
      <c r="L199" s="36" t="n">
        <v>1.41174270236665</v>
      </c>
      <c r="M199" s="36" t="n">
        <v>2.49376502944646</v>
      </c>
      <c r="N199" s="36" t="n">
        <v>2.49376502944646</v>
      </c>
      <c r="O199" s="36" t="n">
        <v>93.6007272387404</v>
      </c>
      <c r="P199" s="37" t="n">
        <f aca="false">+SUM(L199:O199)</f>
        <v>100</v>
      </c>
    </row>
    <row r="200" s="38" customFormat="true" ht="27.75" hidden="false" customHeight="true" outlineLevel="0" collapsed="false">
      <c r="A200" s="30" t="n">
        <v>56</v>
      </c>
      <c r="B200" s="31" t="n">
        <v>604</v>
      </c>
      <c r="C200" s="32" t="n">
        <v>22</v>
      </c>
      <c r="D200" s="31" t="n">
        <v>9</v>
      </c>
      <c r="E200" s="31" t="n">
        <v>39</v>
      </c>
      <c r="F200" s="33" t="s">
        <v>208</v>
      </c>
      <c r="G200" s="34" t="n">
        <v>3643697</v>
      </c>
      <c r="H200" s="34" t="n">
        <v>8000000</v>
      </c>
      <c r="I200" s="34" t="n">
        <v>12000000</v>
      </c>
      <c r="J200" s="34" t="n">
        <v>73000000</v>
      </c>
      <c r="K200" s="35" t="n">
        <f aca="false">+SUM(G200:J200)</f>
        <v>96643697</v>
      </c>
      <c r="L200" s="36" t="n">
        <v>3.77023759759522</v>
      </c>
      <c r="M200" s="36" t="n">
        <v>8.27782902386278</v>
      </c>
      <c r="N200" s="36" t="n">
        <v>12.4167435357942</v>
      </c>
      <c r="O200" s="36" t="n">
        <v>75.5351898427478</v>
      </c>
      <c r="P200" s="37" t="n">
        <f aca="false">+SUM(L200:O200)</f>
        <v>100</v>
      </c>
    </row>
    <row r="201" s="38" customFormat="true" ht="27.75" hidden="false" customHeight="true" outlineLevel="0" collapsed="false">
      <c r="A201" s="30" t="n">
        <v>56</v>
      </c>
      <c r="B201" s="31" t="n">
        <v>604</v>
      </c>
      <c r="C201" s="32" t="n">
        <v>22</v>
      </c>
      <c r="D201" s="31" t="n">
        <v>9</v>
      </c>
      <c r="E201" s="31" t="n">
        <v>43</v>
      </c>
      <c r="F201" s="33" t="s">
        <v>209</v>
      </c>
      <c r="G201" s="34" t="n">
        <v>388661</v>
      </c>
      <c r="H201" s="34" t="n">
        <v>3000000</v>
      </c>
      <c r="I201" s="34" t="n">
        <v>3000000</v>
      </c>
      <c r="J201" s="34" t="n">
        <v>4680000</v>
      </c>
      <c r="K201" s="35" t="n">
        <f aca="false">+SUM(G201:J201)</f>
        <v>11068661</v>
      </c>
      <c r="L201" s="36" t="n">
        <v>3.51136420204757</v>
      </c>
      <c r="M201" s="36" t="n">
        <v>27.1035493814473</v>
      </c>
      <c r="N201" s="36" t="n">
        <v>27.1035493814473</v>
      </c>
      <c r="O201" s="36" t="n">
        <v>42.2815370350578</v>
      </c>
      <c r="P201" s="37" t="n">
        <f aca="false">+SUM(L201:O201)</f>
        <v>100</v>
      </c>
    </row>
    <row r="202" s="38" customFormat="true" ht="27.75" hidden="false" customHeight="true" outlineLevel="0" collapsed="false">
      <c r="A202" s="30" t="n">
        <v>56</v>
      </c>
      <c r="B202" s="31" t="n">
        <v>604</v>
      </c>
      <c r="C202" s="32" t="n">
        <v>22</v>
      </c>
      <c r="D202" s="31" t="n">
        <v>9</v>
      </c>
      <c r="E202" s="31" t="n">
        <v>44</v>
      </c>
      <c r="F202" s="33" t="s">
        <v>210</v>
      </c>
      <c r="G202" s="34" t="n">
        <v>708092</v>
      </c>
      <c r="H202" s="34" t="n">
        <v>3000000</v>
      </c>
      <c r="I202" s="34" t="n">
        <v>3000000</v>
      </c>
      <c r="J202" s="34" t="n">
        <v>13417000</v>
      </c>
      <c r="K202" s="35" t="n">
        <f aca="false">+SUM(G202:J202)</f>
        <v>20125092</v>
      </c>
      <c r="L202" s="36" t="n">
        <v>3.51845348085862</v>
      </c>
      <c r="M202" s="36" t="n">
        <v>14.9067641529291</v>
      </c>
      <c r="N202" s="36" t="n">
        <v>14.9067641529291</v>
      </c>
      <c r="O202" s="36" t="n">
        <v>66.6680182132832</v>
      </c>
      <c r="P202" s="37" t="n">
        <f aca="false">+SUM(L202:O202)</f>
        <v>100</v>
      </c>
    </row>
    <row r="203" s="38" customFormat="true" ht="27.75" hidden="false" customHeight="true" outlineLevel="0" collapsed="false">
      <c r="A203" s="30" t="n">
        <v>56</v>
      </c>
      <c r="B203" s="31" t="n">
        <v>604</v>
      </c>
      <c r="C203" s="32" t="n">
        <v>22</v>
      </c>
      <c r="D203" s="31" t="n">
        <v>9</v>
      </c>
      <c r="E203" s="31" t="n">
        <v>46</v>
      </c>
      <c r="F203" s="33" t="s">
        <v>211</v>
      </c>
      <c r="G203" s="34" t="n">
        <v>460321</v>
      </c>
      <c r="H203" s="34" t="n">
        <v>3000000</v>
      </c>
      <c r="I203" s="34" t="n">
        <v>3000000</v>
      </c>
      <c r="J203" s="34" t="n">
        <v>19621000</v>
      </c>
      <c r="K203" s="35" t="n">
        <f aca="false">+SUM(G203:J203)</f>
        <v>26081321</v>
      </c>
      <c r="L203" s="36" t="n">
        <v>1.76494511148419</v>
      </c>
      <c r="M203" s="36" t="n">
        <v>11.5024848626341</v>
      </c>
      <c r="N203" s="36" t="n">
        <v>11.5024848626341</v>
      </c>
      <c r="O203" s="36" t="n">
        <v>75.2300851632477</v>
      </c>
      <c r="P203" s="37" t="n">
        <f aca="false">+SUM(L203:O203)</f>
        <v>100</v>
      </c>
    </row>
    <row r="204" s="38" customFormat="true" ht="27.75" hidden="false" customHeight="true" outlineLevel="0" collapsed="false">
      <c r="A204" s="30" t="n">
        <v>56</v>
      </c>
      <c r="B204" s="31" t="n">
        <v>604</v>
      </c>
      <c r="C204" s="32" t="n">
        <v>22</v>
      </c>
      <c r="D204" s="31" t="n">
        <v>9</v>
      </c>
      <c r="E204" s="31" t="n">
        <v>64</v>
      </c>
      <c r="F204" s="33" t="s">
        <v>212</v>
      </c>
      <c r="G204" s="34" t="n">
        <v>565988</v>
      </c>
      <c r="H204" s="34" t="n">
        <v>3000000</v>
      </c>
      <c r="I204" s="34" t="n">
        <v>3000000</v>
      </c>
      <c r="J204" s="34" t="n">
        <v>9534000</v>
      </c>
      <c r="K204" s="35" t="n">
        <f aca="false">+SUM(G204:J204)</f>
        <v>16099988</v>
      </c>
      <c r="L204" s="36" t="n">
        <v>3.51545603636475</v>
      </c>
      <c r="M204" s="36" t="n">
        <v>18.6335542610342</v>
      </c>
      <c r="N204" s="36" t="n">
        <v>18.6335542610342</v>
      </c>
      <c r="O204" s="36" t="n">
        <v>59.2174354415668</v>
      </c>
      <c r="P204" s="37" t="n">
        <f aca="false">+SUM(L204:O204)</f>
        <v>100</v>
      </c>
    </row>
    <row r="205" s="38" customFormat="true" ht="27.75" hidden="false" customHeight="true" outlineLevel="0" collapsed="false">
      <c r="A205" s="30" t="n">
        <v>56</v>
      </c>
      <c r="B205" s="31" t="n">
        <v>604</v>
      </c>
      <c r="C205" s="32" t="n">
        <v>22</v>
      </c>
      <c r="D205" s="31" t="n">
        <v>9</v>
      </c>
      <c r="E205" s="31" t="n">
        <v>67</v>
      </c>
      <c r="F205" s="33" t="s">
        <v>213</v>
      </c>
      <c r="G205" s="34" t="n">
        <v>3643697</v>
      </c>
      <c r="H205" s="34" t="n">
        <v>5000000</v>
      </c>
      <c r="I205" s="34" t="n">
        <v>12000000</v>
      </c>
      <c r="J205" s="34" t="n">
        <v>16000000</v>
      </c>
      <c r="K205" s="35" t="n">
        <f aca="false">+SUM(G205:J205)</f>
        <v>36643697</v>
      </c>
      <c r="L205" s="36" t="n">
        <v>9.9435845678999</v>
      </c>
      <c r="M205" s="36" t="n">
        <v>13.6449114291061</v>
      </c>
      <c r="N205" s="36" t="n">
        <v>32.7477874298546</v>
      </c>
      <c r="O205" s="36" t="n">
        <v>43.6637165731394</v>
      </c>
      <c r="P205" s="37" t="n">
        <f aca="false">+SUM(L205:O205)</f>
        <v>100</v>
      </c>
    </row>
    <row r="206" s="38" customFormat="true" ht="27.75" hidden="false" customHeight="true" outlineLevel="0" collapsed="false">
      <c r="A206" s="30" t="n">
        <v>56</v>
      </c>
      <c r="B206" s="31" t="n">
        <v>604</v>
      </c>
      <c r="C206" s="32" t="n">
        <v>22</v>
      </c>
      <c r="D206" s="31" t="n">
        <v>9</v>
      </c>
      <c r="E206" s="31" t="n">
        <v>70</v>
      </c>
      <c r="F206" s="33" t="s">
        <v>214</v>
      </c>
      <c r="G206" s="34" t="n">
        <v>353439</v>
      </c>
      <c r="H206" s="34" t="n">
        <v>3200000</v>
      </c>
      <c r="I206" s="34" t="n">
        <v>3200000</v>
      </c>
      <c r="J206" s="34" t="n">
        <v>3309000</v>
      </c>
      <c r="K206" s="35" t="n">
        <f aca="false">+SUM(G206:J206)</f>
        <v>10062439</v>
      </c>
      <c r="L206" s="36" t="n">
        <v>3.51245855999723</v>
      </c>
      <c r="M206" s="36" t="n">
        <v>31.8014350198794</v>
      </c>
      <c r="N206" s="36" t="n">
        <v>31.8014350198794</v>
      </c>
      <c r="O206" s="36" t="n">
        <v>32.884671400244</v>
      </c>
      <c r="P206" s="37" t="n">
        <f aca="false">+SUM(L206:O206)</f>
        <v>100</v>
      </c>
    </row>
    <row r="207" s="38" customFormat="true" ht="27.75" hidden="false" customHeight="true" outlineLevel="0" collapsed="false">
      <c r="A207" s="30" t="n">
        <v>56</v>
      </c>
      <c r="B207" s="31" t="n">
        <v>604</v>
      </c>
      <c r="C207" s="32" t="n">
        <v>22</v>
      </c>
      <c r="D207" s="31" t="n">
        <v>9</v>
      </c>
      <c r="E207" s="31" t="n">
        <v>77</v>
      </c>
      <c r="F207" s="33" t="s">
        <v>215</v>
      </c>
      <c r="G207" s="34" t="n">
        <v>1061531</v>
      </c>
      <c r="H207" s="34" t="n">
        <v>3000000</v>
      </c>
      <c r="I207" s="34" t="n">
        <v>4500000</v>
      </c>
      <c r="J207" s="34" t="n">
        <v>21626000</v>
      </c>
      <c r="K207" s="35" t="n">
        <f aca="false">+SUM(G207:J207)</f>
        <v>30187531</v>
      </c>
      <c r="L207" s="36" t="n">
        <v>3.51645518807086</v>
      </c>
      <c r="M207" s="36" t="n">
        <v>9.93787799340065</v>
      </c>
      <c r="N207" s="36" t="n">
        <v>14.906816990101</v>
      </c>
      <c r="O207" s="36" t="n">
        <v>71.6388498284275</v>
      </c>
      <c r="P207" s="37" t="n">
        <f aca="false">+SUM(L207:O207)</f>
        <v>100</v>
      </c>
    </row>
    <row r="208" s="38" customFormat="true" ht="27.75" hidden="false" customHeight="true" outlineLevel="0" collapsed="false">
      <c r="A208" s="30" t="n">
        <v>56</v>
      </c>
      <c r="B208" s="31" t="n">
        <v>604</v>
      </c>
      <c r="C208" s="32" t="n">
        <v>22</v>
      </c>
      <c r="D208" s="31" t="n">
        <v>9</v>
      </c>
      <c r="E208" s="31" t="n">
        <v>87</v>
      </c>
      <c r="F208" s="33" t="s">
        <v>216</v>
      </c>
      <c r="G208" s="34" t="n">
        <v>2123061</v>
      </c>
      <c r="H208" s="34" t="n">
        <v>7000000</v>
      </c>
      <c r="I208" s="34" t="n">
        <v>9000000</v>
      </c>
      <c r="J208" s="34" t="n">
        <v>42252000</v>
      </c>
      <c r="K208" s="35" t="n">
        <f aca="false">+SUM(G208:J208)</f>
        <v>60375061</v>
      </c>
      <c r="L208" s="36" t="n">
        <v>3.51645359000134</v>
      </c>
      <c r="M208" s="36" t="n">
        <v>11.5941911843369</v>
      </c>
      <c r="N208" s="36" t="n">
        <v>14.9068172370045</v>
      </c>
      <c r="O208" s="36" t="n">
        <v>69.9825379886573</v>
      </c>
      <c r="P208" s="37" t="n">
        <f aca="false">+SUM(L208:O208)</f>
        <v>100</v>
      </c>
    </row>
    <row r="209" s="38" customFormat="true" ht="27.75" hidden="false" customHeight="true" outlineLevel="0" collapsed="false">
      <c r="A209" s="30" t="n">
        <v>56</v>
      </c>
      <c r="B209" s="31" t="n">
        <v>604</v>
      </c>
      <c r="C209" s="32" t="n">
        <v>22</v>
      </c>
      <c r="D209" s="31" t="n">
        <v>9</v>
      </c>
      <c r="E209" s="31" t="n">
        <v>97</v>
      </c>
      <c r="F209" s="33" t="s">
        <v>217</v>
      </c>
      <c r="G209" s="34" t="n">
        <v>1264370</v>
      </c>
      <c r="H209" s="34" t="n">
        <v>21500000</v>
      </c>
      <c r="I209" s="34" t="n">
        <v>21500000</v>
      </c>
      <c r="J209" s="34" t="n">
        <v>29800000</v>
      </c>
      <c r="K209" s="35" t="n">
        <f aca="false">+SUM(G209:J209)</f>
        <v>74064370</v>
      </c>
      <c r="L209" s="36" t="n">
        <v>1.70712314166717</v>
      </c>
      <c r="M209" s="36" t="n">
        <v>29.0288029183263</v>
      </c>
      <c r="N209" s="36" t="n">
        <v>29.0288029183263</v>
      </c>
      <c r="O209" s="36" t="n">
        <v>40.2352710216802</v>
      </c>
      <c r="P209" s="37" t="n">
        <f aca="false">+SUM(L209:O209)</f>
        <v>100</v>
      </c>
    </row>
    <row r="210" s="38" customFormat="true" ht="27.75" hidden="false" customHeight="true" outlineLevel="0" collapsed="false">
      <c r="A210" s="30" t="n">
        <v>56</v>
      </c>
      <c r="B210" s="31" t="n">
        <v>604</v>
      </c>
      <c r="C210" s="32" t="n">
        <v>22</v>
      </c>
      <c r="D210" s="31" t="n">
        <v>10</v>
      </c>
      <c r="E210" s="31" t="n">
        <v>1</v>
      </c>
      <c r="F210" s="33" t="s">
        <v>218</v>
      </c>
      <c r="G210" s="34" t="n">
        <v>1532783</v>
      </c>
      <c r="H210" s="34" t="n">
        <v>6000000</v>
      </c>
      <c r="I210" s="34" t="n">
        <v>12000000</v>
      </c>
      <c r="J210" s="34" t="n">
        <v>13238000</v>
      </c>
      <c r="K210" s="35" t="n">
        <f aca="false">+SUM(G210:J210)</f>
        <v>32770783</v>
      </c>
      <c r="L210" s="36" t="n">
        <v>4.6772852513167</v>
      </c>
      <c r="M210" s="36" t="n">
        <v>18.3089918846309</v>
      </c>
      <c r="N210" s="36" t="n">
        <v>36.6179837692618</v>
      </c>
      <c r="O210" s="36" t="n">
        <v>40.3957390947906</v>
      </c>
      <c r="P210" s="37" t="n">
        <f aca="false">+SUM(L210:O210)</f>
        <v>100</v>
      </c>
    </row>
    <row r="211" s="38" customFormat="true" ht="27.75" hidden="false" customHeight="true" outlineLevel="0" collapsed="false">
      <c r="A211" s="30" t="n">
        <v>56</v>
      </c>
      <c r="B211" s="31" t="n">
        <v>604</v>
      </c>
      <c r="C211" s="32" t="n">
        <v>22</v>
      </c>
      <c r="D211" s="31" t="n">
        <v>10</v>
      </c>
      <c r="E211" s="31" t="n">
        <v>2</v>
      </c>
      <c r="F211" s="33" t="s">
        <v>219</v>
      </c>
      <c r="G211" s="34" t="n">
        <v>460321</v>
      </c>
      <c r="H211" s="34" t="n">
        <v>3000000</v>
      </c>
      <c r="I211" s="34" t="n">
        <v>7000000</v>
      </c>
      <c r="J211" s="34" t="n">
        <v>2621000</v>
      </c>
      <c r="K211" s="35" t="n">
        <f aca="false">+SUM(G211:J211)</f>
        <v>13081321</v>
      </c>
      <c r="L211" s="36" t="n">
        <v>3.51891831107883</v>
      </c>
      <c r="M211" s="36" t="n">
        <v>22.9334636769482</v>
      </c>
      <c r="N211" s="36" t="n">
        <v>53.5114152462125</v>
      </c>
      <c r="O211" s="36" t="n">
        <v>20.0362027657604</v>
      </c>
      <c r="P211" s="37" t="n">
        <f aca="false">+SUM(L211:O211)</f>
        <v>100</v>
      </c>
    </row>
    <row r="212" s="38" customFormat="true" ht="27.75" hidden="false" customHeight="true" outlineLevel="0" collapsed="false">
      <c r="A212" s="30" t="n">
        <v>56</v>
      </c>
      <c r="B212" s="31" t="n">
        <v>604</v>
      </c>
      <c r="C212" s="32" t="n">
        <v>22</v>
      </c>
      <c r="D212" s="31" t="n">
        <v>10</v>
      </c>
      <c r="E212" s="31" t="n">
        <v>6</v>
      </c>
      <c r="F212" s="33" t="s">
        <v>220</v>
      </c>
      <c r="G212" s="34" t="n">
        <v>1274080</v>
      </c>
      <c r="H212" s="34" t="n">
        <v>5000000</v>
      </c>
      <c r="I212" s="34" t="n">
        <v>20000000</v>
      </c>
      <c r="J212" s="34" t="n">
        <v>9751000</v>
      </c>
      <c r="K212" s="35" t="n">
        <f aca="false">+SUM(G212:J212)</f>
        <v>36025080</v>
      </c>
      <c r="L212" s="36" t="n">
        <v>3.53664724686246</v>
      </c>
      <c r="M212" s="36" t="n">
        <v>13.8792196991651</v>
      </c>
      <c r="N212" s="36" t="n">
        <v>55.5168787966606</v>
      </c>
      <c r="O212" s="36" t="n">
        <v>27.0672542573119</v>
      </c>
      <c r="P212" s="37" t="n">
        <f aca="false">+SUM(L212:O212)</f>
        <v>100</v>
      </c>
    </row>
    <row r="213" s="38" customFormat="true" ht="27.75" hidden="false" customHeight="true" outlineLevel="0" collapsed="false">
      <c r="A213" s="30" t="n">
        <v>56</v>
      </c>
      <c r="B213" s="31" t="n">
        <v>604</v>
      </c>
      <c r="C213" s="32" t="n">
        <v>22</v>
      </c>
      <c r="D213" s="31" t="n">
        <v>10</v>
      </c>
      <c r="E213" s="31" t="n">
        <v>8</v>
      </c>
      <c r="F213" s="33" t="s">
        <v>221</v>
      </c>
      <c r="G213" s="34" t="n">
        <v>3467585</v>
      </c>
      <c r="H213" s="34" t="n">
        <v>8500000</v>
      </c>
      <c r="I213" s="34" t="n">
        <v>25000000</v>
      </c>
      <c r="J213" s="34" t="n">
        <v>61145000</v>
      </c>
      <c r="K213" s="35" t="n">
        <f aca="false">+SUM(G213:J213)</f>
        <v>98112585</v>
      </c>
      <c r="L213" s="36" t="n">
        <v>3.53429175268392</v>
      </c>
      <c r="M213" s="36" t="n">
        <v>8.66351651013986</v>
      </c>
      <c r="N213" s="36" t="n">
        <v>25.4809309121761</v>
      </c>
      <c r="O213" s="36" t="n">
        <v>62.3212608250002</v>
      </c>
      <c r="P213" s="37" t="n">
        <f aca="false">+SUM(L213:O213)</f>
        <v>100</v>
      </c>
    </row>
    <row r="214" s="38" customFormat="true" ht="27.75" hidden="false" customHeight="true" outlineLevel="0" collapsed="false">
      <c r="A214" s="30" t="n">
        <v>56</v>
      </c>
      <c r="B214" s="31" t="n">
        <v>604</v>
      </c>
      <c r="C214" s="32" t="n">
        <v>22</v>
      </c>
      <c r="D214" s="31" t="n">
        <v>10</v>
      </c>
      <c r="E214" s="31" t="n">
        <v>8</v>
      </c>
      <c r="F214" s="33" t="s">
        <v>222</v>
      </c>
      <c r="G214" s="34" t="n">
        <v>3538029</v>
      </c>
      <c r="H214" s="34" t="n">
        <v>8400000</v>
      </c>
      <c r="I214" s="34" t="n">
        <v>25000000</v>
      </c>
      <c r="J214" s="34" t="n">
        <v>63087000</v>
      </c>
      <c r="K214" s="35" t="n">
        <f aca="false">+SUM(G214:J214)</f>
        <v>100025029</v>
      </c>
      <c r="L214" s="36" t="n">
        <v>3.53714368830625</v>
      </c>
      <c r="M214" s="36" t="n">
        <v>8.39789809008703</v>
      </c>
      <c r="N214" s="36" t="n">
        <v>24.9937443157352</v>
      </c>
      <c r="O214" s="36" t="n">
        <v>63.0712139058715</v>
      </c>
      <c r="P214" s="37" t="n">
        <f aca="false">+SUM(L214:O214)</f>
        <v>100</v>
      </c>
    </row>
    <row r="215" s="38" customFormat="true" ht="27.75" hidden="false" customHeight="true" outlineLevel="0" collapsed="false">
      <c r="A215" s="30" t="n">
        <v>56</v>
      </c>
      <c r="B215" s="31" t="n">
        <v>604</v>
      </c>
      <c r="C215" s="32" t="n">
        <v>22</v>
      </c>
      <c r="D215" s="31" t="n">
        <v>10</v>
      </c>
      <c r="E215" s="31" t="n">
        <v>8</v>
      </c>
      <c r="F215" s="33" t="s">
        <v>223</v>
      </c>
      <c r="G215" s="34" t="n">
        <v>3538029</v>
      </c>
      <c r="H215" s="34" t="n">
        <v>8400000</v>
      </c>
      <c r="I215" s="34" t="n">
        <v>25000000</v>
      </c>
      <c r="J215" s="34" t="n">
        <v>63087000</v>
      </c>
      <c r="K215" s="35" t="n">
        <f aca="false">+SUM(G215:J215)</f>
        <v>100025029</v>
      </c>
      <c r="L215" s="36" t="n">
        <v>3.53714368830625</v>
      </c>
      <c r="M215" s="36" t="n">
        <v>8.39789809008703</v>
      </c>
      <c r="N215" s="36" t="n">
        <v>24.9937443157352</v>
      </c>
      <c r="O215" s="36" t="n">
        <v>63.0712139058715</v>
      </c>
      <c r="P215" s="37" t="n">
        <f aca="false">+SUM(L215:O215)</f>
        <v>100</v>
      </c>
    </row>
    <row r="216" s="38" customFormat="true" ht="27.75" hidden="false" customHeight="true" outlineLevel="0" collapsed="false">
      <c r="A216" s="30" t="n">
        <v>56</v>
      </c>
      <c r="B216" s="31" t="n">
        <v>604</v>
      </c>
      <c r="C216" s="32" t="n">
        <v>22</v>
      </c>
      <c r="D216" s="31" t="n">
        <v>10</v>
      </c>
      <c r="E216" s="31" t="n">
        <v>8</v>
      </c>
      <c r="F216" s="33" t="s">
        <v>224</v>
      </c>
      <c r="G216" s="34" t="n">
        <v>1521851</v>
      </c>
      <c r="H216" s="34" t="n">
        <v>3700000</v>
      </c>
      <c r="I216" s="34" t="n">
        <v>15000000</v>
      </c>
      <c r="J216" s="34" t="n">
        <v>22747000</v>
      </c>
      <c r="K216" s="35" t="n">
        <f aca="false">+SUM(G216:J216)</f>
        <v>42968851</v>
      </c>
      <c r="L216" s="36" t="n">
        <v>3.54175400221896</v>
      </c>
      <c r="M216" s="36" t="n">
        <v>8.61088885062344</v>
      </c>
      <c r="N216" s="36" t="n">
        <v>34.9090088538788</v>
      </c>
      <c r="O216" s="36" t="n">
        <v>52.9383482932788</v>
      </c>
      <c r="P216" s="37" t="n">
        <f aca="false">+SUM(L216:O216)</f>
        <v>100</v>
      </c>
    </row>
    <row r="217" s="38" customFormat="true" ht="27.75" hidden="false" customHeight="true" outlineLevel="0" collapsed="false">
      <c r="A217" s="30" t="n">
        <v>56</v>
      </c>
      <c r="B217" s="31" t="n">
        <v>604</v>
      </c>
      <c r="C217" s="32" t="n">
        <v>22</v>
      </c>
      <c r="D217" s="31" t="n">
        <v>10</v>
      </c>
      <c r="E217" s="31" t="n">
        <v>9</v>
      </c>
      <c r="F217" s="33" t="s">
        <v>225</v>
      </c>
      <c r="G217" s="34" t="n">
        <v>3036414</v>
      </c>
      <c r="H217" s="34" t="n">
        <v>8700000</v>
      </c>
      <c r="I217" s="34" t="n">
        <v>25000000</v>
      </c>
      <c r="J217" s="34" t="n">
        <v>62067000</v>
      </c>
      <c r="K217" s="35" t="n">
        <f aca="false">+SUM(G217:J217)</f>
        <v>98803414</v>
      </c>
      <c r="L217" s="36" t="n">
        <v>3.07318732933662</v>
      </c>
      <c r="M217" s="36" t="n">
        <v>8.80536374988014</v>
      </c>
      <c r="N217" s="36" t="n">
        <v>25.3027693962073</v>
      </c>
      <c r="O217" s="36" t="n">
        <v>62.8186795245759</v>
      </c>
      <c r="P217" s="37" t="n">
        <f aca="false">+SUM(L217:O217)</f>
        <v>100</v>
      </c>
    </row>
    <row r="218" s="38" customFormat="true" ht="27.75" hidden="false" customHeight="true" outlineLevel="0" collapsed="false">
      <c r="A218" s="30" t="n">
        <v>56</v>
      </c>
      <c r="B218" s="31" t="n">
        <v>604</v>
      </c>
      <c r="C218" s="32" t="n">
        <v>22</v>
      </c>
      <c r="D218" s="31" t="n">
        <v>10</v>
      </c>
      <c r="E218" s="31" t="n">
        <v>11</v>
      </c>
      <c r="F218" s="33" t="s">
        <v>226</v>
      </c>
      <c r="G218" s="34" t="n">
        <v>1314161</v>
      </c>
      <c r="H218" s="34" t="n">
        <v>6000000</v>
      </c>
      <c r="I218" s="34" t="n">
        <v>11000000</v>
      </c>
      <c r="J218" s="34" t="n">
        <v>0</v>
      </c>
      <c r="K218" s="35" t="n">
        <f aca="false">+SUM(G218:J218)</f>
        <v>18314161</v>
      </c>
      <c r="L218" s="36" t="n">
        <v>7.17565494810273</v>
      </c>
      <c r="M218" s="36" t="n">
        <v>32.7615335477285</v>
      </c>
      <c r="N218" s="36" t="n">
        <v>60.0628115041688</v>
      </c>
      <c r="O218" s="36" t="n">
        <v>0</v>
      </c>
      <c r="P218" s="37" t="n">
        <f aca="false">+SUM(L218:O218)</f>
        <v>100</v>
      </c>
    </row>
    <row r="219" s="38" customFormat="true" ht="27.75" hidden="false" customHeight="true" outlineLevel="0" collapsed="false">
      <c r="A219" s="30" t="n">
        <v>56</v>
      </c>
      <c r="B219" s="31" t="n">
        <v>604</v>
      </c>
      <c r="C219" s="32" t="n">
        <v>22</v>
      </c>
      <c r="D219" s="31" t="n">
        <v>10</v>
      </c>
      <c r="E219" s="31" t="n">
        <v>13</v>
      </c>
      <c r="F219" s="33" t="s">
        <v>227</v>
      </c>
      <c r="G219" s="34" t="n">
        <v>460321</v>
      </c>
      <c r="H219" s="34" t="n">
        <v>3000000</v>
      </c>
      <c r="I219" s="34" t="n">
        <v>3021000</v>
      </c>
      <c r="J219" s="34" t="n">
        <v>0</v>
      </c>
      <c r="K219" s="35" t="n">
        <f aca="false">+SUM(G219:J219)</f>
        <v>6481321</v>
      </c>
      <c r="L219" s="36" t="n">
        <v>7.10227128080834</v>
      </c>
      <c r="M219" s="36" t="n">
        <v>46.2868603483765</v>
      </c>
      <c r="N219" s="36" t="n">
        <v>46.6108683708152</v>
      </c>
      <c r="O219" s="36" t="n">
        <v>0</v>
      </c>
      <c r="P219" s="37" t="n">
        <f aca="false">+SUM(L219:O219)</f>
        <v>100</v>
      </c>
    </row>
    <row r="220" s="38" customFormat="true" ht="27.75" hidden="false" customHeight="true" outlineLevel="0" collapsed="false">
      <c r="A220" s="30" t="n">
        <v>56</v>
      </c>
      <c r="B220" s="31" t="n">
        <v>604</v>
      </c>
      <c r="C220" s="32" t="n">
        <v>22</v>
      </c>
      <c r="D220" s="31" t="n">
        <v>10</v>
      </c>
      <c r="E220" s="31" t="n">
        <v>14</v>
      </c>
      <c r="F220" s="33" t="s">
        <v>228</v>
      </c>
      <c r="G220" s="34" t="n">
        <v>1564360</v>
      </c>
      <c r="H220" s="34" t="n">
        <v>4000000</v>
      </c>
      <c r="I220" s="34" t="n">
        <v>15000000</v>
      </c>
      <c r="J220" s="34" t="n">
        <v>67912000</v>
      </c>
      <c r="K220" s="35" t="n">
        <f aca="false">+SUM(G220:J220)</f>
        <v>88476360</v>
      </c>
      <c r="L220" s="36" t="n">
        <v>1.76811071341543</v>
      </c>
      <c r="M220" s="36" t="n">
        <v>4.52098164978758</v>
      </c>
      <c r="N220" s="36" t="n">
        <v>16.9536811867034</v>
      </c>
      <c r="O220" s="36" t="n">
        <v>76.7572264500936</v>
      </c>
      <c r="P220" s="37" t="n">
        <f aca="false">+SUM(L220:O220)</f>
        <v>100</v>
      </c>
    </row>
    <row r="221" s="38" customFormat="true" ht="27.75" hidden="false" customHeight="true" outlineLevel="0" collapsed="false">
      <c r="A221" s="30" t="n">
        <v>56</v>
      </c>
      <c r="B221" s="31" t="n">
        <v>604</v>
      </c>
      <c r="C221" s="32" t="n">
        <v>22</v>
      </c>
      <c r="D221" s="31" t="n">
        <v>10</v>
      </c>
      <c r="E221" s="31" t="n">
        <v>15</v>
      </c>
      <c r="F221" s="33" t="s">
        <v>229</v>
      </c>
      <c r="G221" s="34" t="n">
        <v>6140844</v>
      </c>
      <c r="H221" s="34" t="n">
        <v>14000000</v>
      </c>
      <c r="I221" s="34" t="n">
        <v>20000000</v>
      </c>
      <c r="J221" s="34" t="n">
        <v>90120000</v>
      </c>
      <c r="K221" s="35" t="n">
        <f aca="false">+SUM(G221:J221)</f>
        <v>130260844</v>
      </c>
      <c r="L221" s="36" t="n">
        <v>4.71426701334747</v>
      </c>
      <c r="M221" s="36" t="n">
        <v>10.7476656607568</v>
      </c>
      <c r="N221" s="36" t="n">
        <v>15.3538080867954</v>
      </c>
      <c r="O221" s="36" t="n">
        <v>69.1842592391003</v>
      </c>
      <c r="P221" s="37" t="n">
        <f aca="false">+SUM(L221:O221)</f>
        <v>100</v>
      </c>
    </row>
    <row r="222" s="38" customFormat="true" ht="27.75" hidden="false" customHeight="true" outlineLevel="0" collapsed="false">
      <c r="A222" s="30" t="n">
        <v>56</v>
      </c>
      <c r="B222" s="31" t="n">
        <v>604</v>
      </c>
      <c r="C222" s="32" t="n">
        <v>22</v>
      </c>
      <c r="D222" s="31" t="n">
        <v>10</v>
      </c>
      <c r="E222" s="31" t="n">
        <v>15</v>
      </c>
      <c r="F222" s="33" t="s">
        <v>230</v>
      </c>
      <c r="G222" s="34" t="n">
        <v>7891032</v>
      </c>
      <c r="H222" s="34" t="n">
        <v>18000000</v>
      </c>
      <c r="I222" s="34" t="n">
        <v>33000000</v>
      </c>
      <c r="J222" s="34" t="n">
        <v>107773000</v>
      </c>
      <c r="K222" s="35" t="n">
        <f aca="false">+SUM(G222:J222)</f>
        <v>166664032</v>
      </c>
      <c r="L222" s="36" t="n">
        <v>4.73469404604348</v>
      </c>
      <c r="M222" s="36" t="n">
        <v>10.8001707290989</v>
      </c>
      <c r="N222" s="36" t="n">
        <v>19.800313003348</v>
      </c>
      <c r="O222" s="36" t="n">
        <v>64.6648222215097</v>
      </c>
      <c r="P222" s="37" t="n">
        <f aca="false">+SUM(L222:O222)</f>
        <v>100</v>
      </c>
    </row>
    <row r="223" s="38" customFormat="true" ht="27.75" hidden="false" customHeight="true" outlineLevel="0" collapsed="false">
      <c r="A223" s="30" t="n">
        <v>56</v>
      </c>
      <c r="B223" s="31" t="n">
        <v>604</v>
      </c>
      <c r="C223" s="32" t="n">
        <v>22</v>
      </c>
      <c r="D223" s="31" t="n">
        <v>10</v>
      </c>
      <c r="E223" s="31" t="n">
        <v>15</v>
      </c>
      <c r="F223" s="33" t="s">
        <v>231</v>
      </c>
      <c r="G223" s="34" t="n">
        <v>2170429</v>
      </c>
      <c r="H223" s="34" t="n">
        <v>6000000</v>
      </c>
      <c r="I223" s="34" t="n">
        <v>10000000</v>
      </c>
      <c r="J223" s="34" t="n">
        <v>28213000</v>
      </c>
      <c r="K223" s="35" t="n">
        <f aca="false">+SUM(G223:J223)</f>
        <v>46383429</v>
      </c>
      <c r="L223" s="36" t="n">
        <v>4.67931984933671</v>
      </c>
      <c r="M223" s="36" t="n">
        <v>12.9356542397933</v>
      </c>
      <c r="N223" s="36" t="n">
        <v>21.5594237329888</v>
      </c>
      <c r="O223" s="36" t="n">
        <v>60.8256021778812</v>
      </c>
      <c r="P223" s="37" t="n">
        <f aca="false">+SUM(L223:O223)</f>
        <v>100</v>
      </c>
    </row>
    <row r="224" s="38" customFormat="true" ht="27.75" hidden="false" customHeight="true" outlineLevel="0" collapsed="false">
      <c r="A224" s="30" t="n">
        <v>56</v>
      </c>
      <c r="B224" s="31" t="n">
        <v>604</v>
      </c>
      <c r="C224" s="32" t="n">
        <v>22</v>
      </c>
      <c r="D224" s="31" t="n">
        <v>10</v>
      </c>
      <c r="E224" s="31" t="n">
        <v>25</v>
      </c>
      <c r="F224" s="33" t="s">
        <v>232</v>
      </c>
      <c r="G224" s="34" t="n">
        <v>6072828</v>
      </c>
      <c r="H224" s="34" t="n">
        <v>9000000</v>
      </c>
      <c r="I224" s="34" t="n">
        <v>9000000</v>
      </c>
      <c r="J224" s="34" t="n">
        <v>54000000</v>
      </c>
      <c r="K224" s="35" t="n">
        <f aca="false">+SUM(G224:J224)</f>
        <v>78072828</v>
      </c>
      <c r="L224" s="36" t="n">
        <v>7.77841427749998</v>
      </c>
      <c r="M224" s="36" t="n">
        <v>11.5276982153125</v>
      </c>
      <c r="N224" s="36" t="n">
        <v>11.5276982153125</v>
      </c>
      <c r="O224" s="36" t="n">
        <v>69.166189291875</v>
      </c>
      <c r="P224" s="37" t="n">
        <f aca="false">+SUM(L224:O224)</f>
        <v>100</v>
      </c>
    </row>
    <row r="225" s="38" customFormat="true" ht="27.75" hidden="false" customHeight="true" outlineLevel="0" collapsed="false">
      <c r="A225" s="30" t="n">
        <v>56</v>
      </c>
      <c r="B225" s="31" t="n">
        <v>604</v>
      </c>
      <c r="C225" s="32" t="n">
        <v>22</v>
      </c>
      <c r="D225" s="31" t="n">
        <v>10</v>
      </c>
      <c r="E225" s="31" t="n">
        <v>31</v>
      </c>
      <c r="F225" s="33" t="s">
        <v>233</v>
      </c>
      <c r="G225" s="34" t="n">
        <v>3918000</v>
      </c>
      <c r="H225" s="34" t="n">
        <v>14000000</v>
      </c>
      <c r="I225" s="34" t="n">
        <v>20000000</v>
      </c>
      <c r="J225" s="34" t="n">
        <v>92082000</v>
      </c>
      <c r="K225" s="35" t="n">
        <f aca="false">+SUM(G225:J225)</f>
        <v>130000000</v>
      </c>
      <c r="L225" s="36" t="n">
        <v>3.01384615384615</v>
      </c>
      <c r="M225" s="36" t="n">
        <v>10.7692307692308</v>
      </c>
      <c r="N225" s="36" t="n">
        <v>15.3846153846154</v>
      </c>
      <c r="O225" s="36" t="n">
        <v>70.8323076923077</v>
      </c>
      <c r="P225" s="37" t="n">
        <f aca="false">+SUM(L225:O225)</f>
        <v>100</v>
      </c>
    </row>
    <row r="226" s="38" customFormat="true" ht="27.75" hidden="false" customHeight="true" outlineLevel="0" collapsed="false">
      <c r="A226" s="30" t="n">
        <v>56</v>
      </c>
      <c r="B226" s="31" t="n">
        <v>604</v>
      </c>
      <c r="C226" s="32" t="n">
        <v>22</v>
      </c>
      <c r="D226" s="31" t="n">
        <v>10</v>
      </c>
      <c r="E226" s="31" t="n">
        <v>34</v>
      </c>
      <c r="F226" s="33" t="s">
        <v>234</v>
      </c>
      <c r="G226" s="34" t="n">
        <v>1214566</v>
      </c>
      <c r="H226" s="34" t="n">
        <v>1500000</v>
      </c>
      <c r="I226" s="34" t="n">
        <v>5700000</v>
      </c>
      <c r="J226" s="34" t="n">
        <v>0</v>
      </c>
      <c r="K226" s="35" t="n">
        <f aca="false">+SUM(G226:J226)</f>
        <v>8414566</v>
      </c>
      <c r="L226" s="36" t="n">
        <v>14.4340896488304</v>
      </c>
      <c r="M226" s="36" t="n">
        <v>17.8262313231603</v>
      </c>
      <c r="N226" s="36" t="n">
        <v>67.7396790280093</v>
      </c>
      <c r="O226" s="36" t="n">
        <v>0</v>
      </c>
      <c r="P226" s="37" t="n">
        <f aca="false">+SUM(L226:O226)</f>
        <v>100</v>
      </c>
    </row>
    <row r="227" s="38" customFormat="true" ht="27.75" hidden="false" customHeight="true" outlineLevel="0" collapsed="false">
      <c r="A227" s="30" t="n">
        <v>56</v>
      </c>
      <c r="B227" s="31" t="n">
        <v>604</v>
      </c>
      <c r="C227" s="32" t="n">
        <v>22</v>
      </c>
      <c r="D227" s="31" t="n">
        <v>10</v>
      </c>
      <c r="E227" s="31" t="n">
        <v>36</v>
      </c>
      <c r="F227" s="33" t="s">
        <v>235</v>
      </c>
      <c r="G227" s="34" t="n">
        <v>3036414</v>
      </c>
      <c r="H227" s="34" t="n">
        <v>3000000</v>
      </c>
      <c r="I227" s="34" t="n">
        <v>9000000</v>
      </c>
      <c r="J227" s="34" t="n">
        <v>48700000</v>
      </c>
      <c r="K227" s="35" t="n">
        <f aca="false">+SUM(G227:J227)</f>
        <v>63736414</v>
      </c>
      <c r="L227" s="36" t="n">
        <v>4.76401763048671</v>
      </c>
      <c r="M227" s="36" t="n">
        <v>4.70688545483591</v>
      </c>
      <c r="N227" s="36" t="n">
        <v>14.1206563645077</v>
      </c>
      <c r="O227" s="36" t="n">
        <v>76.4084405501696</v>
      </c>
      <c r="P227" s="37" t="n">
        <f aca="false">+SUM(L227:O227)</f>
        <v>100</v>
      </c>
    </row>
    <row r="228" s="38" customFormat="true" ht="27.75" hidden="false" customHeight="true" outlineLevel="0" collapsed="false">
      <c r="A228" s="30" t="n">
        <v>56</v>
      </c>
      <c r="B228" s="31" t="n">
        <v>604</v>
      </c>
      <c r="C228" s="32" t="n">
        <v>22</v>
      </c>
      <c r="D228" s="31" t="n">
        <v>10</v>
      </c>
      <c r="E228" s="31" t="n">
        <v>38</v>
      </c>
      <c r="F228" s="33" t="s">
        <v>236</v>
      </c>
      <c r="G228" s="34" t="n">
        <v>5769186</v>
      </c>
      <c r="H228" s="34" t="n">
        <v>106000</v>
      </c>
      <c r="I228" s="34" t="n">
        <v>0</v>
      </c>
      <c r="J228" s="34" t="n">
        <v>0</v>
      </c>
      <c r="K228" s="35" t="n">
        <f aca="false">+SUM(G228:J228)</f>
        <v>5875186</v>
      </c>
      <c r="L228" s="36" t="n">
        <v>98.1958018009983</v>
      </c>
      <c r="M228" s="36" t="n">
        <v>1.8041981990017</v>
      </c>
      <c r="N228" s="36" t="n">
        <v>0</v>
      </c>
      <c r="O228" s="36" t="n">
        <v>0</v>
      </c>
      <c r="P228" s="37" t="n">
        <f aca="false">+SUM(L228:O228)</f>
        <v>100</v>
      </c>
    </row>
    <row r="229" s="38" customFormat="true" ht="27.75" hidden="false" customHeight="true" outlineLevel="0" collapsed="false">
      <c r="A229" s="30" t="n">
        <v>56</v>
      </c>
      <c r="B229" s="31" t="n">
        <v>604</v>
      </c>
      <c r="C229" s="32" t="n">
        <v>22</v>
      </c>
      <c r="D229" s="31" t="n">
        <v>10</v>
      </c>
      <c r="E229" s="31" t="n">
        <v>39</v>
      </c>
      <c r="F229" s="33" t="s">
        <v>237</v>
      </c>
      <c r="G229" s="34" t="n">
        <v>3643697</v>
      </c>
      <c r="H229" s="34" t="n">
        <v>360000</v>
      </c>
      <c r="I229" s="34" t="n">
        <v>12000000</v>
      </c>
      <c r="J229" s="34" t="n">
        <v>9193000</v>
      </c>
      <c r="K229" s="35" t="n">
        <f aca="false">+SUM(G229:J229)</f>
        <v>25196697</v>
      </c>
      <c r="L229" s="36" t="n">
        <v>14.4610105046705</v>
      </c>
      <c r="M229" s="36" t="n">
        <v>1.42875869801506</v>
      </c>
      <c r="N229" s="36" t="n">
        <v>47.6252899338354</v>
      </c>
      <c r="O229" s="36" t="n">
        <v>36.484940863479</v>
      </c>
      <c r="P229" s="37" t="n">
        <f aca="false">+SUM(L229:O229)</f>
        <v>100</v>
      </c>
    </row>
    <row r="230" s="38" customFormat="true" ht="27.75" hidden="false" customHeight="true" outlineLevel="0" collapsed="false">
      <c r="A230" s="30" t="n">
        <v>56</v>
      </c>
      <c r="B230" s="31" t="n">
        <v>604</v>
      </c>
      <c r="C230" s="32" t="n">
        <v>22</v>
      </c>
      <c r="D230" s="31" t="n">
        <v>10</v>
      </c>
      <c r="E230" s="31" t="n">
        <v>41</v>
      </c>
      <c r="F230" s="33" t="s">
        <v>238</v>
      </c>
      <c r="G230" s="34" t="n">
        <v>4858262</v>
      </c>
      <c r="H230" s="34" t="n">
        <v>5000000</v>
      </c>
      <c r="I230" s="34" t="n">
        <v>8000000</v>
      </c>
      <c r="J230" s="34" t="n">
        <v>42200000</v>
      </c>
      <c r="K230" s="35" t="n">
        <f aca="false">+SUM(G230:J230)</f>
        <v>60058262</v>
      </c>
      <c r="L230" s="36" t="n">
        <v>8.08924840349193</v>
      </c>
      <c r="M230" s="36" t="n">
        <v>8.32524923881414</v>
      </c>
      <c r="N230" s="36" t="n">
        <v>13.3203987821026</v>
      </c>
      <c r="O230" s="36" t="n">
        <v>70.2651035755913</v>
      </c>
      <c r="P230" s="37" t="n">
        <f aca="false">+SUM(L230:O230)</f>
        <v>100</v>
      </c>
    </row>
    <row r="231" s="38" customFormat="true" ht="27.75" hidden="false" customHeight="true" outlineLevel="0" collapsed="false">
      <c r="A231" s="30" t="n">
        <v>56</v>
      </c>
      <c r="B231" s="31" t="n">
        <v>604</v>
      </c>
      <c r="C231" s="32" t="n">
        <v>22</v>
      </c>
      <c r="D231" s="31" t="n">
        <v>10</v>
      </c>
      <c r="E231" s="31" t="n">
        <v>46</v>
      </c>
      <c r="F231" s="33" t="s">
        <v>239</v>
      </c>
      <c r="G231" s="34" t="n">
        <v>1717396</v>
      </c>
      <c r="H231" s="34" t="n">
        <v>4000000</v>
      </c>
      <c r="I231" s="34" t="n">
        <v>5000000</v>
      </c>
      <c r="J231" s="34" t="n">
        <v>25686000</v>
      </c>
      <c r="K231" s="35" t="n">
        <f aca="false">+SUM(G231:J231)</f>
        <v>36403396</v>
      </c>
      <c r="L231" s="36" t="n">
        <v>4.71768073506109</v>
      </c>
      <c r="M231" s="36" t="n">
        <v>10.9879858461557</v>
      </c>
      <c r="N231" s="36" t="n">
        <v>13.7349823076946</v>
      </c>
      <c r="O231" s="36" t="n">
        <v>70.5593511110887</v>
      </c>
      <c r="P231" s="37" t="n">
        <f aca="false">+SUM(L231:O231)</f>
        <v>100</v>
      </c>
    </row>
    <row r="232" s="38" customFormat="true" ht="27.75" hidden="false" customHeight="true" outlineLevel="0" collapsed="false">
      <c r="A232" s="30" t="n">
        <v>56</v>
      </c>
      <c r="B232" s="31" t="n">
        <v>604</v>
      </c>
      <c r="C232" s="32" t="n">
        <v>22</v>
      </c>
      <c r="D232" s="31" t="n">
        <v>10</v>
      </c>
      <c r="E232" s="31" t="n">
        <v>47</v>
      </c>
      <c r="F232" s="33" t="s">
        <v>240</v>
      </c>
      <c r="G232" s="34" t="n">
        <v>3036414</v>
      </c>
      <c r="H232" s="34" t="n">
        <v>4400000</v>
      </c>
      <c r="I232" s="34" t="n">
        <v>9000000</v>
      </c>
      <c r="J232" s="34" t="n">
        <v>77100000</v>
      </c>
      <c r="K232" s="35" t="n">
        <f aca="false">+SUM(G232:J232)</f>
        <v>93536414</v>
      </c>
      <c r="L232" s="36" t="n">
        <v>3.24623734238946</v>
      </c>
      <c r="M232" s="36" t="n">
        <v>4.70405033915455</v>
      </c>
      <c r="N232" s="36" t="n">
        <v>9.62192114827066</v>
      </c>
      <c r="O232" s="36" t="n">
        <v>82.4277911701853</v>
      </c>
      <c r="P232" s="37" t="n">
        <f aca="false">+SUM(L232:O232)</f>
        <v>100</v>
      </c>
    </row>
    <row r="233" s="38" customFormat="true" ht="27.75" hidden="false" customHeight="true" outlineLevel="0" collapsed="false">
      <c r="A233" s="30" t="n">
        <v>56</v>
      </c>
      <c r="B233" s="31" t="n">
        <v>604</v>
      </c>
      <c r="C233" s="32" t="n">
        <v>22</v>
      </c>
      <c r="D233" s="31" t="n">
        <v>10</v>
      </c>
      <c r="E233" s="31" t="n">
        <v>48</v>
      </c>
      <c r="F233" s="33" t="s">
        <v>241</v>
      </c>
      <c r="G233" s="34" t="n">
        <v>3643697</v>
      </c>
      <c r="H233" s="34" t="n">
        <v>6400000</v>
      </c>
      <c r="I233" s="34" t="n">
        <v>10000000</v>
      </c>
      <c r="J233" s="34" t="n">
        <v>60600000</v>
      </c>
      <c r="K233" s="35" t="n">
        <f aca="false">+SUM(G233:J233)</f>
        <v>80643697</v>
      </c>
      <c r="L233" s="36" t="n">
        <v>4.51826631906521</v>
      </c>
      <c r="M233" s="36" t="n">
        <v>7.93614409815562</v>
      </c>
      <c r="N233" s="36" t="n">
        <v>12.4002251533682</v>
      </c>
      <c r="O233" s="36" t="n">
        <v>75.145364429411</v>
      </c>
      <c r="P233" s="37" t="n">
        <f aca="false">+SUM(L233:O233)</f>
        <v>100</v>
      </c>
    </row>
    <row r="234" s="38" customFormat="true" ht="27.75" hidden="false" customHeight="true" outlineLevel="0" collapsed="false">
      <c r="A234" s="30" t="n">
        <v>56</v>
      </c>
      <c r="B234" s="31" t="n">
        <v>604</v>
      </c>
      <c r="C234" s="32" t="n">
        <v>22</v>
      </c>
      <c r="D234" s="31" t="n">
        <v>10</v>
      </c>
      <c r="E234" s="31" t="n">
        <v>49</v>
      </c>
      <c r="F234" s="33" t="s">
        <v>242</v>
      </c>
      <c r="G234" s="34" t="n">
        <v>3021849</v>
      </c>
      <c r="H234" s="34" t="n">
        <v>31300000</v>
      </c>
      <c r="I234" s="34" t="n">
        <v>21500000</v>
      </c>
      <c r="J234" s="34" t="n">
        <v>22300000</v>
      </c>
      <c r="K234" s="35" t="n">
        <f aca="false">+SUM(G234:J234)</f>
        <v>78121849</v>
      </c>
      <c r="L234" s="36" t="n">
        <v>3.86812273222053</v>
      </c>
      <c r="M234" s="36" t="n">
        <v>40.0656159584753</v>
      </c>
      <c r="N234" s="36" t="n">
        <v>27.5211100034255</v>
      </c>
      <c r="O234" s="36" t="n">
        <v>28.5451513058786</v>
      </c>
      <c r="P234" s="37" t="n">
        <f aca="false">+SUM(L234:O234)</f>
        <v>100</v>
      </c>
    </row>
    <row r="235" s="38" customFormat="true" ht="27.75" hidden="false" customHeight="true" outlineLevel="0" collapsed="false">
      <c r="A235" s="30" t="n">
        <v>56</v>
      </c>
      <c r="B235" s="31" t="n">
        <v>604</v>
      </c>
      <c r="C235" s="32" t="n">
        <v>22</v>
      </c>
      <c r="D235" s="31" t="n">
        <v>10</v>
      </c>
      <c r="E235" s="31" t="n">
        <v>52</v>
      </c>
      <c r="F235" s="33" t="s">
        <v>243</v>
      </c>
      <c r="G235" s="34" t="n">
        <v>3036414</v>
      </c>
      <c r="H235" s="34" t="n">
        <v>3000000</v>
      </c>
      <c r="I235" s="34" t="n">
        <v>6000000</v>
      </c>
      <c r="J235" s="34" t="n">
        <v>39957000</v>
      </c>
      <c r="K235" s="35" t="n">
        <f aca="false">+SUM(G235:J235)</f>
        <v>51993414</v>
      </c>
      <c r="L235" s="36" t="n">
        <v>5.83999735043365</v>
      </c>
      <c r="M235" s="36" t="n">
        <v>5.76996155705413</v>
      </c>
      <c r="N235" s="36" t="n">
        <v>11.5399231141083</v>
      </c>
      <c r="O235" s="36" t="n">
        <v>76.850117978404</v>
      </c>
      <c r="P235" s="37" t="n">
        <f aca="false">+SUM(L235:O235)</f>
        <v>100</v>
      </c>
    </row>
    <row r="236" s="38" customFormat="true" ht="27.75" hidden="false" customHeight="true" outlineLevel="0" collapsed="false">
      <c r="A236" s="30" t="n">
        <v>56</v>
      </c>
      <c r="B236" s="31" t="n">
        <v>604</v>
      </c>
      <c r="C236" s="32" t="n">
        <v>22</v>
      </c>
      <c r="D236" s="31" t="n">
        <v>10</v>
      </c>
      <c r="E236" s="31" t="n">
        <v>63</v>
      </c>
      <c r="F236" s="33" t="s">
        <v>244</v>
      </c>
      <c r="G236" s="34" t="n">
        <v>3143305</v>
      </c>
      <c r="H236" s="34" t="n">
        <v>26800000</v>
      </c>
      <c r="I236" s="34" t="n">
        <v>23500000</v>
      </c>
      <c r="J236" s="34" t="n">
        <v>94974000</v>
      </c>
      <c r="K236" s="35" t="n">
        <f aca="false">+SUM(G236:J236)</f>
        <v>148417305</v>
      </c>
      <c r="L236" s="36" t="n">
        <v>2.11788308647701</v>
      </c>
      <c r="M236" s="36" t="n">
        <v>18.0571935327892</v>
      </c>
      <c r="N236" s="36" t="n">
        <v>15.833733135095</v>
      </c>
      <c r="O236" s="36" t="n">
        <v>63.9911902456388</v>
      </c>
      <c r="P236" s="37" t="n">
        <f aca="false">+SUM(L236:O236)</f>
        <v>100</v>
      </c>
    </row>
    <row r="237" s="38" customFormat="true" ht="27.75" hidden="false" customHeight="true" outlineLevel="0" collapsed="false">
      <c r="A237" s="30" t="n">
        <v>56</v>
      </c>
      <c r="B237" s="31" t="n">
        <v>604</v>
      </c>
      <c r="C237" s="32" t="n">
        <v>22</v>
      </c>
      <c r="D237" s="31" t="n">
        <v>10</v>
      </c>
      <c r="E237" s="31" t="n">
        <v>64</v>
      </c>
      <c r="F237" s="33" t="s">
        <v>245</v>
      </c>
      <c r="G237" s="34" t="n">
        <v>51093220</v>
      </c>
      <c r="H237" s="34" t="n">
        <v>27000000</v>
      </c>
      <c r="I237" s="34" t="n">
        <v>24500000</v>
      </c>
      <c r="J237" s="34" t="n">
        <v>57500000</v>
      </c>
      <c r="K237" s="35" t="n">
        <f aca="false">+SUM(G237:J237)</f>
        <v>160093220</v>
      </c>
      <c r="L237" s="36" t="n">
        <v>31.9146682164304</v>
      </c>
      <c r="M237" s="36" t="n">
        <v>16.8651739280402</v>
      </c>
      <c r="N237" s="36" t="n">
        <v>15.3035837495179</v>
      </c>
      <c r="O237" s="36" t="n">
        <v>35.9165741060115</v>
      </c>
      <c r="P237" s="37" t="n">
        <f aca="false">+SUM(L237:O237)</f>
        <v>100</v>
      </c>
    </row>
    <row r="238" s="38" customFormat="true" ht="27.75" hidden="false" customHeight="true" outlineLevel="0" collapsed="false">
      <c r="A238" s="30" t="n">
        <v>56</v>
      </c>
      <c r="B238" s="31" t="n">
        <v>604</v>
      </c>
      <c r="C238" s="32" t="n">
        <v>22</v>
      </c>
      <c r="D238" s="31" t="n">
        <v>10</v>
      </c>
      <c r="E238" s="31" t="n">
        <v>65</v>
      </c>
      <c r="F238" s="33" t="s">
        <v>246</v>
      </c>
      <c r="G238" s="34" t="n">
        <v>9199119</v>
      </c>
      <c r="H238" s="34" t="n">
        <v>15000000</v>
      </c>
      <c r="I238" s="34" t="n">
        <v>15000000</v>
      </c>
      <c r="J238" s="34" t="n">
        <v>155426000</v>
      </c>
      <c r="K238" s="35" t="n">
        <f aca="false">+SUM(G238:J238)</f>
        <v>194625119</v>
      </c>
      <c r="L238" s="36" t="n">
        <v>4.72658362253847</v>
      </c>
      <c r="M238" s="36" t="n">
        <v>7.707124382028</v>
      </c>
      <c r="N238" s="36" t="n">
        <v>7.707124382028</v>
      </c>
      <c r="O238" s="36" t="n">
        <v>79.8591676134056</v>
      </c>
      <c r="P238" s="37" t="n">
        <f aca="false">+SUM(L238:O238)</f>
        <v>100</v>
      </c>
    </row>
    <row r="239" s="38" customFormat="true" ht="27.75" hidden="false" customHeight="true" outlineLevel="0" collapsed="false">
      <c r="A239" s="30" t="n">
        <v>56</v>
      </c>
      <c r="B239" s="31" t="n">
        <v>604</v>
      </c>
      <c r="C239" s="32" t="n">
        <v>22</v>
      </c>
      <c r="D239" s="31" t="n">
        <v>10</v>
      </c>
      <c r="E239" s="31" t="n">
        <v>72</v>
      </c>
      <c r="F239" s="33" t="s">
        <v>247</v>
      </c>
      <c r="G239" s="34" t="n">
        <v>1214566</v>
      </c>
      <c r="H239" s="34" t="n">
        <v>4000000</v>
      </c>
      <c r="I239" s="34" t="n">
        <v>5000000</v>
      </c>
      <c r="J239" s="34" t="n">
        <v>14000000</v>
      </c>
      <c r="K239" s="35" t="n">
        <f aca="false">+SUM(G239:J239)</f>
        <v>24214566</v>
      </c>
      <c r="L239" s="36" t="n">
        <v>5.01584872510207</v>
      </c>
      <c r="M239" s="36" t="n">
        <v>16.518982830417</v>
      </c>
      <c r="N239" s="36" t="n">
        <v>20.6487285380213</v>
      </c>
      <c r="O239" s="36" t="n">
        <v>57.8164399064596</v>
      </c>
      <c r="P239" s="37" t="n">
        <f aca="false">+SUM(L239:O239)</f>
        <v>100</v>
      </c>
    </row>
    <row r="240" s="38" customFormat="true" ht="27.75" hidden="false" customHeight="true" outlineLevel="0" collapsed="false">
      <c r="A240" s="30" t="n">
        <v>56</v>
      </c>
      <c r="B240" s="31" t="n">
        <v>604</v>
      </c>
      <c r="C240" s="32" t="n">
        <v>22</v>
      </c>
      <c r="D240" s="31" t="n">
        <v>10</v>
      </c>
      <c r="E240" s="31" t="n">
        <v>72</v>
      </c>
      <c r="F240" s="33" t="s">
        <v>248</v>
      </c>
      <c r="G240" s="34" t="n">
        <v>3643697</v>
      </c>
      <c r="H240" s="34" t="n">
        <v>7000000</v>
      </c>
      <c r="I240" s="34" t="n">
        <v>10000000</v>
      </c>
      <c r="J240" s="34" t="n">
        <v>59600000</v>
      </c>
      <c r="K240" s="35" t="n">
        <f aca="false">+SUM(G240:J240)</f>
        <v>80243697</v>
      </c>
      <c r="L240" s="36" t="n">
        <v>4.54078904166143</v>
      </c>
      <c r="M240" s="36" t="n">
        <v>8.72342658888212</v>
      </c>
      <c r="N240" s="36" t="n">
        <v>12.4620379841173</v>
      </c>
      <c r="O240" s="36" t="n">
        <v>74.2737463853392</v>
      </c>
      <c r="P240" s="37" t="n">
        <f aca="false">+SUM(L240:O240)</f>
        <v>100</v>
      </c>
    </row>
    <row r="241" s="38" customFormat="true" ht="27.75" hidden="false" customHeight="true" outlineLevel="0" collapsed="false">
      <c r="A241" s="30" t="n">
        <v>56</v>
      </c>
      <c r="B241" s="31" t="n">
        <v>604</v>
      </c>
      <c r="C241" s="32" t="n">
        <v>22</v>
      </c>
      <c r="D241" s="31" t="n">
        <v>10</v>
      </c>
      <c r="E241" s="31" t="n">
        <v>73</v>
      </c>
      <c r="F241" s="33" t="s">
        <v>249</v>
      </c>
      <c r="G241" s="34" t="n">
        <v>3643697</v>
      </c>
      <c r="H241" s="34" t="n">
        <v>6000000</v>
      </c>
      <c r="I241" s="34" t="n">
        <v>9000000</v>
      </c>
      <c r="J241" s="34" t="n">
        <v>51400000</v>
      </c>
      <c r="K241" s="35" t="n">
        <f aca="false">+SUM(G241:J241)</f>
        <v>70043697</v>
      </c>
      <c r="L241" s="36" t="n">
        <v>5.20203409594442</v>
      </c>
      <c r="M241" s="36" t="n">
        <v>8.56608125639056</v>
      </c>
      <c r="N241" s="36" t="n">
        <v>12.8491218845858</v>
      </c>
      <c r="O241" s="36" t="n">
        <v>73.3827627630792</v>
      </c>
      <c r="P241" s="37" t="n">
        <f aca="false">+SUM(L241:O241)</f>
        <v>100</v>
      </c>
    </row>
    <row r="242" s="38" customFormat="true" ht="27.75" hidden="false" customHeight="true" outlineLevel="0" collapsed="false">
      <c r="A242" s="30" t="n">
        <v>56</v>
      </c>
      <c r="B242" s="31" t="n">
        <v>604</v>
      </c>
      <c r="C242" s="32" t="n">
        <v>22</v>
      </c>
      <c r="D242" s="31" t="n">
        <v>10</v>
      </c>
      <c r="E242" s="31" t="n">
        <v>76</v>
      </c>
      <c r="F242" s="33" t="s">
        <v>250</v>
      </c>
      <c r="G242" s="34" t="n">
        <v>3036414</v>
      </c>
      <c r="H242" s="34" t="n">
        <v>4500000</v>
      </c>
      <c r="I242" s="34" t="n">
        <v>5000000</v>
      </c>
      <c r="J242" s="34" t="n">
        <v>26500000</v>
      </c>
      <c r="K242" s="35" t="n">
        <f aca="false">+SUM(G242:J242)</f>
        <v>39036414</v>
      </c>
      <c r="L242" s="36" t="n">
        <v>7.77841427749998</v>
      </c>
      <c r="M242" s="36" t="n">
        <v>11.5276982153125</v>
      </c>
      <c r="N242" s="36" t="n">
        <v>12.8085535725694</v>
      </c>
      <c r="O242" s="36" t="n">
        <v>67.8853339346181</v>
      </c>
      <c r="P242" s="37" t="n">
        <f aca="false">+SUM(L242:O242)</f>
        <v>100</v>
      </c>
    </row>
    <row r="243" s="38" customFormat="true" ht="27.75" hidden="false" customHeight="true" outlineLevel="0" collapsed="false">
      <c r="A243" s="30" t="n">
        <v>56</v>
      </c>
      <c r="B243" s="31" t="n">
        <v>604</v>
      </c>
      <c r="C243" s="32" t="n">
        <v>22</v>
      </c>
      <c r="D243" s="31" t="n">
        <v>10</v>
      </c>
      <c r="E243" s="31" t="n">
        <v>81</v>
      </c>
      <c r="F243" s="33" t="s">
        <v>251</v>
      </c>
      <c r="G243" s="34" t="n">
        <v>2429131</v>
      </c>
      <c r="H243" s="34" t="n">
        <v>6000000</v>
      </c>
      <c r="I243" s="34" t="n">
        <v>6000000</v>
      </c>
      <c r="J243" s="34" t="n">
        <v>41530000</v>
      </c>
      <c r="K243" s="35" t="n">
        <f aca="false">+SUM(G243:J243)</f>
        <v>55959131</v>
      </c>
      <c r="L243" s="36" t="n">
        <v>4.34090193430631</v>
      </c>
      <c r="M243" s="36" t="n">
        <v>10.7221107490036</v>
      </c>
      <c r="N243" s="36" t="n">
        <v>10.7221107490036</v>
      </c>
      <c r="O243" s="36" t="n">
        <v>74.2148765676865</v>
      </c>
      <c r="P243" s="37" t="n">
        <f aca="false">+SUM(L243:O243)</f>
        <v>100</v>
      </c>
    </row>
    <row r="244" s="38" customFormat="true" ht="27.75" hidden="false" customHeight="true" outlineLevel="0" collapsed="false">
      <c r="A244" s="30" t="n">
        <v>56</v>
      </c>
      <c r="B244" s="31" t="n">
        <v>604</v>
      </c>
      <c r="C244" s="32" t="n">
        <v>22</v>
      </c>
      <c r="D244" s="31" t="n">
        <v>10</v>
      </c>
      <c r="E244" s="31" t="n">
        <v>84</v>
      </c>
      <c r="F244" s="33" t="s">
        <v>252</v>
      </c>
      <c r="G244" s="34" t="n">
        <v>2550588</v>
      </c>
      <c r="H244" s="34" t="n">
        <v>4500000</v>
      </c>
      <c r="I244" s="34" t="n">
        <v>8000000</v>
      </c>
      <c r="J244" s="34" t="n">
        <v>44900000</v>
      </c>
      <c r="K244" s="35" t="n">
        <f aca="false">+SUM(G244:J244)</f>
        <v>59950588</v>
      </c>
      <c r="L244" s="36" t="n">
        <v>4</v>
      </c>
      <c r="M244" s="36" t="n">
        <v>8</v>
      </c>
      <c r="N244" s="36" t="n">
        <v>13</v>
      </c>
      <c r="O244" s="36" t="n">
        <v>75</v>
      </c>
      <c r="P244" s="37" t="n">
        <f aca="false">+SUM(L244:O244)</f>
        <v>100</v>
      </c>
    </row>
    <row r="245" s="38" customFormat="true" ht="27.75" hidden="false" customHeight="true" outlineLevel="0" collapsed="false">
      <c r="A245" s="30" t="n">
        <v>56</v>
      </c>
      <c r="B245" s="31" t="n">
        <v>604</v>
      </c>
      <c r="C245" s="32" t="n">
        <v>22</v>
      </c>
      <c r="D245" s="31" t="n">
        <v>10</v>
      </c>
      <c r="E245" s="31" t="n">
        <v>84</v>
      </c>
      <c r="F245" s="33" t="s">
        <v>253</v>
      </c>
      <c r="G245" s="34" t="n">
        <v>2914958</v>
      </c>
      <c r="H245" s="34" t="n">
        <v>5500000</v>
      </c>
      <c r="I245" s="34" t="n">
        <v>9000000</v>
      </c>
      <c r="J245" s="34" t="n">
        <v>52600000</v>
      </c>
      <c r="K245" s="35" t="n">
        <f aca="false">+SUM(G245:J245)</f>
        <v>70014958</v>
      </c>
      <c r="L245" s="36" t="n">
        <v>4.16333606884403</v>
      </c>
      <c r="M245" s="36" t="n">
        <v>7.85546425665213</v>
      </c>
      <c r="N245" s="36" t="n">
        <v>12.8543960563398</v>
      </c>
      <c r="O245" s="36" t="n">
        <v>75.126803618164</v>
      </c>
      <c r="P245" s="37" t="n">
        <f aca="false">+SUM(L245:O245)</f>
        <v>100</v>
      </c>
    </row>
    <row r="246" s="38" customFormat="true" ht="27.75" hidden="false" customHeight="true" outlineLevel="0" collapsed="false">
      <c r="A246" s="30" t="n">
        <v>56</v>
      </c>
      <c r="B246" s="31" t="n">
        <v>604</v>
      </c>
      <c r="C246" s="32" t="n">
        <v>22</v>
      </c>
      <c r="D246" s="31" t="n">
        <v>10</v>
      </c>
      <c r="E246" s="31" t="n">
        <v>84</v>
      </c>
      <c r="F246" s="33" t="s">
        <v>254</v>
      </c>
      <c r="G246" s="34" t="n">
        <v>2793501</v>
      </c>
      <c r="H246" s="34" t="n">
        <v>4500000</v>
      </c>
      <c r="I246" s="34" t="n">
        <v>8000000</v>
      </c>
      <c r="J246" s="34" t="n">
        <v>44700000</v>
      </c>
      <c r="K246" s="35" t="n">
        <f aca="false">+SUM(G246:J246)</f>
        <v>59993501</v>
      </c>
      <c r="L246" s="36" t="n">
        <v>4.65633935915825</v>
      </c>
      <c r="M246" s="36" t="n">
        <v>7.50081246300328</v>
      </c>
      <c r="N246" s="36" t="n">
        <v>13.3347777120058</v>
      </c>
      <c r="O246" s="36" t="n">
        <v>74.5080704658326</v>
      </c>
      <c r="P246" s="37" t="n">
        <f aca="false">+SUM(L246:O246)</f>
        <v>100</v>
      </c>
    </row>
    <row r="247" s="38" customFormat="true" ht="27.75" hidden="false" customHeight="true" outlineLevel="0" collapsed="false">
      <c r="A247" s="30" t="n">
        <v>56</v>
      </c>
      <c r="B247" s="31" t="n">
        <v>604</v>
      </c>
      <c r="C247" s="32" t="n">
        <v>22</v>
      </c>
      <c r="D247" s="31" t="n">
        <v>10</v>
      </c>
      <c r="E247" s="31" t="n">
        <v>84</v>
      </c>
      <c r="F247" s="33" t="s">
        <v>255</v>
      </c>
      <c r="G247" s="34" t="n">
        <v>2429131</v>
      </c>
      <c r="H247" s="34" t="n">
        <v>4500000</v>
      </c>
      <c r="I247" s="34" t="n">
        <v>8000000</v>
      </c>
      <c r="J247" s="34" t="n">
        <v>45000000</v>
      </c>
      <c r="K247" s="35" t="n">
        <f aca="false">+SUM(G247:J247)</f>
        <v>59929131</v>
      </c>
      <c r="L247" s="36" t="n">
        <v>4.05333926834347</v>
      </c>
      <c r="M247" s="36" t="n">
        <v>7.50886910073834</v>
      </c>
      <c r="N247" s="36" t="n">
        <v>13.3491006235348</v>
      </c>
      <c r="O247" s="36" t="n">
        <v>75.0886910073834</v>
      </c>
      <c r="P247" s="37" t="n">
        <f aca="false">+SUM(L247:O247)</f>
        <v>100</v>
      </c>
    </row>
    <row r="248" s="38" customFormat="true" ht="27.75" hidden="false" customHeight="true" outlineLevel="0" collapsed="false">
      <c r="A248" s="30" t="n">
        <v>56</v>
      </c>
      <c r="B248" s="31" t="n">
        <v>604</v>
      </c>
      <c r="C248" s="32" t="n">
        <v>22</v>
      </c>
      <c r="D248" s="31" t="n">
        <v>10</v>
      </c>
      <c r="E248" s="31" t="n">
        <v>88</v>
      </c>
      <c r="F248" s="33" t="s">
        <v>256</v>
      </c>
      <c r="G248" s="34" t="n">
        <v>2635000</v>
      </c>
      <c r="H248" s="34" t="n">
        <v>9250000</v>
      </c>
      <c r="I248" s="34" t="n">
        <v>18000000</v>
      </c>
      <c r="J248" s="34" t="n">
        <v>79412000</v>
      </c>
      <c r="K248" s="35" t="n">
        <f aca="false">+SUM(G248:J248)</f>
        <v>109297000</v>
      </c>
      <c r="L248" s="36" t="n">
        <v>2.41086214626202</v>
      </c>
      <c r="M248" s="36" t="n">
        <v>8.463178312305</v>
      </c>
      <c r="N248" s="36" t="n">
        <v>16.4688875266476</v>
      </c>
      <c r="O248" s="36" t="n">
        <v>72.6570720147854</v>
      </c>
      <c r="P248" s="37" t="n">
        <f aca="false">+SUM(L248:O248)</f>
        <v>100</v>
      </c>
    </row>
    <row r="249" s="38" customFormat="true" ht="27.75" hidden="false" customHeight="true" outlineLevel="0" collapsed="false">
      <c r="A249" s="30" t="n">
        <v>56</v>
      </c>
      <c r="B249" s="31" t="n">
        <v>604</v>
      </c>
      <c r="C249" s="32" t="n">
        <v>22</v>
      </c>
      <c r="D249" s="31" t="n">
        <v>10</v>
      </c>
      <c r="E249" s="31" t="n">
        <v>90</v>
      </c>
      <c r="F249" s="33" t="s">
        <v>257</v>
      </c>
      <c r="G249" s="34" t="n">
        <v>431171</v>
      </c>
      <c r="H249" s="34" t="n">
        <v>3000000</v>
      </c>
      <c r="I249" s="34" t="n">
        <v>8837000</v>
      </c>
      <c r="J249" s="34" t="n">
        <v>0</v>
      </c>
      <c r="K249" s="35" t="n">
        <f aca="false">+SUM(G249:J249)</f>
        <v>12268171</v>
      </c>
      <c r="L249" s="36" t="n">
        <v>3.51454996836937</v>
      </c>
      <c r="M249" s="36" t="n">
        <v>24.4535228600906</v>
      </c>
      <c r="N249" s="36" t="n">
        <v>72.0319271715401</v>
      </c>
      <c r="O249" s="36" t="n">
        <v>0</v>
      </c>
      <c r="P249" s="37" t="n">
        <f aca="false">+SUM(L249:O249)</f>
        <v>100</v>
      </c>
    </row>
    <row r="250" s="38" customFormat="true" ht="27.75" hidden="false" customHeight="true" outlineLevel="0" collapsed="false">
      <c r="A250" s="30" t="n">
        <v>56</v>
      </c>
      <c r="B250" s="31" t="n">
        <v>604</v>
      </c>
      <c r="C250" s="32" t="n">
        <v>22</v>
      </c>
      <c r="D250" s="31" t="n">
        <v>10</v>
      </c>
      <c r="E250" s="31" t="n">
        <v>97</v>
      </c>
      <c r="F250" s="33" t="s">
        <v>258</v>
      </c>
      <c r="G250" s="34" t="n">
        <v>245343</v>
      </c>
      <c r="H250" s="34" t="n">
        <v>3000000</v>
      </c>
      <c r="I250" s="34" t="n">
        <v>6500000</v>
      </c>
      <c r="J250" s="34" t="n">
        <v>698000</v>
      </c>
      <c r="K250" s="35" t="n">
        <f aca="false">+SUM(G250:J250)</f>
        <v>10443343</v>
      </c>
      <c r="L250" s="36" t="n">
        <v>2.34927647210285</v>
      </c>
      <c r="M250" s="36" t="n">
        <v>28.7264336716701</v>
      </c>
      <c r="N250" s="36" t="n">
        <v>62.2406062886185</v>
      </c>
      <c r="O250" s="36" t="n">
        <v>6.68368356760857</v>
      </c>
      <c r="P250" s="37" t="n">
        <f aca="false">+SUM(L250:O250)</f>
        <v>100</v>
      </c>
    </row>
    <row r="251" s="38" customFormat="true" ht="27.75" hidden="false" customHeight="true" outlineLevel="0" collapsed="false">
      <c r="A251" s="30" t="n">
        <v>56</v>
      </c>
      <c r="B251" s="31" t="n">
        <v>604</v>
      </c>
      <c r="C251" s="32" t="n">
        <v>22</v>
      </c>
      <c r="D251" s="31" t="n">
        <v>10</v>
      </c>
      <c r="E251" s="31" t="n">
        <v>98</v>
      </c>
      <c r="F251" s="33" t="s">
        <v>259</v>
      </c>
      <c r="G251" s="34" t="n">
        <v>1821849</v>
      </c>
      <c r="H251" s="34" t="n">
        <v>3200000</v>
      </c>
      <c r="I251" s="34" t="n">
        <v>5000000</v>
      </c>
      <c r="J251" s="34" t="n">
        <v>44970500</v>
      </c>
      <c r="K251" s="35" t="n">
        <f aca="false">+SUM(G251:J251)</f>
        <v>54992349</v>
      </c>
      <c r="L251" s="36" t="n">
        <v>3.31291358366961</v>
      </c>
      <c r="M251" s="36" t="n">
        <v>5.81899129277056</v>
      </c>
      <c r="N251" s="36" t="n">
        <v>9.09217389495401</v>
      </c>
      <c r="O251" s="36" t="n">
        <v>81.7759212286058</v>
      </c>
      <c r="P251" s="37" t="n">
        <f aca="false">+SUM(L251:O251)</f>
        <v>100</v>
      </c>
    </row>
    <row r="252" s="38" customFormat="true" ht="27.75" hidden="false" customHeight="true" outlineLevel="0" collapsed="false">
      <c r="A252" s="30" t="n">
        <v>56</v>
      </c>
      <c r="B252" s="31" t="n">
        <v>604</v>
      </c>
      <c r="C252" s="32" t="n">
        <v>22</v>
      </c>
      <c r="D252" s="31" t="n">
        <v>11</v>
      </c>
      <c r="E252" s="31" t="n">
        <v>6</v>
      </c>
      <c r="F252" s="33" t="s">
        <v>260</v>
      </c>
      <c r="G252" s="34" t="n">
        <v>1214566</v>
      </c>
      <c r="H252" s="34" t="n">
        <v>4000000</v>
      </c>
      <c r="I252" s="34" t="n">
        <v>6000000</v>
      </c>
      <c r="J252" s="34" t="n">
        <v>36780000</v>
      </c>
      <c r="K252" s="35" t="n">
        <f aca="false">+SUM(G252:J252)</f>
        <v>47994566</v>
      </c>
      <c r="L252" s="36" t="n">
        <v>2.53063232200079</v>
      </c>
      <c r="M252" s="36" t="n">
        <v>8.33427684292426</v>
      </c>
      <c r="N252" s="36" t="n">
        <v>12.5014152643864</v>
      </c>
      <c r="O252" s="36" t="n">
        <v>76.6336755706886</v>
      </c>
      <c r="P252" s="37" t="n">
        <f aca="false">+SUM(L252:O252)</f>
        <v>100</v>
      </c>
    </row>
    <row r="253" s="38" customFormat="true" ht="27.75" hidden="false" customHeight="true" outlineLevel="0" collapsed="false">
      <c r="A253" s="30" t="n">
        <v>56</v>
      </c>
      <c r="B253" s="31" t="n">
        <v>604</v>
      </c>
      <c r="C253" s="32" t="n">
        <v>22</v>
      </c>
      <c r="D253" s="31" t="n">
        <v>11</v>
      </c>
      <c r="E253" s="31" t="n">
        <v>11</v>
      </c>
      <c r="F253" s="33" t="s">
        <v>261</v>
      </c>
      <c r="G253" s="34" t="n">
        <v>1214566</v>
      </c>
      <c r="H253" s="34" t="n">
        <v>3500000</v>
      </c>
      <c r="I253" s="34" t="n">
        <v>5500000</v>
      </c>
      <c r="J253" s="34" t="n">
        <v>50000000</v>
      </c>
      <c r="K253" s="35" t="n">
        <f aca="false">+SUM(G253:J253)</f>
        <v>60214566</v>
      </c>
      <c r="L253" s="36" t="n">
        <v>2.01706344607715</v>
      </c>
      <c r="M253" s="36" t="n">
        <v>5.81254708370729</v>
      </c>
      <c r="N253" s="36" t="n">
        <v>9.13400256011145</v>
      </c>
      <c r="O253" s="36" t="n">
        <v>83.0363869101041</v>
      </c>
      <c r="P253" s="37" t="n">
        <f aca="false">+SUM(L253:O253)</f>
        <v>100</v>
      </c>
    </row>
    <row r="254" s="38" customFormat="true" ht="27.75" hidden="false" customHeight="true" outlineLevel="0" collapsed="false">
      <c r="A254" s="30" t="n">
        <v>56</v>
      </c>
      <c r="B254" s="31" t="n">
        <v>604</v>
      </c>
      <c r="C254" s="32" t="n">
        <v>22</v>
      </c>
      <c r="D254" s="31" t="n">
        <v>11</v>
      </c>
      <c r="E254" s="31" t="n">
        <v>13</v>
      </c>
      <c r="F254" s="33" t="s">
        <v>262</v>
      </c>
      <c r="G254" s="34" t="n">
        <v>2429131</v>
      </c>
      <c r="H254" s="34" t="n">
        <v>10000000</v>
      </c>
      <c r="I254" s="34" t="n">
        <v>15000000</v>
      </c>
      <c r="J254" s="34" t="n">
        <v>203600000</v>
      </c>
      <c r="K254" s="35" t="n">
        <f aca="false">+SUM(G254:J254)</f>
        <v>231029131</v>
      </c>
      <c r="L254" s="36" t="n">
        <v>1</v>
      </c>
      <c r="M254" s="36" t="n">
        <v>4</v>
      </c>
      <c r="N254" s="36" t="n">
        <v>7</v>
      </c>
      <c r="O254" s="36" t="n">
        <v>88</v>
      </c>
      <c r="P254" s="37" t="n">
        <f aca="false">+SUM(L254:O254)</f>
        <v>100</v>
      </c>
    </row>
    <row r="255" s="38" customFormat="true" ht="27.75" hidden="false" customHeight="true" outlineLevel="0" collapsed="false">
      <c r="A255" s="30" t="n">
        <v>56</v>
      </c>
      <c r="B255" s="31" t="n">
        <v>604</v>
      </c>
      <c r="C255" s="32" t="n">
        <v>22</v>
      </c>
      <c r="D255" s="31" t="n">
        <v>11</v>
      </c>
      <c r="E255" s="31" t="n">
        <v>13</v>
      </c>
      <c r="F255" s="33" t="s">
        <v>263</v>
      </c>
      <c r="G255" s="34" t="n">
        <v>3036414</v>
      </c>
      <c r="H255" s="34" t="n">
        <v>8500000</v>
      </c>
      <c r="I255" s="34" t="n">
        <v>12000000</v>
      </c>
      <c r="J255" s="34" t="n">
        <v>137750000</v>
      </c>
      <c r="K255" s="35" t="n">
        <f aca="false">+SUM(G255:J255)</f>
        <v>161286414</v>
      </c>
      <c r="L255" s="36" t="n">
        <v>1.88262230196277</v>
      </c>
      <c r="M255" s="36" t="n">
        <v>5.27012771205887</v>
      </c>
      <c r="N255" s="36" t="n">
        <v>7.44018029937723</v>
      </c>
      <c r="O255" s="36" t="n">
        <v>85.4070696866011</v>
      </c>
      <c r="P255" s="37" t="n">
        <f aca="false">+SUM(L255:O255)</f>
        <v>100</v>
      </c>
    </row>
    <row r="256" s="38" customFormat="true" ht="27.75" hidden="false" customHeight="true" outlineLevel="0" collapsed="false">
      <c r="A256" s="30" t="n">
        <v>56</v>
      </c>
      <c r="B256" s="31" t="n">
        <v>604</v>
      </c>
      <c r="C256" s="32" t="n">
        <v>22</v>
      </c>
      <c r="D256" s="31" t="n">
        <v>11</v>
      </c>
      <c r="E256" s="31" t="n">
        <v>13</v>
      </c>
      <c r="F256" s="33" t="s">
        <v>264</v>
      </c>
      <c r="G256" s="34" t="n">
        <v>3036414</v>
      </c>
      <c r="H256" s="34" t="n">
        <v>9000000</v>
      </c>
      <c r="I256" s="34" t="n">
        <v>15000000</v>
      </c>
      <c r="J256" s="34" t="n">
        <v>160850000</v>
      </c>
      <c r="K256" s="35" t="n">
        <f aca="false">+SUM(G256:J256)</f>
        <v>187886414</v>
      </c>
      <c r="L256" s="36" t="n">
        <v>1.61609024056417</v>
      </c>
      <c r="M256" s="36" t="n">
        <v>4.7901281462533</v>
      </c>
      <c r="N256" s="36" t="n">
        <v>7.98354691042217</v>
      </c>
      <c r="O256" s="36" t="n">
        <v>85.6102347027604</v>
      </c>
      <c r="P256" s="37" t="n">
        <f aca="false">+SUM(L256:O256)</f>
        <v>100</v>
      </c>
    </row>
    <row r="257" s="38" customFormat="true" ht="27.75" hidden="false" customHeight="true" outlineLevel="0" collapsed="false">
      <c r="A257" s="30" t="n">
        <v>56</v>
      </c>
      <c r="B257" s="31" t="n">
        <v>604</v>
      </c>
      <c r="C257" s="32" t="n">
        <v>22</v>
      </c>
      <c r="D257" s="31" t="n">
        <v>11</v>
      </c>
      <c r="E257" s="31" t="n">
        <v>13</v>
      </c>
      <c r="F257" s="33" t="s">
        <v>265</v>
      </c>
      <c r="G257" s="34" t="n">
        <v>3400784</v>
      </c>
      <c r="H257" s="34" t="n">
        <v>9000000</v>
      </c>
      <c r="I257" s="34" t="n">
        <v>16500000</v>
      </c>
      <c r="J257" s="34" t="n">
        <v>188500000</v>
      </c>
      <c r="K257" s="35" t="n">
        <f aca="false">+SUM(G257:J257)</f>
        <v>217400784</v>
      </c>
      <c r="L257" s="36" t="n">
        <v>1.56429242683872</v>
      </c>
      <c r="M257" s="36" t="n">
        <v>4.13981947737594</v>
      </c>
      <c r="N257" s="36" t="n">
        <v>7.58966904185589</v>
      </c>
      <c r="O257" s="36" t="n">
        <v>86.7062190539294</v>
      </c>
      <c r="P257" s="37" t="n">
        <f aca="false">+SUM(L257:O257)</f>
        <v>100</v>
      </c>
    </row>
    <row r="258" s="38" customFormat="true" ht="27.75" hidden="false" customHeight="true" outlineLevel="0" collapsed="false">
      <c r="A258" s="30" t="n">
        <v>56</v>
      </c>
      <c r="B258" s="31" t="n">
        <v>604</v>
      </c>
      <c r="C258" s="32" t="n">
        <v>22</v>
      </c>
      <c r="D258" s="31" t="n">
        <v>11</v>
      </c>
      <c r="E258" s="31" t="n">
        <v>13</v>
      </c>
      <c r="F258" s="33" t="s">
        <v>266</v>
      </c>
      <c r="G258" s="34" t="n">
        <v>3522240</v>
      </c>
      <c r="H258" s="34" t="n">
        <v>9200000</v>
      </c>
      <c r="I258" s="34" t="n">
        <v>16400000</v>
      </c>
      <c r="J258" s="34" t="n">
        <v>154500000</v>
      </c>
      <c r="K258" s="35" t="n">
        <f aca="false">+SUM(G258:J258)</f>
        <v>183622240</v>
      </c>
      <c r="L258" s="36" t="n">
        <v>1.91819901554409</v>
      </c>
      <c r="M258" s="36" t="n">
        <v>5.0102863356857</v>
      </c>
      <c r="N258" s="36" t="n">
        <v>8.9313799897006</v>
      </c>
      <c r="O258" s="36" t="n">
        <v>84.1401346590696</v>
      </c>
      <c r="P258" s="37" t="n">
        <f aca="false">+SUM(L258:O258)</f>
        <v>100</v>
      </c>
    </row>
    <row r="259" s="38" customFormat="true" ht="27.75" hidden="false" customHeight="true" outlineLevel="0" collapsed="false">
      <c r="A259" s="30" t="n">
        <v>56</v>
      </c>
      <c r="B259" s="31" t="n">
        <v>604</v>
      </c>
      <c r="C259" s="32" t="n">
        <v>22</v>
      </c>
      <c r="D259" s="31" t="n">
        <v>11</v>
      </c>
      <c r="E259" s="31" t="n">
        <v>13</v>
      </c>
      <c r="F259" s="33" t="s">
        <v>267</v>
      </c>
      <c r="G259" s="34" t="n">
        <v>3036414</v>
      </c>
      <c r="H259" s="34" t="n">
        <v>8000000</v>
      </c>
      <c r="I259" s="34" t="n">
        <v>13000000</v>
      </c>
      <c r="J259" s="34" t="n">
        <v>122550000</v>
      </c>
      <c r="K259" s="35" t="n">
        <f aca="false">+SUM(G259:J259)</f>
        <v>146586414</v>
      </c>
      <c r="L259" s="36" t="n">
        <v>2.07141570432305</v>
      </c>
      <c r="M259" s="36" t="n">
        <v>5.45753169185243</v>
      </c>
      <c r="N259" s="36" t="n">
        <v>8.86848899926019</v>
      </c>
      <c r="O259" s="36" t="n">
        <v>83.6025636045643</v>
      </c>
      <c r="P259" s="37" t="n">
        <f aca="false">+SUM(L259:O259)</f>
        <v>100</v>
      </c>
    </row>
    <row r="260" s="38" customFormat="true" ht="27.75" hidden="false" customHeight="true" outlineLevel="0" collapsed="false">
      <c r="A260" s="30" t="n">
        <v>56</v>
      </c>
      <c r="B260" s="31" t="n">
        <v>604</v>
      </c>
      <c r="C260" s="32" t="n">
        <v>22</v>
      </c>
      <c r="D260" s="31" t="n">
        <v>11</v>
      </c>
      <c r="E260" s="31" t="n">
        <v>13</v>
      </c>
      <c r="F260" s="33" t="s">
        <v>268</v>
      </c>
      <c r="G260" s="34" t="n">
        <v>3157871</v>
      </c>
      <c r="H260" s="34" t="n">
        <v>9800000</v>
      </c>
      <c r="I260" s="34" t="n">
        <v>16000000</v>
      </c>
      <c r="J260" s="34" t="n">
        <v>170150000</v>
      </c>
      <c r="K260" s="35" t="n">
        <f aca="false">+SUM(G260:J260)</f>
        <v>199107871</v>
      </c>
      <c r="L260" s="36" t="n">
        <v>1.58601012814807</v>
      </c>
      <c r="M260" s="36" t="n">
        <v>4.92195509438198</v>
      </c>
      <c r="N260" s="36" t="n">
        <v>8.03584505205221</v>
      </c>
      <c r="O260" s="36" t="n">
        <v>85.4561897254177</v>
      </c>
      <c r="P260" s="37" t="n">
        <f aca="false">+SUM(L260:O260)</f>
        <v>100</v>
      </c>
    </row>
    <row r="261" s="38" customFormat="true" ht="27.75" hidden="false" customHeight="true" outlineLevel="0" collapsed="false">
      <c r="A261" s="30" t="n">
        <v>56</v>
      </c>
      <c r="B261" s="31" t="n">
        <v>604</v>
      </c>
      <c r="C261" s="32" t="n">
        <v>22</v>
      </c>
      <c r="D261" s="31" t="n">
        <v>11</v>
      </c>
      <c r="E261" s="31" t="n">
        <v>13</v>
      </c>
      <c r="F261" s="33" t="s">
        <v>269</v>
      </c>
      <c r="G261" s="34" t="n">
        <v>2429131</v>
      </c>
      <c r="H261" s="34" t="n">
        <v>6000000</v>
      </c>
      <c r="I261" s="34" t="n">
        <v>9500000</v>
      </c>
      <c r="J261" s="34" t="n">
        <v>88650000</v>
      </c>
      <c r="K261" s="35" t="n">
        <f aca="false">+SUM(G261:J261)</f>
        <v>106579131</v>
      </c>
      <c r="L261" s="36" t="n">
        <v>2.27918071503135</v>
      </c>
      <c r="M261" s="36" t="n">
        <v>5.62961993000299</v>
      </c>
      <c r="N261" s="36" t="n">
        <v>8.91356488917141</v>
      </c>
      <c r="O261" s="36" t="n">
        <v>83.1776344657942</v>
      </c>
      <c r="P261" s="37" t="n">
        <f aca="false">+SUM(L261:O261)</f>
        <v>100</v>
      </c>
    </row>
    <row r="262" s="38" customFormat="true" ht="27.75" hidden="false" customHeight="true" outlineLevel="0" collapsed="false">
      <c r="A262" s="30" t="n">
        <v>56</v>
      </c>
      <c r="B262" s="31" t="n">
        <v>604</v>
      </c>
      <c r="C262" s="32" t="n">
        <v>22</v>
      </c>
      <c r="D262" s="31" t="n">
        <v>11</v>
      </c>
      <c r="E262" s="31" t="n">
        <v>14</v>
      </c>
      <c r="F262" s="33" t="s">
        <v>270</v>
      </c>
      <c r="G262" s="34" t="n">
        <v>901208</v>
      </c>
      <c r="H262" s="34" t="n">
        <v>3000000</v>
      </c>
      <c r="I262" s="34" t="n">
        <v>7000000</v>
      </c>
      <c r="J262" s="34" t="n">
        <v>1987600</v>
      </c>
      <c r="K262" s="35" t="n">
        <f aca="false">+SUM(G262:J262)</f>
        <v>12888808</v>
      </c>
      <c r="L262" s="36" t="n">
        <v>6.9921749164081</v>
      </c>
      <c r="M262" s="36" t="n">
        <v>23.2760081459822</v>
      </c>
      <c r="N262" s="36" t="n">
        <v>54.3106856739584</v>
      </c>
      <c r="O262" s="36" t="n">
        <v>15.4211312636514</v>
      </c>
      <c r="P262" s="37" t="n">
        <f aca="false">+SUM(L262:O262)</f>
        <v>100</v>
      </c>
    </row>
    <row r="263" s="38" customFormat="true" ht="27.75" hidden="false" customHeight="true" outlineLevel="0" collapsed="false">
      <c r="A263" s="30" t="n">
        <v>56</v>
      </c>
      <c r="B263" s="31" t="n">
        <v>604</v>
      </c>
      <c r="C263" s="32" t="n">
        <v>22</v>
      </c>
      <c r="D263" s="31" t="n">
        <v>11</v>
      </c>
      <c r="E263" s="31" t="n">
        <v>19</v>
      </c>
      <c r="F263" s="33" t="s">
        <v>271</v>
      </c>
      <c r="G263" s="34" t="n">
        <v>5951969</v>
      </c>
      <c r="H263" s="34" t="n">
        <v>47500000</v>
      </c>
      <c r="I263" s="34" t="n">
        <v>32500000</v>
      </c>
      <c r="J263" s="34" t="n">
        <v>114298000</v>
      </c>
      <c r="K263" s="35" t="n">
        <f aca="false">+SUM(G263:J263)</f>
        <v>200249969</v>
      </c>
      <c r="L263" s="36" t="n">
        <v>2.9722696236722</v>
      </c>
      <c r="M263" s="36" t="n">
        <v>23.7203532351109</v>
      </c>
      <c r="N263" s="36" t="n">
        <v>16.2297153713916</v>
      </c>
      <c r="O263" s="36" t="n">
        <v>57.0776617698253</v>
      </c>
      <c r="P263" s="37" t="n">
        <f aca="false">+SUM(L263:O263)</f>
        <v>100</v>
      </c>
    </row>
    <row r="264" s="38" customFormat="true" ht="27.75" hidden="false" customHeight="true" outlineLevel="0" collapsed="false">
      <c r="A264" s="30" t="n">
        <v>56</v>
      </c>
      <c r="B264" s="31" t="n">
        <v>604</v>
      </c>
      <c r="C264" s="32" t="n">
        <v>22</v>
      </c>
      <c r="D264" s="31" t="n">
        <v>11</v>
      </c>
      <c r="E264" s="31" t="n">
        <v>31</v>
      </c>
      <c r="F264" s="33" t="s">
        <v>272</v>
      </c>
      <c r="G264" s="34" t="n">
        <v>2476499</v>
      </c>
      <c r="H264" s="34" t="n">
        <v>6000000</v>
      </c>
      <c r="I264" s="34" t="n">
        <v>9000000</v>
      </c>
      <c r="J264" s="34" t="n">
        <v>87961000</v>
      </c>
      <c r="K264" s="35" t="n">
        <f aca="false">+SUM(G264:J264)</f>
        <v>105437499</v>
      </c>
      <c r="L264" s="36" t="n">
        <v>2.34878389898076</v>
      </c>
      <c r="M264" s="36" t="n">
        <v>5.69057503915187</v>
      </c>
      <c r="N264" s="36" t="n">
        <v>8.5358625587278</v>
      </c>
      <c r="O264" s="36" t="n">
        <v>83.4247785031396</v>
      </c>
      <c r="P264" s="37" t="n">
        <f aca="false">+SUM(L264:O264)</f>
        <v>100</v>
      </c>
    </row>
    <row r="265" s="38" customFormat="true" ht="27.75" hidden="false" customHeight="true" outlineLevel="0" collapsed="false">
      <c r="A265" s="30" t="n">
        <v>56</v>
      </c>
      <c r="B265" s="31" t="n">
        <v>604</v>
      </c>
      <c r="C265" s="32" t="n">
        <v>22</v>
      </c>
      <c r="D265" s="31" t="n">
        <v>11</v>
      </c>
      <c r="E265" s="31" t="n">
        <v>32</v>
      </c>
      <c r="F265" s="33" t="s">
        <v>273</v>
      </c>
      <c r="G265" s="34" t="n">
        <v>1414969</v>
      </c>
      <c r="H265" s="34" t="n">
        <v>3500000</v>
      </c>
      <c r="I265" s="34" t="n">
        <v>5500000</v>
      </c>
      <c r="J265" s="34" t="n">
        <v>49835000</v>
      </c>
      <c r="K265" s="35" t="n">
        <f aca="false">+SUM(G265:J265)</f>
        <v>60249969</v>
      </c>
      <c r="L265" s="36" t="n">
        <v>2.34849747391571</v>
      </c>
      <c r="M265" s="36" t="n">
        <v>5.80913161963619</v>
      </c>
      <c r="N265" s="36" t="n">
        <v>9.12863540228544</v>
      </c>
      <c r="O265" s="36" t="n">
        <v>82.7137355041627</v>
      </c>
      <c r="P265" s="37" t="n">
        <f aca="false">+SUM(L265:O265)</f>
        <v>100</v>
      </c>
    </row>
    <row r="266" s="38" customFormat="true" ht="27.75" hidden="false" customHeight="true" outlineLevel="0" collapsed="false">
      <c r="A266" s="30" t="n">
        <v>56</v>
      </c>
      <c r="B266" s="31" t="n">
        <v>604</v>
      </c>
      <c r="C266" s="32" t="n">
        <v>22</v>
      </c>
      <c r="D266" s="31" t="n">
        <v>11</v>
      </c>
      <c r="E266" s="31" t="n">
        <v>33</v>
      </c>
      <c r="F266" s="33" t="s">
        <v>274</v>
      </c>
      <c r="G266" s="34" t="n">
        <v>1379747</v>
      </c>
      <c r="H266" s="34" t="n">
        <v>3500000</v>
      </c>
      <c r="I266" s="34" t="n">
        <v>5500000</v>
      </c>
      <c r="J266" s="34" t="n">
        <v>48364000</v>
      </c>
      <c r="K266" s="35" t="n">
        <f aca="false">+SUM(G266:J266)</f>
        <v>58743747</v>
      </c>
      <c r="L266" s="36" t="n">
        <v>2.3487555194598</v>
      </c>
      <c r="M266" s="36" t="n">
        <v>5.95808095115213</v>
      </c>
      <c r="N266" s="36" t="n">
        <v>9.36269863752477</v>
      </c>
      <c r="O266" s="36" t="n">
        <v>82.3304648918633</v>
      </c>
      <c r="P266" s="37" t="n">
        <f aca="false">+SUM(L266:O266)</f>
        <v>100</v>
      </c>
    </row>
    <row r="267" s="38" customFormat="true" ht="27.75" hidden="false" customHeight="true" outlineLevel="0" collapsed="false">
      <c r="A267" s="30" t="n">
        <v>56</v>
      </c>
      <c r="B267" s="31" t="n">
        <v>604</v>
      </c>
      <c r="C267" s="32" t="n">
        <v>22</v>
      </c>
      <c r="D267" s="31" t="n">
        <v>11</v>
      </c>
      <c r="E267" s="31" t="n">
        <v>34</v>
      </c>
      <c r="F267" s="33" t="s">
        <v>275</v>
      </c>
      <c r="G267" s="34" t="n">
        <v>1104041</v>
      </c>
      <c r="H267" s="34" t="n">
        <v>3000000</v>
      </c>
      <c r="I267" s="34" t="n">
        <v>5000000</v>
      </c>
      <c r="J267" s="34" t="n">
        <v>37891000</v>
      </c>
      <c r="K267" s="35" t="n">
        <f aca="false">+SUM(G267:J267)</f>
        <v>46995041</v>
      </c>
      <c r="L267" s="36" t="n">
        <v>2.34927127736733</v>
      </c>
      <c r="M267" s="36" t="n">
        <v>6.38365226662958</v>
      </c>
      <c r="N267" s="36" t="n">
        <v>10.6394204443826</v>
      </c>
      <c r="O267" s="36" t="n">
        <v>80.6276560116205</v>
      </c>
      <c r="P267" s="37" t="n">
        <f aca="false">+SUM(L267:O267)</f>
        <v>100</v>
      </c>
    </row>
    <row r="268" s="38" customFormat="true" ht="27.75" hidden="false" customHeight="true" outlineLevel="0" collapsed="false">
      <c r="A268" s="30" t="n">
        <v>56</v>
      </c>
      <c r="B268" s="31" t="n">
        <v>604</v>
      </c>
      <c r="C268" s="32" t="n">
        <v>22</v>
      </c>
      <c r="D268" s="31" t="n">
        <v>11</v>
      </c>
      <c r="E268" s="31" t="n">
        <v>35</v>
      </c>
      <c r="F268" s="33" t="s">
        <v>276</v>
      </c>
      <c r="G268" s="34" t="n">
        <v>25914102</v>
      </c>
      <c r="H268" s="34" t="n">
        <v>16000000</v>
      </c>
      <c r="I268" s="34" t="n">
        <v>15000000</v>
      </c>
      <c r="J268" s="34" t="n">
        <v>3085898</v>
      </c>
      <c r="K268" s="35" t="n">
        <f aca="false">+SUM(G268:J268)</f>
        <v>60000000</v>
      </c>
      <c r="L268" s="36" t="n">
        <v>43.19017</v>
      </c>
      <c r="M268" s="36" t="n">
        <v>26.6666666666667</v>
      </c>
      <c r="N268" s="36" t="n">
        <v>25</v>
      </c>
      <c r="O268" s="36" t="n">
        <v>5.14316333333333</v>
      </c>
      <c r="P268" s="37" t="n">
        <f aca="false">+SUM(L268:O268)</f>
        <v>100</v>
      </c>
    </row>
    <row r="269" s="38" customFormat="true" ht="27.75" hidden="false" customHeight="true" outlineLevel="0" collapsed="false">
      <c r="A269" s="30" t="n">
        <v>56</v>
      </c>
      <c r="B269" s="31" t="n">
        <v>604</v>
      </c>
      <c r="C269" s="32" t="n">
        <v>22</v>
      </c>
      <c r="D269" s="31" t="n">
        <v>11</v>
      </c>
      <c r="E269" s="31" t="n">
        <v>36</v>
      </c>
      <c r="F269" s="33" t="s">
        <v>277</v>
      </c>
      <c r="G269" s="34" t="n">
        <v>1786098</v>
      </c>
      <c r="H269" s="34" t="n">
        <v>16000000</v>
      </c>
      <c r="I269" s="34" t="n">
        <v>15000000</v>
      </c>
      <c r="J269" s="34" t="n">
        <v>27289000</v>
      </c>
      <c r="K269" s="35" t="n">
        <f aca="false">+SUM(G269:J269)</f>
        <v>60075098</v>
      </c>
      <c r="L269" s="36" t="n">
        <v>2.97310875797489</v>
      </c>
      <c r="M269" s="36" t="n">
        <v>26.6333315011821</v>
      </c>
      <c r="N269" s="36" t="n">
        <v>24.9687482823582</v>
      </c>
      <c r="O269" s="36" t="n">
        <v>45.4248114584848</v>
      </c>
      <c r="P269" s="37" t="n">
        <f aca="false">+SUM(L269:O269)</f>
        <v>100</v>
      </c>
    </row>
    <row r="270" s="38" customFormat="true" ht="27.75" hidden="false" customHeight="true" outlineLevel="0" collapsed="false">
      <c r="A270" s="30" t="n">
        <v>56</v>
      </c>
      <c r="B270" s="31" t="n">
        <v>604</v>
      </c>
      <c r="C270" s="32" t="n">
        <v>22</v>
      </c>
      <c r="D270" s="31" t="n">
        <v>11</v>
      </c>
      <c r="E270" s="31" t="n">
        <v>37</v>
      </c>
      <c r="F270" s="33" t="s">
        <v>278</v>
      </c>
      <c r="G270" s="34" t="n">
        <v>2977092</v>
      </c>
      <c r="H270" s="34" t="n">
        <v>25500000</v>
      </c>
      <c r="I270" s="34" t="n">
        <v>22500000</v>
      </c>
      <c r="J270" s="34" t="n">
        <v>99148000</v>
      </c>
      <c r="K270" s="35" t="n">
        <f aca="false">+SUM(G270:J270)</f>
        <v>150125092</v>
      </c>
      <c r="L270" s="36" t="n">
        <v>1.98307422186293</v>
      </c>
      <c r="M270" s="36" t="n">
        <v>16.9858347197549</v>
      </c>
      <c r="N270" s="36" t="n">
        <v>14.9875012233132</v>
      </c>
      <c r="O270" s="36" t="n">
        <v>66.043589835069</v>
      </c>
      <c r="P270" s="37" t="n">
        <f aca="false">+SUM(L270:O270)</f>
        <v>100</v>
      </c>
    </row>
    <row r="271" s="38" customFormat="true" ht="27.75" hidden="false" customHeight="true" outlineLevel="0" collapsed="false">
      <c r="A271" s="30" t="n">
        <v>56</v>
      </c>
      <c r="B271" s="31" t="n">
        <v>604</v>
      </c>
      <c r="C271" s="32" t="n">
        <v>22</v>
      </c>
      <c r="D271" s="31" t="n">
        <v>11</v>
      </c>
      <c r="E271" s="31" t="n">
        <v>37</v>
      </c>
      <c r="F271" s="33" t="s">
        <v>279</v>
      </c>
      <c r="G271" s="34" t="n">
        <v>3968718</v>
      </c>
      <c r="H271" s="34" t="n">
        <v>32000000</v>
      </c>
      <c r="I271" s="34" t="n">
        <v>27800000</v>
      </c>
      <c r="J271" s="34" t="n">
        <v>336398000</v>
      </c>
      <c r="K271" s="35" t="n">
        <f aca="false">+SUM(G271:J271)</f>
        <v>400166718</v>
      </c>
      <c r="L271" s="36" t="n">
        <v>0.991766136832999</v>
      </c>
      <c r="M271" s="36" t="n">
        <v>7.99666702916558</v>
      </c>
      <c r="N271" s="36" t="n">
        <v>6.9471044815876</v>
      </c>
      <c r="O271" s="36" t="n">
        <v>84.0644623524138</v>
      </c>
      <c r="P271" s="37" t="n">
        <f aca="false">+SUM(L271:O271)</f>
        <v>100</v>
      </c>
    </row>
    <row r="272" s="38" customFormat="true" ht="27.75" hidden="false" customHeight="true" outlineLevel="0" collapsed="false">
      <c r="A272" s="30" t="n">
        <v>56</v>
      </c>
      <c r="B272" s="31" t="n">
        <v>604</v>
      </c>
      <c r="C272" s="32" t="n">
        <v>22</v>
      </c>
      <c r="D272" s="31" t="n">
        <v>11</v>
      </c>
      <c r="E272" s="31" t="n">
        <v>45</v>
      </c>
      <c r="F272" s="33" t="s">
        <v>280</v>
      </c>
      <c r="G272" s="34" t="n">
        <v>991086</v>
      </c>
      <c r="H272" s="34" t="n">
        <v>2500000</v>
      </c>
      <c r="I272" s="34" t="n">
        <v>3000000</v>
      </c>
      <c r="J272" s="34" t="n">
        <v>14684000</v>
      </c>
      <c r="K272" s="35" t="n">
        <f aca="false">+SUM(G272:J272)</f>
        <v>21175086</v>
      </c>
      <c r="L272" s="36" t="n">
        <v>4.68043435573296</v>
      </c>
      <c r="M272" s="36" t="n">
        <v>11.8063274926014</v>
      </c>
      <c r="N272" s="36" t="n">
        <v>14.1675929911217</v>
      </c>
      <c r="O272" s="36" t="n">
        <v>69.3456451605439</v>
      </c>
      <c r="P272" s="37" t="n">
        <f aca="false">+SUM(L272:O272)</f>
        <v>100</v>
      </c>
    </row>
    <row r="273" s="38" customFormat="true" ht="27.75" hidden="false" customHeight="true" outlineLevel="0" collapsed="false">
      <c r="A273" s="30" t="n">
        <v>56</v>
      </c>
      <c r="B273" s="31" t="n">
        <v>604</v>
      </c>
      <c r="C273" s="32" t="n">
        <v>22</v>
      </c>
      <c r="D273" s="31" t="n">
        <v>11</v>
      </c>
      <c r="E273" s="31" t="n">
        <v>47</v>
      </c>
      <c r="F273" s="33" t="s">
        <v>281</v>
      </c>
      <c r="G273" s="34" t="n">
        <v>1591082</v>
      </c>
      <c r="H273" s="34" t="n">
        <v>3000000</v>
      </c>
      <c r="I273" s="34" t="n">
        <v>4000000</v>
      </c>
      <c r="J273" s="34" t="n">
        <v>36660900</v>
      </c>
      <c r="K273" s="35" t="n">
        <f aca="false">+SUM(G273:J273)</f>
        <v>45251982</v>
      </c>
      <c r="L273" s="36" t="n">
        <v>3.5160493080723</v>
      </c>
      <c r="M273" s="36" t="n">
        <v>6.62954387279656</v>
      </c>
      <c r="N273" s="36" t="n">
        <v>8.83939183039541</v>
      </c>
      <c r="O273" s="36" t="n">
        <v>81.0150149887357</v>
      </c>
      <c r="P273" s="37" t="n">
        <f aca="false">+SUM(L273:O273)</f>
        <v>100</v>
      </c>
    </row>
    <row r="274" s="38" customFormat="true" ht="27.75" hidden="false" customHeight="true" outlineLevel="0" collapsed="false">
      <c r="A274" s="30" t="n">
        <v>56</v>
      </c>
      <c r="B274" s="31" t="n">
        <v>604</v>
      </c>
      <c r="C274" s="32" t="n">
        <v>22</v>
      </c>
      <c r="D274" s="31" t="n">
        <v>11</v>
      </c>
      <c r="E274" s="31" t="n">
        <v>77</v>
      </c>
      <c r="F274" s="33" t="s">
        <v>282</v>
      </c>
      <c r="G274" s="34" t="n">
        <v>1212137</v>
      </c>
      <c r="H274" s="34" t="n">
        <v>3000000</v>
      </c>
      <c r="I274" s="34" t="n">
        <v>8000000</v>
      </c>
      <c r="J274" s="34" t="n">
        <v>5129500</v>
      </c>
      <c r="K274" s="35" t="n">
        <f aca="false">+SUM(G274:J274)</f>
        <v>17341637</v>
      </c>
      <c r="L274" s="36" t="n">
        <v>6.98974958361774</v>
      </c>
      <c r="M274" s="36" t="n">
        <v>17.2994048947052</v>
      </c>
      <c r="N274" s="36" t="n">
        <v>46.1317463858804</v>
      </c>
      <c r="O274" s="36" t="n">
        <v>29.5790991357967</v>
      </c>
      <c r="P274" s="37" t="n">
        <f aca="false">+SUM(L274:O274)</f>
        <v>100</v>
      </c>
    </row>
    <row r="275" s="38" customFormat="true" ht="27.75" hidden="false" customHeight="true" outlineLevel="0" collapsed="false">
      <c r="A275" s="30" t="n">
        <v>56</v>
      </c>
      <c r="B275" s="31" t="n">
        <v>604</v>
      </c>
      <c r="C275" s="32" t="n">
        <v>22</v>
      </c>
      <c r="D275" s="31" t="n">
        <v>11</v>
      </c>
      <c r="E275" s="31" t="n">
        <v>78</v>
      </c>
      <c r="F275" s="33" t="s">
        <v>283</v>
      </c>
      <c r="G275" s="34" t="n">
        <v>801614</v>
      </c>
      <c r="H275" s="34" t="n">
        <v>2500000</v>
      </c>
      <c r="I275" s="34" t="n">
        <v>3000000</v>
      </c>
      <c r="J275" s="34" t="n">
        <v>10840000</v>
      </c>
      <c r="K275" s="35" t="n">
        <f aca="false">+SUM(G275:J275)</f>
        <v>17141614</v>
      </c>
      <c r="L275" s="36" t="n">
        <v>4.67642078511393</v>
      </c>
      <c r="M275" s="36" t="n">
        <v>14.58439094475</v>
      </c>
      <c r="N275" s="36" t="n">
        <v>17.5012691337</v>
      </c>
      <c r="O275" s="36" t="n">
        <v>63.2379191364361</v>
      </c>
      <c r="P275" s="37" t="n">
        <f aca="false">+SUM(L275:O275)</f>
        <v>100</v>
      </c>
    </row>
    <row r="276" s="38" customFormat="true" ht="27.75" hidden="false" customHeight="true" outlineLevel="0" collapsed="false">
      <c r="A276" s="30" t="n">
        <v>56</v>
      </c>
      <c r="B276" s="31" t="n">
        <v>604</v>
      </c>
      <c r="C276" s="32" t="n">
        <v>22</v>
      </c>
      <c r="D276" s="31" t="n">
        <v>11</v>
      </c>
      <c r="E276" s="31" t="n">
        <v>81</v>
      </c>
      <c r="F276" s="33" t="s">
        <v>284</v>
      </c>
      <c r="G276" s="34" t="n">
        <v>1670028</v>
      </c>
      <c r="H276" s="34" t="n">
        <v>3500000</v>
      </c>
      <c r="I276" s="34" t="n">
        <v>5000000</v>
      </c>
      <c r="J276" s="34" t="n">
        <v>37320000</v>
      </c>
      <c r="K276" s="35" t="n">
        <f aca="false">+SUM(G276:J276)</f>
        <v>47490028</v>
      </c>
      <c r="L276" s="36" t="n">
        <v>3.51658668215567</v>
      </c>
      <c r="M276" s="36" t="n">
        <v>7.3699682804988</v>
      </c>
      <c r="N276" s="36" t="n">
        <v>10.5285261149983</v>
      </c>
      <c r="O276" s="36" t="n">
        <v>78.5849189223472</v>
      </c>
      <c r="P276" s="37" t="n">
        <f aca="false">+SUM(L276:O276)</f>
        <v>100</v>
      </c>
    </row>
    <row r="277" s="38" customFormat="true" ht="27.75" hidden="false" customHeight="true" outlineLevel="0" collapsed="false">
      <c r="A277" s="30" t="n">
        <v>56</v>
      </c>
      <c r="B277" s="31" t="n">
        <v>604</v>
      </c>
      <c r="C277" s="32" t="n">
        <v>22</v>
      </c>
      <c r="D277" s="31" t="n">
        <v>11</v>
      </c>
      <c r="E277" s="31" t="n">
        <v>83</v>
      </c>
      <c r="F277" s="33" t="s">
        <v>285</v>
      </c>
      <c r="G277" s="34" t="n">
        <v>828334</v>
      </c>
      <c r="H277" s="34" t="n">
        <v>3000000</v>
      </c>
      <c r="I277" s="34" t="n">
        <v>4000000</v>
      </c>
      <c r="J277" s="34" t="n">
        <v>15718000</v>
      </c>
      <c r="K277" s="35" t="n">
        <f aca="false">+SUM(G277:J277)</f>
        <v>23546334</v>
      </c>
      <c r="L277" s="36" t="n">
        <v>3</v>
      </c>
      <c r="M277" s="36" t="n">
        <v>13</v>
      </c>
      <c r="N277" s="36" t="n">
        <v>17</v>
      </c>
      <c r="O277" s="36" t="n">
        <v>67</v>
      </c>
      <c r="P277" s="37" t="n">
        <f aca="false">+SUM(L277:O277)</f>
        <v>100</v>
      </c>
    </row>
    <row r="278" s="38" customFormat="true" ht="27.75" hidden="false" customHeight="true" outlineLevel="0" collapsed="false">
      <c r="A278" s="30" t="n">
        <v>56</v>
      </c>
      <c r="B278" s="31" t="n">
        <v>604</v>
      </c>
      <c r="C278" s="32" t="n">
        <v>22</v>
      </c>
      <c r="D278" s="31" t="n">
        <v>11</v>
      </c>
      <c r="E278" s="31" t="n">
        <v>94</v>
      </c>
      <c r="F278" s="33" t="s">
        <v>286</v>
      </c>
      <c r="G278" s="34" t="n">
        <v>2136421</v>
      </c>
      <c r="H278" s="34" t="n">
        <v>4500000</v>
      </c>
      <c r="I278" s="34" t="n">
        <v>7500000</v>
      </c>
      <c r="J278" s="34" t="n">
        <v>46640000</v>
      </c>
      <c r="K278" s="35" t="n">
        <f aca="false">+SUM(G278:J278)</f>
        <v>60776421</v>
      </c>
      <c r="L278" s="36" t="n">
        <v>3.51521357271104</v>
      </c>
      <c r="M278" s="36" t="n">
        <v>7.4041872258322</v>
      </c>
      <c r="N278" s="36" t="n">
        <v>12.3403120430537</v>
      </c>
      <c r="O278" s="36" t="n">
        <v>76.7402871584031</v>
      </c>
      <c r="P278" s="37" t="n">
        <f aca="false">+SUM(L278:O278)</f>
        <v>100</v>
      </c>
    </row>
    <row r="279" s="38" customFormat="true" ht="27.75" hidden="false" customHeight="true" outlineLevel="0" collapsed="false">
      <c r="A279" s="30" t="n">
        <v>56</v>
      </c>
      <c r="B279" s="31" t="n">
        <v>604</v>
      </c>
      <c r="C279" s="32" t="n">
        <v>22</v>
      </c>
      <c r="D279" s="31" t="n">
        <v>11</v>
      </c>
      <c r="E279" s="31" t="n">
        <v>95</v>
      </c>
      <c r="F279" s="33" t="s">
        <v>287</v>
      </c>
      <c r="G279" s="34" t="n">
        <v>919427</v>
      </c>
      <c r="H279" s="34" t="n">
        <v>2420000</v>
      </c>
      <c r="I279" s="34" t="n">
        <v>3563000</v>
      </c>
      <c r="J279" s="34" t="n">
        <v>19260000</v>
      </c>
      <c r="K279" s="35" t="n">
        <f aca="false">+SUM(G279:J279)</f>
        <v>26162427</v>
      </c>
      <c r="L279" s="36" t="n">
        <v>3.51430316461084</v>
      </c>
      <c r="M279" s="36" t="n">
        <v>9.24990636380944</v>
      </c>
      <c r="N279" s="36" t="n">
        <v>13.6187670967988</v>
      </c>
      <c r="O279" s="36" t="n">
        <v>73.6170233747809</v>
      </c>
      <c r="P279" s="37" t="n">
        <f aca="false">+SUM(L279:O279)</f>
        <v>100</v>
      </c>
    </row>
    <row r="280" s="38" customFormat="true" ht="27.75" hidden="false" customHeight="true" outlineLevel="0" collapsed="false">
      <c r="A280" s="30" t="n">
        <v>56</v>
      </c>
      <c r="B280" s="31" t="n">
        <v>604</v>
      </c>
      <c r="C280" s="32" t="n">
        <v>22</v>
      </c>
      <c r="D280" s="31" t="n">
        <v>12</v>
      </c>
      <c r="E280" s="31" t="n">
        <v>2</v>
      </c>
      <c r="F280" s="33" t="s">
        <v>288</v>
      </c>
      <c r="G280" s="34" t="n">
        <v>1243715</v>
      </c>
      <c r="H280" s="34" t="n">
        <v>3000000</v>
      </c>
      <c r="I280" s="34" t="n">
        <v>4000000</v>
      </c>
      <c r="J280" s="34" t="n">
        <v>27140000</v>
      </c>
      <c r="K280" s="35" t="n">
        <f aca="false">+SUM(G280:J280)</f>
        <v>35383715</v>
      </c>
      <c r="L280" s="36" t="n">
        <v>3.51493617897386</v>
      </c>
      <c r="M280" s="36" t="n">
        <v>8.478476609932</v>
      </c>
      <c r="N280" s="36" t="n">
        <v>11.3046354799093</v>
      </c>
      <c r="O280" s="36" t="n">
        <v>76.7019517311848</v>
      </c>
      <c r="P280" s="37" t="n">
        <f aca="false">+SUM(L280:O280)</f>
        <v>100</v>
      </c>
    </row>
    <row r="281" s="38" customFormat="true" ht="27.75" hidden="false" customHeight="true" outlineLevel="0" collapsed="false">
      <c r="A281" s="30" t="n">
        <v>56</v>
      </c>
      <c r="B281" s="31" t="n">
        <v>604</v>
      </c>
      <c r="C281" s="32" t="n">
        <v>22</v>
      </c>
      <c r="D281" s="31" t="n">
        <v>12</v>
      </c>
      <c r="E281" s="31" t="n">
        <v>3</v>
      </c>
      <c r="F281" s="33" t="s">
        <v>289</v>
      </c>
      <c r="G281" s="34" t="n">
        <v>3449366</v>
      </c>
      <c r="H281" s="34" t="n">
        <v>5000000</v>
      </c>
      <c r="I281" s="34" t="n">
        <v>15000000</v>
      </c>
      <c r="J281" s="34" t="n">
        <v>9660000</v>
      </c>
      <c r="K281" s="35" t="n">
        <f aca="false">+SUM(G281:J281)</f>
        <v>33109366</v>
      </c>
      <c r="L281" s="36" t="n">
        <v>10.418097404825</v>
      </c>
      <c r="M281" s="36" t="n">
        <v>15.1014670592001</v>
      </c>
      <c r="N281" s="36" t="n">
        <v>45.3044011776003</v>
      </c>
      <c r="O281" s="36" t="n">
        <v>29.1760343583746</v>
      </c>
      <c r="P281" s="37" t="n">
        <f aca="false">+SUM(L281:O281)</f>
        <v>100</v>
      </c>
    </row>
    <row r="282" s="38" customFormat="true" ht="27.75" hidden="false" customHeight="true" outlineLevel="0" collapsed="false">
      <c r="A282" s="30" t="n">
        <v>56</v>
      </c>
      <c r="B282" s="31" t="n">
        <v>604</v>
      </c>
      <c r="C282" s="32" t="n">
        <v>22</v>
      </c>
      <c r="D282" s="31" t="n">
        <v>12</v>
      </c>
      <c r="E282" s="31" t="n">
        <v>12</v>
      </c>
      <c r="F282" s="33" t="s">
        <v>290</v>
      </c>
      <c r="G282" s="34" t="n">
        <v>471251</v>
      </c>
      <c r="H282" s="34" t="n">
        <v>3000000</v>
      </c>
      <c r="I282" s="34" t="n">
        <v>3500000</v>
      </c>
      <c r="J282" s="34" t="n">
        <v>3112000</v>
      </c>
      <c r="K282" s="35" t="n">
        <f aca="false">+SUM(G282:J282)</f>
        <v>10083251</v>
      </c>
      <c r="L282" s="36" t="n">
        <v>4.67360179767418</v>
      </c>
      <c r="M282" s="36" t="n">
        <v>29.7523090519119</v>
      </c>
      <c r="N282" s="36" t="n">
        <v>34.7110272272306</v>
      </c>
      <c r="O282" s="36" t="n">
        <v>30.8630619231833</v>
      </c>
      <c r="P282" s="37" t="n">
        <f aca="false">+SUM(L282:O282)</f>
        <v>100</v>
      </c>
    </row>
    <row r="283" s="38" customFormat="true" ht="27.75" hidden="false" customHeight="true" outlineLevel="0" collapsed="false">
      <c r="A283" s="30" t="n">
        <v>56</v>
      </c>
      <c r="B283" s="31" t="n">
        <v>604</v>
      </c>
      <c r="C283" s="32" t="n">
        <v>22</v>
      </c>
      <c r="D283" s="31" t="n">
        <v>12</v>
      </c>
      <c r="E283" s="31" t="n">
        <v>13</v>
      </c>
      <c r="F283" s="33" t="s">
        <v>291</v>
      </c>
      <c r="G283" s="34" t="n">
        <v>613356</v>
      </c>
      <c r="H283" s="34" t="n">
        <v>3000000</v>
      </c>
      <c r="I283" s="34" t="n">
        <v>3000000</v>
      </c>
      <c r="J283" s="34" t="n">
        <v>6495000</v>
      </c>
      <c r="K283" s="35" t="n">
        <f aca="false">+SUM(G283:J283)</f>
        <v>13108356</v>
      </c>
      <c r="L283" s="36" t="n">
        <v>4.67912223317707</v>
      </c>
      <c r="M283" s="36" t="n">
        <v>22.8861651300895</v>
      </c>
      <c r="N283" s="36" t="n">
        <v>22.8861651300895</v>
      </c>
      <c r="O283" s="36" t="n">
        <v>49.5485475066439</v>
      </c>
      <c r="P283" s="37" t="n">
        <f aca="false">+SUM(L283:O283)</f>
        <v>100</v>
      </c>
    </row>
    <row r="284" s="38" customFormat="true" ht="27.75" hidden="false" customHeight="true" outlineLevel="0" collapsed="false">
      <c r="A284" s="30" t="n">
        <v>56</v>
      </c>
      <c r="B284" s="31" t="n">
        <v>604</v>
      </c>
      <c r="C284" s="32" t="n">
        <v>22</v>
      </c>
      <c r="D284" s="31" t="n">
        <v>12</v>
      </c>
      <c r="E284" s="31" t="n">
        <v>16</v>
      </c>
      <c r="F284" s="33" t="s">
        <v>292</v>
      </c>
      <c r="G284" s="34" t="n">
        <v>1609300</v>
      </c>
      <c r="H284" s="34" t="n">
        <v>3500000</v>
      </c>
      <c r="I284" s="34" t="n">
        <v>5500000</v>
      </c>
      <c r="J284" s="34" t="n">
        <v>80675000</v>
      </c>
      <c r="K284" s="35" t="n">
        <f aca="false">+SUM(G284:J284)</f>
        <v>91284300</v>
      </c>
      <c r="L284" s="36" t="n">
        <v>1.76295376094246</v>
      </c>
      <c r="M284" s="36" t="n">
        <v>3.83417520866129</v>
      </c>
      <c r="N284" s="36" t="n">
        <v>6.02513247075346</v>
      </c>
      <c r="O284" s="36" t="n">
        <v>88.3777385596428</v>
      </c>
      <c r="P284" s="37" t="n">
        <f aca="false">+SUM(L284:O284)</f>
        <v>100</v>
      </c>
    </row>
    <row r="285" s="38" customFormat="true" ht="27.75" hidden="false" customHeight="true" outlineLevel="0" collapsed="false">
      <c r="A285" s="30" t="n">
        <v>56</v>
      </c>
      <c r="B285" s="31" t="n">
        <v>604</v>
      </c>
      <c r="C285" s="32" t="n">
        <v>22</v>
      </c>
      <c r="D285" s="31" t="n">
        <v>12</v>
      </c>
      <c r="E285" s="31" t="n">
        <v>18</v>
      </c>
      <c r="F285" s="33" t="s">
        <v>293</v>
      </c>
      <c r="G285" s="34" t="n">
        <v>2483787</v>
      </c>
      <c r="H285" s="34" t="n">
        <v>4500000</v>
      </c>
      <c r="I285" s="34" t="n">
        <v>15500000</v>
      </c>
      <c r="J285" s="34" t="n">
        <v>13055000</v>
      </c>
      <c r="K285" s="35" t="n">
        <f aca="false">+SUM(G285:J285)</f>
        <v>35538787</v>
      </c>
      <c r="L285" s="36" t="n">
        <v>6.98894703412359</v>
      </c>
      <c r="M285" s="36" t="n">
        <v>12.6622217016017</v>
      </c>
      <c r="N285" s="36" t="n">
        <v>43.6143191944058</v>
      </c>
      <c r="O285" s="36" t="n">
        <v>36.7345120698689</v>
      </c>
      <c r="P285" s="37" t="n">
        <f aca="false">+SUM(L285:O285)</f>
        <v>100</v>
      </c>
    </row>
    <row r="286" s="38" customFormat="true" ht="27.75" hidden="false" customHeight="true" outlineLevel="0" collapsed="false">
      <c r="A286" s="30" t="n">
        <v>56</v>
      </c>
      <c r="B286" s="31" t="n">
        <v>604</v>
      </c>
      <c r="C286" s="32" t="n">
        <v>22</v>
      </c>
      <c r="D286" s="31" t="n">
        <v>12</v>
      </c>
      <c r="E286" s="31" t="n">
        <v>19</v>
      </c>
      <c r="F286" s="33" t="s">
        <v>294</v>
      </c>
      <c r="G286" s="34" t="n">
        <v>10614087</v>
      </c>
      <c r="H286" s="34" t="n">
        <v>15000000</v>
      </c>
      <c r="I286" s="34" t="n">
        <v>25000000</v>
      </c>
      <c r="J286" s="34" t="n">
        <v>251261000</v>
      </c>
      <c r="K286" s="35" t="n">
        <f aca="false">+SUM(G286:J286)</f>
        <v>301875087</v>
      </c>
      <c r="L286" s="36" t="n">
        <v>3.51605265127427</v>
      </c>
      <c r="M286" s="36" t="n">
        <v>4.96894266733578</v>
      </c>
      <c r="N286" s="36" t="n">
        <v>8.2815711122263</v>
      </c>
      <c r="O286" s="36" t="n">
        <v>83.2334335691637</v>
      </c>
      <c r="P286" s="37" t="n">
        <f aca="false">+SUM(L286:O286)</f>
        <v>100</v>
      </c>
    </row>
    <row r="287" s="38" customFormat="true" ht="27.75" hidden="false" customHeight="true" outlineLevel="0" collapsed="false">
      <c r="A287" s="30" t="n">
        <v>56</v>
      </c>
      <c r="B287" s="31" t="n">
        <v>604</v>
      </c>
      <c r="C287" s="32" t="n">
        <v>22</v>
      </c>
      <c r="D287" s="31" t="n">
        <v>12</v>
      </c>
      <c r="E287" s="31" t="n">
        <v>20</v>
      </c>
      <c r="F287" s="33" t="s">
        <v>295</v>
      </c>
      <c r="G287" s="34" t="n">
        <v>708092</v>
      </c>
      <c r="H287" s="34" t="n">
        <v>3000000</v>
      </c>
      <c r="I287" s="34" t="n">
        <v>6417000</v>
      </c>
      <c r="J287" s="34" t="n">
        <v>0</v>
      </c>
      <c r="K287" s="35" t="n">
        <f aca="false">+SUM(G287:J287)</f>
        <v>10125092</v>
      </c>
      <c r="L287" s="36" t="n">
        <v>6.99343768925754</v>
      </c>
      <c r="M287" s="36" t="n">
        <v>29.629360404824</v>
      </c>
      <c r="N287" s="36" t="n">
        <v>63.3772019059185</v>
      </c>
      <c r="O287" s="36" t="n">
        <v>0</v>
      </c>
      <c r="P287" s="37" t="n">
        <f aca="false">+SUM(L287:O287)</f>
        <v>100</v>
      </c>
    </row>
    <row r="288" s="38" customFormat="true" ht="27.75" hidden="false" customHeight="true" outlineLevel="0" collapsed="false">
      <c r="A288" s="30" t="n">
        <v>56</v>
      </c>
      <c r="B288" s="31" t="n">
        <v>604</v>
      </c>
      <c r="C288" s="32" t="n">
        <v>22</v>
      </c>
      <c r="D288" s="31" t="n">
        <v>12</v>
      </c>
      <c r="E288" s="31" t="n">
        <v>21</v>
      </c>
      <c r="F288" s="33" t="s">
        <v>296</v>
      </c>
      <c r="G288" s="34" t="n">
        <v>2476499</v>
      </c>
      <c r="H288" s="34" t="n">
        <v>6516000</v>
      </c>
      <c r="I288" s="34" t="n">
        <v>9593000</v>
      </c>
      <c r="J288" s="34" t="n">
        <v>51852000</v>
      </c>
      <c r="K288" s="35" t="n">
        <f aca="false">+SUM(G288:J288)</f>
        <v>70437499</v>
      </c>
      <c r="L288" s="36" t="n">
        <v>3.51588150510568</v>
      </c>
      <c r="M288" s="36" t="n">
        <v>9.25075434606217</v>
      </c>
      <c r="N288" s="36" t="n">
        <v>13.6191661205915</v>
      </c>
      <c r="O288" s="36" t="n">
        <v>73.6141980282406</v>
      </c>
      <c r="P288" s="37" t="n">
        <f aca="false">+SUM(L288:O288)</f>
        <v>100</v>
      </c>
    </row>
    <row r="289" s="38" customFormat="true" ht="27.75" hidden="false" customHeight="true" outlineLevel="0" collapsed="false">
      <c r="A289" s="30" t="n">
        <v>56</v>
      </c>
      <c r="B289" s="31" t="n">
        <v>604</v>
      </c>
      <c r="C289" s="32" t="n">
        <v>22</v>
      </c>
      <c r="D289" s="31" t="n">
        <v>12</v>
      </c>
      <c r="E289" s="31" t="n">
        <v>23</v>
      </c>
      <c r="F289" s="33" t="s">
        <v>297</v>
      </c>
      <c r="G289" s="34" t="n">
        <v>867200</v>
      </c>
      <c r="H289" s="34" t="n">
        <v>3000000</v>
      </c>
      <c r="I289" s="34" t="n">
        <v>6000000</v>
      </c>
      <c r="J289" s="34" t="n">
        <v>14786000</v>
      </c>
      <c r="K289" s="35" t="n">
        <f aca="false">+SUM(G289:J289)</f>
        <v>24653200</v>
      </c>
      <c r="L289" s="36" t="n">
        <v>3.51759609300213</v>
      </c>
      <c r="M289" s="36" t="n">
        <v>12.168805672286</v>
      </c>
      <c r="N289" s="36" t="n">
        <v>24.3376113445719</v>
      </c>
      <c r="O289" s="36" t="n">
        <v>59.97598689014</v>
      </c>
      <c r="P289" s="37" t="n">
        <f aca="false">+SUM(L289:O289)</f>
        <v>100</v>
      </c>
    </row>
    <row r="290" s="38" customFormat="true" ht="27.75" hidden="false" customHeight="true" outlineLevel="0" collapsed="false">
      <c r="A290" s="30" t="n">
        <v>56</v>
      </c>
      <c r="B290" s="31" t="n">
        <v>604</v>
      </c>
      <c r="C290" s="32" t="n">
        <v>22</v>
      </c>
      <c r="D290" s="31" t="n">
        <v>12</v>
      </c>
      <c r="E290" s="31" t="n">
        <v>24</v>
      </c>
      <c r="F290" s="33" t="s">
        <v>298</v>
      </c>
      <c r="G290" s="34" t="n">
        <v>1150194</v>
      </c>
      <c r="H290" s="34" t="n">
        <v>3000000</v>
      </c>
      <c r="I290" s="34" t="n">
        <v>6500000</v>
      </c>
      <c r="J290" s="34" t="n">
        <v>22053000</v>
      </c>
      <c r="K290" s="35" t="n">
        <f aca="false">+SUM(G290:J290)</f>
        <v>32703194</v>
      </c>
      <c r="L290" s="36" t="n">
        <v>3.51706931133393</v>
      </c>
      <c r="M290" s="36" t="n">
        <v>9.17341590549229</v>
      </c>
      <c r="N290" s="36" t="n">
        <v>19.8757344619</v>
      </c>
      <c r="O290" s="36" t="n">
        <v>67.4337803212738</v>
      </c>
      <c r="P290" s="37" t="n">
        <f aca="false">+SUM(L290:O290)</f>
        <v>100</v>
      </c>
    </row>
    <row r="291" s="38" customFormat="true" ht="27.75" hidden="false" customHeight="true" outlineLevel="0" collapsed="false">
      <c r="A291" s="30" t="n">
        <v>56</v>
      </c>
      <c r="B291" s="31" t="n">
        <v>604</v>
      </c>
      <c r="C291" s="32" t="n">
        <v>22</v>
      </c>
      <c r="D291" s="31" t="n">
        <v>12</v>
      </c>
      <c r="E291" s="31" t="n">
        <v>25</v>
      </c>
      <c r="F291" s="33" t="s">
        <v>299</v>
      </c>
      <c r="G291" s="34" t="n">
        <v>828334</v>
      </c>
      <c r="H291" s="34" t="n">
        <v>2500000</v>
      </c>
      <c r="I291" s="34" t="n">
        <v>4000000</v>
      </c>
      <c r="J291" s="34" t="n">
        <v>16218000</v>
      </c>
      <c r="K291" s="35" t="n">
        <f aca="false">+SUM(G291:J291)</f>
        <v>23546334</v>
      </c>
      <c r="L291" s="36" t="n">
        <v>3.51788945149593</v>
      </c>
      <c r="M291" s="36" t="n">
        <v>10.6173640448658</v>
      </c>
      <c r="N291" s="36" t="n">
        <v>16.9877824717852</v>
      </c>
      <c r="O291" s="36" t="n">
        <v>68.8769640318531</v>
      </c>
      <c r="P291" s="37" t="n">
        <f aca="false">+SUM(L291:O291)</f>
        <v>100</v>
      </c>
    </row>
    <row r="292" s="38" customFormat="true" ht="27.75" hidden="false" customHeight="true" outlineLevel="0" collapsed="false">
      <c r="A292" s="30" t="n">
        <v>56</v>
      </c>
      <c r="B292" s="31" t="n">
        <v>604</v>
      </c>
      <c r="C292" s="32" t="n">
        <v>22</v>
      </c>
      <c r="D292" s="31" t="n">
        <v>12</v>
      </c>
      <c r="E292" s="31" t="n">
        <v>29</v>
      </c>
      <c r="F292" s="33" t="s">
        <v>300</v>
      </c>
      <c r="G292" s="34" t="n">
        <v>1769623</v>
      </c>
      <c r="H292" s="34" t="n">
        <v>4000000</v>
      </c>
      <c r="I292" s="34" t="n">
        <v>7000000</v>
      </c>
      <c r="J292" s="34" t="n">
        <v>37543000</v>
      </c>
      <c r="K292" s="35" t="n">
        <f aca="false">+SUM(G292:J292)</f>
        <v>50312623</v>
      </c>
      <c r="L292" s="36" t="n">
        <v>3.51725450688588</v>
      </c>
      <c r="M292" s="36" t="n">
        <v>7.95029112276655</v>
      </c>
      <c r="N292" s="36" t="n">
        <v>13.9130094648415</v>
      </c>
      <c r="O292" s="36" t="n">
        <v>74.6194449055061</v>
      </c>
      <c r="P292" s="37" t="n">
        <f aca="false">+SUM(L292:O292)</f>
        <v>100</v>
      </c>
    </row>
    <row r="293" s="38" customFormat="true" ht="27.75" hidden="false" customHeight="true" outlineLevel="0" collapsed="false">
      <c r="A293" s="30" t="n">
        <v>56</v>
      </c>
      <c r="B293" s="31" t="n">
        <v>604</v>
      </c>
      <c r="C293" s="32" t="n">
        <v>22</v>
      </c>
      <c r="D293" s="31" t="n">
        <v>12</v>
      </c>
      <c r="E293" s="31" t="n">
        <v>30</v>
      </c>
      <c r="F293" s="33" t="s">
        <v>301</v>
      </c>
      <c r="G293" s="34" t="n">
        <v>991086</v>
      </c>
      <c r="H293" s="34" t="n">
        <v>3000000</v>
      </c>
      <c r="I293" s="34" t="n">
        <v>5000000</v>
      </c>
      <c r="J293" s="34" t="n">
        <v>19184000</v>
      </c>
      <c r="K293" s="35" t="n">
        <f aca="false">+SUM(G293:J293)</f>
        <v>28175086</v>
      </c>
      <c r="L293" s="36" t="n">
        <v>3.51759707139847</v>
      </c>
      <c r="M293" s="36" t="n">
        <v>10.6477048552753</v>
      </c>
      <c r="N293" s="36" t="n">
        <v>17.7461747587922</v>
      </c>
      <c r="O293" s="36" t="n">
        <v>68.088523314534</v>
      </c>
      <c r="P293" s="37" t="n">
        <f aca="false">+SUM(L293:O293)</f>
        <v>100</v>
      </c>
    </row>
    <row r="294" s="38" customFormat="true" ht="27.75" hidden="false" customHeight="true" outlineLevel="0" collapsed="false">
      <c r="A294" s="30" t="n">
        <v>56</v>
      </c>
      <c r="B294" s="31" t="n">
        <v>604</v>
      </c>
      <c r="C294" s="32" t="n">
        <v>22</v>
      </c>
      <c r="D294" s="31" t="n">
        <v>12</v>
      </c>
      <c r="E294" s="31" t="n">
        <v>39</v>
      </c>
      <c r="F294" s="33" t="s">
        <v>302</v>
      </c>
      <c r="G294" s="34" t="n">
        <v>5539634</v>
      </c>
      <c r="H294" s="34" t="n">
        <v>9500000</v>
      </c>
      <c r="I294" s="34" t="n">
        <v>20000000</v>
      </c>
      <c r="J294" s="34" t="n">
        <v>513929000</v>
      </c>
      <c r="K294" s="35" t="n">
        <f aca="false">+SUM(G294:J294)</f>
        <v>548968634</v>
      </c>
      <c r="L294" s="36" t="n">
        <v>1.00909845424793</v>
      </c>
      <c r="M294" s="36" t="n">
        <v>1.73051781315433</v>
      </c>
      <c r="N294" s="36" t="n">
        <v>3.64319539611438</v>
      </c>
      <c r="O294" s="36" t="n">
        <v>93.6171883364834</v>
      </c>
      <c r="P294" s="37" t="n">
        <f aca="false">+SUM(L294:O294)</f>
        <v>100</v>
      </c>
    </row>
    <row r="295" s="38" customFormat="true" ht="27.75" hidden="false" customHeight="true" outlineLevel="0" collapsed="false">
      <c r="A295" s="30" t="n">
        <v>56</v>
      </c>
      <c r="B295" s="31" t="n">
        <v>604</v>
      </c>
      <c r="C295" s="32" t="n">
        <v>22</v>
      </c>
      <c r="D295" s="31" t="n">
        <v>12</v>
      </c>
      <c r="E295" s="31" t="n">
        <v>40</v>
      </c>
      <c r="F295" s="33" t="s">
        <v>303</v>
      </c>
      <c r="G295" s="34" t="n">
        <v>2123061</v>
      </c>
      <c r="H295" s="34" t="n">
        <v>5000000</v>
      </c>
      <c r="I295" s="34" t="n">
        <v>9000000</v>
      </c>
      <c r="J295" s="34" t="n">
        <v>44252000</v>
      </c>
      <c r="K295" s="35" t="n">
        <f aca="false">+SUM(G295:J295)</f>
        <v>60375061</v>
      </c>
      <c r="L295" s="36" t="n">
        <v>3.51645359000134</v>
      </c>
      <c r="M295" s="36" t="n">
        <v>8.28156513166919</v>
      </c>
      <c r="N295" s="36" t="n">
        <v>14.9068172370045</v>
      </c>
      <c r="O295" s="36" t="n">
        <v>73.2951640413249</v>
      </c>
      <c r="P295" s="37" t="n">
        <f aca="false">+SUM(L295:O295)</f>
        <v>100</v>
      </c>
    </row>
    <row r="296" s="38" customFormat="true" ht="27.75" hidden="false" customHeight="true" outlineLevel="0" collapsed="false">
      <c r="A296" s="30" t="n">
        <v>56</v>
      </c>
      <c r="B296" s="31" t="n">
        <v>604</v>
      </c>
      <c r="C296" s="32" t="n">
        <v>22</v>
      </c>
      <c r="D296" s="31" t="n">
        <v>12</v>
      </c>
      <c r="E296" s="31" t="n">
        <v>40</v>
      </c>
      <c r="F296" s="33" t="s">
        <v>304</v>
      </c>
      <c r="G296" s="34" t="n">
        <v>2123061</v>
      </c>
      <c r="H296" s="34" t="n">
        <v>5000000</v>
      </c>
      <c r="I296" s="34" t="n">
        <v>9000000</v>
      </c>
      <c r="J296" s="34" t="n">
        <v>44252000</v>
      </c>
      <c r="K296" s="35" t="n">
        <f aca="false">+SUM(G296:J296)</f>
        <v>60375061</v>
      </c>
      <c r="L296" s="36" t="n">
        <v>3.51645359000134</v>
      </c>
      <c r="M296" s="36" t="n">
        <v>8.28156513166919</v>
      </c>
      <c r="N296" s="36" t="n">
        <v>14.9068172370045</v>
      </c>
      <c r="O296" s="36" t="n">
        <v>73.2951640413249</v>
      </c>
      <c r="P296" s="37" t="n">
        <f aca="false">+SUM(L296:O296)</f>
        <v>100</v>
      </c>
    </row>
    <row r="297" s="38" customFormat="true" ht="27.75" hidden="false" customHeight="true" outlineLevel="0" collapsed="false">
      <c r="A297" s="30" t="n">
        <v>56</v>
      </c>
      <c r="B297" s="31" t="n">
        <v>604</v>
      </c>
      <c r="C297" s="32" t="n">
        <v>22</v>
      </c>
      <c r="D297" s="31" t="n">
        <v>12</v>
      </c>
      <c r="E297" s="31" t="n">
        <v>40</v>
      </c>
      <c r="F297" s="33" t="s">
        <v>305</v>
      </c>
      <c r="G297" s="34" t="n">
        <v>2123061</v>
      </c>
      <c r="H297" s="34" t="n">
        <v>5000000</v>
      </c>
      <c r="I297" s="34" t="n">
        <v>9000000</v>
      </c>
      <c r="J297" s="34" t="n">
        <v>44252000</v>
      </c>
      <c r="K297" s="35" t="n">
        <f aca="false">+SUM(G297:J297)</f>
        <v>60375061</v>
      </c>
      <c r="L297" s="36" t="n">
        <v>3.51645359000134</v>
      </c>
      <c r="M297" s="36" t="n">
        <v>8.28156513166919</v>
      </c>
      <c r="N297" s="36" t="n">
        <v>14.9068172370045</v>
      </c>
      <c r="O297" s="36" t="n">
        <v>73.2951640413249</v>
      </c>
      <c r="P297" s="37" t="n">
        <f aca="false">+SUM(L297:O297)</f>
        <v>100</v>
      </c>
    </row>
    <row r="298" s="38" customFormat="true" ht="27.75" hidden="false" customHeight="true" outlineLevel="0" collapsed="false">
      <c r="A298" s="30" t="n">
        <v>56</v>
      </c>
      <c r="B298" s="31" t="n">
        <v>604</v>
      </c>
      <c r="C298" s="32" t="n">
        <v>22</v>
      </c>
      <c r="D298" s="31" t="n">
        <v>12</v>
      </c>
      <c r="E298" s="31" t="n">
        <v>40</v>
      </c>
      <c r="F298" s="33" t="s">
        <v>306</v>
      </c>
      <c r="G298" s="34" t="n">
        <v>2123061</v>
      </c>
      <c r="H298" s="34" t="n">
        <v>5000000</v>
      </c>
      <c r="I298" s="34" t="n">
        <v>9000000</v>
      </c>
      <c r="J298" s="34" t="n">
        <v>44252000</v>
      </c>
      <c r="K298" s="35" t="n">
        <f aca="false">+SUM(G298:J298)</f>
        <v>60375061</v>
      </c>
      <c r="L298" s="36" t="n">
        <v>3.51645359000134</v>
      </c>
      <c r="M298" s="36" t="n">
        <v>8.28156513166919</v>
      </c>
      <c r="N298" s="36" t="n">
        <v>14.9068172370045</v>
      </c>
      <c r="O298" s="36" t="n">
        <v>73.2951640413249</v>
      </c>
      <c r="P298" s="37" t="n">
        <f aca="false">+SUM(L298:O298)</f>
        <v>100</v>
      </c>
    </row>
    <row r="299" s="38" customFormat="true" ht="27.75" hidden="false" customHeight="true" outlineLevel="0" collapsed="false">
      <c r="A299" s="30" t="n">
        <v>56</v>
      </c>
      <c r="B299" s="31" t="n">
        <v>604</v>
      </c>
      <c r="C299" s="32" t="n">
        <v>22</v>
      </c>
      <c r="D299" s="31" t="n">
        <v>12</v>
      </c>
      <c r="E299" s="31" t="n">
        <v>42</v>
      </c>
      <c r="F299" s="33" t="s">
        <v>307</v>
      </c>
      <c r="G299" s="34" t="n">
        <v>3538029</v>
      </c>
      <c r="H299" s="34" t="n">
        <v>6500000</v>
      </c>
      <c r="I299" s="34" t="n">
        <v>13000000</v>
      </c>
      <c r="J299" s="34" t="n">
        <v>77587000</v>
      </c>
      <c r="K299" s="35" t="n">
        <f aca="false">+SUM(G299:J299)</f>
        <v>100625029</v>
      </c>
      <c r="L299" s="36" t="n">
        <v>3.51605265127427</v>
      </c>
      <c r="M299" s="36" t="n">
        <v>6.45962546753651</v>
      </c>
      <c r="N299" s="36" t="n">
        <v>12.919250935073</v>
      </c>
      <c r="O299" s="36" t="n">
        <v>77.1050709461162</v>
      </c>
      <c r="P299" s="37" t="n">
        <f aca="false">+SUM(L299:O299)</f>
        <v>100</v>
      </c>
    </row>
    <row r="300" s="38" customFormat="true" ht="27.75" hidden="false" customHeight="true" outlineLevel="0" collapsed="false">
      <c r="A300" s="30" t="n">
        <v>56</v>
      </c>
      <c r="B300" s="31" t="n">
        <v>604</v>
      </c>
      <c r="C300" s="32" t="n">
        <v>22</v>
      </c>
      <c r="D300" s="31" t="n">
        <v>12</v>
      </c>
      <c r="E300" s="31" t="n">
        <v>43</v>
      </c>
      <c r="F300" s="33" t="s">
        <v>308</v>
      </c>
      <c r="G300" s="34" t="n">
        <v>4751381</v>
      </c>
      <c r="H300" s="34" t="n">
        <v>7000000</v>
      </c>
      <c r="I300" s="34" t="n">
        <v>14000000</v>
      </c>
      <c r="J300" s="34" t="n">
        <v>109389000</v>
      </c>
      <c r="K300" s="35" t="n">
        <f aca="false">+SUM(G300:J300)</f>
        <v>135140381</v>
      </c>
      <c r="L300" s="36" t="n">
        <v>3.51588545543615</v>
      </c>
      <c r="M300" s="36" t="n">
        <v>5.17979892331368</v>
      </c>
      <c r="N300" s="36" t="n">
        <v>10.3595978466274</v>
      </c>
      <c r="O300" s="36" t="n">
        <v>80.9447177746228</v>
      </c>
      <c r="P300" s="37" t="n">
        <f aca="false">+SUM(L300:O300)</f>
        <v>100</v>
      </c>
    </row>
    <row r="301" s="38" customFormat="true" ht="27.75" hidden="false" customHeight="true" outlineLevel="0" collapsed="false">
      <c r="A301" s="30" t="n">
        <v>56</v>
      </c>
      <c r="B301" s="31" t="n">
        <v>604</v>
      </c>
      <c r="C301" s="32" t="n">
        <v>22</v>
      </c>
      <c r="D301" s="31" t="n">
        <v>12</v>
      </c>
      <c r="E301" s="31" t="n">
        <v>44</v>
      </c>
      <c r="F301" s="33" t="s">
        <v>309</v>
      </c>
      <c r="G301" s="34" t="n">
        <v>2123061</v>
      </c>
      <c r="H301" s="34" t="n">
        <v>4000000</v>
      </c>
      <c r="I301" s="34" t="n">
        <v>19000000</v>
      </c>
      <c r="J301" s="34" t="n">
        <v>5252000</v>
      </c>
      <c r="K301" s="35" t="n">
        <f aca="false">+SUM(G301:J301)</f>
        <v>30375061</v>
      </c>
      <c r="L301" s="36" t="n">
        <v>6.98948719806686</v>
      </c>
      <c r="M301" s="36" t="n">
        <v>13.1686978340554</v>
      </c>
      <c r="N301" s="36" t="n">
        <v>62.5513147117631</v>
      </c>
      <c r="O301" s="36" t="n">
        <v>17.2905002561147</v>
      </c>
      <c r="P301" s="37" t="n">
        <f aca="false">+SUM(L301:O301)</f>
        <v>100</v>
      </c>
    </row>
    <row r="302" s="38" customFormat="true" ht="27.75" hidden="false" customHeight="true" outlineLevel="0" collapsed="false">
      <c r="A302" s="30" t="n">
        <v>56</v>
      </c>
      <c r="B302" s="31" t="n">
        <v>604</v>
      </c>
      <c r="C302" s="32" t="n">
        <v>22</v>
      </c>
      <c r="D302" s="31" t="n">
        <v>12</v>
      </c>
      <c r="E302" s="31" t="n">
        <v>45</v>
      </c>
      <c r="F302" s="33" t="s">
        <v>310</v>
      </c>
      <c r="G302" s="34" t="n">
        <v>4280129</v>
      </c>
      <c r="H302" s="34" t="n">
        <v>7500000</v>
      </c>
      <c r="I302" s="34" t="n">
        <v>38000000</v>
      </c>
      <c r="J302" s="34" t="n">
        <v>11465000</v>
      </c>
      <c r="K302" s="35" t="n">
        <f aca="false">+SUM(G302:J302)</f>
        <v>61245129</v>
      </c>
      <c r="L302" s="36" t="n">
        <v>6.9885214871537</v>
      </c>
      <c r="M302" s="36" t="n">
        <v>12.2458718308847</v>
      </c>
      <c r="N302" s="36" t="n">
        <v>62.0457506098158</v>
      </c>
      <c r="O302" s="36" t="n">
        <v>18.7198560721458</v>
      </c>
      <c r="P302" s="37" t="n">
        <f aca="false">+SUM(L302:O302)</f>
        <v>100</v>
      </c>
    </row>
    <row r="303" s="38" customFormat="true" ht="27.75" hidden="false" customHeight="true" outlineLevel="0" collapsed="false">
      <c r="A303" s="30" t="n">
        <v>56</v>
      </c>
      <c r="B303" s="31" t="n">
        <v>604</v>
      </c>
      <c r="C303" s="32" t="n">
        <v>22</v>
      </c>
      <c r="D303" s="31" t="n">
        <v>12</v>
      </c>
      <c r="E303" s="31" t="n">
        <v>46</v>
      </c>
      <c r="F303" s="33" t="s">
        <v>311</v>
      </c>
      <c r="G303" s="34" t="n">
        <v>1414969</v>
      </c>
      <c r="H303" s="34" t="n">
        <v>3000000</v>
      </c>
      <c r="I303" s="34" t="n">
        <v>8000000</v>
      </c>
      <c r="J303" s="34" t="n">
        <v>27835000</v>
      </c>
      <c r="K303" s="35" t="n">
        <f aca="false">+SUM(G303:J303)</f>
        <v>40249969</v>
      </c>
      <c r="L303" s="36" t="n">
        <v>3.51545363923137</v>
      </c>
      <c r="M303" s="36" t="n">
        <v>7.45342188959201</v>
      </c>
      <c r="N303" s="36" t="n">
        <v>19.8757917055787</v>
      </c>
      <c r="O303" s="36" t="n">
        <v>69.1553327655979</v>
      </c>
      <c r="P303" s="37" t="n">
        <f aca="false">+SUM(L303:O303)</f>
        <v>100</v>
      </c>
    </row>
    <row r="304" s="38" customFormat="true" ht="27.75" hidden="false" customHeight="true" outlineLevel="0" collapsed="false">
      <c r="A304" s="30" t="n">
        <v>56</v>
      </c>
      <c r="B304" s="31" t="n">
        <v>604</v>
      </c>
      <c r="C304" s="32" t="n">
        <v>22</v>
      </c>
      <c r="D304" s="31" t="n">
        <v>12</v>
      </c>
      <c r="E304" s="31" t="n">
        <v>47</v>
      </c>
      <c r="F304" s="33" t="s">
        <v>312</v>
      </c>
      <c r="G304" s="34" t="n">
        <v>3538029</v>
      </c>
      <c r="H304" s="34" t="n">
        <v>7500000</v>
      </c>
      <c r="I304" s="34" t="n">
        <v>12000000</v>
      </c>
      <c r="J304" s="34" t="n">
        <v>227587000</v>
      </c>
      <c r="K304" s="35" t="n">
        <f aca="false">+SUM(G304:J304)</f>
        <v>250625029</v>
      </c>
      <c r="L304" s="36" t="n">
        <v>1.41168223066819</v>
      </c>
      <c r="M304" s="36" t="n">
        <v>2.99251835697543</v>
      </c>
      <c r="N304" s="36" t="n">
        <v>4.78802937116069</v>
      </c>
      <c r="O304" s="36" t="n">
        <v>90.8077700411957</v>
      </c>
      <c r="P304" s="37" t="n">
        <f aca="false">+SUM(L304:O304)</f>
        <v>100</v>
      </c>
    </row>
    <row r="305" s="38" customFormat="true" ht="27.75" hidden="false" customHeight="true" outlineLevel="0" collapsed="false">
      <c r="A305" s="30" t="n">
        <v>56</v>
      </c>
      <c r="B305" s="31" t="n">
        <v>604</v>
      </c>
      <c r="C305" s="32" t="n">
        <v>22</v>
      </c>
      <c r="D305" s="31" t="n">
        <v>12</v>
      </c>
      <c r="E305" s="31" t="n">
        <v>49</v>
      </c>
      <c r="F305" s="33" t="s">
        <v>313</v>
      </c>
      <c r="G305" s="34" t="n">
        <v>2476499</v>
      </c>
      <c r="H305" s="34" t="n">
        <v>5000000</v>
      </c>
      <c r="I305" s="34" t="n">
        <v>8000000</v>
      </c>
      <c r="J305" s="34" t="n">
        <v>54961000</v>
      </c>
      <c r="K305" s="35" t="n">
        <f aca="false">+SUM(G305:J305)</f>
        <v>70437499</v>
      </c>
      <c r="L305" s="36" t="n">
        <v>3.51588150510568</v>
      </c>
      <c r="M305" s="36" t="n">
        <v>7.09849167131843</v>
      </c>
      <c r="N305" s="36" t="n">
        <v>11.3575866741095</v>
      </c>
      <c r="O305" s="36" t="n">
        <v>78.0280401494664</v>
      </c>
      <c r="P305" s="37" t="n">
        <f aca="false">+SUM(L305:O305)</f>
        <v>100</v>
      </c>
    </row>
    <row r="306" s="38" customFormat="true" ht="27.75" hidden="false" customHeight="true" outlineLevel="0" collapsed="false">
      <c r="A306" s="30" t="n">
        <v>56</v>
      </c>
      <c r="B306" s="31" t="n">
        <v>604</v>
      </c>
      <c r="C306" s="32" t="n">
        <v>22</v>
      </c>
      <c r="D306" s="31" t="n">
        <v>12</v>
      </c>
      <c r="E306" s="31" t="n">
        <v>52</v>
      </c>
      <c r="F306" s="33" t="s">
        <v>314</v>
      </c>
      <c r="G306" s="34" t="n">
        <v>708092</v>
      </c>
      <c r="H306" s="34" t="n">
        <v>3000000</v>
      </c>
      <c r="I306" s="34" t="n">
        <v>5000000</v>
      </c>
      <c r="J306" s="34" t="n">
        <v>11417000</v>
      </c>
      <c r="K306" s="35" t="n">
        <f aca="false">+SUM(G306:J306)</f>
        <v>20125092</v>
      </c>
      <c r="L306" s="36" t="n">
        <v>3.51845348085862</v>
      </c>
      <c r="M306" s="36" t="n">
        <v>14.9067641529291</v>
      </c>
      <c r="N306" s="36" t="n">
        <v>24.8446069215485</v>
      </c>
      <c r="O306" s="36" t="n">
        <v>56.7301754446638</v>
      </c>
      <c r="P306" s="37" t="n">
        <f aca="false">+SUM(L306:O306)</f>
        <v>100</v>
      </c>
    </row>
    <row r="307" s="38" customFormat="true" ht="27.75" hidden="false" customHeight="true" outlineLevel="0" collapsed="false">
      <c r="A307" s="30" t="n">
        <v>56</v>
      </c>
      <c r="B307" s="31" t="n">
        <v>604</v>
      </c>
      <c r="C307" s="32" t="n">
        <v>22</v>
      </c>
      <c r="D307" s="31" t="n">
        <v>12</v>
      </c>
      <c r="E307" s="31" t="n">
        <v>53</v>
      </c>
      <c r="F307" s="33" t="s">
        <v>315</v>
      </c>
      <c r="G307" s="34" t="n">
        <v>2913743</v>
      </c>
      <c r="H307" s="34" t="n">
        <v>5000000</v>
      </c>
      <c r="I307" s="34" t="n">
        <v>25000000</v>
      </c>
      <c r="J307" s="34" t="n">
        <v>8784000</v>
      </c>
      <c r="K307" s="35" t="n">
        <f aca="false">+SUM(G307:J307)</f>
        <v>41697743</v>
      </c>
      <c r="L307" s="36" t="n">
        <v>6.98777149640929</v>
      </c>
      <c r="M307" s="36" t="n">
        <v>11.9910566862096</v>
      </c>
      <c r="N307" s="36" t="n">
        <v>59.9552834310481</v>
      </c>
      <c r="O307" s="36" t="n">
        <v>21.065888386333</v>
      </c>
      <c r="P307" s="37" t="n">
        <f aca="false">+SUM(L307:O307)</f>
        <v>100</v>
      </c>
    </row>
    <row r="308" s="38" customFormat="true" ht="27.75" hidden="false" customHeight="true" outlineLevel="0" collapsed="false">
      <c r="A308" s="30" t="n">
        <v>56</v>
      </c>
      <c r="B308" s="31" t="n">
        <v>604</v>
      </c>
      <c r="C308" s="32" t="n">
        <v>22</v>
      </c>
      <c r="D308" s="31" t="n">
        <v>12</v>
      </c>
      <c r="E308" s="31" t="n">
        <v>60</v>
      </c>
      <c r="F308" s="33" t="s">
        <v>316</v>
      </c>
      <c r="G308" s="34" t="n">
        <v>2358686</v>
      </c>
      <c r="H308" s="34" t="n">
        <v>5500000</v>
      </c>
      <c r="I308" s="34" t="n">
        <v>11000000</v>
      </c>
      <c r="J308" s="34" t="n">
        <v>81558000</v>
      </c>
      <c r="K308" s="35" t="n">
        <f aca="false">+SUM(G308:J308)</f>
        <v>100416686</v>
      </c>
      <c r="L308" s="36" t="n">
        <v>2.34889846892577</v>
      </c>
      <c r="M308" s="36" t="n">
        <v>5.47717736870942</v>
      </c>
      <c r="N308" s="36" t="n">
        <v>10.9543547374188</v>
      </c>
      <c r="O308" s="36" t="n">
        <v>81.219569424946</v>
      </c>
      <c r="P308" s="37" t="n">
        <f aca="false">+SUM(L308:O308)</f>
        <v>100</v>
      </c>
    </row>
    <row r="309" s="38" customFormat="true" ht="27.75" hidden="false" customHeight="true" outlineLevel="0" collapsed="false">
      <c r="A309" s="30" t="n">
        <v>56</v>
      </c>
      <c r="B309" s="31" t="n">
        <v>604</v>
      </c>
      <c r="C309" s="32" t="n">
        <v>22</v>
      </c>
      <c r="D309" s="31" t="n">
        <v>12</v>
      </c>
      <c r="E309" s="31" t="n">
        <v>61</v>
      </c>
      <c r="F309" s="33" t="s">
        <v>317</v>
      </c>
      <c r="G309" s="34" t="n">
        <v>2358686</v>
      </c>
      <c r="H309" s="34" t="n">
        <v>5000000</v>
      </c>
      <c r="I309" s="34" t="n">
        <v>10000000</v>
      </c>
      <c r="J309" s="34" t="n">
        <v>83058000</v>
      </c>
      <c r="K309" s="35" t="n">
        <f aca="false">+SUM(G309:J309)</f>
        <v>100416686</v>
      </c>
      <c r="L309" s="36" t="n">
        <v>2.34889846892577</v>
      </c>
      <c r="M309" s="36" t="n">
        <v>4.9792521533722</v>
      </c>
      <c r="N309" s="36" t="n">
        <v>9.9585043067444</v>
      </c>
      <c r="O309" s="36" t="n">
        <v>82.7133450709576</v>
      </c>
      <c r="P309" s="37" t="n">
        <f aca="false">+SUM(L309:O309)</f>
        <v>100</v>
      </c>
    </row>
    <row r="310" s="38" customFormat="true" ht="27.75" hidden="false" customHeight="true" outlineLevel="0" collapsed="false">
      <c r="A310" s="30" t="n">
        <v>56</v>
      </c>
      <c r="B310" s="31" t="n">
        <v>604</v>
      </c>
      <c r="C310" s="32" t="n">
        <v>22</v>
      </c>
      <c r="D310" s="31" t="n">
        <v>12</v>
      </c>
      <c r="E310" s="31" t="n">
        <v>62</v>
      </c>
      <c r="F310" s="33" t="s">
        <v>318</v>
      </c>
      <c r="G310" s="34" t="n">
        <v>1887435</v>
      </c>
      <c r="H310" s="34" t="n">
        <v>4000000</v>
      </c>
      <c r="I310" s="34" t="n">
        <v>8500000</v>
      </c>
      <c r="J310" s="34" t="n">
        <v>65946000</v>
      </c>
      <c r="K310" s="35" t="n">
        <f aca="false">+SUM(G310:J310)</f>
        <v>80333435</v>
      </c>
      <c r="L310" s="36" t="n">
        <v>2.3495011759425</v>
      </c>
      <c r="M310" s="36" t="n">
        <v>4.97924681049678</v>
      </c>
      <c r="N310" s="36" t="n">
        <v>10.5808994723056</v>
      </c>
      <c r="O310" s="36" t="n">
        <v>82.0903525412551</v>
      </c>
      <c r="P310" s="37" t="n">
        <f aca="false">+SUM(L310:O310)</f>
        <v>100</v>
      </c>
    </row>
    <row r="311" s="38" customFormat="true" ht="27.75" hidden="false" customHeight="true" outlineLevel="0" collapsed="false">
      <c r="A311" s="30" t="n">
        <v>56</v>
      </c>
      <c r="B311" s="31" t="n">
        <v>604</v>
      </c>
      <c r="C311" s="32" t="n">
        <v>22</v>
      </c>
      <c r="D311" s="31" t="n">
        <v>12</v>
      </c>
      <c r="E311" s="31" t="n">
        <v>63</v>
      </c>
      <c r="F311" s="33" t="s">
        <v>319</v>
      </c>
      <c r="G311" s="34" t="n">
        <v>943718</v>
      </c>
      <c r="H311" s="34" t="n">
        <v>3000000</v>
      </c>
      <c r="I311" s="34" t="n">
        <v>4500000</v>
      </c>
      <c r="J311" s="34" t="n">
        <v>11723000</v>
      </c>
      <c r="K311" s="35" t="n">
        <f aca="false">+SUM(G311:J311)</f>
        <v>20166718</v>
      </c>
      <c r="L311" s="36" t="n">
        <v>4.67958147676781</v>
      </c>
      <c r="M311" s="36" t="n">
        <v>14.8759951916817</v>
      </c>
      <c r="N311" s="36" t="n">
        <v>22.3139927875225</v>
      </c>
      <c r="O311" s="36" t="n">
        <v>58.130430544028</v>
      </c>
      <c r="P311" s="37" t="n">
        <f aca="false">+SUM(L311:O311)</f>
        <v>100</v>
      </c>
    </row>
    <row r="312" s="38" customFormat="true" ht="27.75" hidden="false" customHeight="true" outlineLevel="0" collapsed="false">
      <c r="A312" s="30" t="n">
        <v>56</v>
      </c>
      <c r="B312" s="31" t="n">
        <v>604</v>
      </c>
      <c r="C312" s="32" t="n">
        <v>22</v>
      </c>
      <c r="D312" s="31" t="n">
        <v>12</v>
      </c>
      <c r="E312" s="31" t="n">
        <v>67</v>
      </c>
      <c r="F312" s="33" t="s">
        <v>320</v>
      </c>
      <c r="G312" s="34" t="n">
        <v>685015</v>
      </c>
      <c r="H312" s="34" t="n">
        <v>2500000</v>
      </c>
      <c r="I312" s="34" t="n">
        <v>3000000</v>
      </c>
      <c r="J312" s="34" t="n">
        <v>263985</v>
      </c>
      <c r="K312" s="35" t="n">
        <f aca="false">+SUM(G312:J312)</f>
        <v>6449000</v>
      </c>
      <c r="L312" s="36" t="n">
        <v>10.6220344239417</v>
      </c>
      <c r="M312" s="36" t="n">
        <v>38.765700108544</v>
      </c>
      <c r="N312" s="36" t="n">
        <v>46.5188401302528</v>
      </c>
      <c r="O312" s="36" t="n">
        <v>4.09342533726159</v>
      </c>
      <c r="P312" s="37" t="n">
        <f aca="false">+SUM(L312:O312)</f>
        <v>100</v>
      </c>
    </row>
    <row r="313" s="38" customFormat="true" ht="27.75" hidden="false" customHeight="true" outlineLevel="0" collapsed="false">
      <c r="A313" s="30" t="n">
        <v>56</v>
      </c>
      <c r="B313" s="31" t="n">
        <v>604</v>
      </c>
      <c r="C313" s="32" t="n">
        <v>22</v>
      </c>
      <c r="D313" s="31" t="n">
        <v>12</v>
      </c>
      <c r="E313" s="31" t="n">
        <v>70</v>
      </c>
      <c r="F313" s="33" t="s">
        <v>321</v>
      </c>
      <c r="G313" s="34" t="n">
        <v>1625422</v>
      </c>
      <c r="H313" s="34" t="n">
        <v>10500000</v>
      </c>
      <c r="I313" s="34" t="n">
        <v>9500000</v>
      </c>
      <c r="J313" s="34" t="n">
        <v>29534000</v>
      </c>
      <c r="K313" s="35" t="n">
        <f aca="false">+SUM(G313:J313)</f>
        <v>51159422</v>
      </c>
      <c r="L313" s="36" t="n">
        <v>3.17717037538071</v>
      </c>
      <c r="M313" s="36" t="n">
        <v>20.5240786340393</v>
      </c>
      <c r="N313" s="36" t="n">
        <v>18.5694044784165</v>
      </c>
      <c r="O313" s="36" t="n">
        <v>57.7293465121635</v>
      </c>
      <c r="P313" s="37" t="n">
        <f aca="false">+SUM(L313:O313)</f>
        <v>100</v>
      </c>
    </row>
    <row r="314" s="38" customFormat="true" ht="27.75" hidden="false" customHeight="true" outlineLevel="0" collapsed="false">
      <c r="A314" s="30" t="n">
        <v>56</v>
      </c>
      <c r="B314" s="31" t="n">
        <v>604</v>
      </c>
      <c r="C314" s="32" t="n">
        <v>22</v>
      </c>
      <c r="D314" s="31" t="n">
        <v>12</v>
      </c>
      <c r="E314" s="31" t="n">
        <v>71</v>
      </c>
      <c r="F314" s="33" t="s">
        <v>322</v>
      </c>
      <c r="G314" s="34" t="n">
        <v>743315</v>
      </c>
      <c r="H314" s="34" t="n">
        <v>2000000</v>
      </c>
      <c r="I314" s="34" t="n">
        <v>4388000</v>
      </c>
      <c r="J314" s="34" t="n">
        <v>0</v>
      </c>
      <c r="K314" s="35" t="n">
        <f aca="false">+SUM(G314:J314)</f>
        <v>7131315</v>
      </c>
      <c r="L314" s="36" t="n">
        <v>10.4232529344167</v>
      </c>
      <c r="M314" s="36" t="n">
        <v>28.0453184300511</v>
      </c>
      <c r="N314" s="36" t="n">
        <v>61.5314286355322</v>
      </c>
      <c r="O314" s="36" t="n">
        <v>0</v>
      </c>
      <c r="P314" s="37" t="n">
        <f aca="false">+SUM(L314:O314)</f>
        <v>100</v>
      </c>
    </row>
    <row r="315" s="38" customFormat="true" ht="27.75" hidden="false" customHeight="true" outlineLevel="0" collapsed="false">
      <c r="A315" s="30" t="n">
        <v>56</v>
      </c>
      <c r="B315" s="31" t="n">
        <v>604</v>
      </c>
      <c r="C315" s="32" t="n">
        <v>22</v>
      </c>
      <c r="D315" s="31" t="n">
        <v>12</v>
      </c>
      <c r="E315" s="31" t="n">
        <v>83</v>
      </c>
      <c r="F315" s="33" t="s">
        <v>323</v>
      </c>
      <c r="G315" s="34" t="n">
        <v>1414969</v>
      </c>
      <c r="H315" s="34" t="n">
        <v>3000000</v>
      </c>
      <c r="I315" s="34" t="n">
        <v>10000000</v>
      </c>
      <c r="J315" s="34" t="n">
        <v>5835000</v>
      </c>
      <c r="K315" s="35" t="n">
        <f aca="false">+SUM(G315:J315)</f>
        <v>20249969</v>
      </c>
      <c r="L315" s="36" t="n">
        <v>6.98751193149975</v>
      </c>
      <c r="M315" s="36" t="n">
        <v>14.8148374943191</v>
      </c>
      <c r="N315" s="36" t="n">
        <v>49.3827916477304</v>
      </c>
      <c r="O315" s="36" t="n">
        <v>28.8148589264507</v>
      </c>
      <c r="P315" s="37" t="n">
        <f aca="false">+SUM(L315:O315)</f>
        <v>100</v>
      </c>
    </row>
    <row r="316" s="38" customFormat="true" ht="27.75" hidden="false" customHeight="true" outlineLevel="0" collapsed="false">
      <c r="A316" s="30" t="n">
        <v>56</v>
      </c>
      <c r="B316" s="31" t="n">
        <v>604</v>
      </c>
      <c r="C316" s="32" t="n">
        <v>22</v>
      </c>
      <c r="D316" s="31" t="n">
        <v>12</v>
      </c>
      <c r="E316" s="31" t="n">
        <v>87</v>
      </c>
      <c r="F316" s="33" t="s">
        <v>324</v>
      </c>
      <c r="G316" s="34" t="n">
        <v>782180</v>
      </c>
      <c r="H316" s="34" t="n">
        <v>3500000</v>
      </c>
      <c r="I316" s="34" t="n">
        <v>5000000</v>
      </c>
      <c r="J316" s="34" t="n">
        <v>24036000</v>
      </c>
      <c r="K316" s="35" t="n">
        <f aca="false">+SUM(G316:J316)</f>
        <v>33318180</v>
      </c>
      <c r="L316" s="36" t="n">
        <v>2.34760722224323</v>
      </c>
      <c r="M316" s="36" t="n">
        <v>10.5047754709291</v>
      </c>
      <c r="N316" s="36" t="n">
        <v>15.0068221013273</v>
      </c>
      <c r="O316" s="36" t="n">
        <v>72.1407952055004</v>
      </c>
      <c r="P316" s="37" t="n">
        <f aca="false">+SUM(L316:O316)</f>
        <v>100</v>
      </c>
    </row>
    <row r="317" s="38" customFormat="true" ht="27.75" hidden="false" customHeight="true" outlineLevel="0" collapsed="false">
      <c r="A317" s="30" t="n">
        <v>56</v>
      </c>
      <c r="B317" s="31" t="n">
        <v>604</v>
      </c>
      <c r="C317" s="32" t="n">
        <v>22</v>
      </c>
      <c r="D317" s="31" t="n">
        <v>12</v>
      </c>
      <c r="E317" s="31" t="n">
        <v>88</v>
      </c>
      <c r="F317" s="33" t="s">
        <v>325</v>
      </c>
      <c r="G317" s="34" t="n">
        <v>2829938</v>
      </c>
      <c r="H317" s="34" t="n">
        <v>5000000</v>
      </c>
      <c r="I317" s="34" t="n">
        <v>12000000</v>
      </c>
      <c r="J317" s="34" t="n">
        <v>60670000</v>
      </c>
      <c r="K317" s="35" t="n">
        <f aca="false">+SUM(G317:J317)</f>
        <v>80499938</v>
      </c>
      <c r="L317" s="36" t="n">
        <v>3.51545363923137</v>
      </c>
      <c r="M317" s="36" t="n">
        <v>6.21118490799335</v>
      </c>
      <c r="N317" s="36" t="n">
        <v>14.906843779184</v>
      </c>
      <c r="O317" s="36" t="n">
        <v>75.3665176735913</v>
      </c>
      <c r="P317" s="37" t="n">
        <f aca="false">+SUM(L317:O317)</f>
        <v>100</v>
      </c>
    </row>
    <row r="318" s="38" customFormat="true" ht="27.75" hidden="false" customHeight="true" outlineLevel="0" collapsed="false">
      <c r="A318" s="30" t="n">
        <v>56</v>
      </c>
      <c r="B318" s="31" t="n">
        <v>604</v>
      </c>
      <c r="C318" s="32" t="n">
        <v>22</v>
      </c>
      <c r="D318" s="31" t="n">
        <v>12</v>
      </c>
      <c r="E318" s="31" t="n">
        <v>89</v>
      </c>
      <c r="F318" s="33" t="s">
        <v>326</v>
      </c>
      <c r="G318" s="34" t="n">
        <v>2653826</v>
      </c>
      <c r="H318" s="34" t="n">
        <v>5500000</v>
      </c>
      <c r="I318" s="34" t="n">
        <v>12500000</v>
      </c>
      <c r="J318" s="34" t="n">
        <v>54815000</v>
      </c>
      <c r="K318" s="35" t="n">
        <f aca="false">+SUM(G318:J318)</f>
        <v>75468826</v>
      </c>
      <c r="L318" s="36" t="n">
        <v>3.51645327038743</v>
      </c>
      <c r="M318" s="36" t="n">
        <v>7.28777734001056</v>
      </c>
      <c r="N318" s="36" t="n">
        <v>16.5631303182058</v>
      </c>
      <c r="O318" s="36" t="n">
        <v>72.6326390713962</v>
      </c>
      <c r="P318" s="37" t="n">
        <f aca="false">+SUM(L318:O318)</f>
        <v>100</v>
      </c>
    </row>
    <row r="319" s="38" customFormat="true" ht="27.75" hidden="false" customHeight="true" outlineLevel="0" collapsed="false">
      <c r="A319" s="30" t="n">
        <v>56</v>
      </c>
      <c r="B319" s="31" t="n">
        <v>604</v>
      </c>
      <c r="C319" s="32" t="n">
        <v>22</v>
      </c>
      <c r="D319" s="31" t="n">
        <v>12</v>
      </c>
      <c r="E319" s="31" t="n">
        <v>93</v>
      </c>
      <c r="F319" s="33" t="s">
        <v>327</v>
      </c>
      <c r="G319" s="34" t="n">
        <v>1309302</v>
      </c>
      <c r="H319" s="34" t="n">
        <v>3500000</v>
      </c>
      <c r="I319" s="34" t="n">
        <v>13000000</v>
      </c>
      <c r="J319" s="34" t="n">
        <v>922000</v>
      </c>
      <c r="K319" s="35" t="n">
        <f aca="false">+SUM(G319:J319)</f>
        <v>18731302</v>
      </c>
      <c r="L319" s="36" t="n">
        <v>6.98991452916621</v>
      </c>
      <c r="M319" s="36" t="n">
        <v>18.6853001462472</v>
      </c>
      <c r="N319" s="36" t="n">
        <v>69.4025434003466</v>
      </c>
      <c r="O319" s="36" t="n">
        <v>4.92224192423997</v>
      </c>
      <c r="P319" s="37" t="n">
        <f aca="false">+SUM(L319:O319)</f>
        <v>100</v>
      </c>
    </row>
    <row r="320" s="38" customFormat="true" ht="27.75" hidden="false" customHeight="true" outlineLevel="0" collapsed="false">
      <c r="A320" s="30" t="n">
        <v>56</v>
      </c>
      <c r="B320" s="31" t="n">
        <v>604</v>
      </c>
      <c r="C320" s="32" t="n">
        <v>22</v>
      </c>
      <c r="D320" s="31" t="n">
        <v>12</v>
      </c>
      <c r="E320" s="31" t="n">
        <v>95</v>
      </c>
      <c r="F320" s="33" t="s">
        <v>328</v>
      </c>
      <c r="G320" s="34" t="n">
        <v>10614087</v>
      </c>
      <c r="H320" s="34" t="n">
        <v>15000000</v>
      </c>
      <c r="I320" s="34" t="n">
        <v>43000000</v>
      </c>
      <c r="J320" s="34" t="n">
        <v>231385913</v>
      </c>
      <c r="K320" s="35" t="n">
        <f aca="false">+SUM(G320:J320)</f>
        <v>300000000</v>
      </c>
      <c r="L320" s="36" t="n">
        <v>3.538029</v>
      </c>
      <c r="M320" s="36" t="n">
        <v>5</v>
      </c>
      <c r="N320" s="36" t="n">
        <v>14.3333333333333</v>
      </c>
      <c r="O320" s="36" t="n">
        <v>77.1286376666667</v>
      </c>
      <c r="P320" s="37" t="n">
        <f aca="false">+SUM(L320:O320)</f>
        <v>100</v>
      </c>
    </row>
    <row r="321" s="38" customFormat="true" ht="27.75" hidden="false" customHeight="true" outlineLevel="0" collapsed="false">
      <c r="A321" s="30" t="n">
        <v>56</v>
      </c>
      <c r="B321" s="31" t="n">
        <v>604</v>
      </c>
      <c r="C321" s="32" t="n">
        <v>22</v>
      </c>
      <c r="D321" s="31" t="n">
        <v>12</v>
      </c>
      <c r="E321" s="31" t="n">
        <v>96</v>
      </c>
      <c r="F321" s="33" t="s">
        <v>329</v>
      </c>
      <c r="G321" s="34" t="n">
        <v>12383709</v>
      </c>
      <c r="H321" s="34" t="n">
        <v>17500000</v>
      </c>
      <c r="I321" s="34" t="n">
        <v>45000000</v>
      </c>
      <c r="J321" s="34" t="n">
        <v>275116291</v>
      </c>
      <c r="K321" s="35" t="n">
        <f aca="false">+SUM(G321:J321)</f>
        <v>350000000</v>
      </c>
      <c r="L321" s="36" t="n">
        <v>3.53820257142857</v>
      </c>
      <c r="M321" s="36" t="n">
        <v>5</v>
      </c>
      <c r="N321" s="36" t="n">
        <v>12.8571428571429</v>
      </c>
      <c r="O321" s="36" t="n">
        <v>78.6046545714286</v>
      </c>
      <c r="P321" s="37" t="n">
        <f aca="false">+SUM(L321:O321)</f>
        <v>100</v>
      </c>
    </row>
    <row r="322" s="38" customFormat="true" ht="27.75" hidden="false" customHeight="true" outlineLevel="0" collapsed="false">
      <c r="A322" s="30" t="n">
        <v>56</v>
      </c>
      <c r="B322" s="31" t="n">
        <v>604</v>
      </c>
      <c r="C322" s="32" t="n">
        <v>22</v>
      </c>
      <c r="D322" s="31" t="n">
        <v>13</v>
      </c>
      <c r="E322" s="31" t="n">
        <v>2</v>
      </c>
      <c r="F322" s="33" t="s">
        <v>330</v>
      </c>
      <c r="G322" s="34" t="n">
        <v>1344525</v>
      </c>
      <c r="H322" s="34" t="n">
        <v>5000000</v>
      </c>
      <c r="I322" s="34" t="n">
        <v>9000000</v>
      </c>
      <c r="J322" s="34" t="n">
        <v>22893000</v>
      </c>
      <c r="K322" s="35" t="n">
        <f aca="false">+SUM(G322:J322)</f>
        <v>38237525</v>
      </c>
      <c r="L322" s="36" t="n">
        <v>3.51624484063757</v>
      </c>
      <c r="M322" s="36" t="n">
        <v>13.0761601332722</v>
      </c>
      <c r="N322" s="36" t="n">
        <v>23.53708823989</v>
      </c>
      <c r="O322" s="36" t="n">
        <v>59.8705067862002</v>
      </c>
      <c r="P322" s="37" t="n">
        <f aca="false">+SUM(L322:O322)</f>
        <v>100</v>
      </c>
    </row>
    <row r="323" s="38" customFormat="true" ht="27.75" hidden="false" customHeight="true" outlineLevel="0" collapsed="false">
      <c r="A323" s="30" t="n">
        <v>56</v>
      </c>
      <c r="B323" s="31" t="n">
        <v>604</v>
      </c>
      <c r="C323" s="32" t="n">
        <v>22</v>
      </c>
      <c r="D323" s="31" t="n">
        <v>13</v>
      </c>
      <c r="E323" s="31" t="n">
        <v>4</v>
      </c>
      <c r="F323" s="33" t="s">
        <v>331</v>
      </c>
      <c r="G323" s="34" t="n">
        <v>5803747</v>
      </c>
      <c r="H323" s="34" t="n">
        <v>47500000</v>
      </c>
      <c r="I323" s="34" t="n">
        <v>24500000</v>
      </c>
      <c r="J323" s="34" t="n">
        <v>117440000</v>
      </c>
      <c r="K323" s="35" t="n">
        <f aca="false">+SUM(G323:J323)</f>
        <v>195243747</v>
      </c>
      <c r="L323" s="36" t="n">
        <v>2.97256485248667</v>
      </c>
      <c r="M323" s="36" t="n">
        <v>24.3285640282247</v>
      </c>
      <c r="N323" s="36" t="n">
        <v>12.5484172356106</v>
      </c>
      <c r="O323" s="36" t="n">
        <v>60.150453883678</v>
      </c>
      <c r="P323" s="37" t="n">
        <f aca="false">+SUM(L323:O323)</f>
        <v>100</v>
      </c>
    </row>
    <row r="324" s="38" customFormat="true" ht="27.75" hidden="false" customHeight="true" outlineLevel="0" collapsed="false">
      <c r="A324" s="30" t="n">
        <v>56</v>
      </c>
      <c r="B324" s="31" t="n">
        <v>604</v>
      </c>
      <c r="C324" s="32" t="n">
        <v>22</v>
      </c>
      <c r="D324" s="31" t="n">
        <v>13</v>
      </c>
      <c r="E324" s="31" t="n">
        <v>5</v>
      </c>
      <c r="F324" s="33" t="s">
        <v>332</v>
      </c>
      <c r="G324" s="34" t="n">
        <v>1061531</v>
      </c>
      <c r="H324" s="34" t="n">
        <v>2800000</v>
      </c>
      <c r="I324" s="34" t="n">
        <v>5500000</v>
      </c>
      <c r="J324" s="34" t="n">
        <v>20626000</v>
      </c>
      <c r="K324" s="35" t="n">
        <f aca="false">+SUM(G324:J324)</f>
        <v>29987531</v>
      </c>
      <c r="L324" s="36" t="n">
        <v>3.5399079704161</v>
      </c>
      <c r="M324" s="36" t="n">
        <v>9.3372141907915</v>
      </c>
      <c r="N324" s="36" t="n">
        <v>18.3409564461976</v>
      </c>
      <c r="O324" s="36" t="n">
        <v>68.7819213925948</v>
      </c>
      <c r="P324" s="37" t="n">
        <f aca="false">+SUM(L324:O324)</f>
        <v>100</v>
      </c>
    </row>
    <row r="325" s="38" customFormat="true" ht="27.75" hidden="false" customHeight="true" outlineLevel="0" collapsed="false">
      <c r="A325" s="30" t="n">
        <v>56</v>
      </c>
      <c r="B325" s="31" t="n">
        <v>604</v>
      </c>
      <c r="C325" s="32" t="n">
        <v>22</v>
      </c>
      <c r="D325" s="31" t="n">
        <v>13</v>
      </c>
      <c r="E325" s="31" t="n">
        <v>7</v>
      </c>
      <c r="F325" s="33" t="s">
        <v>333</v>
      </c>
      <c r="G325" s="34" t="n">
        <v>6014529</v>
      </c>
      <c r="H325" s="34" t="n">
        <v>9000000</v>
      </c>
      <c r="I325" s="34" t="n">
        <v>20000000</v>
      </c>
      <c r="J325" s="34" t="n">
        <v>135048000</v>
      </c>
      <c r="K325" s="35" t="n">
        <f aca="false">+SUM(G325:J325)</f>
        <v>170062529</v>
      </c>
      <c r="L325" s="36" t="n">
        <v>3.53665739029437</v>
      </c>
      <c r="M325" s="36" t="n">
        <v>5.29217109313951</v>
      </c>
      <c r="N325" s="36" t="n">
        <v>11.7603802069767</v>
      </c>
      <c r="O325" s="36" t="n">
        <v>79.4107913095894</v>
      </c>
      <c r="P325" s="37" t="n">
        <f aca="false">+SUM(L325:O325)</f>
        <v>100</v>
      </c>
    </row>
    <row r="326" s="38" customFormat="true" ht="27.75" hidden="false" customHeight="true" outlineLevel="0" collapsed="false">
      <c r="A326" s="30" t="n">
        <v>56</v>
      </c>
      <c r="B326" s="31" t="n">
        <v>604</v>
      </c>
      <c r="C326" s="32" t="n">
        <v>22</v>
      </c>
      <c r="D326" s="31" t="n">
        <v>13</v>
      </c>
      <c r="E326" s="31" t="n">
        <v>9</v>
      </c>
      <c r="F326" s="33" t="s">
        <v>334</v>
      </c>
      <c r="G326" s="34" t="n">
        <v>1179343</v>
      </c>
      <c r="H326" s="34" t="n">
        <v>5000000</v>
      </c>
      <c r="I326" s="34" t="n">
        <v>10000000</v>
      </c>
      <c r="J326" s="34" t="n">
        <v>9029000</v>
      </c>
      <c r="K326" s="35" t="n">
        <f aca="false">+SUM(G326:J326)</f>
        <v>25208343</v>
      </c>
      <c r="L326" s="36" t="n">
        <v>4.67838366052065</v>
      </c>
      <c r="M326" s="36" t="n">
        <v>19.8347031377667</v>
      </c>
      <c r="N326" s="36" t="n">
        <v>39.6694062755335</v>
      </c>
      <c r="O326" s="36" t="n">
        <v>35.8175069261792</v>
      </c>
      <c r="P326" s="37" t="n">
        <f aca="false">+SUM(L326:O326)</f>
        <v>100</v>
      </c>
    </row>
    <row r="327" s="38" customFormat="true" ht="27.75" hidden="false" customHeight="true" outlineLevel="0" collapsed="false">
      <c r="A327" s="30" t="n">
        <v>56</v>
      </c>
      <c r="B327" s="31" t="n">
        <v>604</v>
      </c>
      <c r="C327" s="32" t="n">
        <v>22</v>
      </c>
      <c r="D327" s="31" t="n">
        <v>13</v>
      </c>
      <c r="E327" s="31" t="n">
        <v>10</v>
      </c>
      <c r="F327" s="33" t="s">
        <v>335</v>
      </c>
      <c r="G327" s="34" t="n">
        <v>3184591</v>
      </c>
      <c r="H327" s="34" t="n">
        <v>5500000</v>
      </c>
      <c r="I327" s="34" t="n">
        <v>29000000</v>
      </c>
      <c r="J327" s="34" t="n">
        <v>7878000</v>
      </c>
      <c r="K327" s="35" t="n">
        <f aca="false">+SUM(G327:J327)</f>
        <v>45562591</v>
      </c>
      <c r="L327" s="36" t="n">
        <v>6.9894861773774</v>
      </c>
      <c r="M327" s="36" t="n">
        <v>12.0713064803536</v>
      </c>
      <c r="N327" s="36" t="n">
        <v>63.6487068964098</v>
      </c>
      <c r="O327" s="36" t="n">
        <v>17.2905004458592</v>
      </c>
      <c r="P327" s="37" t="n">
        <f aca="false">+SUM(L327:O327)</f>
        <v>100</v>
      </c>
    </row>
    <row r="328" s="38" customFormat="true" ht="27.75" hidden="false" customHeight="true" outlineLevel="0" collapsed="false">
      <c r="A328" s="30" t="n">
        <v>56</v>
      </c>
      <c r="B328" s="31" t="n">
        <v>604</v>
      </c>
      <c r="C328" s="32" t="n">
        <v>22</v>
      </c>
      <c r="D328" s="31" t="n">
        <v>13</v>
      </c>
      <c r="E328" s="31" t="n">
        <v>11</v>
      </c>
      <c r="F328" s="33" t="s">
        <v>336</v>
      </c>
      <c r="G328" s="34" t="n">
        <v>2901597</v>
      </c>
      <c r="H328" s="34" t="n">
        <v>6500000</v>
      </c>
      <c r="I328" s="34" t="n">
        <v>12000000</v>
      </c>
      <c r="J328" s="34" t="n">
        <v>60611000</v>
      </c>
      <c r="K328" s="35" t="n">
        <f aca="false">+SUM(G328:J328)</f>
        <v>82012597</v>
      </c>
      <c r="L328" s="36" t="n">
        <v>3.5379894139921</v>
      </c>
      <c r="M328" s="36" t="n">
        <v>7.92561172035559</v>
      </c>
      <c r="N328" s="36" t="n">
        <v>14.6318985606565</v>
      </c>
      <c r="O328" s="36" t="n">
        <v>73.9045003049958</v>
      </c>
      <c r="P328" s="37" t="n">
        <f aca="false">+SUM(L328:O328)</f>
        <v>100</v>
      </c>
    </row>
    <row r="329" s="38" customFormat="true" ht="27.75" hidden="false" customHeight="true" outlineLevel="0" collapsed="false">
      <c r="A329" s="30" t="n">
        <v>56</v>
      </c>
      <c r="B329" s="31" t="n">
        <v>604</v>
      </c>
      <c r="C329" s="32" t="n">
        <v>22</v>
      </c>
      <c r="D329" s="31" t="n">
        <v>13</v>
      </c>
      <c r="E329" s="31" t="n">
        <v>12</v>
      </c>
      <c r="F329" s="33" t="s">
        <v>337</v>
      </c>
      <c r="G329" s="34" t="n">
        <v>425098</v>
      </c>
      <c r="H329" s="34" t="n">
        <v>3000000</v>
      </c>
      <c r="I329" s="34" t="n">
        <v>4500000</v>
      </c>
      <c r="J329" s="34" t="n">
        <v>4150000</v>
      </c>
      <c r="K329" s="35" t="n">
        <f aca="false">+SUM(G329:J329)</f>
        <v>12075098</v>
      </c>
      <c r="L329" s="36" t="n">
        <v>3.52045175948054</v>
      </c>
      <c r="M329" s="36" t="n">
        <v>24.8445188602196</v>
      </c>
      <c r="N329" s="36" t="n">
        <v>37.2667782903294</v>
      </c>
      <c r="O329" s="36" t="n">
        <v>34.3682510899705</v>
      </c>
      <c r="P329" s="37" t="n">
        <f aca="false">+SUM(L329:O329)</f>
        <v>100</v>
      </c>
    </row>
    <row r="330" s="38" customFormat="true" ht="27.75" hidden="false" customHeight="true" outlineLevel="0" collapsed="false">
      <c r="A330" s="30" t="n">
        <v>56</v>
      </c>
      <c r="B330" s="31" t="n">
        <v>604</v>
      </c>
      <c r="C330" s="32" t="n">
        <v>22</v>
      </c>
      <c r="D330" s="31" t="n">
        <v>13</v>
      </c>
      <c r="E330" s="31" t="n">
        <v>13</v>
      </c>
      <c r="F330" s="33" t="s">
        <v>338</v>
      </c>
      <c r="G330" s="34" t="n">
        <v>353439</v>
      </c>
      <c r="H330" s="34" t="n">
        <v>2400000</v>
      </c>
      <c r="I330" s="34" t="n">
        <v>5000000</v>
      </c>
      <c r="J330" s="34" t="n">
        <v>2209000</v>
      </c>
      <c r="K330" s="35" t="n">
        <f aca="false">+SUM(G330:J330)</f>
        <v>9962439</v>
      </c>
      <c r="L330" s="36" t="n">
        <v>3.54771557446926</v>
      </c>
      <c r="M330" s="36" t="n">
        <v>24.0904862754994</v>
      </c>
      <c r="N330" s="36" t="n">
        <v>50.1885130739571</v>
      </c>
      <c r="O330" s="36" t="n">
        <v>22.1732850760742</v>
      </c>
      <c r="P330" s="37" t="n">
        <f aca="false">+SUM(L330:O330)</f>
        <v>100</v>
      </c>
    </row>
    <row r="331" s="38" customFormat="true" ht="27.75" hidden="false" customHeight="true" outlineLevel="0" collapsed="false">
      <c r="A331" s="30" t="n">
        <v>56</v>
      </c>
      <c r="B331" s="31" t="n">
        <v>604</v>
      </c>
      <c r="C331" s="32" t="n">
        <v>22</v>
      </c>
      <c r="D331" s="31" t="n">
        <v>13</v>
      </c>
      <c r="E331" s="31" t="n">
        <v>14</v>
      </c>
      <c r="F331" s="33" t="s">
        <v>339</v>
      </c>
      <c r="G331" s="34" t="n">
        <v>731169</v>
      </c>
      <c r="H331" s="34" t="n">
        <v>2900000</v>
      </c>
      <c r="I331" s="34" t="n">
        <v>6000000</v>
      </c>
      <c r="J331" s="34" t="n">
        <v>21398000</v>
      </c>
      <c r="K331" s="35" t="n">
        <f aca="false">+SUM(G331:J331)</f>
        <v>31029169</v>
      </c>
      <c r="L331" s="36" t="n">
        <v>2.35639246413592</v>
      </c>
      <c r="M331" s="36" t="n">
        <v>9.34604468459984</v>
      </c>
      <c r="N331" s="36" t="n">
        <v>19.3366441750341</v>
      </c>
      <c r="O331" s="36" t="n">
        <v>68.9609186762301</v>
      </c>
      <c r="P331" s="37" t="n">
        <f aca="false">+SUM(L331:O331)</f>
        <v>100</v>
      </c>
    </row>
    <row r="332" s="38" customFormat="true" ht="27.75" hidden="false" customHeight="true" outlineLevel="0" collapsed="false">
      <c r="A332" s="30" t="n">
        <v>56</v>
      </c>
      <c r="B332" s="31" t="n">
        <v>604</v>
      </c>
      <c r="C332" s="32" t="n">
        <v>22</v>
      </c>
      <c r="D332" s="31" t="n">
        <v>13</v>
      </c>
      <c r="E332" s="31" t="n">
        <v>15</v>
      </c>
      <c r="F332" s="33" t="s">
        <v>340</v>
      </c>
      <c r="G332" s="34" t="n">
        <v>943718</v>
      </c>
      <c r="H332" s="34" t="n">
        <v>2900000</v>
      </c>
      <c r="I332" s="34" t="n">
        <v>7500000</v>
      </c>
      <c r="J332" s="34" t="n">
        <v>28723000</v>
      </c>
      <c r="K332" s="35" t="n">
        <f aca="false">+SUM(G332:J332)</f>
        <v>40066718</v>
      </c>
      <c r="L332" s="36" t="n">
        <v>2.35536636666872</v>
      </c>
      <c r="M332" s="36" t="n">
        <v>7.23792749882833</v>
      </c>
      <c r="N332" s="36" t="n">
        <v>18.7187780142112</v>
      </c>
      <c r="O332" s="36" t="n">
        <v>71.6879281202918</v>
      </c>
      <c r="P332" s="37" t="n">
        <f aca="false">+SUM(L332:O332)</f>
        <v>100</v>
      </c>
    </row>
    <row r="333" s="38" customFormat="true" ht="27.75" hidden="false" customHeight="true" outlineLevel="0" collapsed="false">
      <c r="A333" s="30" t="n">
        <v>56</v>
      </c>
      <c r="B333" s="31" t="n">
        <v>604</v>
      </c>
      <c r="C333" s="32" t="n">
        <v>22</v>
      </c>
      <c r="D333" s="31" t="n">
        <v>13</v>
      </c>
      <c r="E333" s="31" t="n">
        <v>16</v>
      </c>
      <c r="F333" s="33" t="s">
        <v>341</v>
      </c>
      <c r="G333" s="34" t="n">
        <v>1414969</v>
      </c>
      <c r="H333" s="34" t="n">
        <v>4250000</v>
      </c>
      <c r="I333" s="34" t="n">
        <v>8000000</v>
      </c>
      <c r="J333" s="34" t="n">
        <v>46335000</v>
      </c>
      <c r="K333" s="35" t="n">
        <f aca="false">+SUM(G333:J333)</f>
        <v>59999969</v>
      </c>
      <c r="L333" s="36" t="n">
        <v>2.35828288511282</v>
      </c>
      <c r="M333" s="36" t="n">
        <v>7.08333699305745</v>
      </c>
      <c r="N333" s="36" t="n">
        <v>13.3333402222258</v>
      </c>
      <c r="O333" s="36" t="n">
        <v>77.225039899604</v>
      </c>
      <c r="P333" s="37" t="n">
        <f aca="false">+SUM(L333:O333)</f>
        <v>100</v>
      </c>
    </row>
    <row r="334" s="38" customFormat="true" ht="27.75" hidden="false" customHeight="true" outlineLevel="0" collapsed="false">
      <c r="A334" s="30" t="n">
        <v>56</v>
      </c>
      <c r="B334" s="31" t="n">
        <v>604</v>
      </c>
      <c r="C334" s="32" t="n">
        <v>22</v>
      </c>
      <c r="D334" s="31" t="n">
        <v>13</v>
      </c>
      <c r="E334" s="31" t="n">
        <v>18</v>
      </c>
      <c r="F334" s="33" t="s">
        <v>342</v>
      </c>
      <c r="G334" s="34" t="n">
        <v>848982</v>
      </c>
      <c r="H334" s="34" t="n">
        <v>2850000</v>
      </c>
      <c r="I334" s="34" t="n">
        <v>4301000</v>
      </c>
      <c r="J334" s="34" t="n">
        <v>0</v>
      </c>
      <c r="K334" s="35" t="n">
        <f aca="false">+SUM(G334:J334)</f>
        <v>7999982</v>
      </c>
      <c r="L334" s="36" t="n">
        <v>10.6122988776725</v>
      </c>
      <c r="M334" s="36" t="n">
        <v>35.6250801564304</v>
      </c>
      <c r="N334" s="36" t="n">
        <v>53.7626209658972</v>
      </c>
      <c r="O334" s="36" t="n">
        <v>0</v>
      </c>
      <c r="P334" s="37" t="n">
        <f aca="false">+SUM(L334:O334)</f>
        <v>100</v>
      </c>
    </row>
    <row r="335" s="38" customFormat="true" ht="27.75" hidden="false" customHeight="true" outlineLevel="0" collapsed="false">
      <c r="A335" s="30" t="n">
        <v>56</v>
      </c>
      <c r="B335" s="31" t="n">
        <v>604</v>
      </c>
      <c r="C335" s="32" t="n">
        <v>22</v>
      </c>
      <c r="D335" s="31" t="n">
        <v>13</v>
      </c>
      <c r="E335" s="31" t="n">
        <v>19</v>
      </c>
      <c r="F335" s="33" t="s">
        <v>343</v>
      </c>
      <c r="G335" s="34" t="n">
        <v>5944083</v>
      </c>
      <c r="H335" s="34" t="n">
        <v>8400000</v>
      </c>
      <c r="I335" s="34" t="n">
        <v>30000000</v>
      </c>
      <c r="J335" s="34" t="n">
        <v>165606000</v>
      </c>
      <c r="K335" s="35" t="n">
        <f aca="false">+SUM(G335:J335)</f>
        <v>209950083</v>
      </c>
      <c r="L335" s="36" t="n">
        <v>2.83118868783681</v>
      </c>
      <c r="M335" s="36" t="n">
        <v>4.00095102605889</v>
      </c>
      <c r="N335" s="36" t="n">
        <v>14.2891108073532</v>
      </c>
      <c r="O335" s="36" t="n">
        <v>78.8787494787511</v>
      </c>
      <c r="P335" s="37" t="n">
        <f aca="false">+SUM(L335:O335)</f>
        <v>100</v>
      </c>
    </row>
    <row r="336" s="38" customFormat="true" ht="27.75" hidden="false" customHeight="true" outlineLevel="0" collapsed="false">
      <c r="A336" s="30" t="n">
        <v>56</v>
      </c>
      <c r="B336" s="31" t="n">
        <v>604</v>
      </c>
      <c r="C336" s="32" t="n">
        <v>22</v>
      </c>
      <c r="D336" s="31" t="n">
        <v>13</v>
      </c>
      <c r="E336" s="31" t="n">
        <v>20</v>
      </c>
      <c r="F336" s="33" t="s">
        <v>344</v>
      </c>
      <c r="G336" s="34" t="n">
        <v>6367967</v>
      </c>
      <c r="H336" s="34" t="n">
        <v>8800000</v>
      </c>
      <c r="I336" s="34" t="n">
        <v>31000000</v>
      </c>
      <c r="J336" s="34" t="n">
        <v>223957000</v>
      </c>
      <c r="K336" s="35" t="n">
        <f aca="false">+SUM(G336:J336)</f>
        <v>270124967</v>
      </c>
      <c r="L336" s="36" t="n">
        <v>2.35741518850422</v>
      </c>
      <c r="M336" s="36" t="n">
        <v>3.25775143917001</v>
      </c>
      <c r="N336" s="36" t="n">
        <v>11.4761698425307</v>
      </c>
      <c r="O336" s="36" t="n">
        <v>82.9086635297951</v>
      </c>
      <c r="P336" s="37" t="n">
        <f aca="false">+SUM(L336:O336)</f>
        <v>100</v>
      </c>
    </row>
    <row r="337" s="38" customFormat="true" ht="27.75" hidden="false" customHeight="true" outlineLevel="0" collapsed="false">
      <c r="A337" s="30" t="n">
        <v>56</v>
      </c>
      <c r="B337" s="31" t="n">
        <v>604</v>
      </c>
      <c r="C337" s="32" t="n">
        <v>22</v>
      </c>
      <c r="D337" s="31" t="n">
        <v>13</v>
      </c>
      <c r="E337" s="31" t="n">
        <v>22</v>
      </c>
      <c r="F337" s="33" t="s">
        <v>345</v>
      </c>
      <c r="G337" s="34" t="n">
        <v>743315</v>
      </c>
      <c r="H337" s="34" t="n">
        <v>3000000</v>
      </c>
      <c r="I337" s="34" t="n">
        <v>3388000</v>
      </c>
      <c r="J337" s="34" t="n">
        <v>0</v>
      </c>
      <c r="K337" s="35" t="n">
        <f aca="false">+SUM(G337:J337)</f>
        <v>7131315</v>
      </c>
      <c r="L337" s="36" t="n">
        <v>10.4232529344167</v>
      </c>
      <c r="M337" s="36" t="n">
        <v>42.0679776450767</v>
      </c>
      <c r="N337" s="36" t="n">
        <v>47.5087694205066</v>
      </c>
      <c r="O337" s="36" t="n">
        <v>0</v>
      </c>
      <c r="P337" s="37" t="n">
        <f aca="false">+SUM(L337:O337)</f>
        <v>100</v>
      </c>
    </row>
    <row r="338" s="38" customFormat="true" ht="27.75" hidden="false" customHeight="true" outlineLevel="0" collapsed="false">
      <c r="A338" s="30" t="n">
        <v>56</v>
      </c>
      <c r="B338" s="31" t="n">
        <v>604</v>
      </c>
      <c r="C338" s="32" t="n">
        <v>22</v>
      </c>
      <c r="D338" s="31" t="n">
        <v>13</v>
      </c>
      <c r="E338" s="31" t="n">
        <v>24</v>
      </c>
      <c r="F338" s="33" t="s">
        <v>346</v>
      </c>
      <c r="G338" s="34" t="n">
        <v>10614087</v>
      </c>
      <c r="H338" s="34" t="n">
        <v>18000000</v>
      </c>
      <c r="I338" s="34" t="n">
        <v>35000000</v>
      </c>
      <c r="J338" s="34" t="n">
        <v>236000000</v>
      </c>
      <c r="K338" s="35" t="n">
        <f aca="false">+SUM(G338:J338)</f>
        <v>299614087</v>
      </c>
      <c r="L338" s="36" t="n">
        <v>3.54258610009883</v>
      </c>
      <c r="M338" s="36" t="n">
        <v>6.00772820137793</v>
      </c>
      <c r="N338" s="36" t="n">
        <v>11.6816937249015</v>
      </c>
      <c r="O338" s="36" t="n">
        <v>78.7679919736217</v>
      </c>
      <c r="P338" s="37" t="n">
        <f aca="false">+SUM(L338:O338)</f>
        <v>100</v>
      </c>
    </row>
    <row r="339" s="38" customFormat="true" ht="27.75" hidden="false" customHeight="true" outlineLevel="0" collapsed="false">
      <c r="A339" s="30" t="n">
        <v>56</v>
      </c>
      <c r="B339" s="31" t="n">
        <v>604</v>
      </c>
      <c r="C339" s="32" t="n">
        <v>22</v>
      </c>
      <c r="D339" s="31" t="n">
        <v>13</v>
      </c>
      <c r="E339" s="31" t="n">
        <v>25</v>
      </c>
      <c r="F339" s="33" t="s">
        <v>347</v>
      </c>
      <c r="G339" s="34" t="n">
        <v>708092</v>
      </c>
      <c r="H339" s="34" t="n">
        <v>3500000</v>
      </c>
      <c r="I339" s="34" t="n">
        <v>5917000</v>
      </c>
      <c r="J339" s="34" t="n">
        <v>0</v>
      </c>
      <c r="K339" s="35" t="n">
        <f aca="false">+SUM(G339:J339)</f>
        <v>10125092</v>
      </c>
      <c r="L339" s="36" t="n">
        <v>6.99343768925754</v>
      </c>
      <c r="M339" s="36" t="n">
        <v>34.5675871389613</v>
      </c>
      <c r="N339" s="36" t="n">
        <v>58.4389751717812</v>
      </c>
      <c r="O339" s="36" t="n">
        <v>0</v>
      </c>
      <c r="P339" s="37" t="n">
        <f aca="false">+SUM(L339:O339)</f>
        <v>100</v>
      </c>
    </row>
    <row r="340" s="38" customFormat="true" ht="27.75" hidden="false" customHeight="true" outlineLevel="0" collapsed="false">
      <c r="A340" s="30" t="n">
        <v>56</v>
      </c>
      <c r="B340" s="31" t="n">
        <v>604</v>
      </c>
      <c r="C340" s="32" t="n">
        <v>22</v>
      </c>
      <c r="D340" s="31" t="n">
        <v>13</v>
      </c>
      <c r="E340" s="31" t="n">
        <v>26</v>
      </c>
      <c r="F340" s="33" t="s">
        <v>348</v>
      </c>
      <c r="G340" s="34" t="n">
        <v>8491027</v>
      </c>
      <c r="H340" s="34" t="n">
        <v>10000000</v>
      </c>
      <c r="I340" s="34" t="n">
        <v>50000000</v>
      </c>
      <c r="J340" s="34" t="n">
        <v>51500000</v>
      </c>
      <c r="K340" s="35" t="n">
        <f aca="false">+SUM(G340:J340)</f>
        <v>119991027</v>
      </c>
      <c r="L340" s="36" t="n">
        <v>7.07638497001947</v>
      </c>
      <c r="M340" s="36" t="n">
        <v>8.33395650493099</v>
      </c>
      <c r="N340" s="36" t="n">
        <v>41.669782524655</v>
      </c>
      <c r="O340" s="36" t="n">
        <v>42.9198760003946</v>
      </c>
      <c r="P340" s="37" t="n">
        <f aca="false">+SUM(L340:O340)</f>
        <v>100</v>
      </c>
    </row>
    <row r="341" s="38" customFormat="true" ht="27.75" hidden="false" customHeight="true" outlineLevel="0" collapsed="false">
      <c r="A341" s="30" t="n">
        <v>56</v>
      </c>
      <c r="B341" s="31" t="n">
        <v>604</v>
      </c>
      <c r="C341" s="32" t="n">
        <v>22</v>
      </c>
      <c r="D341" s="31" t="n">
        <v>13</v>
      </c>
      <c r="E341" s="31" t="n">
        <v>27</v>
      </c>
      <c r="F341" s="33" t="s">
        <v>349</v>
      </c>
      <c r="G341" s="34" t="n">
        <v>3538029</v>
      </c>
      <c r="H341" s="34" t="n">
        <v>8500000</v>
      </c>
      <c r="I341" s="34" t="n">
        <v>16000000</v>
      </c>
      <c r="J341" s="34" t="n">
        <v>72000000</v>
      </c>
      <c r="K341" s="35" t="n">
        <f aca="false">+SUM(G341:J341)</f>
        <v>100038029</v>
      </c>
      <c r="L341" s="36" t="n">
        <v>3.53668403442855</v>
      </c>
      <c r="M341" s="36" t="n">
        <v>8.49676876380681</v>
      </c>
      <c r="N341" s="36" t="n">
        <v>15.9939176730481</v>
      </c>
      <c r="O341" s="36" t="n">
        <v>71.9726295287165</v>
      </c>
      <c r="P341" s="37" t="n">
        <f aca="false">+SUM(L341:O341)</f>
        <v>100</v>
      </c>
    </row>
    <row r="342" s="38" customFormat="true" ht="27.75" hidden="false" customHeight="true" outlineLevel="0" collapsed="false">
      <c r="A342" s="30" t="n">
        <v>56</v>
      </c>
      <c r="B342" s="31" t="n">
        <v>604</v>
      </c>
      <c r="C342" s="32" t="n">
        <v>22</v>
      </c>
      <c r="D342" s="31" t="n">
        <v>13</v>
      </c>
      <c r="E342" s="31" t="n">
        <v>28</v>
      </c>
      <c r="F342" s="33" t="s">
        <v>350</v>
      </c>
      <c r="G342" s="34" t="n">
        <v>2358686</v>
      </c>
      <c r="H342" s="34" t="n">
        <v>4600000</v>
      </c>
      <c r="I342" s="34" t="n">
        <v>10000000</v>
      </c>
      <c r="J342" s="34" t="n">
        <v>33058000</v>
      </c>
      <c r="K342" s="35" t="n">
        <f aca="false">+SUM(G342:J342)</f>
        <v>50016686</v>
      </c>
      <c r="L342" s="36" t="n">
        <v>4.71579824381008</v>
      </c>
      <c r="M342" s="36" t="n">
        <v>9.19693080025334</v>
      </c>
      <c r="N342" s="36" t="n">
        <v>19.9933278266377</v>
      </c>
      <c r="O342" s="36" t="n">
        <v>66.0939431292989</v>
      </c>
      <c r="P342" s="37" t="n">
        <f aca="false">+SUM(L342:O342)</f>
        <v>100</v>
      </c>
    </row>
    <row r="343" s="38" customFormat="true" ht="27.75" hidden="false" customHeight="true" outlineLevel="0" collapsed="false">
      <c r="A343" s="30" t="n">
        <v>56</v>
      </c>
      <c r="B343" s="31" t="n">
        <v>604</v>
      </c>
      <c r="C343" s="32" t="n">
        <v>22</v>
      </c>
      <c r="D343" s="31" t="n">
        <v>13</v>
      </c>
      <c r="E343" s="31" t="n">
        <v>29</v>
      </c>
      <c r="F343" s="33" t="s">
        <v>351</v>
      </c>
      <c r="G343" s="34" t="n">
        <v>943718</v>
      </c>
      <c r="H343" s="34" t="n">
        <v>2900000</v>
      </c>
      <c r="I343" s="34" t="n">
        <v>6000000</v>
      </c>
      <c r="J343" s="34" t="n">
        <v>10223000</v>
      </c>
      <c r="K343" s="35" t="n">
        <f aca="false">+SUM(G343:J343)</f>
        <v>20066718</v>
      </c>
      <c r="L343" s="36" t="n">
        <v>4.70290159058397</v>
      </c>
      <c r="M343" s="36" t="n">
        <v>14.4517902728289</v>
      </c>
      <c r="N343" s="36" t="n">
        <v>29.9002557368873</v>
      </c>
      <c r="O343" s="36" t="n">
        <v>50.9450523996998</v>
      </c>
      <c r="P343" s="37" t="n">
        <f aca="false">+SUM(L343:O343)</f>
        <v>100</v>
      </c>
    </row>
    <row r="344" s="38" customFormat="true" ht="27.75" hidden="false" customHeight="true" outlineLevel="0" collapsed="false">
      <c r="A344" s="30" t="n">
        <v>56</v>
      </c>
      <c r="B344" s="31" t="n">
        <v>604</v>
      </c>
      <c r="C344" s="32" t="n">
        <v>22</v>
      </c>
      <c r="D344" s="31" t="n">
        <v>13</v>
      </c>
      <c r="E344" s="31" t="n">
        <v>30</v>
      </c>
      <c r="F344" s="33" t="s">
        <v>352</v>
      </c>
      <c r="G344" s="34" t="n">
        <v>1769623</v>
      </c>
      <c r="H344" s="34" t="n">
        <v>4300000</v>
      </c>
      <c r="I344" s="34" t="n">
        <v>8000000</v>
      </c>
      <c r="J344" s="34" t="n">
        <v>36043000</v>
      </c>
      <c r="K344" s="35" t="n">
        <f aca="false">+SUM(G344:J344)</f>
        <v>50112623</v>
      </c>
      <c r="L344" s="36" t="n">
        <v>3.53129190623289</v>
      </c>
      <c r="M344" s="36" t="n">
        <v>8.58067237869389</v>
      </c>
      <c r="N344" s="36" t="n">
        <v>15.9640416347793</v>
      </c>
      <c r="O344" s="36" t="n">
        <v>71.9239940802939</v>
      </c>
      <c r="P344" s="37" t="n">
        <f aca="false">+SUM(L344:O344)</f>
        <v>100</v>
      </c>
    </row>
    <row r="345" s="38" customFormat="true" ht="27.75" hidden="false" customHeight="true" outlineLevel="0" collapsed="false">
      <c r="A345" s="30" t="n">
        <v>56</v>
      </c>
      <c r="B345" s="31" t="n">
        <v>604</v>
      </c>
      <c r="C345" s="32" t="n">
        <v>22</v>
      </c>
      <c r="D345" s="31" t="n">
        <v>13</v>
      </c>
      <c r="E345" s="31" t="n">
        <v>31</v>
      </c>
      <c r="F345" s="33" t="s">
        <v>353</v>
      </c>
      <c r="G345" s="34" t="n">
        <v>10614087</v>
      </c>
      <c r="H345" s="34" t="n">
        <v>15200000</v>
      </c>
      <c r="I345" s="34" t="n">
        <v>34000000</v>
      </c>
      <c r="J345" s="34" t="n">
        <v>240261000</v>
      </c>
      <c r="K345" s="35" t="n">
        <f aca="false">+SUM(G345:J345)</f>
        <v>300075087</v>
      </c>
      <c r="L345" s="36" t="n">
        <v>3.53714368830625</v>
      </c>
      <c r="M345" s="36" t="n">
        <v>5.065398847989</v>
      </c>
      <c r="N345" s="36" t="n">
        <v>11.3304974231333</v>
      </c>
      <c r="O345" s="36" t="n">
        <v>80.0669600405714</v>
      </c>
      <c r="P345" s="37" t="n">
        <f aca="false">+SUM(L345:O345)</f>
        <v>100</v>
      </c>
    </row>
    <row r="346" s="38" customFormat="true" ht="27.75" hidden="false" customHeight="true" outlineLevel="0" collapsed="false">
      <c r="A346" s="30" t="n">
        <v>56</v>
      </c>
      <c r="B346" s="31" t="n">
        <v>604</v>
      </c>
      <c r="C346" s="32" t="n">
        <v>22</v>
      </c>
      <c r="D346" s="31" t="n">
        <v>13</v>
      </c>
      <c r="E346" s="31" t="n">
        <v>32</v>
      </c>
      <c r="F346" s="33" t="s">
        <v>354</v>
      </c>
      <c r="G346" s="34" t="n">
        <v>3538029</v>
      </c>
      <c r="H346" s="34" t="n">
        <v>7500000</v>
      </c>
      <c r="I346" s="34" t="n">
        <v>15000000</v>
      </c>
      <c r="J346" s="34" t="n">
        <v>73900000</v>
      </c>
      <c r="K346" s="35" t="n">
        <f aca="false">+SUM(G346:J346)</f>
        <v>99938029</v>
      </c>
      <c r="L346" s="36" t="n">
        <v>3.54022291154051</v>
      </c>
      <c r="M346" s="36" t="n">
        <v>7.50465070708969</v>
      </c>
      <c r="N346" s="36" t="n">
        <v>15.0093014141794</v>
      </c>
      <c r="O346" s="36" t="n">
        <v>73.9458249671904</v>
      </c>
      <c r="P346" s="37" t="n">
        <f aca="false">+SUM(L346:O346)</f>
        <v>100</v>
      </c>
    </row>
    <row r="347" s="38" customFormat="true" ht="27.75" hidden="false" customHeight="true" outlineLevel="0" collapsed="false">
      <c r="A347" s="30" t="n">
        <v>56</v>
      </c>
      <c r="B347" s="31" t="n">
        <v>604</v>
      </c>
      <c r="C347" s="32" t="n">
        <v>22</v>
      </c>
      <c r="D347" s="31" t="n">
        <v>13</v>
      </c>
      <c r="E347" s="31" t="n">
        <v>33</v>
      </c>
      <c r="F347" s="33" t="s">
        <v>355</v>
      </c>
      <c r="G347" s="34" t="n">
        <v>3773656</v>
      </c>
      <c r="H347" s="34" t="n">
        <v>7500000</v>
      </c>
      <c r="I347" s="34" t="n">
        <v>18000000</v>
      </c>
      <c r="J347" s="34" t="n">
        <v>51393000</v>
      </c>
      <c r="K347" s="35" t="n">
        <f aca="false">+SUM(G347:J347)</f>
        <v>80666656</v>
      </c>
      <c r="L347" s="36" t="n">
        <v>4.67808656900318</v>
      </c>
      <c r="M347" s="36" t="n">
        <v>9.29752189058141</v>
      </c>
      <c r="N347" s="36" t="n">
        <v>22.3140525373954</v>
      </c>
      <c r="O347" s="36" t="n">
        <v>63.71033900302</v>
      </c>
      <c r="P347" s="37" t="n">
        <f aca="false">+SUM(L347:O347)</f>
        <v>100</v>
      </c>
    </row>
    <row r="348" s="38" customFormat="true" ht="27.75" hidden="false" customHeight="true" outlineLevel="0" collapsed="false">
      <c r="A348" s="30" t="n">
        <v>56</v>
      </c>
      <c r="B348" s="31" t="n">
        <v>604</v>
      </c>
      <c r="C348" s="32" t="n">
        <v>22</v>
      </c>
      <c r="D348" s="31" t="n">
        <v>13</v>
      </c>
      <c r="E348" s="31" t="n">
        <v>34</v>
      </c>
      <c r="F348" s="33" t="s">
        <v>356</v>
      </c>
      <c r="G348" s="34" t="n">
        <v>2829938</v>
      </c>
      <c r="H348" s="34" t="n">
        <v>7000000</v>
      </c>
      <c r="I348" s="34" t="n">
        <v>9500000</v>
      </c>
      <c r="J348" s="34" t="n">
        <v>39970000</v>
      </c>
      <c r="K348" s="35" t="n">
        <f aca="false">+SUM(G348:J348)</f>
        <v>59299938</v>
      </c>
      <c r="L348" s="36" t="n">
        <v>4.77224444990145</v>
      </c>
      <c r="M348" s="36" t="n">
        <v>11.8043968275313</v>
      </c>
      <c r="N348" s="36" t="n">
        <v>16.0202528373638</v>
      </c>
      <c r="O348" s="36" t="n">
        <v>67.4031058852034</v>
      </c>
      <c r="P348" s="37" t="n">
        <f aca="false">+SUM(L348:O348)</f>
        <v>100</v>
      </c>
    </row>
    <row r="349" s="38" customFormat="true" ht="27.75" hidden="false" customHeight="true" outlineLevel="0" collapsed="false">
      <c r="A349" s="30" t="n">
        <v>56</v>
      </c>
      <c r="B349" s="31" t="n">
        <v>604</v>
      </c>
      <c r="C349" s="32" t="n">
        <v>22</v>
      </c>
      <c r="D349" s="31" t="n">
        <v>13</v>
      </c>
      <c r="E349" s="31" t="n">
        <v>35</v>
      </c>
      <c r="F349" s="33" t="s">
        <v>357</v>
      </c>
      <c r="G349" s="34" t="n">
        <v>5661090</v>
      </c>
      <c r="H349" s="34" t="n">
        <v>8500000</v>
      </c>
      <c r="I349" s="34" t="n">
        <v>25000000</v>
      </c>
      <c r="J349" s="34" t="n">
        <v>120839000</v>
      </c>
      <c r="K349" s="35" t="n">
        <f aca="false">+SUM(G349:J349)</f>
        <v>160000090</v>
      </c>
      <c r="L349" s="36" t="n">
        <v>3.53817925977417</v>
      </c>
      <c r="M349" s="36" t="n">
        <v>5.31249701172043</v>
      </c>
      <c r="N349" s="36" t="n">
        <v>15.6249912109424</v>
      </c>
      <c r="O349" s="36" t="n">
        <v>75.524332517563</v>
      </c>
      <c r="P349" s="37" t="n">
        <f aca="false">+SUM(L349:O349)</f>
        <v>100</v>
      </c>
    </row>
    <row r="350" s="38" customFormat="true" ht="27.75" hidden="false" customHeight="true" outlineLevel="0" collapsed="false">
      <c r="A350" s="30" t="n">
        <v>56</v>
      </c>
      <c r="B350" s="31" t="n">
        <v>604</v>
      </c>
      <c r="C350" s="32" t="n">
        <v>22</v>
      </c>
      <c r="D350" s="31" t="n">
        <v>13</v>
      </c>
      <c r="E350" s="31" t="n">
        <v>36</v>
      </c>
      <c r="F350" s="33" t="s">
        <v>358</v>
      </c>
      <c r="G350" s="34" t="n">
        <v>6510072</v>
      </c>
      <c r="H350" s="34" t="n">
        <v>9000000</v>
      </c>
      <c r="I350" s="34" t="n">
        <v>28000000</v>
      </c>
      <c r="J350" s="34" t="n">
        <v>186640000</v>
      </c>
      <c r="K350" s="35" t="n">
        <f aca="false">+SUM(G350:J350)</f>
        <v>230150072</v>
      </c>
      <c r="L350" s="36" t="n">
        <v>2.82862044900859</v>
      </c>
      <c r="M350" s="36" t="n">
        <v>3.91049193328082</v>
      </c>
      <c r="N350" s="36" t="n">
        <v>12.1659749035403</v>
      </c>
      <c r="O350" s="36" t="n">
        <v>81.0949127141703</v>
      </c>
      <c r="P350" s="37" t="n">
        <f aca="false">+SUM(L350:O350)</f>
        <v>100</v>
      </c>
    </row>
    <row r="351" s="38" customFormat="true" ht="27.75" hidden="false" customHeight="true" outlineLevel="0" collapsed="false">
      <c r="A351" s="30" t="n">
        <v>56</v>
      </c>
      <c r="B351" s="31" t="n">
        <v>604</v>
      </c>
      <c r="C351" s="32" t="n">
        <v>22</v>
      </c>
      <c r="D351" s="31" t="n">
        <v>13</v>
      </c>
      <c r="E351" s="31" t="n">
        <v>37</v>
      </c>
      <c r="F351" s="33" t="s">
        <v>359</v>
      </c>
      <c r="G351" s="34" t="n">
        <v>122810235</v>
      </c>
      <c r="H351" s="34" t="n">
        <v>67000000</v>
      </c>
      <c r="I351" s="34" t="n">
        <v>37600000</v>
      </c>
      <c r="J351" s="34" t="n">
        <v>48311000</v>
      </c>
      <c r="K351" s="35" t="n">
        <f aca="false">+SUM(G351:J351)</f>
        <v>275721235</v>
      </c>
      <c r="L351" s="36" t="n">
        <v>44.5414496275559</v>
      </c>
      <c r="M351" s="36" t="n">
        <v>24.2999056637767</v>
      </c>
      <c r="N351" s="36" t="n">
        <v>13.6369619844478</v>
      </c>
      <c r="O351" s="36" t="n">
        <v>17.5216827242196</v>
      </c>
      <c r="P351" s="37" t="n">
        <f aca="false">+SUM(L351:O351)</f>
        <v>100</v>
      </c>
    </row>
    <row r="352" s="38" customFormat="true" ht="27.75" hidden="false" customHeight="true" outlineLevel="0" collapsed="false">
      <c r="A352" s="30" t="n">
        <v>56</v>
      </c>
      <c r="B352" s="31" t="n">
        <v>604</v>
      </c>
      <c r="C352" s="32" t="n">
        <v>22</v>
      </c>
      <c r="D352" s="31" t="n">
        <v>13</v>
      </c>
      <c r="E352" s="31" t="n">
        <v>38</v>
      </c>
      <c r="F352" s="33" t="s">
        <v>360</v>
      </c>
      <c r="G352" s="34" t="n">
        <v>708092</v>
      </c>
      <c r="H352" s="34" t="n">
        <v>3000000</v>
      </c>
      <c r="I352" s="34" t="n">
        <v>3500000</v>
      </c>
      <c r="J352" s="34" t="n">
        <v>12917000</v>
      </c>
      <c r="K352" s="35" t="n">
        <f aca="false">+SUM(G352:J352)</f>
        <v>20125092</v>
      </c>
      <c r="L352" s="36" t="n">
        <v>3.51845348085862</v>
      </c>
      <c r="M352" s="36" t="n">
        <v>14.9067641529291</v>
      </c>
      <c r="N352" s="36" t="n">
        <v>17.3912248450839</v>
      </c>
      <c r="O352" s="36" t="n">
        <v>64.1835575211284</v>
      </c>
      <c r="P352" s="37" t="n">
        <f aca="false">+SUM(L352:O352)</f>
        <v>100</v>
      </c>
    </row>
    <row r="353" s="38" customFormat="true" ht="27.75" hidden="false" customHeight="true" outlineLevel="0" collapsed="false">
      <c r="A353" s="30" t="n">
        <v>56</v>
      </c>
      <c r="B353" s="31" t="n">
        <v>604</v>
      </c>
      <c r="C353" s="32" t="n">
        <v>22</v>
      </c>
      <c r="D353" s="31" t="n">
        <v>13</v>
      </c>
      <c r="E353" s="31" t="n">
        <v>39</v>
      </c>
      <c r="F353" s="33" t="s">
        <v>361</v>
      </c>
      <c r="G353" s="34" t="n">
        <v>708092</v>
      </c>
      <c r="H353" s="34" t="n">
        <v>3000000</v>
      </c>
      <c r="I353" s="34" t="n">
        <v>3500000</v>
      </c>
      <c r="J353" s="34" t="n">
        <v>12917000</v>
      </c>
      <c r="K353" s="35" t="n">
        <f aca="false">+SUM(G353:J353)</f>
        <v>20125092</v>
      </c>
      <c r="L353" s="36" t="n">
        <v>3.51845348085862</v>
      </c>
      <c r="M353" s="36" t="n">
        <v>14.9067641529291</v>
      </c>
      <c r="N353" s="36" t="n">
        <v>17.3912248450839</v>
      </c>
      <c r="O353" s="36" t="n">
        <v>64.1835575211284</v>
      </c>
      <c r="P353" s="37" t="n">
        <f aca="false">+SUM(L353:O353)</f>
        <v>100</v>
      </c>
    </row>
    <row r="354" s="38" customFormat="true" ht="27.75" hidden="false" customHeight="true" outlineLevel="0" collapsed="false">
      <c r="A354" s="30" t="n">
        <v>56</v>
      </c>
      <c r="B354" s="31" t="n">
        <v>604</v>
      </c>
      <c r="C354" s="32" t="n">
        <v>22</v>
      </c>
      <c r="D354" s="31" t="n">
        <v>13</v>
      </c>
      <c r="E354" s="31" t="n">
        <v>41</v>
      </c>
      <c r="F354" s="33" t="s">
        <v>362</v>
      </c>
      <c r="G354" s="34" t="n">
        <v>1840067</v>
      </c>
      <c r="H354" s="34" t="n">
        <v>3200000</v>
      </c>
      <c r="I354" s="34" t="n">
        <v>7000000</v>
      </c>
      <c r="J354" s="34" t="n">
        <v>39985000</v>
      </c>
      <c r="K354" s="35" t="n">
        <f aca="false">+SUM(G354:J354)</f>
        <v>52025067</v>
      </c>
      <c r="L354" s="36" t="n">
        <v>3.53688540180064</v>
      </c>
      <c r="M354" s="36" t="n">
        <v>6.15088107430981</v>
      </c>
      <c r="N354" s="36" t="n">
        <v>13.4550523500527</v>
      </c>
      <c r="O354" s="36" t="n">
        <v>76.8571811738368</v>
      </c>
      <c r="P354" s="37" t="n">
        <f aca="false">+SUM(L354:O354)</f>
        <v>100</v>
      </c>
    </row>
    <row r="355" s="38" customFormat="true" ht="27.75" hidden="false" customHeight="true" outlineLevel="0" collapsed="false">
      <c r="A355" s="30" t="n">
        <v>56</v>
      </c>
      <c r="B355" s="31" t="n">
        <v>604</v>
      </c>
      <c r="C355" s="32" t="n">
        <v>22</v>
      </c>
      <c r="D355" s="31" t="n">
        <v>13</v>
      </c>
      <c r="E355" s="31" t="n">
        <v>42</v>
      </c>
      <c r="F355" s="33" t="s">
        <v>363</v>
      </c>
      <c r="G355" s="34" t="n">
        <v>991086</v>
      </c>
      <c r="H355" s="34" t="n">
        <v>2800000</v>
      </c>
      <c r="I355" s="34" t="n">
        <v>9000000</v>
      </c>
      <c r="J355" s="34" t="n">
        <v>1184000</v>
      </c>
      <c r="K355" s="35" t="n">
        <f aca="false">+SUM(G355:J355)</f>
        <v>13975086</v>
      </c>
      <c r="L355" s="36" t="n">
        <v>7.09180608978006</v>
      </c>
      <c r="M355" s="36" t="n">
        <v>20.0356548789753</v>
      </c>
      <c r="N355" s="36" t="n">
        <v>64.4003192538493</v>
      </c>
      <c r="O355" s="36" t="n">
        <v>8.47221977739529</v>
      </c>
      <c r="P355" s="37" t="n">
        <f aca="false">+SUM(L355:O355)</f>
        <v>100</v>
      </c>
    </row>
    <row r="356" s="38" customFormat="true" ht="27.75" hidden="false" customHeight="true" outlineLevel="0" collapsed="false">
      <c r="A356" s="30" t="n">
        <v>56</v>
      </c>
      <c r="B356" s="31" t="n">
        <v>604</v>
      </c>
      <c r="C356" s="32" t="n">
        <v>22</v>
      </c>
      <c r="D356" s="31" t="n">
        <v>13</v>
      </c>
      <c r="E356" s="31" t="n">
        <v>43</v>
      </c>
      <c r="F356" s="33" t="s">
        <v>364</v>
      </c>
      <c r="G356" s="34" t="n">
        <v>1061531</v>
      </c>
      <c r="H356" s="34" t="n">
        <v>2400000</v>
      </c>
      <c r="I356" s="34" t="n">
        <v>6000000</v>
      </c>
      <c r="J356" s="34" t="n">
        <v>20626000</v>
      </c>
      <c r="K356" s="35" t="n">
        <f aca="false">+SUM(G356:J356)</f>
        <v>30087531</v>
      </c>
      <c r="L356" s="36" t="n">
        <v>3.52814260498809</v>
      </c>
      <c r="M356" s="36" t="n">
        <v>7.97672630565798</v>
      </c>
      <c r="N356" s="36" t="n">
        <v>19.941815764145</v>
      </c>
      <c r="O356" s="36" t="n">
        <v>68.553315325209</v>
      </c>
      <c r="P356" s="37" t="n">
        <f aca="false">+SUM(L356:O356)</f>
        <v>100</v>
      </c>
    </row>
    <row r="357" s="38" customFormat="true" ht="27.75" hidden="false" customHeight="true" outlineLevel="0" collapsed="false">
      <c r="A357" s="30" t="n">
        <v>56</v>
      </c>
      <c r="B357" s="31" t="n">
        <v>604</v>
      </c>
      <c r="C357" s="32" t="n">
        <v>22</v>
      </c>
      <c r="D357" s="31" t="n">
        <v>13</v>
      </c>
      <c r="E357" s="31" t="n">
        <v>44</v>
      </c>
      <c r="F357" s="33" t="s">
        <v>365</v>
      </c>
      <c r="G357" s="34" t="n">
        <v>495544</v>
      </c>
      <c r="H357" s="34" t="n">
        <v>2500000</v>
      </c>
      <c r="I357" s="34" t="n">
        <v>6000000</v>
      </c>
      <c r="J357" s="34" t="n">
        <v>5092000</v>
      </c>
      <c r="K357" s="35" t="n">
        <f aca="false">+SUM(G357:J357)</f>
        <v>14087544</v>
      </c>
      <c r="L357" s="36" t="n">
        <v>3.51760392017232</v>
      </c>
      <c r="M357" s="36" t="n">
        <v>17.7461734990854</v>
      </c>
      <c r="N357" s="36" t="n">
        <v>42.590816397805</v>
      </c>
      <c r="O357" s="36" t="n">
        <v>36.1454061829372</v>
      </c>
      <c r="P357" s="37" t="n">
        <f aca="false">+SUM(L357:O357)</f>
        <v>100</v>
      </c>
    </row>
    <row r="358" s="38" customFormat="true" ht="27.75" hidden="false" customHeight="true" outlineLevel="0" collapsed="false">
      <c r="A358" s="30" t="n">
        <v>56</v>
      </c>
      <c r="B358" s="31" t="n">
        <v>604</v>
      </c>
      <c r="C358" s="32" t="n">
        <v>22</v>
      </c>
      <c r="D358" s="31" t="n">
        <v>13</v>
      </c>
      <c r="E358" s="31" t="n">
        <v>45</v>
      </c>
      <c r="F358" s="33" t="s">
        <v>366</v>
      </c>
      <c r="G358" s="34" t="n">
        <v>3405642</v>
      </c>
      <c r="H358" s="34" t="n">
        <v>4500000</v>
      </c>
      <c r="I358" s="34" t="n">
        <v>8500000</v>
      </c>
      <c r="J358" s="34" t="n">
        <v>79940000</v>
      </c>
      <c r="K358" s="35" t="n">
        <f aca="false">+SUM(G358:J358)</f>
        <v>96345642</v>
      </c>
      <c r="L358" s="36" t="n">
        <v>3.5348168628115</v>
      </c>
      <c r="M358" s="36" t="n">
        <v>4.67068349599041</v>
      </c>
      <c r="N358" s="36" t="n">
        <v>8.82240215909299</v>
      </c>
      <c r="O358" s="36" t="n">
        <v>82.9720974821051</v>
      </c>
      <c r="P358" s="37" t="n">
        <f aca="false">+SUM(L358:O358)</f>
        <v>100</v>
      </c>
    </row>
    <row r="359" s="38" customFormat="true" ht="27.75" hidden="false" customHeight="true" outlineLevel="0" collapsed="false">
      <c r="A359" s="30" t="n">
        <v>56</v>
      </c>
      <c r="B359" s="31" t="n">
        <v>604</v>
      </c>
      <c r="C359" s="32" t="n">
        <v>22</v>
      </c>
      <c r="D359" s="31" t="n">
        <v>13</v>
      </c>
      <c r="E359" s="31" t="n">
        <v>46</v>
      </c>
      <c r="F359" s="33" t="s">
        <v>367</v>
      </c>
      <c r="G359" s="34" t="n">
        <v>943718</v>
      </c>
      <c r="H359" s="34" t="n">
        <v>3500000</v>
      </c>
      <c r="I359" s="34" t="n">
        <v>5000000</v>
      </c>
      <c r="J359" s="34" t="n">
        <v>10723000</v>
      </c>
      <c r="K359" s="35" t="n">
        <f aca="false">+SUM(G359:J359)</f>
        <v>20166718</v>
      </c>
      <c r="L359" s="36" t="n">
        <v>4.67958147676781</v>
      </c>
      <c r="M359" s="36" t="n">
        <v>17.3553277236286</v>
      </c>
      <c r="N359" s="36" t="n">
        <v>24.7933253194694</v>
      </c>
      <c r="O359" s="36" t="n">
        <v>53.1717654801342</v>
      </c>
      <c r="P359" s="37" t="n">
        <f aca="false">+SUM(L359:O359)</f>
        <v>100</v>
      </c>
    </row>
    <row r="360" s="38" customFormat="true" ht="27.75" hidden="false" customHeight="true" outlineLevel="0" collapsed="false">
      <c r="A360" s="30" t="n">
        <v>56</v>
      </c>
      <c r="B360" s="31" t="n">
        <v>604</v>
      </c>
      <c r="C360" s="32" t="n">
        <v>22</v>
      </c>
      <c r="D360" s="31" t="n">
        <v>13</v>
      </c>
      <c r="E360" s="31" t="n">
        <v>47</v>
      </c>
      <c r="F360" s="33" t="s">
        <v>368</v>
      </c>
      <c r="G360" s="34" t="n">
        <v>3184591</v>
      </c>
      <c r="H360" s="34" t="n">
        <v>4500000</v>
      </c>
      <c r="I360" s="34" t="n">
        <v>9000000</v>
      </c>
      <c r="J360" s="34" t="n">
        <v>73378000</v>
      </c>
      <c r="K360" s="35" t="n">
        <f aca="false">+SUM(G360:J360)</f>
        <v>90062591</v>
      </c>
      <c r="L360" s="36" t="n">
        <v>3.53597533075636</v>
      </c>
      <c r="M360" s="36" t="n">
        <v>4.99652513883373</v>
      </c>
      <c r="N360" s="36" t="n">
        <v>9.99305027766745</v>
      </c>
      <c r="O360" s="36" t="n">
        <v>81.4744492527425</v>
      </c>
      <c r="P360" s="37" t="n">
        <f aca="false">+SUM(L360:O360)</f>
        <v>100</v>
      </c>
    </row>
    <row r="361" s="38" customFormat="true" ht="27.75" hidden="false" customHeight="true" outlineLevel="0" collapsed="false">
      <c r="A361" s="30" t="n">
        <v>56</v>
      </c>
      <c r="B361" s="31" t="n">
        <v>604</v>
      </c>
      <c r="C361" s="32" t="n">
        <v>22</v>
      </c>
      <c r="D361" s="31" t="n">
        <v>13</v>
      </c>
      <c r="E361" s="31" t="n">
        <v>48</v>
      </c>
      <c r="F361" s="33" t="s">
        <v>369</v>
      </c>
      <c r="G361" s="34" t="n">
        <v>1650595</v>
      </c>
      <c r="H361" s="34" t="n">
        <v>3800000</v>
      </c>
      <c r="I361" s="34" t="n">
        <v>6000000</v>
      </c>
      <c r="J361" s="34" t="n">
        <v>23641000</v>
      </c>
      <c r="K361" s="35" t="n">
        <f aca="false">+SUM(G361:J361)</f>
        <v>35091595</v>
      </c>
      <c r="L361" s="36" t="n">
        <v>4.70367619368684</v>
      </c>
      <c r="M361" s="36" t="n">
        <v>10.8288038773957</v>
      </c>
      <c r="N361" s="36" t="n">
        <v>17.0981113853617</v>
      </c>
      <c r="O361" s="36" t="n">
        <v>67.3694085435558</v>
      </c>
      <c r="P361" s="37" t="n">
        <f aca="false">+SUM(L361:O361)</f>
        <v>100</v>
      </c>
    </row>
    <row r="362" s="38" customFormat="true" ht="27.75" hidden="false" customHeight="true" outlineLevel="0" collapsed="false">
      <c r="A362" s="30" t="n">
        <v>56</v>
      </c>
      <c r="B362" s="31" t="n">
        <v>604</v>
      </c>
      <c r="C362" s="32" t="n">
        <v>22</v>
      </c>
      <c r="D362" s="31" t="n">
        <v>13</v>
      </c>
      <c r="E362" s="31" t="n">
        <v>51</v>
      </c>
      <c r="F362" s="33" t="s">
        <v>370</v>
      </c>
      <c r="G362" s="34" t="n">
        <v>708092</v>
      </c>
      <c r="H362" s="34" t="n">
        <v>2500000</v>
      </c>
      <c r="I362" s="34" t="n">
        <v>4000000</v>
      </c>
      <c r="J362" s="34" t="n">
        <v>2917000</v>
      </c>
      <c r="K362" s="35" t="n">
        <f aca="false">+SUM(G362:J362)</f>
        <v>10125092</v>
      </c>
      <c r="L362" s="36" t="n">
        <v>6.99343768925754</v>
      </c>
      <c r="M362" s="36" t="n">
        <v>24.6911336706866</v>
      </c>
      <c r="N362" s="36" t="n">
        <v>39.5058138730986</v>
      </c>
      <c r="O362" s="36" t="n">
        <v>28.8096147669572</v>
      </c>
      <c r="P362" s="37" t="n">
        <f aca="false">+SUM(L362:O362)</f>
        <v>100</v>
      </c>
    </row>
    <row r="363" s="38" customFormat="true" ht="27.75" hidden="false" customHeight="true" outlineLevel="0" collapsed="false">
      <c r="A363" s="30" t="n">
        <v>56</v>
      </c>
      <c r="B363" s="31" t="n">
        <v>604</v>
      </c>
      <c r="C363" s="32" t="n">
        <v>22</v>
      </c>
      <c r="D363" s="31" t="n">
        <v>13</v>
      </c>
      <c r="E363" s="31" t="n">
        <v>52</v>
      </c>
      <c r="F363" s="33" t="s">
        <v>371</v>
      </c>
      <c r="G363" s="34" t="n">
        <v>848982</v>
      </c>
      <c r="H363" s="34" t="n">
        <v>2000000</v>
      </c>
      <c r="I363" s="34" t="n">
        <v>6500000</v>
      </c>
      <c r="J363" s="34" t="n">
        <v>2801000</v>
      </c>
      <c r="K363" s="35" t="n">
        <f aca="false">+SUM(G363:J363)</f>
        <v>12149982</v>
      </c>
      <c r="L363" s="36" t="n">
        <v>6.98751652471584</v>
      </c>
      <c r="M363" s="36" t="n">
        <v>16.4609297363568</v>
      </c>
      <c r="N363" s="36" t="n">
        <v>53.4980216431596</v>
      </c>
      <c r="O363" s="36" t="n">
        <v>23.0535320957677</v>
      </c>
      <c r="P363" s="37" t="n">
        <f aca="false">+SUM(L363:O363)</f>
        <v>100</v>
      </c>
    </row>
    <row r="364" s="38" customFormat="true" ht="27.75" hidden="false" customHeight="true" outlineLevel="0" collapsed="false">
      <c r="A364" s="30" t="n">
        <v>56</v>
      </c>
      <c r="B364" s="31" t="n">
        <v>604</v>
      </c>
      <c r="C364" s="32" t="n">
        <v>22</v>
      </c>
      <c r="D364" s="31" t="n">
        <v>13</v>
      </c>
      <c r="E364" s="31" t="n">
        <v>53</v>
      </c>
      <c r="F364" s="33" t="s">
        <v>372</v>
      </c>
      <c r="G364" s="34" t="n">
        <v>1414969</v>
      </c>
      <c r="H364" s="34" t="n">
        <v>2750000</v>
      </c>
      <c r="I364" s="34" t="n">
        <v>8500000</v>
      </c>
      <c r="J364" s="34" t="n">
        <v>7335000</v>
      </c>
      <c r="K364" s="35" t="n">
        <f aca="false">+SUM(G364:J364)</f>
        <v>19999969</v>
      </c>
      <c r="L364" s="36" t="n">
        <v>7.07485596602675</v>
      </c>
      <c r="M364" s="36" t="n">
        <v>13.750021312533</v>
      </c>
      <c r="N364" s="36" t="n">
        <v>42.5000658751021</v>
      </c>
      <c r="O364" s="36" t="n">
        <v>36.6750568463381</v>
      </c>
      <c r="P364" s="37" t="n">
        <f aca="false">+SUM(L364:O364)</f>
        <v>100</v>
      </c>
    </row>
    <row r="365" s="38" customFormat="true" ht="27.75" hidden="false" customHeight="true" outlineLevel="0" collapsed="false">
      <c r="A365" s="30" t="n">
        <v>56</v>
      </c>
      <c r="B365" s="31" t="n">
        <v>604</v>
      </c>
      <c r="C365" s="32" t="n">
        <v>22</v>
      </c>
      <c r="D365" s="31" t="n">
        <v>13</v>
      </c>
      <c r="E365" s="31" t="n">
        <v>55</v>
      </c>
      <c r="F365" s="33" t="s">
        <v>373</v>
      </c>
      <c r="G365" s="34" t="n">
        <v>1650595</v>
      </c>
      <c r="H365" s="34" t="n">
        <v>3500000</v>
      </c>
      <c r="I365" s="34" t="n">
        <v>8200000</v>
      </c>
      <c r="J365" s="34" t="n">
        <v>21641000</v>
      </c>
      <c r="K365" s="35" t="n">
        <f aca="false">+SUM(G365:J365)</f>
        <v>34991595</v>
      </c>
      <c r="L365" s="36" t="n">
        <v>4.71711849659897</v>
      </c>
      <c r="M365" s="36" t="n">
        <v>10.0024020053959</v>
      </c>
      <c r="N365" s="36" t="n">
        <v>23.4341989840703</v>
      </c>
      <c r="O365" s="36" t="n">
        <v>61.8462805139349</v>
      </c>
      <c r="P365" s="37" t="n">
        <f aca="false">+SUM(L365:O365)</f>
        <v>100</v>
      </c>
    </row>
    <row r="366" s="38" customFormat="true" ht="27.75" hidden="false" customHeight="true" outlineLevel="0" collapsed="false">
      <c r="A366" s="30" t="n">
        <v>56</v>
      </c>
      <c r="B366" s="31" t="n">
        <v>604</v>
      </c>
      <c r="C366" s="32" t="n">
        <v>22</v>
      </c>
      <c r="D366" s="31" t="n">
        <v>13</v>
      </c>
      <c r="E366" s="31" t="n">
        <v>57</v>
      </c>
      <c r="F366" s="33" t="s">
        <v>374</v>
      </c>
      <c r="G366" s="34" t="n">
        <v>16983269</v>
      </c>
      <c r="H366" s="34" t="n">
        <v>7000000</v>
      </c>
      <c r="I366" s="34" t="n">
        <v>10000000</v>
      </c>
      <c r="J366" s="34" t="n">
        <v>86017000</v>
      </c>
      <c r="K366" s="35" t="n">
        <f aca="false">+SUM(G366:J366)</f>
        <v>120000269</v>
      </c>
      <c r="L366" s="36" t="n">
        <v>14.1526924410478</v>
      </c>
      <c r="M366" s="36" t="n">
        <v>5.83332025697376</v>
      </c>
      <c r="N366" s="36" t="n">
        <v>8.33331465281965</v>
      </c>
      <c r="O366" s="36" t="n">
        <v>71.6806726491588</v>
      </c>
      <c r="P366" s="37" t="n">
        <f aca="false">+SUM(L366:O366)</f>
        <v>100</v>
      </c>
    </row>
    <row r="367" s="38" customFormat="true" ht="27.75" hidden="false" customHeight="true" outlineLevel="0" collapsed="false">
      <c r="A367" s="30" t="n">
        <v>56</v>
      </c>
      <c r="B367" s="31" t="n">
        <v>604</v>
      </c>
      <c r="C367" s="32" t="n">
        <v>22</v>
      </c>
      <c r="D367" s="31" t="n">
        <v>13</v>
      </c>
      <c r="E367" s="31" t="n">
        <v>58</v>
      </c>
      <c r="F367" s="33" t="s">
        <v>375</v>
      </c>
      <c r="G367" s="34" t="n">
        <v>4246121</v>
      </c>
      <c r="H367" s="34" t="n">
        <v>4000000</v>
      </c>
      <c r="I367" s="34" t="n">
        <v>15000000</v>
      </c>
      <c r="J367" s="34" t="n">
        <v>6800000</v>
      </c>
      <c r="K367" s="35" t="n">
        <f aca="false">+SUM(G367:J367)</f>
        <v>30046121</v>
      </c>
      <c r="L367" s="36" t="n">
        <v>14.1320105846608</v>
      </c>
      <c r="M367" s="36" t="n">
        <v>13.3128665760216</v>
      </c>
      <c r="N367" s="36" t="n">
        <v>49.9232496600809</v>
      </c>
      <c r="O367" s="36" t="n">
        <v>22.6318731792367</v>
      </c>
      <c r="P367" s="37" t="n">
        <f aca="false">+SUM(L367:O367)</f>
        <v>100</v>
      </c>
    </row>
    <row r="368" s="38" customFormat="true" ht="27.75" hidden="false" customHeight="true" outlineLevel="0" collapsed="false">
      <c r="A368" s="30" t="n">
        <v>56</v>
      </c>
      <c r="B368" s="31" t="n">
        <v>604</v>
      </c>
      <c r="C368" s="32" t="n">
        <v>22</v>
      </c>
      <c r="D368" s="31" t="n">
        <v>13</v>
      </c>
      <c r="E368" s="31" t="n">
        <v>59</v>
      </c>
      <c r="F368" s="33" t="s">
        <v>376</v>
      </c>
      <c r="G368" s="34" t="n">
        <v>2829938</v>
      </c>
      <c r="H368" s="34" t="n">
        <v>6000000</v>
      </c>
      <c r="I368" s="34" t="n">
        <v>8100000</v>
      </c>
      <c r="J368" s="34" t="n">
        <v>63170000</v>
      </c>
      <c r="K368" s="35" t="n">
        <f aca="false">+SUM(G368:J368)</f>
        <v>80099938</v>
      </c>
      <c r="L368" s="36" t="n">
        <v>3.53300897686088</v>
      </c>
      <c r="M368" s="36" t="n">
        <v>7.49064250212029</v>
      </c>
      <c r="N368" s="36" t="n">
        <v>10.1123673778624</v>
      </c>
      <c r="O368" s="36" t="n">
        <v>78.8639811431564</v>
      </c>
      <c r="P368" s="37" t="n">
        <f aca="false">+SUM(L368:O368)</f>
        <v>100</v>
      </c>
    </row>
    <row r="369" s="38" customFormat="true" ht="27.75" hidden="false" customHeight="true" outlineLevel="0" collapsed="false">
      <c r="A369" s="30" t="n">
        <v>56</v>
      </c>
      <c r="B369" s="31" t="n">
        <v>604</v>
      </c>
      <c r="C369" s="32" t="n">
        <v>22</v>
      </c>
      <c r="D369" s="31" t="n">
        <v>13</v>
      </c>
      <c r="E369" s="31" t="n">
        <v>60</v>
      </c>
      <c r="F369" s="33" t="s">
        <v>377</v>
      </c>
      <c r="G369" s="34" t="n">
        <v>3538029</v>
      </c>
      <c r="H369" s="34" t="n">
        <v>8400000</v>
      </c>
      <c r="I369" s="34" t="n">
        <v>11000000</v>
      </c>
      <c r="J369" s="34" t="n">
        <v>77087000</v>
      </c>
      <c r="K369" s="35" t="n">
        <f aca="false">+SUM(G369:J369)</f>
        <v>100025029</v>
      </c>
      <c r="L369" s="36" t="n">
        <v>3.53714368830625</v>
      </c>
      <c r="M369" s="36" t="n">
        <v>8.39789809008703</v>
      </c>
      <c r="N369" s="36" t="n">
        <v>10.9972474989235</v>
      </c>
      <c r="O369" s="36" t="n">
        <v>77.0677107226832</v>
      </c>
      <c r="P369" s="37" t="n">
        <f aca="false">+SUM(L369:O369)</f>
        <v>100</v>
      </c>
    </row>
    <row r="370" s="38" customFormat="true" ht="27.75" hidden="false" customHeight="true" outlineLevel="0" collapsed="false">
      <c r="A370" s="30" t="n">
        <v>56</v>
      </c>
      <c r="B370" s="31" t="n">
        <v>604</v>
      </c>
      <c r="C370" s="32" t="n">
        <v>22</v>
      </c>
      <c r="D370" s="31" t="n">
        <v>13</v>
      </c>
      <c r="E370" s="31" t="n">
        <v>61</v>
      </c>
      <c r="F370" s="33" t="s">
        <v>378</v>
      </c>
      <c r="G370" s="34" t="n">
        <v>2829938</v>
      </c>
      <c r="H370" s="34" t="n">
        <v>6000000</v>
      </c>
      <c r="I370" s="34" t="n">
        <v>8900000</v>
      </c>
      <c r="J370" s="34" t="n">
        <v>62270000</v>
      </c>
      <c r="K370" s="35" t="n">
        <f aca="false">+SUM(G370:J370)</f>
        <v>79999938</v>
      </c>
      <c r="L370" s="36" t="n">
        <v>3.53742524150456</v>
      </c>
      <c r="M370" s="36" t="n">
        <v>7.50000581250451</v>
      </c>
      <c r="N370" s="36" t="n">
        <v>11.1250086218817</v>
      </c>
      <c r="O370" s="36" t="n">
        <v>77.8375603241093</v>
      </c>
      <c r="P370" s="37" t="n">
        <f aca="false">+SUM(L370:O370)</f>
        <v>100</v>
      </c>
    </row>
    <row r="371" s="38" customFormat="true" ht="27.75" hidden="false" customHeight="true" outlineLevel="0" collapsed="false">
      <c r="A371" s="30" t="n">
        <v>56</v>
      </c>
      <c r="B371" s="31" t="n">
        <v>604</v>
      </c>
      <c r="C371" s="32" t="n">
        <v>26</v>
      </c>
      <c r="D371" s="31" t="n">
        <v>3</v>
      </c>
      <c r="E371" s="31" t="n">
        <v>1</v>
      </c>
      <c r="F371" s="33" t="s">
        <v>379</v>
      </c>
      <c r="G371" s="34" t="n">
        <v>1627518</v>
      </c>
      <c r="H371" s="34" t="n">
        <v>5000000</v>
      </c>
      <c r="I371" s="34" t="n">
        <v>7500000</v>
      </c>
      <c r="J371" s="34" t="n">
        <v>28988482</v>
      </c>
      <c r="K371" s="35" t="n">
        <f aca="false">+SUM(G371:J371)</f>
        <v>43116000</v>
      </c>
      <c r="L371" s="36" t="n">
        <v>3</v>
      </c>
      <c r="M371" s="36" t="n">
        <v>12</v>
      </c>
      <c r="N371" s="36" t="n">
        <v>17</v>
      </c>
      <c r="O371" s="36" t="n">
        <v>68</v>
      </c>
      <c r="P371" s="37" t="n">
        <f aca="false">+SUM(L371:O371)</f>
        <v>100</v>
      </c>
    </row>
    <row r="372" s="38" customFormat="true" ht="27.75" hidden="false" customHeight="true" outlineLevel="0" collapsed="false">
      <c r="A372" s="30" t="n">
        <v>56</v>
      </c>
      <c r="B372" s="31" t="n">
        <v>604</v>
      </c>
      <c r="C372" s="32" t="n">
        <v>26</v>
      </c>
      <c r="D372" s="31" t="n">
        <v>3</v>
      </c>
      <c r="E372" s="31" t="n">
        <v>6</v>
      </c>
      <c r="F372" s="33" t="s">
        <v>380</v>
      </c>
      <c r="G372" s="34" t="n">
        <v>3674061</v>
      </c>
      <c r="H372" s="34" t="n">
        <v>6000000</v>
      </c>
      <c r="I372" s="34" t="n">
        <v>11000000</v>
      </c>
      <c r="J372" s="34" t="n">
        <v>76668939</v>
      </c>
      <c r="K372" s="35" t="n">
        <f aca="false">+SUM(G372:J372)</f>
        <v>97343000</v>
      </c>
      <c r="L372" s="36" t="n">
        <v>3.77434535611189</v>
      </c>
      <c r="M372" s="36" t="n">
        <v>6.16377140626445</v>
      </c>
      <c r="N372" s="36" t="n">
        <v>11.3002475781515</v>
      </c>
      <c r="O372" s="36" t="n">
        <v>78.7616356594722</v>
      </c>
      <c r="P372" s="37" t="n">
        <f aca="false">+SUM(L372:O372)</f>
        <v>100</v>
      </c>
    </row>
    <row r="373" s="38" customFormat="true" ht="27.75" hidden="false" customHeight="true" outlineLevel="0" collapsed="false">
      <c r="A373" s="30" t="n">
        <v>56</v>
      </c>
      <c r="B373" s="31" t="n">
        <v>604</v>
      </c>
      <c r="C373" s="32" t="n">
        <v>26</v>
      </c>
      <c r="D373" s="31" t="n">
        <v>3</v>
      </c>
      <c r="E373" s="31" t="n">
        <v>17</v>
      </c>
      <c r="F373" s="33" t="s">
        <v>381</v>
      </c>
      <c r="G373" s="34" t="n">
        <v>3058276</v>
      </c>
      <c r="H373" s="34" t="n">
        <v>5500000</v>
      </c>
      <c r="I373" s="34" t="n">
        <v>9000000</v>
      </c>
      <c r="J373" s="34" t="n">
        <v>63463724</v>
      </c>
      <c r="K373" s="35" t="n">
        <f aca="false">+SUM(G373:J373)</f>
        <v>81022000</v>
      </c>
      <c r="L373" s="36" t="n">
        <v>3.77462417614969</v>
      </c>
      <c r="M373" s="36" t="n">
        <v>6.78827972649404</v>
      </c>
      <c r="N373" s="36" t="n">
        <v>11.1080940978993</v>
      </c>
      <c r="O373" s="36" t="n">
        <v>78.3290019994569</v>
      </c>
      <c r="P373" s="37" t="n">
        <f aca="false">+SUM(L373:O373)</f>
        <v>100</v>
      </c>
    </row>
    <row r="374" s="38" customFormat="true" ht="27.75" hidden="false" customHeight="true" outlineLevel="0" collapsed="false">
      <c r="A374" s="30" t="n">
        <v>56</v>
      </c>
      <c r="B374" s="31" t="n">
        <v>604</v>
      </c>
      <c r="C374" s="32" t="n">
        <v>26</v>
      </c>
      <c r="D374" s="31" t="n">
        <v>3</v>
      </c>
      <c r="E374" s="31" t="n">
        <v>28</v>
      </c>
      <c r="F374" s="33" t="s">
        <v>382</v>
      </c>
      <c r="G374" s="34" t="n">
        <v>1887435</v>
      </c>
      <c r="H374" s="34" t="n">
        <v>5000000</v>
      </c>
      <c r="I374" s="34" t="n">
        <v>8000000</v>
      </c>
      <c r="J374" s="34" t="n">
        <v>35112565</v>
      </c>
      <c r="K374" s="35" t="n">
        <f aca="false">+SUM(G374:J374)</f>
        <v>50000000</v>
      </c>
      <c r="L374" s="36" t="n">
        <v>3</v>
      </c>
      <c r="M374" s="36" t="n">
        <v>10</v>
      </c>
      <c r="N374" s="36" t="n">
        <v>16</v>
      </c>
      <c r="O374" s="36" t="n">
        <v>71</v>
      </c>
      <c r="P374" s="37" t="n">
        <f aca="false">+SUM(L374:O374)</f>
        <v>100</v>
      </c>
    </row>
    <row r="375" s="38" customFormat="true" ht="27.75" hidden="false" customHeight="true" outlineLevel="0" collapsed="false">
      <c r="A375" s="30" t="n">
        <v>56</v>
      </c>
      <c r="B375" s="31" t="n">
        <v>604</v>
      </c>
      <c r="C375" s="32" t="n">
        <v>26</v>
      </c>
      <c r="D375" s="31" t="n">
        <v>3</v>
      </c>
      <c r="E375" s="31" t="n">
        <v>31</v>
      </c>
      <c r="F375" s="33" t="s">
        <v>383</v>
      </c>
      <c r="G375" s="34" t="n">
        <v>2641680</v>
      </c>
      <c r="H375" s="34" t="n">
        <v>5000000</v>
      </c>
      <c r="I375" s="34" t="n">
        <v>8000000</v>
      </c>
      <c r="J375" s="34" t="n">
        <v>54358320</v>
      </c>
      <c r="K375" s="35" t="n">
        <f aca="false">+SUM(G375:J375)</f>
        <v>70000000</v>
      </c>
      <c r="L375" s="36" t="n">
        <v>3.77382857142857</v>
      </c>
      <c r="M375" s="36" t="n">
        <v>7.14285714285714</v>
      </c>
      <c r="N375" s="36" t="n">
        <v>11.4285714285714</v>
      </c>
      <c r="O375" s="36" t="n">
        <v>77.6547428571429</v>
      </c>
      <c r="P375" s="37" t="n">
        <f aca="false">+SUM(L375:O375)</f>
        <v>100</v>
      </c>
    </row>
    <row r="376" s="38" customFormat="true" ht="27.75" hidden="false" customHeight="true" outlineLevel="0" collapsed="false">
      <c r="A376" s="30" t="n">
        <v>56</v>
      </c>
      <c r="B376" s="31" t="n">
        <v>604</v>
      </c>
      <c r="C376" s="32" t="n">
        <v>26</v>
      </c>
      <c r="D376" s="31" t="n">
        <v>3</v>
      </c>
      <c r="E376" s="31" t="n">
        <v>32</v>
      </c>
      <c r="F376" s="33" t="s">
        <v>384</v>
      </c>
      <c r="G376" s="34" t="n">
        <v>43406552</v>
      </c>
      <c r="H376" s="34" t="n">
        <v>14200000</v>
      </c>
      <c r="I376" s="34" t="n">
        <v>4000000</v>
      </c>
      <c r="J376" s="34" t="n">
        <v>29855448</v>
      </c>
      <c r="K376" s="35" t="n">
        <f aca="false">+SUM(G376:J376)</f>
        <v>91462000</v>
      </c>
      <c r="L376" s="36" t="n">
        <v>47.4585642124598</v>
      </c>
      <c r="M376" s="36" t="n">
        <v>15.5255734622029</v>
      </c>
      <c r="N376" s="36" t="n">
        <v>4.37340097526842</v>
      </c>
      <c r="O376" s="36" t="n">
        <v>32.6424613500689</v>
      </c>
      <c r="P376" s="37" t="n">
        <f aca="false">+SUM(L376:O376)</f>
        <v>100</v>
      </c>
    </row>
    <row r="377" s="38" customFormat="true" ht="27.75" hidden="false" customHeight="true" outlineLevel="0" collapsed="false">
      <c r="A377" s="30" t="n">
        <v>56</v>
      </c>
      <c r="B377" s="31" t="n">
        <v>604</v>
      </c>
      <c r="C377" s="32" t="n">
        <v>26</v>
      </c>
      <c r="D377" s="31" t="n">
        <v>3</v>
      </c>
      <c r="E377" s="31" t="n">
        <v>33</v>
      </c>
      <c r="F377" s="33" t="s">
        <v>385</v>
      </c>
      <c r="G377" s="34" t="n">
        <v>18987802</v>
      </c>
      <c r="H377" s="34" t="n">
        <v>12100000</v>
      </c>
      <c r="I377" s="34" t="n">
        <v>4000000</v>
      </c>
      <c r="J377" s="34" t="n">
        <v>18363198</v>
      </c>
      <c r="K377" s="35" t="n">
        <f aca="false">+SUM(G377:J377)</f>
        <v>53451000</v>
      </c>
      <c r="L377" s="36" t="n">
        <v>35.5237544667078</v>
      </c>
      <c r="M377" s="36" t="n">
        <v>22.6375558923126</v>
      </c>
      <c r="N377" s="36" t="n">
        <v>7.48348955117772</v>
      </c>
      <c r="O377" s="36" t="n">
        <v>34.3552000898019</v>
      </c>
      <c r="P377" s="37" t="n">
        <f aca="false">+SUM(L377:O377)</f>
        <v>100</v>
      </c>
    </row>
    <row r="378" s="38" customFormat="true" ht="27.75" hidden="false" customHeight="true" outlineLevel="0" collapsed="false">
      <c r="A378" s="30" t="n">
        <v>56</v>
      </c>
      <c r="B378" s="31" t="n">
        <v>604</v>
      </c>
      <c r="C378" s="32" t="n">
        <v>26</v>
      </c>
      <c r="D378" s="31" t="n">
        <v>3</v>
      </c>
      <c r="E378" s="31" t="n">
        <v>37</v>
      </c>
      <c r="F378" s="33" t="s">
        <v>386</v>
      </c>
      <c r="G378" s="34" t="n">
        <v>30847977</v>
      </c>
      <c r="H378" s="34" t="n">
        <v>13100000</v>
      </c>
      <c r="I378" s="34" t="n">
        <v>4000000</v>
      </c>
      <c r="J378" s="34" t="n">
        <v>17052023</v>
      </c>
      <c r="K378" s="35" t="n">
        <f aca="false">+SUM(G378:J378)</f>
        <v>65000000</v>
      </c>
      <c r="L378" s="36" t="n">
        <v>47.4584261538462</v>
      </c>
      <c r="M378" s="36" t="n">
        <v>20.1538461538462</v>
      </c>
      <c r="N378" s="36" t="n">
        <v>6.15384615384615</v>
      </c>
      <c r="O378" s="36" t="n">
        <v>26.2338815384615</v>
      </c>
      <c r="P378" s="37" t="n">
        <f aca="false">+SUM(L378:O378)</f>
        <v>100</v>
      </c>
    </row>
    <row r="379" s="38" customFormat="true" ht="27.75" hidden="false" customHeight="true" outlineLevel="0" collapsed="false">
      <c r="A379" s="30" t="n">
        <v>56</v>
      </c>
      <c r="B379" s="31" t="n">
        <v>604</v>
      </c>
      <c r="C379" s="32" t="n">
        <v>26</v>
      </c>
      <c r="D379" s="31" t="n">
        <v>3</v>
      </c>
      <c r="E379" s="31" t="n">
        <v>40</v>
      </c>
      <c r="F379" s="33" t="s">
        <v>387</v>
      </c>
      <c r="G379" s="34" t="n">
        <v>2263950</v>
      </c>
      <c r="H379" s="34" t="n">
        <v>5000000</v>
      </c>
      <c r="I379" s="34" t="n">
        <v>7500000</v>
      </c>
      <c r="J379" s="34" t="n">
        <v>45236050</v>
      </c>
      <c r="K379" s="35" t="n">
        <f aca="false">+SUM(G379:J379)</f>
        <v>60000000</v>
      </c>
      <c r="L379" s="36" t="n">
        <v>3.77325</v>
      </c>
      <c r="M379" s="36" t="n">
        <v>8.33333333333333</v>
      </c>
      <c r="N379" s="36" t="n">
        <v>12.5</v>
      </c>
      <c r="O379" s="36" t="n">
        <v>75.3934166666667</v>
      </c>
      <c r="P379" s="37" t="n">
        <f aca="false">+SUM(L379:O379)</f>
        <v>100</v>
      </c>
    </row>
    <row r="380" s="38" customFormat="true" ht="27.75" hidden="false" customHeight="true" outlineLevel="0" collapsed="false">
      <c r="A380" s="30" t="n">
        <v>56</v>
      </c>
      <c r="B380" s="31" t="n">
        <v>604</v>
      </c>
      <c r="C380" s="32" t="n">
        <v>26</v>
      </c>
      <c r="D380" s="31" t="n">
        <v>3</v>
      </c>
      <c r="E380" s="31" t="n">
        <v>41</v>
      </c>
      <c r="F380" s="33" t="s">
        <v>388</v>
      </c>
      <c r="G380" s="34" t="n">
        <v>10574243</v>
      </c>
      <c r="H380" s="34" t="n">
        <v>6500000</v>
      </c>
      <c r="I380" s="34" t="n">
        <v>6500000</v>
      </c>
      <c r="J380" s="34" t="n">
        <v>3795757</v>
      </c>
      <c r="K380" s="35" t="n">
        <f aca="false">+SUM(G380:J380)</f>
        <v>27370000</v>
      </c>
      <c r="L380" s="36" t="n">
        <v>37</v>
      </c>
      <c r="M380" s="36" t="n">
        <v>24</v>
      </c>
      <c r="N380" s="36" t="n">
        <v>24</v>
      </c>
      <c r="O380" s="36" t="n">
        <v>15</v>
      </c>
      <c r="P380" s="37" t="n">
        <f aca="false">+SUM(L380:O380)</f>
        <v>100</v>
      </c>
    </row>
    <row r="381" s="38" customFormat="true" ht="27.75" hidden="false" customHeight="true" outlineLevel="0" collapsed="false">
      <c r="A381" s="30" t="n">
        <v>56</v>
      </c>
      <c r="B381" s="31" t="n">
        <v>604</v>
      </c>
      <c r="C381" s="32" t="n">
        <v>26</v>
      </c>
      <c r="D381" s="31" t="n">
        <v>3</v>
      </c>
      <c r="E381" s="31" t="n">
        <v>42</v>
      </c>
      <c r="F381" s="33" t="s">
        <v>389</v>
      </c>
      <c r="G381" s="34" t="n">
        <v>3773656</v>
      </c>
      <c r="H381" s="34" t="n">
        <v>6600000</v>
      </c>
      <c r="I381" s="34" t="n">
        <v>6800000</v>
      </c>
      <c r="J381" s="34" t="n">
        <v>82826344</v>
      </c>
      <c r="K381" s="35" t="n">
        <f aca="false">+SUM(G381:J381)</f>
        <v>100000000</v>
      </c>
      <c r="L381" s="36" t="n">
        <v>3.773656</v>
      </c>
      <c r="M381" s="36" t="n">
        <v>6.6</v>
      </c>
      <c r="N381" s="36" t="n">
        <v>6.8</v>
      </c>
      <c r="O381" s="36" t="n">
        <v>82.826344</v>
      </c>
      <c r="P381" s="37" t="n">
        <f aca="false">+SUM(L381:O381)</f>
        <v>100</v>
      </c>
    </row>
    <row r="382" s="38" customFormat="true" ht="27.75" hidden="false" customHeight="true" outlineLevel="0" collapsed="false">
      <c r="A382" s="30" t="n">
        <v>56</v>
      </c>
      <c r="B382" s="31" t="n">
        <v>604</v>
      </c>
      <c r="C382" s="32" t="n">
        <v>26</v>
      </c>
      <c r="D382" s="31" t="n">
        <v>3</v>
      </c>
      <c r="E382" s="31" t="n">
        <v>43</v>
      </c>
      <c r="F382" s="33" t="s">
        <v>390</v>
      </c>
      <c r="G382" s="34" t="n">
        <v>3585398</v>
      </c>
      <c r="H382" s="34" t="n">
        <v>6400000</v>
      </c>
      <c r="I382" s="34" t="n">
        <v>6600000</v>
      </c>
      <c r="J382" s="34" t="n">
        <v>78414602</v>
      </c>
      <c r="K382" s="35" t="n">
        <f aca="false">+SUM(G382:J382)</f>
        <v>95000000</v>
      </c>
      <c r="L382" s="36" t="n">
        <v>3.77410315789474</v>
      </c>
      <c r="M382" s="36" t="n">
        <v>6.73684210526316</v>
      </c>
      <c r="N382" s="36" t="n">
        <v>6.94736842105263</v>
      </c>
      <c r="O382" s="36" t="n">
        <v>82.5416863157895</v>
      </c>
      <c r="P382" s="37" t="n">
        <f aca="false">+SUM(L382:O382)</f>
        <v>100</v>
      </c>
    </row>
    <row r="383" s="38" customFormat="true" ht="27.75" hidden="false" customHeight="true" outlineLevel="0" collapsed="false">
      <c r="A383" s="30" t="n">
        <v>56</v>
      </c>
      <c r="B383" s="31" t="n">
        <v>604</v>
      </c>
      <c r="C383" s="32" t="n">
        <v>26</v>
      </c>
      <c r="D383" s="31" t="n">
        <v>3</v>
      </c>
      <c r="E383" s="31" t="n">
        <v>44</v>
      </c>
      <c r="F383" s="33" t="s">
        <v>391</v>
      </c>
      <c r="G383" s="34" t="n">
        <v>54422715</v>
      </c>
      <c r="H383" s="34" t="n">
        <v>16000000</v>
      </c>
      <c r="I383" s="34" t="n">
        <v>9000000</v>
      </c>
      <c r="J383" s="34" t="n">
        <v>36520285</v>
      </c>
      <c r="K383" s="35" t="n">
        <f aca="false">+SUM(G383:J383)</f>
        <v>115943000</v>
      </c>
      <c r="L383" s="36" t="n">
        <v>46.939198571712</v>
      </c>
      <c r="M383" s="36" t="n">
        <v>13.7998844259679</v>
      </c>
      <c r="N383" s="36" t="n">
        <v>7.76243498960696</v>
      </c>
      <c r="O383" s="36" t="n">
        <v>31.4984820127131</v>
      </c>
      <c r="P383" s="37" t="n">
        <f aca="false">+SUM(L383:O383)</f>
        <v>100</v>
      </c>
    </row>
    <row r="384" s="38" customFormat="true" ht="27.75" hidden="false" customHeight="true" outlineLevel="0" collapsed="false">
      <c r="A384" s="30" t="n">
        <v>56</v>
      </c>
      <c r="B384" s="31" t="n">
        <v>604</v>
      </c>
      <c r="C384" s="32" t="n">
        <v>26</v>
      </c>
      <c r="D384" s="31" t="n">
        <v>3</v>
      </c>
      <c r="E384" s="31" t="n">
        <v>46</v>
      </c>
      <c r="F384" s="33" t="s">
        <v>392</v>
      </c>
      <c r="G384" s="34" t="n">
        <v>21851247</v>
      </c>
      <c r="H384" s="34" t="n">
        <v>5500000</v>
      </c>
      <c r="I384" s="34" t="n">
        <v>5500000</v>
      </c>
      <c r="J384" s="34" t="n">
        <v>63648753</v>
      </c>
      <c r="K384" s="35" t="n">
        <f aca="false">+SUM(G384:J384)</f>
        <v>96500000</v>
      </c>
      <c r="L384" s="36" t="n">
        <v>22.6437792746114</v>
      </c>
      <c r="M384" s="36" t="n">
        <v>5.69948186528497</v>
      </c>
      <c r="N384" s="36" t="n">
        <v>5.69948186528497</v>
      </c>
      <c r="O384" s="36" t="n">
        <v>65.9572569948187</v>
      </c>
      <c r="P384" s="37" t="n">
        <f aca="false">+SUM(L384:O384)</f>
        <v>100</v>
      </c>
    </row>
    <row r="385" s="38" customFormat="true" ht="27.75" hidden="false" customHeight="true" outlineLevel="0" collapsed="false">
      <c r="A385" s="30" t="n">
        <v>56</v>
      </c>
      <c r="B385" s="31" t="n">
        <v>604</v>
      </c>
      <c r="C385" s="32" t="n">
        <v>26</v>
      </c>
      <c r="D385" s="31" t="n">
        <v>4</v>
      </c>
      <c r="E385" s="31" t="n">
        <v>1</v>
      </c>
      <c r="F385" s="33" t="s">
        <v>393</v>
      </c>
      <c r="G385" s="34" t="n">
        <v>2271238</v>
      </c>
      <c r="H385" s="34" t="n">
        <v>5298762</v>
      </c>
      <c r="I385" s="34" t="n">
        <v>5700000</v>
      </c>
      <c r="J385" s="34" t="n">
        <v>46913000</v>
      </c>
      <c r="K385" s="35" t="n">
        <f aca="false">+SUM(G385:J385)</f>
        <v>60183000</v>
      </c>
      <c r="L385" s="36" t="n">
        <v>3.77388631341076</v>
      </c>
      <c r="M385" s="36" t="n">
        <v>8.80441652958477</v>
      </c>
      <c r="N385" s="36" t="n">
        <v>9.47111310502966</v>
      </c>
      <c r="O385" s="36" t="n">
        <v>77.9505840519748</v>
      </c>
      <c r="P385" s="37" t="n">
        <f aca="false">+SUM(L385:O385)</f>
        <v>100</v>
      </c>
    </row>
    <row r="386" s="38" customFormat="true" ht="27.75" hidden="false" customHeight="true" outlineLevel="0" collapsed="false">
      <c r="A386" s="30" t="n">
        <v>56</v>
      </c>
      <c r="B386" s="31" t="n">
        <v>604</v>
      </c>
      <c r="C386" s="32" t="n">
        <v>26</v>
      </c>
      <c r="D386" s="31" t="n">
        <v>4</v>
      </c>
      <c r="E386" s="31" t="n">
        <v>2</v>
      </c>
      <c r="F386" s="33" t="s">
        <v>394</v>
      </c>
      <c r="G386" s="34" t="n">
        <v>46087919</v>
      </c>
      <c r="H386" s="34" t="n">
        <v>2410081</v>
      </c>
      <c r="I386" s="34" t="n">
        <v>9000000</v>
      </c>
      <c r="J386" s="34" t="n">
        <v>39612000</v>
      </c>
      <c r="K386" s="35" t="n">
        <f aca="false">+SUM(G386:J386)</f>
        <v>97110000</v>
      </c>
      <c r="L386" s="36" t="n">
        <v>47.4594985068479</v>
      </c>
      <c r="M386" s="36" t="n">
        <v>2.48180516939553</v>
      </c>
      <c r="N386" s="36" t="n">
        <v>9.2678405931418</v>
      </c>
      <c r="O386" s="36" t="n">
        <v>40.7908557306148</v>
      </c>
      <c r="P386" s="37" t="n">
        <f aca="false">+SUM(L386:O386)</f>
        <v>100</v>
      </c>
    </row>
    <row r="387" s="38" customFormat="true" ht="27.75" hidden="false" customHeight="true" outlineLevel="0" collapsed="false">
      <c r="A387" s="30" t="n">
        <v>56</v>
      </c>
      <c r="B387" s="31" t="n">
        <v>604</v>
      </c>
      <c r="C387" s="32" t="n">
        <v>26</v>
      </c>
      <c r="D387" s="31" t="n">
        <v>4</v>
      </c>
      <c r="E387" s="31" t="n">
        <v>3</v>
      </c>
      <c r="F387" s="33" t="s">
        <v>395</v>
      </c>
      <c r="G387" s="34" t="n">
        <v>4529115</v>
      </c>
      <c r="H387" s="34" t="n">
        <v>5199885</v>
      </c>
      <c r="I387" s="34" t="n">
        <v>6000000</v>
      </c>
      <c r="J387" s="34" t="n">
        <v>104271000</v>
      </c>
      <c r="K387" s="35" t="n">
        <f aca="false">+SUM(G387:J387)</f>
        <v>120000000</v>
      </c>
      <c r="L387" s="36" t="n">
        <v>3.7742625</v>
      </c>
      <c r="M387" s="36" t="n">
        <v>4.3332375</v>
      </c>
      <c r="N387" s="36" t="n">
        <v>5</v>
      </c>
      <c r="O387" s="36" t="n">
        <v>86.8925</v>
      </c>
      <c r="P387" s="37" t="n">
        <f aca="false">+SUM(L387:O387)</f>
        <v>100</v>
      </c>
    </row>
    <row r="388" s="38" customFormat="true" ht="27.75" hidden="false" customHeight="true" outlineLevel="0" collapsed="false">
      <c r="A388" s="30" t="n">
        <v>56</v>
      </c>
      <c r="B388" s="31" t="n">
        <v>604</v>
      </c>
      <c r="C388" s="32" t="n">
        <v>26</v>
      </c>
      <c r="D388" s="31" t="n">
        <v>4</v>
      </c>
      <c r="E388" s="31" t="n">
        <v>6</v>
      </c>
      <c r="F388" s="33" t="s">
        <v>396</v>
      </c>
      <c r="G388" s="34" t="n">
        <v>1663955</v>
      </c>
      <c r="H388" s="34" t="n">
        <v>4706045</v>
      </c>
      <c r="I388" s="34" t="n">
        <v>5000000</v>
      </c>
      <c r="J388" s="34" t="n">
        <v>32730000</v>
      </c>
      <c r="K388" s="35" t="n">
        <f aca="false">+SUM(G388:J388)</f>
        <v>44100000</v>
      </c>
      <c r="L388" s="36" t="n">
        <v>3.77314058956916</v>
      </c>
      <c r="M388" s="36" t="n">
        <v>10.6713038548753</v>
      </c>
      <c r="N388" s="36" t="n">
        <v>11.3378684807256</v>
      </c>
      <c r="O388" s="36" t="n">
        <v>74.2176870748299</v>
      </c>
      <c r="P388" s="37" t="n">
        <f aca="false">+SUM(L388:O388)</f>
        <v>100</v>
      </c>
    </row>
    <row r="389" s="38" customFormat="true" ht="27.75" hidden="false" customHeight="true" outlineLevel="0" collapsed="false">
      <c r="A389" s="30" t="n">
        <v>56</v>
      </c>
      <c r="B389" s="31" t="n">
        <v>604</v>
      </c>
      <c r="C389" s="32" t="n">
        <v>26</v>
      </c>
      <c r="D389" s="31" t="n">
        <v>4</v>
      </c>
      <c r="E389" s="31" t="n">
        <v>10</v>
      </c>
      <c r="F389" s="33" t="s">
        <v>397</v>
      </c>
      <c r="G389" s="34" t="n">
        <v>1509705</v>
      </c>
      <c r="H389" s="34" t="n">
        <v>4933295</v>
      </c>
      <c r="I389" s="34" t="n">
        <v>520000</v>
      </c>
      <c r="J389" s="34" t="n">
        <v>33037000</v>
      </c>
      <c r="K389" s="35" t="n">
        <f aca="false">+SUM(G389:J389)</f>
        <v>40000000</v>
      </c>
      <c r="L389" s="36" t="n">
        <v>3.7742625</v>
      </c>
      <c r="M389" s="36" t="n">
        <v>12.3332375</v>
      </c>
      <c r="N389" s="36" t="n">
        <v>1.3</v>
      </c>
      <c r="O389" s="36" t="n">
        <v>82.5925</v>
      </c>
      <c r="P389" s="37" t="n">
        <f aca="false">+SUM(L389:O389)</f>
        <v>100</v>
      </c>
    </row>
    <row r="390" s="38" customFormat="true" ht="27.75" hidden="false" customHeight="true" outlineLevel="0" collapsed="false">
      <c r="A390" s="30" t="n">
        <v>56</v>
      </c>
      <c r="B390" s="31" t="n">
        <v>604</v>
      </c>
      <c r="C390" s="32" t="n">
        <v>26</v>
      </c>
      <c r="D390" s="31" t="n">
        <v>4</v>
      </c>
      <c r="E390" s="31" t="n">
        <v>12</v>
      </c>
      <c r="F390" s="33" t="s">
        <v>398</v>
      </c>
      <c r="G390" s="34" t="n">
        <v>4401586</v>
      </c>
      <c r="H390" s="34" t="n">
        <v>4622414</v>
      </c>
      <c r="I390" s="34" t="n">
        <v>5400000</v>
      </c>
      <c r="J390" s="34" t="n">
        <v>102193000</v>
      </c>
      <c r="K390" s="35" t="n">
        <f aca="false">+SUM(G390:J390)</f>
        <v>116617000</v>
      </c>
      <c r="L390" s="36" t="n">
        <v>3.77439481379216</v>
      </c>
      <c r="M390" s="36" t="n">
        <v>3.96375657065436</v>
      </c>
      <c r="N390" s="36" t="n">
        <v>4.63054271675656</v>
      </c>
      <c r="O390" s="36" t="n">
        <v>87.6313058987969</v>
      </c>
      <c r="P390" s="37" t="n">
        <f aca="false">+SUM(L390:O390)</f>
        <v>100</v>
      </c>
    </row>
    <row r="391" s="38" customFormat="true" ht="27.75" hidden="false" customHeight="true" outlineLevel="0" collapsed="false">
      <c r="A391" s="30" t="n">
        <v>56</v>
      </c>
      <c r="B391" s="31" t="n">
        <v>604</v>
      </c>
      <c r="C391" s="32" t="n">
        <v>26</v>
      </c>
      <c r="D391" s="31" t="n">
        <v>4</v>
      </c>
      <c r="E391" s="31" t="n">
        <v>13</v>
      </c>
      <c r="F391" s="33" t="s">
        <v>399</v>
      </c>
      <c r="G391" s="34" t="n">
        <v>1509705</v>
      </c>
      <c r="H391" s="34" t="n">
        <v>4733295</v>
      </c>
      <c r="I391" s="34" t="n">
        <v>5000000</v>
      </c>
      <c r="J391" s="34" t="n">
        <v>28757000</v>
      </c>
      <c r="K391" s="35" t="n">
        <f aca="false">+SUM(G391:J391)</f>
        <v>40000000</v>
      </c>
      <c r="L391" s="36" t="n">
        <v>3.7742625</v>
      </c>
      <c r="M391" s="36" t="n">
        <v>11.8332375</v>
      </c>
      <c r="N391" s="36" t="n">
        <v>12.5</v>
      </c>
      <c r="O391" s="36" t="n">
        <v>71.8925</v>
      </c>
      <c r="P391" s="37" t="n">
        <f aca="false">+SUM(L391:O391)</f>
        <v>100</v>
      </c>
    </row>
    <row r="392" s="38" customFormat="true" ht="27.75" hidden="false" customHeight="true" outlineLevel="0" collapsed="false">
      <c r="A392" s="30" t="n">
        <v>56</v>
      </c>
      <c r="B392" s="31" t="n">
        <v>604</v>
      </c>
      <c r="C392" s="32" t="n">
        <v>26</v>
      </c>
      <c r="D392" s="31" t="n">
        <v>4</v>
      </c>
      <c r="E392" s="31" t="n">
        <v>15</v>
      </c>
      <c r="F392" s="33" t="s">
        <v>400</v>
      </c>
      <c r="G392" s="34" t="n">
        <v>2363545</v>
      </c>
      <c r="H392" s="34" t="n">
        <v>5082455</v>
      </c>
      <c r="I392" s="34" t="n">
        <v>5500000</v>
      </c>
      <c r="J392" s="34" t="n">
        <v>49671000</v>
      </c>
      <c r="K392" s="35" t="n">
        <f aca="false">+SUM(G392:J392)</f>
        <v>62617000</v>
      </c>
      <c r="L392" s="36" t="n">
        <v>3.77460593768465</v>
      </c>
      <c r="M392" s="36" t="n">
        <v>8.11673347493492</v>
      </c>
      <c r="N392" s="36" t="n">
        <v>8.78355718095725</v>
      </c>
      <c r="O392" s="36" t="n">
        <v>79.3251034064232</v>
      </c>
      <c r="P392" s="37" t="n">
        <f aca="false">+SUM(L392:O392)</f>
        <v>100</v>
      </c>
    </row>
    <row r="393" s="38" customFormat="true" ht="27.75" hidden="false" customHeight="true" outlineLevel="0" collapsed="false">
      <c r="A393" s="30" t="n">
        <v>56</v>
      </c>
      <c r="B393" s="31" t="n">
        <v>604</v>
      </c>
      <c r="C393" s="32" t="n">
        <v>26</v>
      </c>
      <c r="D393" s="31" t="n">
        <v>4</v>
      </c>
      <c r="E393" s="31" t="n">
        <v>17</v>
      </c>
      <c r="F393" s="33" t="s">
        <v>401</v>
      </c>
      <c r="G393" s="34" t="n">
        <v>4009281</v>
      </c>
      <c r="H393" s="34" t="n">
        <v>5291719</v>
      </c>
      <c r="I393" s="34" t="n">
        <v>6000000</v>
      </c>
      <c r="J393" s="34" t="n">
        <v>90944000</v>
      </c>
      <c r="K393" s="35" t="n">
        <f aca="false">+SUM(G393:J393)</f>
        <v>106245000</v>
      </c>
      <c r="L393" s="36" t="n">
        <v>3.77361852322462</v>
      </c>
      <c r="M393" s="36" t="n">
        <v>4.98067579650807</v>
      </c>
      <c r="N393" s="36" t="n">
        <v>5.64732457998023</v>
      </c>
      <c r="O393" s="36" t="n">
        <v>85.5983811002871</v>
      </c>
      <c r="P393" s="37" t="n">
        <f aca="false">+SUM(L393:O393)</f>
        <v>100</v>
      </c>
    </row>
    <row r="394" s="38" customFormat="true" ht="27.75" hidden="false" customHeight="true" outlineLevel="0" collapsed="false">
      <c r="A394" s="30" t="n">
        <v>56</v>
      </c>
      <c r="B394" s="31" t="n">
        <v>604</v>
      </c>
      <c r="C394" s="32" t="n">
        <v>26</v>
      </c>
      <c r="D394" s="31" t="n">
        <v>4</v>
      </c>
      <c r="E394" s="31" t="n">
        <v>18</v>
      </c>
      <c r="F394" s="33" t="s">
        <v>402</v>
      </c>
      <c r="G394" s="34" t="n">
        <v>2904026</v>
      </c>
      <c r="H394" s="34" t="n">
        <v>5286974</v>
      </c>
      <c r="I394" s="34" t="n">
        <v>5800000</v>
      </c>
      <c r="J394" s="34" t="n">
        <v>62954000</v>
      </c>
      <c r="K394" s="35" t="n">
        <f aca="false">+SUM(G394:J394)</f>
        <v>76945000</v>
      </c>
      <c r="L394" s="36" t="n">
        <v>3.774158164923</v>
      </c>
      <c r="M394" s="36" t="n">
        <v>6.87110793423874</v>
      </c>
      <c r="N394" s="36" t="n">
        <v>7.53785171226201</v>
      </c>
      <c r="O394" s="36" t="n">
        <v>81.8168821885763</v>
      </c>
      <c r="P394" s="37" t="n">
        <f aca="false">+SUM(L394:O394)</f>
        <v>100</v>
      </c>
    </row>
    <row r="395" s="38" customFormat="true" ht="27.75" hidden="false" customHeight="true" outlineLevel="0" collapsed="false">
      <c r="A395" s="30" t="n">
        <v>56</v>
      </c>
      <c r="B395" s="31" t="n">
        <v>604</v>
      </c>
      <c r="C395" s="32" t="n">
        <v>26</v>
      </c>
      <c r="D395" s="31" t="n">
        <v>4</v>
      </c>
      <c r="E395" s="31" t="n">
        <v>19</v>
      </c>
      <c r="F395" s="33" t="s">
        <v>403</v>
      </c>
      <c r="G395" s="34" t="n">
        <v>4328711</v>
      </c>
      <c r="H395" s="34" t="n">
        <v>5335289</v>
      </c>
      <c r="I395" s="34" t="n">
        <v>6100000</v>
      </c>
      <c r="J395" s="34" t="n">
        <v>98936000</v>
      </c>
      <c r="K395" s="35" t="n">
        <f aca="false">+SUM(G395:J395)</f>
        <v>114700000</v>
      </c>
      <c r="L395" s="36" t="n">
        <v>3.77394158674804</v>
      </c>
      <c r="M395" s="36" t="n">
        <v>4.65151612903226</v>
      </c>
      <c r="N395" s="36" t="n">
        <v>5.31822144725371</v>
      </c>
      <c r="O395" s="36" t="n">
        <v>86.256320836966</v>
      </c>
      <c r="P395" s="37" t="n">
        <f aca="false">+SUM(L395:O395)</f>
        <v>100</v>
      </c>
    </row>
    <row r="396" s="38" customFormat="true" ht="27.75" hidden="false" customHeight="true" outlineLevel="0" collapsed="false">
      <c r="A396" s="30" t="n">
        <v>56</v>
      </c>
      <c r="B396" s="31" t="n">
        <v>604</v>
      </c>
      <c r="C396" s="32" t="n">
        <v>26</v>
      </c>
      <c r="D396" s="31" t="n">
        <v>4</v>
      </c>
      <c r="E396" s="31" t="n">
        <v>20</v>
      </c>
      <c r="F396" s="33" t="s">
        <v>404</v>
      </c>
      <c r="G396" s="34" t="n">
        <v>2263950</v>
      </c>
      <c r="H396" s="34" t="n">
        <v>4900000</v>
      </c>
      <c r="I396" s="34" t="n">
        <v>5300000</v>
      </c>
      <c r="J396" s="34" t="n">
        <v>47536050</v>
      </c>
      <c r="K396" s="35" t="n">
        <f aca="false">+SUM(G396:J396)</f>
        <v>60000000</v>
      </c>
      <c r="L396" s="36" t="n">
        <v>3.77325</v>
      </c>
      <c r="M396" s="36" t="n">
        <v>8.16666666666667</v>
      </c>
      <c r="N396" s="36" t="n">
        <v>8.83333333333333</v>
      </c>
      <c r="O396" s="36" t="n">
        <v>79.22675</v>
      </c>
      <c r="P396" s="37" t="n">
        <f aca="false">+SUM(L396:O396)</f>
        <v>100</v>
      </c>
    </row>
    <row r="397" s="38" customFormat="true" ht="27.75" hidden="false" customHeight="true" outlineLevel="0" collapsed="false">
      <c r="A397" s="30" t="n">
        <v>56</v>
      </c>
      <c r="B397" s="31" t="n">
        <v>604</v>
      </c>
      <c r="C397" s="32" t="n">
        <v>26</v>
      </c>
      <c r="D397" s="31" t="n">
        <v>4</v>
      </c>
      <c r="E397" s="31" t="n">
        <v>22</v>
      </c>
      <c r="F397" s="33" t="s">
        <v>405</v>
      </c>
      <c r="G397" s="34" t="n">
        <v>2288242</v>
      </c>
      <c r="H397" s="34" t="n">
        <v>4600000</v>
      </c>
      <c r="I397" s="34" t="n">
        <v>5000000</v>
      </c>
      <c r="J397" s="34" t="n">
        <v>48749000</v>
      </c>
      <c r="K397" s="35" t="n">
        <f aca="false">+SUM(G397:J397)</f>
        <v>60637242</v>
      </c>
      <c r="L397" s="36" t="n">
        <v>3.77365777948806</v>
      </c>
      <c r="M397" s="36" t="n">
        <v>7.58609700619299</v>
      </c>
      <c r="N397" s="36" t="n">
        <v>8.24575761542717</v>
      </c>
      <c r="O397" s="36" t="n">
        <v>80.3944875988918</v>
      </c>
      <c r="P397" s="37" t="n">
        <f aca="false">+SUM(L397:O397)</f>
        <v>100</v>
      </c>
    </row>
    <row r="398" s="38" customFormat="true" ht="27.75" hidden="false" customHeight="true" outlineLevel="0" collapsed="false">
      <c r="A398" s="30" t="n">
        <v>56</v>
      </c>
      <c r="B398" s="31" t="n">
        <v>604</v>
      </c>
      <c r="C398" s="32" t="n">
        <v>26</v>
      </c>
      <c r="D398" s="31" t="n">
        <v>4</v>
      </c>
      <c r="E398" s="31" t="n">
        <v>23</v>
      </c>
      <c r="F398" s="33" t="s">
        <v>406</v>
      </c>
      <c r="G398" s="34" t="n">
        <v>3397140</v>
      </c>
      <c r="H398" s="34" t="n">
        <v>4550000</v>
      </c>
      <c r="I398" s="34" t="n">
        <v>5150000</v>
      </c>
      <c r="J398" s="34" t="n">
        <v>76903000</v>
      </c>
      <c r="K398" s="35" t="n">
        <f aca="false">+SUM(G398:J398)</f>
        <v>90000140</v>
      </c>
      <c r="L398" s="36" t="n">
        <v>3.77459412840913</v>
      </c>
      <c r="M398" s="36" t="n">
        <v>5.05554769137026</v>
      </c>
      <c r="N398" s="36" t="n">
        <v>5.7222133210015</v>
      </c>
      <c r="O398" s="36" t="n">
        <v>85.4476448592191</v>
      </c>
      <c r="P398" s="37" t="n">
        <f aca="false">+SUM(L398:O398)</f>
        <v>100</v>
      </c>
    </row>
    <row r="399" s="38" customFormat="true" ht="27.75" hidden="false" customHeight="true" outlineLevel="0" collapsed="false">
      <c r="A399" s="30" t="n">
        <v>56</v>
      </c>
      <c r="B399" s="31" t="n">
        <v>604</v>
      </c>
      <c r="C399" s="32" t="n">
        <v>26</v>
      </c>
      <c r="D399" s="31" t="n">
        <v>4</v>
      </c>
      <c r="E399" s="31" t="n">
        <v>26</v>
      </c>
      <c r="F399" s="33" t="s">
        <v>407</v>
      </c>
      <c r="G399" s="34" t="n">
        <v>2641680</v>
      </c>
      <c r="H399" s="34" t="n">
        <v>4750000</v>
      </c>
      <c r="I399" s="34" t="n">
        <v>5200000</v>
      </c>
      <c r="J399" s="34" t="n">
        <v>57425000</v>
      </c>
      <c r="K399" s="35" t="n">
        <f aca="false">+SUM(G399:J399)</f>
        <v>70016680</v>
      </c>
      <c r="L399" s="36" t="n">
        <v>3.77292953621908</v>
      </c>
      <c r="M399" s="36" t="n">
        <v>6.7840977321404</v>
      </c>
      <c r="N399" s="36" t="n">
        <v>7.42680172781686</v>
      </c>
      <c r="O399" s="36" t="n">
        <v>82.0161710038237</v>
      </c>
      <c r="P399" s="37" t="n">
        <f aca="false">+SUM(L399:O399)</f>
        <v>100</v>
      </c>
    </row>
    <row r="400" s="38" customFormat="true" ht="27.75" hidden="false" customHeight="true" outlineLevel="0" collapsed="false">
      <c r="A400" s="30" t="n">
        <v>56</v>
      </c>
      <c r="B400" s="31" t="n">
        <v>604</v>
      </c>
      <c r="C400" s="32" t="n">
        <v>26</v>
      </c>
      <c r="D400" s="31" t="n">
        <v>4</v>
      </c>
      <c r="E400" s="31" t="n">
        <v>27</v>
      </c>
      <c r="F400" s="33" t="s">
        <v>408</v>
      </c>
      <c r="G400" s="34" t="n">
        <v>4721017</v>
      </c>
      <c r="H400" s="34" t="n">
        <v>5600000</v>
      </c>
      <c r="I400" s="34" t="n">
        <v>6200000</v>
      </c>
      <c r="J400" s="34" t="n">
        <v>108813000</v>
      </c>
      <c r="K400" s="35" t="n">
        <f aca="false">+SUM(G400:J400)</f>
        <v>125334017</v>
      </c>
      <c r="L400" s="36" t="n">
        <v>3.76674833616799</v>
      </c>
      <c r="M400" s="36" t="n">
        <v>4.46806073406233</v>
      </c>
      <c r="N400" s="36" t="n">
        <v>4.94678152699758</v>
      </c>
      <c r="O400" s="36" t="n">
        <v>86.8184094027721</v>
      </c>
      <c r="P400" s="37" t="n">
        <f aca="false">+SUM(L400:O400)</f>
        <v>100</v>
      </c>
    </row>
    <row r="401" s="38" customFormat="true" ht="27.75" hidden="false" customHeight="true" outlineLevel="0" collapsed="false">
      <c r="A401" s="30" t="n">
        <v>56</v>
      </c>
      <c r="B401" s="31" t="n">
        <v>604</v>
      </c>
      <c r="C401" s="32" t="n">
        <v>26</v>
      </c>
      <c r="D401" s="31" t="n">
        <v>4</v>
      </c>
      <c r="E401" s="31" t="n">
        <v>28</v>
      </c>
      <c r="F401" s="33" t="s">
        <v>409</v>
      </c>
      <c r="G401" s="34" t="n">
        <v>1943305</v>
      </c>
      <c r="H401" s="34" t="n">
        <v>4700000</v>
      </c>
      <c r="I401" s="34" t="n">
        <v>5000000</v>
      </c>
      <c r="J401" s="34" t="n">
        <v>39900000</v>
      </c>
      <c r="K401" s="35" t="n">
        <f aca="false">+SUM(G401:J401)</f>
        <v>51543305</v>
      </c>
      <c r="L401" s="36" t="n">
        <v>3.7702374731306</v>
      </c>
      <c r="M401" s="36" t="n">
        <v>9.11854604589287</v>
      </c>
      <c r="N401" s="36" t="n">
        <v>9.70058089988603</v>
      </c>
      <c r="O401" s="36" t="n">
        <v>77.4106355810905</v>
      </c>
      <c r="P401" s="37" t="n">
        <f aca="false">+SUM(L401:O401)</f>
        <v>100</v>
      </c>
    </row>
    <row r="402" s="38" customFormat="true" ht="27.75" hidden="false" customHeight="true" outlineLevel="0" collapsed="false">
      <c r="A402" s="30" t="n">
        <v>56</v>
      </c>
      <c r="B402" s="31" t="n">
        <v>604</v>
      </c>
      <c r="C402" s="32" t="n">
        <v>26</v>
      </c>
      <c r="D402" s="31" t="n">
        <v>4</v>
      </c>
      <c r="E402" s="31" t="n">
        <v>30</v>
      </c>
      <c r="F402" s="33" t="s">
        <v>410</v>
      </c>
      <c r="G402" s="34" t="n">
        <v>31251787</v>
      </c>
      <c r="H402" s="34" t="n">
        <v>6000000</v>
      </c>
      <c r="I402" s="34" t="n">
        <v>1500000</v>
      </c>
      <c r="J402" s="34" t="n">
        <v>27277000</v>
      </c>
      <c r="K402" s="35" t="n">
        <f aca="false">+SUM(G402:J402)</f>
        <v>66028787</v>
      </c>
      <c r="L402" s="36" t="n">
        <v>47.330548416708</v>
      </c>
      <c r="M402" s="36" t="n">
        <v>9.08694566810685</v>
      </c>
      <c r="N402" s="36" t="n">
        <v>2.27173641702671</v>
      </c>
      <c r="O402" s="36" t="n">
        <v>41.3107694981584</v>
      </c>
      <c r="P402" s="37" t="n">
        <f aca="false">+SUM(L402:O402)</f>
        <v>100</v>
      </c>
    </row>
    <row r="403" s="38" customFormat="true" ht="27.75" hidden="false" customHeight="true" outlineLevel="0" collapsed="false">
      <c r="A403" s="30" t="n">
        <v>56</v>
      </c>
      <c r="B403" s="31" t="n">
        <v>604</v>
      </c>
      <c r="C403" s="32" t="n">
        <v>26</v>
      </c>
      <c r="D403" s="31" t="n">
        <v>4</v>
      </c>
      <c r="E403" s="31" t="n">
        <v>31</v>
      </c>
      <c r="F403" s="33" t="s">
        <v>411</v>
      </c>
      <c r="G403" s="34" t="n">
        <v>47460212</v>
      </c>
      <c r="H403" s="34" t="n">
        <v>2100000</v>
      </c>
      <c r="I403" s="34" t="n">
        <v>1500000</v>
      </c>
      <c r="J403" s="34" t="n">
        <v>48945000</v>
      </c>
      <c r="K403" s="35" t="n">
        <f aca="false">+SUM(G403:J403)</f>
        <v>100005212</v>
      </c>
      <c r="L403" s="36" t="n">
        <v>47.4577385026692</v>
      </c>
      <c r="M403" s="36" t="n">
        <v>2.09989055370434</v>
      </c>
      <c r="N403" s="36" t="n">
        <v>1.49992182407453</v>
      </c>
      <c r="O403" s="36" t="n">
        <v>48.9424491195519</v>
      </c>
      <c r="P403" s="37" t="n">
        <f aca="false">+SUM(L403:O403)</f>
        <v>100</v>
      </c>
    </row>
    <row r="404" s="38" customFormat="true" ht="27.75" hidden="false" customHeight="true" outlineLevel="0" collapsed="false">
      <c r="A404" s="30" t="n">
        <v>56</v>
      </c>
      <c r="B404" s="31" t="n">
        <v>604</v>
      </c>
      <c r="C404" s="32" t="n">
        <v>26</v>
      </c>
      <c r="D404" s="31" t="n">
        <v>4</v>
      </c>
      <c r="E404" s="31" t="n">
        <v>32</v>
      </c>
      <c r="F404" s="33" t="s">
        <v>412</v>
      </c>
      <c r="G404" s="34" t="n">
        <v>58783630</v>
      </c>
      <c r="H404" s="34" t="n">
        <v>5000000</v>
      </c>
      <c r="I404" s="34" t="n">
        <v>5000000</v>
      </c>
      <c r="J404" s="34" t="n">
        <v>61216370</v>
      </c>
      <c r="K404" s="35" t="n">
        <f aca="false">+SUM(G404:J404)</f>
        <v>130000000</v>
      </c>
      <c r="L404" s="36" t="n">
        <v>45.2181769230769</v>
      </c>
      <c r="M404" s="36" t="n">
        <v>3.84615384615385</v>
      </c>
      <c r="N404" s="36" t="n">
        <v>3.84615384615385</v>
      </c>
      <c r="O404" s="36" t="n">
        <v>47.0895153846154</v>
      </c>
      <c r="P404" s="37" t="n">
        <f aca="false">+SUM(L404:O404)</f>
        <v>100</v>
      </c>
    </row>
    <row r="405" s="38" customFormat="true" ht="27.75" hidden="false" customHeight="true" outlineLevel="0" collapsed="false">
      <c r="A405" s="30" t="n">
        <v>56</v>
      </c>
      <c r="B405" s="31" t="n">
        <v>604</v>
      </c>
      <c r="C405" s="32" t="n">
        <v>26</v>
      </c>
      <c r="D405" s="31" t="n">
        <v>4</v>
      </c>
      <c r="E405" s="31" t="n">
        <v>34</v>
      </c>
      <c r="F405" s="33" t="s">
        <v>413</v>
      </c>
      <c r="G405" s="34" t="n">
        <v>47460212</v>
      </c>
      <c r="H405" s="34" t="n">
        <v>6000000</v>
      </c>
      <c r="I405" s="34" t="n">
        <v>9000000</v>
      </c>
      <c r="J405" s="34" t="n">
        <v>38000000</v>
      </c>
      <c r="K405" s="35" t="n">
        <f aca="false">+SUM(G405:J405)</f>
        <v>100460212</v>
      </c>
      <c r="L405" s="36" t="n">
        <v>47.2427949883283</v>
      </c>
      <c r="M405" s="36" t="n">
        <v>5.97251377490623</v>
      </c>
      <c r="N405" s="36" t="n">
        <v>8.95877066235934</v>
      </c>
      <c r="O405" s="36" t="n">
        <v>37.8259205744061</v>
      </c>
      <c r="P405" s="37" t="n">
        <f aca="false">+SUM(L405:O405)</f>
        <v>100</v>
      </c>
    </row>
    <row r="406" s="38" customFormat="true" ht="27.75" hidden="false" customHeight="true" outlineLevel="0" collapsed="false">
      <c r="A406" s="30" t="n">
        <v>56</v>
      </c>
      <c r="B406" s="31" t="n">
        <v>604</v>
      </c>
      <c r="C406" s="32" t="n">
        <v>26</v>
      </c>
      <c r="D406" s="31" t="n">
        <v>4</v>
      </c>
      <c r="E406" s="31" t="n">
        <v>35</v>
      </c>
      <c r="F406" s="33" t="s">
        <v>414</v>
      </c>
      <c r="G406" s="34" t="n">
        <v>2944107</v>
      </c>
      <c r="H406" s="34" t="n">
        <v>4500000</v>
      </c>
      <c r="I406" s="34" t="n">
        <v>5000000</v>
      </c>
      <c r="J406" s="34" t="n">
        <v>65576000</v>
      </c>
      <c r="K406" s="35" t="n">
        <f aca="false">+SUM(G406:J406)</f>
        <v>78020107</v>
      </c>
      <c r="L406" s="36" t="n">
        <v>3.77352340724167</v>
      </c>
      <c r="M406" s="36" t="n">
        <v>5.76774394836449</v>
      </c>
      <c r="N406" s="36" t="n">
        <v>6.40860438707166</v>
      </c>
      <c r="O406" s="36" t="n">
        <v>84.0501282573222</v>
      </c>
      <c r="P406" s="37" t="n">
        <f aca="false">+SUM(L406:O406)</f>
        <v>100</v>
      </c>
    </row>
    <row r="407" s="38" customFormat="true" ht="27.75" hidden="false" customHeight="true" outlineLevel="0" collapsed="false">
      <c r="A407" s="30" t="n">
        <v>56</v>
      </c>
      <c r="B407" s="31" t="n">
        <v>604</v>
      </c>
      <c r="C407" s="32" t="n">
        <v>26</v>
      </c>
      <c r="D407" s="31" t="n">
        <v>4</v>
      </c>
      <c r="E407" s="31" t="n">
        <v>36</v>
      </c>
      <c r="F407" s="33" t="s">
        <v>415</v>
      </c>
      <c r="G407" s="34" t="n">
        <v>2370832</v>
      </c>
      <c r="H407" s="34" t="n">
        <v>4700000</v>
      </c>
      <c r="I407" s="34" t="n">
        <v>5100000</v>
      </c>
      <c r="J407" s="34" t="n">
        <v>50677000</v>
      </c>
      <c r="K407" s="35" t="n">
        <f aca="false">+SUM(G407:J407)</f>
        <v>62847832</v>
      </c>
      <c r="L407" s="36" t="n">
        <v>3.77233696780503</v>
      </c>
      <c r="M407" s="36" t="n">
        <v>7.47838047937755</v>
      </c>
      <c r="N407" s="36" t="n">
        <v>8.11483839251607</v>
      </c>
      <c r="O407" s="36" t="n">
        <v>80.6344441603013</v>
      </c>
      <c r="P407" s="37" t="n">
        <f aca="false">+SUM(L407:O407)</f>
        <v>100</v>
      </c>
    </row>
    <row r="408" s="38" customFormat="true" ht="27.75" hidden="false" customHeight="true" outlineLevel="0" collapsed="false">
      <c r="A408" s="30" t="n">
        <v>56</v>
      </c>
      <c r="B408" s="31" t="n">
        <v>604</v>
      </c>
      <c r="C408" s="32" t="n">
        <v>26</v>
      </c>
      <c r="D408" s="31" t="n">
        <v>4</v>
      </c>
      <c r="E408" s="31" t="n">
        <v>38</v>
      </c>
      <c r="F408" s="33" t="s">
        <v>416</v>
      </c>
      <c r="G408" s="34" t="n">
        <v>2038041</v>
      </c>
      <c r="H408" s="34" t="n">
        <v>4940000</v>
      </c>
      <c r="I408" s="34" t="n">
        <v>5300000</v>
      </c>
      <c r="J408" s="34" t="n">
        <v>41722000</v>
      </c>
      <c r="K408" s="35" t="n">
        <f aca="false">+SUM(G408:J408)</f>
        <v>54000041</v>
      </c>
      <c r="L408" s="36" t="n">
        <v>3.77414713444384</v>
      </c>
      <c r="M408" s="36" t="n">
        <v>9.14814120233724</v>
      </c>
      <c r="N408" s="36" t="n">
        <v>9.81480736283145</v>
      </c>
      <c r="O408" s="36" t="n">
        <v>77.2629043003875</v>
      </c>
      <c r="P408" s="37" t="n">
        <f aca="false">+SUM(L408:O408)</f>
        <v>100</v>
      </c>
    </row>
    <row r="409" s="38" customFormat="true" ht="27.75" hidden="false" customHeight="true" outlineLevel="0" collapsed="false">
      <c r="A409" s="30" t="n">
        <v>56</v>
      </c>
      <c r="B409" s="31" t="n">
        <v>604</v>
      </c>
      <c r="C409" s="32" t="n">
        <v>26</v>
      </c>
      <c r="D409" s="31" t="n">
        <v>4</v>
      </c>
      <c r="E409" s="31" t="n">
        <v>39</v>
      </c>
      <c r="F409" s="33" t="s">
        <v>417</v>
      </c>
      <c r="G409" s="34" t="n">
        <v>3400025</v>
      </c>
      <c r="H409" s="34" t="n">
        <v>6000000</v>
      </c>
      <c r="I409" s="34" t="n">
        <v>11000000</v>
      </c>
      <c r="J409" s="34" t="n">
        <v>85378000</v>
      </c>
      <c r="K409" s="35" t="n">
        <f aca="false">+SUM(G409:J409)</f>
        <v>105778025</v>
      </c>
      <c r="L409" s="36" t="n">
        <v>3.21430183632186</v>
      </c>
      <c r="M409" s="36" t="n">
        <v>5.67225565045292</v>
      </c>
      <c r="N409" s="36" t="n">
        <v>10.3991353591637</v>
      </c>
      <c r="O409" s="36" t="n">
        <v>80.7143071540615</v>
      </c>
      <c r="P409" s="37" t="n">
        <f aca="false">+SUM(L409:O409)</f>
        <v>100</v>
      </c>
    </row>
    <row r="410" s="38" customFormat="true" ht="27.75" hidden="false" customHeight="true" outlineLevel="0" collapsed="false">
      <c r="A410" s="30" t="n">
        <v>56</v>
      </c>
      <c r="B410" s="31" t="n">
        <v>604</v>
      </c>
      <c r="C410" s="32" t="n">
        <v>26</v>
      </c>
      <c r="D410" s="31" t="n">
        <v>4</v>
      </c>
      <c r="E410" s="31" t="n">
        <v>40</v>
      </c>
      <c r="F410" s="33" t="s">
        <v>418</v>
      </c>
      <c r="G410" s="34" t="n">
        <v>2809290</v>
      </c>
      <c r="H410" s="34" t="n">
        <v>4700000</v>
      </c>
      <c r="I410" s="34" t="n">
        <v>5200000</v>
      </c>
      <c r="J410" s="34" t="n">
        <v>61717000</v>
      </c>
      <c r="K410" s="35" t="n">
        <f aca="false">+SUM(G410:J410)</f>
        <v>74426290</v>
      </c>
      <c r="L410" s="36" t="n">
        <v>3.77459362813866</v>
      </c>
      <c r="M410" s="36" t="n">
        <v>6.31497284091415</v>
      </c>
      <c r="N410" s="36" t="n">
        <v>6.98677846228799</v>
      </c>
      <c r="O410" s="36" t="n">
        <v>82.9236550686592</v>
      </c>
      <c r="P410" s="37" t="n">
        <f aca="false">+SUM(L410:O410)</f>
        <v>100</v>
      </c>
    </row>
    <row r="411" s="38" customFormat="true" ht="27.75" hidden="false" customHeight="true" outlineLevel="0" collapsed="false">
      <c r="A411" s="30" t="n">
        <v>56</v>
      </c>
      <c r="B411" s="31" t="n">
        <v>604</v>
      </c>
      <c r="C411" s="32" t="n">
        <v>26</v>
      </c>
      <c r="D411" s="31" t="n">
        <v>4</v>
      </c>
      <c r="E411" s="31" t="n">
        <v>41</v>
      </c>
      <c r="F411" s="33" t="s">
        <v>419</v>
      </c>
      <c r="G411" s="34" t="n">
        <v>2617389</v>
      </c>
      <c r="H411" s="34" t="n">
        <v>5000000</v>
      </c>
      <c r="I411" s="34" t="n">
        <v>5500000</v>
      </c>
      <c r="J411" s="34" t="n">
        <v>56199000</v>
      </c>
      <c r="K411" s="35" t="n">
        <f aca="false">+SUM(G411:J411)</f>
        <v>69316389</v>
      </c>
      <c r="L411" s="36" t="n">
        <v>3.77600310368158</v>
      </c>
      <c r="M411" s="36" t="n">
        <v>7.21330131608558</v>
      </c>
      <c r="N411" s="36" t="n">
        <v>7.93463144769414</v>
      </c>
      <c r="O411" s="36" t="n">
        <v>81.0760641325387</v>
      </c>
      <c r="P411" s="37" t="n">
        <f aca="false">+SUM(L411:O411)</f>
        <v>100</v>
      </c>
    </row>
    <row r="412" s="38" customFormat="true" ht="27.75" hidden="false" customHeight="true" outlineLevel="0" collapsed="false">
      <c r="A412" s="30" t="n">
        <v>56</v>
      </c>
      <c r="B412" s="31" t="n">
        <v>604</v>
      </c>
      <c r="C412" s="32" t="n">
        <v>26</v>
      </c>
      <c r="D412" s="31" t="n">
        <v>4</v>
      </c>
      <c r="E412" s="31" t="n">
        <v>43</v>
      </c>
      <c r="F412" s="33" t="s">
        <v>420</v>
      </c>
      <c r="G412" s="34" t="n">
        <v>2044114</v>
      </c>
      <c r="H412" s="34" t="n">
        <v>5250000</v>
      </c>
      <c r="I412" s="34" t="n">
        <v>5600000</v>
      </c>
      <c r="J412" s="34" t="n">
        <v>41295000</v>
      </c>
      <c r="K412" s="35" t="n">
        <f aca="false">+SUM(G412:J412)</f>
        <v>54189114</v>
      </c>
      <c r="L412" s="36" t="n">
        <v>3.77218568290303</v>
      </c>
      <c r="M412" s="36" t="n">
        <v>9.68829274455382</v>
      </c>
      <c r="N412" s="36" t="n">
        <v>10.3341789275241</v>
      </c>
      <c r="O412" s="36" t="n">
        <v>76.2053426450191</v>
      </c>
      <c r="P412" s="37" t="n">
        <f aca="false">+SUM(L412:O412)</f>
        <v>100</v>
      </c>
    </row>
    <row r="413" s="38" customFormat="true" ht="27.75" hidden="false" customHeight="true" outlineLevel="0" collapsed="false">
      <c r="A413" s="30" t="n">
        <v>56</v>
      </c>
      <c r="B413" s="31" t="n">
        <v>604</v>
      </c>
      <c r="C413" s="32" t="n">
        <v>26</v>
      </c>
      <c r="D413" s="31" t="n">
        <v>4</v>
      </c>
      <c r="E413" s="31" t="n">
        <v>44</v>
      </c>
      <c r="F413" s="33" t="s">
        <v>421</v>
      </c>
      <c r="G413" s="34" t="n">
        <v>2642895</v>
      </c>
      <c r="H413" s="34" t="n">
        <v>4700000</v>
      </c>
      <c r="I413" s="34" t="n">
        <v>5100000</v>
      </c>
      <c r="J413" s="34" t="n">
        <v>57662000</v>
      </c>
      <c r="K413" s="35" t="n">
        <f aca="false">+SUM(G413:J413)</f>
        <v>70104895</v>
      </c>
      <c r="L413" s="36" t="n">
        <v>3.76991506798491</v>
      </c>
      <c r="M413" s="36" t="n">
        <v>6.70423941152754</v>
      </c>
      <c r="N413" s="36" t="n">
        <v>7.27481297846605</v>
      </c>
      <c r="O413" s="36" t="n">
        <v>82.2510325420215</v>
      </c>
      <c r="P413" s="37" t="n">
        <f aca="false">+SUM(L413:O413)</f>
        <v>100</v>
      </c>
    </row>
    <row r="414" s="38" customFormat="true" ht="27.75" hidden="false" customHeight="true" outlineLevel="0" collapsed="false">
      <c r="A414" s="30" t="n">
        <v>56</v>
      </c>
      <c r="B414" s="31" t="n">
        <v>604</v>
      </c>
      <c r="C414" s="32" t="n">
        <v>26</v>
      </c>
      <c r="D414" s="31" t="n">
        <v>4</v>
      </c>
      <c r="E414" s="31" t="n">
        <v>45</v>
      </c>
      <c r="F414" s="33" t="s">
        <v>422</v>
      </c>
      <c r="G414" s="34" t="n">
        <v>3019411</v>
      </c>
      <c r="H414" s="34" t="n">
        <v>470000</v>
      </c>
      <c r="I414" s="34" t="n">
        <v>5000000</v>
      </c>
      <c r="J414" s="34" t="n">
        <v>67514000</v>
      </c>
      <c r="K414" s="35" t="n">
        <f aca="false">+SUM(G414:J414)</f>
        <v>76003411</v>
      </c>
      <c r="L414" s="36" t="n">
        <v>3.97273090809043</v>
      </c>
      <c r="M414" s="36" t="n">
        <v>0.618393298163947</v>
      </c>
      <c r="N414" s="36" t="n">
        <v>6.5786521081271</v>
      </c>
      <c r="O414" s="36" t="n">
        <v>88.8302236856185</v>
      </c>
      <c r="P414" s="37" t="n">
        <f aca="false">+SUM(L414:O414)</f>
        <v>100</v>
      </c>
    </row>
    <row r="415" s="38" customFormat="true" ht="27.75" hidden="false" customHeight="true" outlineLevel="0" collapsed="false">
      <c r="A415" s="30" t="n">
        <v>56</v>
      </c>
      <c r="B415" s="31" t="n">
        <v>604</v>
      </c>
      <c r="C415" s="32" t="n">
        <v>26</v>
      </c>
      <c r="D415" s="31" t="n">
        <v>4</v>
      </c>
      <c r="E415" s="31" t="n">
        <v>46</v>
      </c>
      <c r="F415" s="33" t="s">
        <v>423</v>
      </c>
      <c r="G415" s="34" t="n">
        <v>3019411</v>
      </c>
      <c r="H415" s="34" t="n">
        <v>4700000</v>
      </c>
      <c r="I415" s="34" t="n">
        <v>5200000</v>
      </c>
      <c r="J415" s="34" t="n">
        <v>67114000</v>
      </c>
      <c r="K415" s="35" t="n">
        <f aca="false">+SUM(G415:J415)</f>
        <v>80033411</v>
      </c>
      <c r="L415" s="36" t="n">
        <v>3.77268813395945</v>
      </c>
      <c r="M415" s="36" t="n">
        <v>5.87254740398357</v>
      </c>
      <c r="N415" s="36" t="n">
        <v>6.49728648951374</v>
      </c>
      <c r="O415" s="36" t="n">
        <v>83.8574779725432</v>
      </c>
      <c r="P415" s="37" t="n">
        <f aca="false">+SUM(L415:O415)</f>
        <v>100</v>
      </c>
    </row>
    <row r="416" s="38" customFormat="true" ht="27.75" hidden="false" customHeight="true" outlineLevel="0" collapsed="false">
      <c r="A416" s="30" t="n">
        <v>56</v>
      </c>
      <c r="B416" s="31" t="n">
        <v>604</v>
      </c>
      <c r="C416" s="32" t="n">
        <v>26</v>
      </c>
      <c r="D416" s="31" t="n">
        <v>4</v>
      </c>
      <c r="E416" s="31" t="n">
        <v>47</v>
      </c>
      <c r="F416" s="33" t="s">
        <v>424</v>
      </c>
      <c r="G416" s="34" t="n">
        <v>2425488</v>
      </c>
      <c r="H416" s="34" t="n">
        <v>5100000</v>
      </c>
      <c r="I416" s="34" t="n">
        <v>5500000</v>
      </c>
      <c r="J416" s="34" t="n">
        <v>51281000</v>
      </c>
      <c r="K416" s="35" t="n">
        <f aca="false">+SUM(G416:J416)</f>
        <v>64306488</v>
      </c>
      <c r="L416" s="36" t="n">
        <v>3.77176250085372</v>
      </c>
      <c r="M416" s="36" t="n">
        <v>7.93077053127206</v>
      </c>
      <c r="N416" s="36" t="n">
        <v>8.55279174941104</v>
      </c>
      <c r="O416" s="36" t="n">
        <v>79.7446752184632</v>
      </c>
      <c r="P416" s="37" t="n">
        <f aca="false">+SUM(L416:O416)</f>
        <v>100</v>
      </c>
    </row>
    <row r="417" s="38" customFormat="true" ht="27.75" hidden="false" customHeight="true" outlineLevel="0" collapsed="false">
      <c r="A417" s="30" t="n">
        <v>56</v>
      </c>
      <c r="B417" s="31" t="n">
        <v>604</v>
      </c>
      <c r="C417" s="32" t="n">
        <v>26</v>
      </c>
      <c r="D417" s="31" t="n">
        <v>4</v>
      </c>
      <c r="E417" s="31" t="n">
        <v>48</v>
      </c>
      <c r="F417" s="33" t="s">
        <v>425</v>
      </c>
      <c r="G417" s="34" t="n">
        <v>3483374</v>
      </c>
      <c r="H417" s="34" t="n">
        <v>4800000</v>
      </c>
      <c r="I417" s="34" t="n">
        <v>5400000</v>
      </c>
      <c r="J417" s="34" t="n">
        <v>78640000</v>
      </c>
      <c r="K417" s="35" t="n">
        <f aca="false">+SUM(G417:J417)</f>
        <v>92323374</v>
      </c>
      <c r="L417" s="36" t="n">
        <v>3.77301418815131</v>
      </c>
      <c r="M417" s="36" t="n">
        <v>5.19911674805126</v>
      </c>
      <c r="N417" s="36" t="n">
        <v>5.84900634155766</v>
      </c>
      <c r="O417" s="36" t="n">
        <v>85.1788627222398</v>
      </c>
      <c r="P417" s="37" t="n">
        <f aca="false">+SUM(L417:O417)</f>
        <v>100</v>
      </c>
    </row>
    <row r="418" s="38" customFormat="true" ht="27.75" hidden="false" customHeight="true" outlineLevel="0" collapsed="false">
      <c r="A418" s="30" t="n">
        <v>56</v>
      </c>
      <c r="B418" s="31" t="n">
        <v>604</v>
      </c>
      <c r="C418" s="32" t="n">
        <v>26</v>
      </c>
      <c r="D418" s="31" t="n">
        <v>4</v>
      </c>
      <c r="E418" s="31" t="n">
        <v>49</v>
      </c>
      <c r="F418" s="33" t="s">
        <v>426</v>
      </c>
      <c r="G418" s="34" t="n">
        <v>1509705</v>
      </c>
      <c r="H418" s="34" t="n">
        <v>4800000</v>
      </c>
      <c r="I418" s="34" t="n">
        <v>5000000</v>
      </c>
      <c r="J418" s="34" t="n">
        <v>28757000</v>
      </c>
      <c r="K418" s="35" t="n">
        <f aca="false">+SUM(G418:J418)</f>
        <v>40066705</v>
      </c>
      <c r="L418" s="36" t="n">
        <v>3.76797892414662</v>
      </c>
      <c r="M418" s="36" t="n">
        <v>11.9800218161189</v>
      </c>
      <c r="N418" s="36" t="n">
        <v>12.4791893917905</v>
      </c>
      <c r="O418" s="36" t="n">
        <v>71.772809867944</v>
      </c>
      <c r="P418" s="37" t="n">
        <f aca="false">+SUM(L418:O418)</f>
        <v>100</v>
      </c>
    </row>
    <row r="419" s="38" customFormat="true" ht="27.75" hidden="false" customHeight="true" outlineLevel="0" collapsed="false">
      <c r="A419" s="30" t="n">
        <v>56</v>
      </c>
      <c r="B419" s="31" t="n">
        <v>604</v>
      </c>
      <c r="C419" s="32" t="n">
        <v>26</v>
      </c>
      <c r="D419" s="31" t="n">
        <v>4</v>
      </c>
      <c r="E419" s="31" t="n">
        <v>50</v>
      </c>
      <c r="F419" s="33" t="s">
        <v>427</v>
      </c>
      <c r="G419" s="34" t="n">
        <v>1962738</v>
      </c>
      <c r="H419" s="34" t="n">
        <v>4800000</v>
      </c>
      <c r="I419" s="34" t="n">
        <v>5100000</v>
      </c>
      <c r="J419" s="34" t="n">
        <v>40184000</v>
      </c>
      <c r="K419" s="35" t="n">
        <f aca="false">+SUM(G419:J419)</f>
        <v>52046738</v>
      </c>
      <c r="L419" s="36" t="n">
        <v>3.77110665417687</v>
      </c>
      <c r="M419" s="36" t="n">
        <v>9.22247999480774</v>
      </c>
      <c r="N419" s="36" t="n">
        <v>9.79888499448323</v>
      </c>
      <c r="O419" s="36" t="n">
        <v>77.2075283565322</v>
      </c>
      <c r="P419" s="37" t="n">
        <f aca="false">+SUM(L419:O419)</f>
        <v>100</v>
      </c>
    </row>
    <row r="420" s="38" customFormat="true" ht="27.75" hidden="false" customHeight="true" outlineLevel="0" collapsed="false">
      <c r="A420" s="30" t="n">
        <v>56</v>
      </c>
      <c r="B420" s="31" t="n">
        <v>604</v>
      </c>
      <c r="C420" s="32" t="n">
        <v>26</v>
      </c>
      <c r="D420" s="31" t="n">
        <v>4</v>
      </c>
      <c r="E420" s="31" t="n">
        <v>51</v>
      </c>
      <c r="F420" s="33" t="s">
        <v>428</v>
      </c>
      <c r="G420" s="34" t="n">
        <v>2322250</v>
      </c>
      <c r="H420" s="34" t="n">
        <v>4900000</v>
      </c>
      <c r="I420" s="34" t="n">
        <v>5300000</v>
      </c>
      <c r="J420" s="34" t="n">
        <v>49030000</v>
      </c>
      <c r="K420" s="35" t="n">
        <f aca="false">+SUM(G420:J420)</f>
        <v>61552250</v>
      </c>
      <c r="L420" s="36" t="n">
        <v>3.7728109045567</v>
      </c>
      <c r="M420" s="36" t="n">
        <v>7.96071630200358</v>
      </c>
      <c r="N420" s="36" t="n">
        <v>8.61057069400387</v>
      </c>
      <c r="O420" s="36" t="n">
        <v>79.6559020994359</v>
      </c>
      <c r="P420" s="37" t="n">
        <f aca="false">+SUM(L420:O420)</f>
        <v>100</v>
      </c>
    </row>
    <row r="421" s="38" customFormat="true" ht="27.75" hidden="false" customHeight="true" outlineLevel="0" collapsed="false">
      <c r="A421" s="30" t="n">
        <v>56</v>
      </c>
      <c r="B421" s="31" t="n">
        <v>604</v>
      </c>
      <c r="C421" s="32" t="n">
        <v>26</v>
      </c>
      <c r="D421" s="31" t="n">
        <v>4</v>
      </c>
      <c r="E421" s="31" t="n">
        <v>53</v>
      </c>
      <c r="F421" s="33" t="s">
        <v>429</v>
      </c>
      <c r="G421" s="34" t="n">
        <v>4112519</v>
      </c>
      <c r="H421" s="34" t="n">
        <v>5500000</v>
      </c>
      <c r="I421" s="34" t="n">
        <v>5500000</v>
      </c>
      <c r="J421" s="34" t="n">
        <v>93900000</v>
      </c>
      <c r="K421" s="35" t="n">
        <f aca="false">+SUM(G421:J421)</f>
        <v>109012519</v>
      </c>
      <c r="L421" s="36" t="n">
        <v>3.77251992498219</v>
      </c>
      <c r="M421" s="36" t="n">
        <v>5.04529209163582</v>
      </c>
      <c r="N421" s="36" t="n">
        <v>5.04529209163582</v>
      </c>
      <c r="O421" s="36" t="n">
        <v>86.1368958917462</v>
      </c>
      <c r="P421" s="37" t="n">
        <f aca="false">+SUM(L421:O421)</f>
        <v>100</v>
      </c>
    </row>
    <row r="422" s="38" customFormat="true" ht="27.75" hidden="false" customHeight="true" outlineLevel="0" collapsed="false">
      <c r="A422" s="30" t="n">
        <v>56</v>
      </c>
      <c r="B422" s="31" t="n">
        <v>604</v>
      </c>
      <c r="C422" s="32" t="n">
        <v>26</v>
      </c>
      <c r="D422" s="31" t="n">
        <v>4</v>
      </c>
      <c r="E422" s="31" t="n">
        <v>54</v>
      </c>
      <c r="F422" s="33" t="s">
        <v>430</v>
      </c>
      <c r="G422" s="34" t="n">
        <v>5209271</v>
      </c>
      <c r="H422" s="34" t="n">
        <v>5200000</v>
      </c>
      <c r="I422" s="34" t="n">
        <v>5000000</v>
      </c>
      <c r="J422" s="34" t="n">
        <v>122748000</v>
      </c>
      <c r="K422" s="35" t="n">
        <f aca="false">+SUM(G422:J422)</f>
        <v>138157271</v>
      </c>
      <c r="L422" s="36" t="n">
        <v>3.7705369846224</v>
      </c>
      <c r="M422" s="36" t="n">
        <v>3.76382651623164</v>
      </c>
      <c r="N422" s="36" t="n">
        <v>3.61906395791503</v>
      </c>
      <c r="O422" s="36" t="n">
        <v>88.8465725412309</v>
      </c>
      <c r="P422" s="37" t="n">
        <f aca="false">+SUM(L422:O422)</f>
        <v>100</v>
      </c>
    </row>
    <row r="423" s="38" customFormat="true" ht="27.75" hidden="false" customHeight="true" outlineLevel="0" collapsed="false">
      <c r="A423" s="30" t="n">
        <v>56</v>
      </c>
      <c r="B423" s="31" t="n">
        <v>604</v>
      </c>
      <c r="C423" s="32" t="n">
        <v>26</v>
      </c>
      <c r="D423" s="31" t="n">
        <v>4</v>
      </c>
      <c r="E423" s="31" t="n">
        <v>55</v>
      </c>
      <c r="F423" s="33" t="s">
        <v>431</v>
      </c>
      <c r="G423" s="34" t="n">
        <v>1934803</v>
      </c>
      <c r="H423" s="34" t="n">
        <v>4700000</v>
      </c>
      <c r="I423" s="34" t="n">
        <v>5000000</v>
      </c>
      <c r="J423" s="34" t="n">
        <v>39689000</v>
      </c>
      <c r="K423" s="35" t="n">
        <f aca="false">+SUM(G423:J423)</f>
        <v>51323803</v>
      </c>
      <c r="L423" s="36" t="n">
        <v>3.76979663802388</v>
      </c>
      <c r="M423" s="36" t="n">
        <v>9.15754430746295</v>
      </c>
      <c r="N423" s="36" t="n">
        <v>9.74206841219463</v>
      </c>
      <c r="O423" s="36" t="n">
        <v>77.3305906423185</v>
      </c>
      <c r="P423" s="37" t="n">
        <f aca="false">+SUM(L423:O423)</f>
        <v>100</v>
      </c>
    </row>
    <row r="424" s="38" customFormat="true" ht="27.75" hidden="false" customHeight="true" outlineLevel="0" collapsed="false">
      <c r="A424" s="30" t="n">
        <v>56</v>
      </c>
      <c r="B424" s="31" t="n">
        <v>604</v>
      </c>
      <c r="C424" s="32" t="n">
        <v>26</v>
      </c>
      <c r="D424" s="31" t="n">
        <v>4</v>
      </c>
      <c r="E424" s="31" t="n">
        <v>59</v>
      </c>
      <c r="F424" s="33" t="s">
        <v>432</v>
      </c>
      <c r="G424" s="34" t="n">
        <v>1536425</v>
      </c>
      <c r="H424" s="34" t="n">
        <v>5300000</v>
      </c>
      <c r="I424" s="34" t="n">
        <v>5300000</v>
      </c>
      <c r="J424" s="34" t="n">
        <v>28833000</v>
      </c>
      <c r="K424" s="35" t="n">
        <f aca="false">+SUM(G424:J424)</f>
        <v>40969425</v>
      </c>
      <c r="L424" s="36" t="n">
        <v>3.75017467294208</v>
      </c>
      <c r="M424" s="36" t="n">
        <v>12.9364764089318</v>
      </c>
      <c r="N424" s="36" t="n">
        <v>12.9364764089318</v>
      </c>
      <c r="O424" s="36" t="n">
        <v>70.3768725091944</v>
      </c>
      <c r="P424" s="37" t="n">
        <f aca="false">+SUM(L424:O424)</f>
        <v>100</v>
      </c>
    </row>
    <row r="425" s="38" customFormat="true" ht="27.75" hidden="false" customHeight="true" outlineLevel="0" collapsed="false">
      <c r="A425" s="30" t="n">
        <v>56</v>
      </c>
      <c r="B425" s="31" t="n">
        <v>604</v>
      </c>
      <c r="C425" s="32" t="n">
        <v>26</v>
      </c>
      <c r="D425" s="31" t="n">
        <v>4</v>
      </c>
      <c r="E425" s="31" t="n">
        <v>61</v>
      </c>
      <c r="F425" s="33" t="s">
        <v>433</v>
      </c>
      <c r="G425" s="34" t="n">
        <v>31032130</v>
      </c>
      <c r="H425" s="34" t="n">
        <v>6000000</v>
      </c>
      <c r="I425" s="34" t="n">
        <v>9000000</v>
      </c>
      <c r="J425" s="34" t="n">
        <v>20486000</v>
      </c>
      <c r="K425" s="35" t="n">
        <f aca="false">+SUM(G425:J425)</f>
        <v>66518130</v>
      </c>
      <c r="L425" s="36" t="n">
        <v>46.652138296732</v>
      </c>
      <c r="M425" s="36" t="n">
        <v>9.02009722762802</v>
      </c>
      <c r="N425" s="36" t="n">
        <v>13.530145841442</v>
      </c>
      <c r="O425" s="36" t="n">
        <v>30.7976186341979</v>
      </c>
      <c r="P425" s="37" t="n">
        <f aca="false">+SUM(L425:O425)</f>
        <v>100</v>
      </c>
    </row>
    <row r="426" s="38" customFormat="true" ht="27.75" hidden="false" customHeight="true" outlineLevel="0" collapsed="false">
      <c r="A426" s="30" t="n">
        <v>56</v>
      </c>
      <c r="B426" s="31" t="n">
        <v>604</v>
      </c>
      <c r="C426" s="32" t="n">
        <v>26</v>
      </c>
      <c r="D426" s="31" t="n">
        <v>4</v>
      </c>
      <c r="E426" s="31" t="n">
        <v>62</v>
      </c>
      <c r="F426" s="33" t="s">
        <v>434</v>
      </c>
      <c r="G426" s="34" t="n">
        <v>2887023</v>
      </c>
      <c r="H426" s="34" t="n">
        <v>5000000</v>
      </c>
      <c r="I426" s="34" t="n">
        <v>5000000</v>
      </c>
      <c r="J426" s="34" t="n">
        <v>63900000</v>
      </c>
      <c r="K426" s="35" t="n">
        <f aca="false">+SUM(G426:J426)</f>
        <v>76787023</v>
      </c>
      <c r="L426" s="36" t="n">
        <v>3.75977982633863</v>
      </c>
      <c r="M426" s="36" t="n">
        <v>6.51151692649942</v>
      </c>
      <c r="N426" s="36" t="n">
        <v>6.51151692649942</v>
      </c>
      <c r="O426" s="36" t="n">
        <v>83.2171863206625</v>
      </c>
      <c r="P426" s="37" t="n">
        <f aca="false">+SUM(L426:O426)</f>
        <v>100</v>
      </c>
    </row>
    <row r="427" s="38" customFormat="true" ht="27.75" hidden="false" customHeight="true" outlineLevel="0" collapsed="false">
      <c r="A427" s="30" t="n">
        <v>56</v>
      </c>
      <c r="B427" s="31" t="n">
        <v>604</v>
      </c>
      <c r="C427" s="32" t="n">
        <v>26</v>
      </c>
      <c r="D427" s="31" t="n">
        <v>4</v>
      </c>
      <c r="E427" s="31" t="n">
        <v>63</v>
      </c>
      <c r="F427" s="33" t="s">
        <v>435</v>
      </c>
      <c r="G427" s="34" t="n">
        <v>2351400</v>
      </c>
      <c r="H427" s="34" t="n">
        <v>5100000</v>
      </c>
      <c r="I427" s="34" t="n">
        <v>5100000</v>
      </c>
      <c r="J427" s="34" t="n">
        <v>50175000</v>
      </c>
      <c r="K427" s="35" t="n">
        <f aca="false">+SUM(G427:J427)</f>
        <v>62726400</v>
      </c>
      <c r="L427" s="36" t="n">
        <v>3.74866085093358</v>
      </c>
      <c r="M427" s="36" t="n">
        <v>8.13054790327518</v>
      </c>
      <c r="N427" s="36" t="n">
        <v>8.13054790327518</v>
      </c>
      <c r="O427" s="36" t="n">
        <v>79.9902433425161</v>
      </c>
      <c r="P427" s="37" t="n">
        <f aca="false">+SUM(L427:O427)</f>
        <v>100</v>
      </c>
    </row>
    <row r="428" s="38" customFormat="true" ht="27.75" hidden="false" customHeight="true" outlineLevel="0" collapsed="false">
      <c r="A428" s="30" t="n">
        <v>56</v>
      </c>
      <c r="B428" s="31" t="n">
        <v>604</v>
      </c>
      <c r="C428" s="32" t="n">
        <v>26</v>
      </c>
      <c r="D428" s="31" t="n">
        <v>4</v>
      </c>
      <c r="E428" s="31" t="n">
        <v>66</v>
      </c>
      <c r="F428" s="33" t="s">
        <v>436</v>
      </c>
      <c r="G428" s="34" t="n">
        <v>2742490</v>
      </c>
      <c r="H428" s="34" t="n">
        <v>5300000</v>
      </c>
      <c r="I428" s="34" t="n">
        <v>5300000</v>
      </c>
      <c r="J428" s="34" t="n">
        <v>59322000</v>
      </c>
      <c r="K428" s="35" t="n">
        <f aca="false">+SUM(G428:J428)</f>
        <v>72664490</v>
      </c>
      <c r="L428" s="36" t="n">
        <v>3.77418185966763</v>
      </c>
      <c r="M428" s="36" t="n">
        <v>7.29379646096739</v>
      </c>
      <c r="N428" s="36" t="n">
        <v>7.29379646096739</v>
      </c>
      <c r="O428" s="36" t="n">
        <v>81.6382252183976</v>
      </c>
      <c r="P428" s="37" t="n">
        <f aca="false">+SUM(L428:O428)</f>
        <v>100</v>
      </c>
    </row>
    <row r="429" s="38" customFormat="true" ht="27.75" hidden="false" customHeight="true" outlineLevel="0" collapsed="false">
      <c r="A429" s="30" t="n">
        <v>56</v>
      </c>
      <c r="B429" s="31" t="n">
        <v>604</v>
      </c>
      <c r="C429" s="32" t="n">
        <v>26</v>
      </c>
      <c r="D429" s="31" t="n">
        <v>4</v>
      </c>
      <c r="E429" s="31" t="n">
        <v>69</v>
      </c>
      <c r="F429" s="33" t="s">
        <v>437</v>
      </c>
      <c r="G429" s="34" t="n">
        <v>2263950</v>
      </c>
      <c r="H429" s="34" t="n">
        <v>5350000</v>
      </c>
      <c r="I429" s="34" t="n">
        <v>5350000</v>
      </c>
      <c r="J429" s="34" t="n">
        <v>47436000</v>
      </c>
      <c r="K429" s="35" t="n">
        <f aca="false">+SUM(G429:J429)</f>
        <v>60399950</v>
      </c>
      <c r="L429" s="36" t="n">
        <v>3.7482646922721</v>
      </c>
      <c r="M429" s="36" t="n">
        <v>8.85762322650929</v>
      </c>
      <c r="N429" s="36" t="n">
        <v>8.85762322650929</v>
      </c>
      <c r="O429" s="36" t="n">
        <v>78.5364888547093</v>
      </c>
      <c r="P429" s="37" t="n">
        <f aca="false">+SUM(L429:O429)</f>
        <v>100</v>
      </c>
    </row>
    <row r="430" s="38" customFormat="true" ht="27.75" hidden="false" customHeight="true" outlineLevel="0" collapsed="false">
      <c r="A430" s="30" t="n">
        <v>56</v>
      </c>
      <c r="B430" s="31" t="n">
        <v>604</v>
      </c>
      <c r="C430" s="32" t="n">
        <v>26</v>
      </c>
      <c r="D430" s="31" t="n">
        <v>4</v>
      </c>
      <c r="E430" s="31" t="n">
        <v>70</v>
      </c>
      <c r="F430" s="33" t="s">
        <v>438</v>
      </c>
      <c r="G430" s="34" t="n">
        <v>2263950</v>
      </c>
      <c r="H430" s="34" t="n">
        <v>5000000</v>
      </c>
      <c r="I430" s="34" t="n">
        <v>5000000</v>
      </c>
      <c r="J430" s="34" t="n">
        <v>47736050</v>
      </c>
      <c r="K430" s="35" t="n">
        <f aca="false">+SUM(G430:J430)</f>
        <v>60000000</v>
      </c>
      <c r="L430" s="36" t="n">
        <v>3.77325</v>
      </c>
      <c r="M430" s="36" t="n">
        <v>8.33333333333333</v>
      </c>
      <c r="N430" s="36" t="n">
        <v>8.33333333333333</v>
      </c>
      <c r="O430" s="36" t="n">
        <v>79.5600833333333</v>
      </c>
      <c r="P430" s="37" t="n">
        <f aca="false">+SUM(L430:O430)</f>
        <v>100</v>
      </c>
    </row>
    <row r="431" s="38" customFormat="true" ht="27.75" hidden="false" customHeight="true" outlineLevel="0" collapsed="false">
      <c r="A431" s="30" t="n">
        <v>56</v>
      </c>
      <c r="B431" s="31" t="n">
        <v>604</v>
      </c>
      <c r="C431" s="32" t="n">
        <v>26</v>
      </c>
      <c r="D431" s="31" t="n">
        <v>4</v>
      </c>
      <c r="E431" s="31" t="n">
        <v>71</v>
      </c>
      <c r="F431" s="33" t="s">
        <v>439</v>
      </c>
      <c r="G431" s="34" t="n">
        <v>1984601</v>
      </c>
      <c r="H431" s="34" t="n">
        <v>5250000</v>
      </c>
      <c r="I431" s="34" t="n">
        <v>5250000</v>
      </c>
      <c r="J431" s="34" t="n">
        <v>40447000</v>
      </c>
      <c r="K431" s="35" t="n">
        <f aca="false">+SUM(G431:J431)</f>
        <v>52931601</v>
      </c>
      <c r="L431" s="36" t="n">
        <v>3.74936892613545</v>
      </c>
      <c r="M431" s="36" t="n">
        <v>9.91846061863876</v>
      </c>
      <c r="N431" s="36" t="n">
        <v>9.91846061863876</v>
      </c>
      <c r="O431" s="36" t="n">
        <v>76.413709836587</v>
      </c>
      <c r="P431" s="37" t="n">
        <f aca="false">+SUM(L431:O431)</f>
        <v>100</v>
      </c>
    </row>
    <row r="432" s="38" customFormat="true" ht="27.75" hidden="false" customHeight="true" outlineLevel="0" collapsed="false">
      <c r="A432" s="30" t="n">
        <v>56</v>
      </c>
      <c r="B432" s="31" t="n">
        <v>604</v>
      </c>
      <c r="C432" s="32" t="n">
        <v>26</v>
      </c>
      <c r="D432" s="31" t="n">
        <v>4</v>
      </c>
      <c r="E432" s="31" t="n">
        <v>72</v>
      </c>
      <c r="F432" s="33" t="s">
        <v>440</v>
      </c>
      <c r="G432" s="34" t="n">
        <v>2944107</v>
      </c>
      <c r="H432" s="34" t="n">
        <v>5000000</v>
      </c>
      <c r="I432" s="34" t="n">
        <v>5500000</v>
      </c>
      <c r="J432" s="34" t="n">
        <v>64576000</v>
      </c>
      <c r="K432" s="35" t="n">
        <f aca="false">+SUM(G432:J432)</f>
        <v>78020107</v>
      </c>
      <c r="L432" s="36" t="n">
        <v>3.77352340724167</v>
      </c>
      <c r="M432" s="36" t="n">
        <v>6.40860438707166</v>
      </c>
      <c r="N432" s="36" t="n">
        <v>7.04946482577882</v>
      </c>
      <c r="O432" s="36" t="n">
        <v>82.7684073799078</v>
      </c>
      <c r="P432" s="37" t="n">
        <f aca="false">+SUM(L432:O432)</f>
        <v>100</v>
      </c>
    </row>
    <row r="433" s="38" customFormat="true" ht="27.75" hidden="false" customHeight="true" outlineLevel="0" collapsed="false">
      <c r="A433" s="30" t="n">
        <v>56</v>
      </c>
      <c r="B433" s="31" t="n">
        <v>604</v>
      </c>
      <c r="C433" s="32" t="n">
        <v>26</v>
      </c>
      <c r="D433" s="31" t="n">
        <v>4</v>
      </c>
      <c r="E433" s="31" t="n">
        <v>74</v>
      </c>
      <c r="F433" s="33" t="s">
        <v>441</v>
      </c>
      <c r="G433" s="34" t="n">
        <v>6038820</v>
      </c>
      <c r="H433" s="34" t="n">
        <v>5000000</v>
      </c>
      <c r="I433" s="34" t="n">
        <v>5000000</v>
      </c>
      <c r="J433" s="34" t="n">
        <v>65028000</v>
      </c>
      <c r="K433" s="35" t="n">
        <f aca="false">+SUM(G433:J433)</f>
        <v>81066820</v>
      </c>
      <c r="L433" s="36" t="n">
        <v>7.44918821288414</v>
      </c>
      <c r="M433" s="36" t="n">
        <v>6.16775149191741</v>
      </c>
      <c r="N433" s="36" t="n">
        <v>6.16775149191741</v>
      </c>
      <c r="O433" s="36" t="n">
        <v>80.2153088032811</v>
      </c>
      <c r="P433" s="37" t="n">
        <f aca="false">+SUM(L433:O433)</f>
        <v>100</v>
      </c>
    </row>
    <row r="434" s="38" customFormat="true" ht="27.75" hidden="false" customHeight="true" outlineLevel="0" collapsed="false">
      <c r="A434" s="30" t="n">
        <v>56</v>
      </c>
      <c r="B434" s="31" t="n">
        <v>604</v>
      </c>
      <c r="C434" s="32" t="n">
        <v>26</v>
      </c>
      <c r="D434" s="31" t="n">
        <v>4</v>
      </c>
      <c r="E434" s="31" t="n">
        <v>76</v>
      </c>
      <c r="F434" s="33" t="s">
        <v>442</v>
      </c>
      <c r="G434" s="34" t="n">
        <v>4529115</v>
      </c>
      <c r="H434" s="34" t="n">
        <v>5600000</v>
      </c>
      <c r="I434" s="34" t="n">
        <v>5600000</v>
      </c>
      <c r="J434" s="34" t="n">
        <v>105071000</v>
      </c>
      <c r="K434" s="35" t="n">
        <f aca="false">+SUM(G434:J434)</f>
        <v>120800115</v>
      </c>
      <c r="L434" s="36" t="n">
        <v>3.74926381485647</v>
      </c>
      <c r="M434" s="36" t="n">
        <v>4.63575717622454</v>
      </c>
      <c r="N434" s="36" t="n">
        <v>4.63575717622454</v>
      </c>
      <c r="O434" s="36" t="n">
        <v>86.9792218326944</v>
      </c>
      <c r="P434" s="37" t="n">
        <f aca="false">+SUM(L434:O434)</f>
        <v>100</v>
      </c>
    </row>
    <row r="435" s="38" customFormat="true" ht="27.75" hidden="false" customHeight="true" outlineLevel="0" collapsed="false">
      <c r="A435" s="30" t="n">
        <v>56</v>
      </c>
      <c r="B435" s="31" t="n">
        <v>604</v>
      </c>
      <c r="C435" s="32" t="n">
        <v>26</v>
      </c>
      <c r="D435" s="31" t="n">
        <v>4</v>
      </c>
      <c r="E435" s="31" t="n">
        <v>77</v>
      </c>
      <c r="F435" s="33" t="s">
        <v>443</v>
      </c>
      <c r="G435" s="34" t="n">
        <v>1887435</v>
      </c>
      <c r="H435" s="34" t="n">
        <v>5200000</v>
      </c>
      <c r="I435" s="34" t="n">
        <v>5200000</v>
      </c>
      <c r="J435" s="34" t="n">
        <v>38046000</v>
      </c>
      <c r="K435" s="35" t="n">
        <f aca="false">+SUM(G435:J435)</f>
        <v>50333435</v>
      </c>
      <c r="L435" s="36" t="n">
        <v>3.74986328669998</v>
      </c>
      <c r="M435" s="36" t="n">
        <v>10.3311049603509</v>
      </c>
      <c r="N435" s="36" t="n">
        <v>10.3311049603509</v>
      </c>
      <c r="O435" s="36" t="n">
        <v>75.5879267925982</v>
      </c>
      <c r="P435" s="37" t="n">
        <f aca="false">+SUM(L435:O435)</f>
        <v>100</v>
      </c>
    </row>
    <row r="436" s="38" customFormat="true" ht="27.75" hidden="false" customHeight="true" outlineLevel="0" collapsed="false">
      <c r="A436" s="30" t="n">
        <v>56</v>
      </c>
      <c r="B436" s="31" t="n">
        <v>604</v>
      </c>
      <c r="C436" s="32" t="n">
        <v>26</v>
      </c>
      <c r="D436" s="31" t="n">
        <v>4</v>
      </c>
      <c r="E436" s="31" t="n">
        <v>78</v>
      </c>
      <c r="F436" s="33" t="s">
        <v>444</v>
      </c>
      <c r="G436" s="34" t="n">
        <v>3019411</v>
      </c>
      <c r="H436" s="34" t="n">
        <v>5400000</v>
      </c>
      <c r="I436" s="34" t="n">
        <v>5400000</v>
      </c>
      <c r="J436" s="34" t="n">
        <v>66714000</v>
      </c>
      <c r="K436" s="35" t="n">
        <f aca="false">+SUM(G436:J436)</f>
        <v>80533411</v>
      </c>
      <c r="L436" s="36" t="n">
        <v>3.74926501002174</v>
      </c>
      <c r="M436" s="36" t="n">
        <v>6.70529154663522</v>
      </c>
      <c r="N436" s="36" t="n">
        <v>6.70529154663522</v>
      </c>
      <c r="O436" s="36" t="n">
        <v>82.8401518967078</v>
      </c>
      <c r="P436" s="37" t="n">
        <f aca="false">+SUM(L436:O436)</f>
        <v>100</v>
      </c>
    </row>
    <row r="437" s="38" customFormat="true" ht="27.75" hidden="false" customHeight="true" outlineLevel="0" collapsed="false">
      <c r="A437" s="30" t="n">
        <v>56</v>
      </c>
      <c r="B437" s="31" t="n">
        <v>604</v>
      </c>
      <c r="C437" s="32" t="n">
        <v>26</v>
      </c>
      <c r="D437" s="31" t="n">
        <v>4</v>
      </c>
      <c r="E437" s="31" t="n">
        <v>79</v>
      </c>
      <c r="F437" s="33" t="s">
        <v>445</v>
      </c>
      <c r="G437" s="34" t="n">
        <v>2263950</v>
      </c>
      <c r="H437" s="34" t="n">
        <v>5000000</v>
      </c>
      <c r="I437" s="34" t="n">
        <v>5000000</v>
      </c>
      <c r="J437" s="34" t="n">
        <v>48136000</v>
      </c>
      <c r="K437" s="35" t="n">
        <f aca="false">+SUM(G437:J437)</f>
        <v>60399950</v>
      </c>
      <c r="L437" s="36" t="n">
        <v>3.7482646922721</v>
      </c>
      <c r="M437" s="36" t="n">
        <v>8.27815254813953</v>
      </c>
      <c r="N437" s="36" t="n">
        <v>8.27815254813953</v>
      </c>
      <c r="O437" s="36" t="n">
        <v>79.6954302114489</v>
      </c>
      <c r="P437" s="37" t="n">
        <f aca="false">+SUM(L437:O437)</f>
        <v>100</v>
      </c>
    </row>
    <row r="438" s="38" customFormat="true" ht="27.75" hidden="false" customHeight="true" outlineLevel="0" collapsed="false">
      <c r="A438" s="30" t="n">
        <v>56</v>
      </c>
      <c r="B438" s="31" t="n">
        <v>604</v>
      </c>
      <c r="C438" s="32" t="n">
        <v>26</v>
      </c>
      <c r="D438" s="31" t="n">
        <v>4</v>
      </c>
      <c r="E438" s="31" t="n">
        <v>80</v>
      </c>
      <c r="F438" s="33" t="s">
        <v>446</v>
      </c>
      <c r="G438" s="34" t="n">
        <v>2829938</v>
      </c>
      <c r="H438" s="34" t="n">
        <v>5300000</v>
      </c>
      <c r="I438" s="34" t="n">
        <v>5300000</v>
      </c>
      <c r="J438" s="34" t="n">
        <v>187070000</v>
      </c>
      <c r="K438" s="35" t="n">
        <f aca="false">+SUM(G438:J438)</f>
        <v>200499938</v>
      </c>
      <c r="L438" s="36" t="n">
        <v>1.41144083545801</v>
      </c>
      <c r="M438" s="36" t="n">
        <v>2.64339233860511</v>
      </c>
      <c r="N438" s="36" t="n">
        <v>2.64339233860511</v>
      </c>
      <c r="O438" s="36" t="n">
        <v>93.3017744873318</v>
      </c>
      <c r="P438" s="37" t="n">
        <f aca="false">+SUM(L438:O438)</f>
        <v>100</v>
      </c>
    </row>
    <row r="439" s="38" customFormat="true" ht="27.75" hidden="false" customHeight="true" outlineLevel="0" collapsed="false">
      <c r="A439" s="30" t="n">
        <v>56</v>
      </c>
      <c r="B439" s="31" t="n">
        <v>604</v>
      </c>
      <c r="C439" s="32" t="n">
        <v>26</v>
      </c>
      <c r="D439" s="31" t="n">
        <v>4</v>
      </c>
      <c r="E439" s="31" t="n">
        <v>81</v>
      </c>
      <c r="F439" s="33" t="s">
        <v>447</v>
      </c>
      <c r="G439" s="34" t="n">
        <v>3609689</v>
      </c>
      <c r="H439" s="34" t="n">
        <v>5200000</v>
      </c>
      <c r="I439" s="34" t="n">
        <v>5200000</v>
      </c>
      <c r="J439" s="34" t="n">
        <v>81900000</v>
      </c>
      <c r="K439" s="35" t="n">
        <f aca="false">+SUM(G439:J439)</f>
        <v>95909689</v>
      </c>
      <c r="L439" s="36" t="n">
        <v>3.76363330716253</v>
      </c>
      <c r="M439" s="36" t="n">
        <v>5.42176713762465</v>
      </c>
      <c r="N439" s="36" t="n">
        <v>5.42176713762465</v>
      </c>
      <c r="O439" s="36" t="n">
        <v>85.3928324175882</v>
      </c>
      <c r="P439" s="37" t="n">
        <f aca="false">+SUM(L439:O439)</f>
        <v>100</v>
      </c>
    </row>
    <row r="440" s="38" customFormat="true" ht="27.75" hidden="false" customHeight="true" outlineLevel="0" collapsed="false">
      <c r="A440" s="30" t="n">
        <v>56</v>
      </c>
      <c r="B440" s="31" t="n">
        <v>604</v>
      </c>
      <c r="C440" s="32" t="n">
        <v>26</v>
      </c>
      <c r="D440" s="31" t="n">
        <v>4</v>
      </c>
      <c r="E440" s="31" t="n">
        <v>82</v>
      </c>
      <c r="F440" s="33" t="s">
        <v>448</v>
      </c>
      <c r="G440" s="34" t="n">
        <v>3100786</v>
      </c>
      <c r="H440" s="34" t="n">
        <v>5000000</v>
      </c>
      <c r="I440" s="34" t="n">
        <v>5500000</v>
      </c>
      <c r="J440" s="34" t="n">
        <v>68599000</v>
      </c>
      <c r="K440" s="35" t="n">
        <f aca="false">+SUM(G440:J440)</f>
        <v>82199786</v>
      </c>
      <c r="L440" s="36" t="n">
        <v>3.77225556280645</v>
      </c>
      <c r="M440" s="36" t="n">
        <v>6.08274089667338</v>
      </c>
      <c r="N440" s="36" t="n">
        <v>6.69101498634072</v>
      </c>
      <c r="O440" s="36" t="n">
        <v>83.4539885541795</v>
      </c>
      <c r="P440" s="37" t="n">
        <f aca="false">+SUM(L440:O440)</f>
        <v>100</v>
      </c>
    </row>
    <row r="441" s="38" customFormat="true" ht="27.75" hidden="false" customHeight="true" outlineLevel="0" collapsed="false">
      <c r="A441" s="30" t="n">
        <v>56</v>
      </c>
      <c r="B441" s="31" t="n">
        <v>604</v>
      </c>
      <c r="C441" s="32" t="n">
        <v>26</v>
      </c>
      <c r="D441" s="31" t="n">
        <v>4</v>
      </c>
      <c r="E441" s="31" t="n">
        <v>83</v>
      </c>
      <c r="F441" s="33" t="s">
        <v>449</v>
      </c>
      <c r="G441" s="34" t="n">
        <v>2992689</v>
      </c>
      <c r="H441" s="34" t="n">
        <v>5000000</v>
      </c>
      <c r="I441" s="34" t="n">
        <v>5000000</v>
      </c>
      <c r="J441" s="34" t="n">
        <v>47536000</v>
      </c>
      <c r="K441" s="35" t="n">
        <f aca="false">+SUM(G441:J441)</f>
        <v>60528689</v>
      </c>
      <c r="L441" s="36" t="n">
        <v>4.94424883380507</v>
      </c>
      <c r="M441" s="36" t="n">
        <v>8.2605456728131</v>
      </c>
      <c r="N441" s="36" t="n">
        <v>8.2605456728131</v>
      </c>
      <c r="O441" s="36" t="n">
        <v>78.5346598205687</v>
      </c>
      <c r="P441" s="37" t="n">
        <f aca="false">+SUM(L441:O441)</f>
        <v>100</v>
      </c>
    </row>
    <row r="442" s="38" customFormat="true" ht="27.75" hidden="false" customHeight="true" outlineLevel="0" collapsed="false">
      <c r="A442" s="30" t="n">
        <v>56</v>
      </c>
      <c r="B442" s="31" t="n">
        <v>613</v>
      </c>
      <c r="C442" s="32" t="n">
        <v>20</v>
      </c>
      <c r="D442" s="31" t="n">
        <v>0</v>
      </c>
      <c r="E442" s="31" t="n">
        <v>18</v>
      </c>
      <c r="F442" s="33" t="s">
        <v>450</v>
      </c>
      <c r="G442" s="34" t="n">
        <v>500000</v>
      </c>
      <c r="H442" s="34" t="n">
        <v>11500000</v>
      </c>
      <c r="I442" s="34" t="n">
        <v>20000000</v>
      </c>
      <c r="J442" s="34" t="n">
        <v>0</v>
      </c>
      <c r="K442" s="35" t="n">
        <f aca="false">+SUM(G442:J442)</f>
        <v>32000000</v>
      </c>
      <c r="L442" s="36" t="n">
        <v>1.5625</v>
      </c>
      <c r="M442" s="36" t="n">
        <v>35.9375</v>
      </c>
      <c r="N442" s="36" t="n">
        <v>62.5</v>
      </c>
      <c r="O442" s="36" t="n">
        <v>0</v>
      </c>
      <c r="P442" s="37" t="n">
        <f aca="false">+SUM(L442:O442)</f>
        <v>100</v>
      </c>
    </row>
    <row r="443" s="38" customFormat="true" ht="27.75" hidden="false" customHeight="true" outlineLevel="0" collapsed="false">
      <c r="A443" s="30" t="n">
        <v>56</v>
      </c>
      <c r="B443" s="31" t="n">
        <v>613</v>
      </c>
      <c r="C443" s="32" t="n">
        <v>20</v>
      </c>
      <c r="D443" s="31" t="n">
        <v>0</v>
      </c>
      <c r="E443" s="31" t="n">
        <v>26</v>
      </c>
      <c r="F443" s="33" t="s">
        <v>451</v>
      </c>
      <c r="G443" s="34" t="n">
        <v>5500000</v>
      </c>
      <c r="H443" s="34" t="n">
        <v>5500000</v>
      </c>
      <c r="I443" s="34" t="n">
        <v>0</v>
      </c>
      <c r="J443" s="34" t="n">
        <v>0</v>
      </c>
      <c r="K443" s="35" t="n">
        <f aca="false">+SUM(G443:J443)</f>
        <v>11000000</v>
      </c>
      <c r="L443" s="36" t="n">
        <v>50</v>
      </c>
      <c r="M443" s="36" t="n">
        <v>50</v>
      </c>
      <c r="N443" s="36" t="n">
        <v>0</v>
      </c>
      <c r="O443" s="36" t="n">
        <v>0</v>
      </c>
      <c r="P443" s="37" t="n">
        <f aca="false">+SUM(L443:O443)</f>
        <v>100</v>
      </c>
    </row>
    <row r="444" s="38" customFormat="true" ht="27.75" hidden="false" customHeight="true" outlineLevel="0" collapsed="false">
      <c r="A444" s="30" t="n">
        <v>56</v>
      </c>
      <c r="B444" s="31" t="n">
        <v>613</v>
      </c>
      <c r="C444" s="32" t="n">
        <v>20</v>
      </c>
      <c r="D444" s="31" t="n">
        <v>0</v>
      </c>
      <c r="E444" s="31" t="n">
        <v>28</v>
      </c>
      <c r="F444" s="33" t="s">
        <v>452</v>
      </c>
      <c r="G444" s="34" t="n">
        <v>1000000</v>
      </c>
      <c r="H444" s="34" t="n">
        <v>1000000</v>
      </c>
      <c r="I444" s="34" t="n">
        <v>23000000</v>
      </c>
      <c r="J444" s="34" t="n">
        <v>0</v>
      </c>
      <c r="K444" s="35" t="n">
        <f aca="false">+SUM(G444:J444)</f>
        <v>25000000</v>
      </c>
      <c r="L444" s="36" t="n">
        <v>4</v>
      </c>
      <c r="M444" s="36" t="n">
        <v>4</v>
      </c>
      <c r="N444" s="36" t="n">
        <v>92</v>
      </c>
      <c r="O444" s="36" t="n">
        <v>0</v>
      </c>
      <c r="P444" s="37" t="n">
        <f aca="false">+SUM(L444:O444)</f>
        <v>100</v>
      </c>
    </row>
    <row r="445" s="38" customFormat="true" ht="27.75" hidden="false" customHeight="true" outlineLevel="0" collapsed="false">
      <c r="A445" s="30" t="n">
        <v>56</v>
      </c>
      <c r="B445" s="31" t="n">
        <v>613</v>
      </c>
      <c r="C445" s="32" t="n">
        <v>20</v>
      </c>
      <c r="D445" s="31" t="n">
        <v>0</v>
      </c>
      <c r="E445" s="31" t="n">
        <v>33</v>
      </c>
      <c r="F445" s="33" t="s">
        <v>453</v>
      </c>
      <c r="G445" s="34" t="n">
        <v>19050000</v>
      </c>
      <c r="H445" s="34" t="n">
        <v>21500000</v>
      </c>
      <c r="I445" s="34" t="n">
        <v>3450000</v>
      </c>
      <c r="J445" s="34" t="n">
        <v>0</v>
      </c>
      <c r="K445" s="35" t="n">
        <f aca="false">+SUM(G445:J445)</f>
        <v>44000000</v>
      </c>
      <c r="L445" s="36" t="n">
        <v>43.2954545454546</v>
      </c>
      <c r="M445" s="36" t="n">
        <v>48.8636363636364</v>
      </c>
      <c r="N445" s="36" t="n">
        <v>7.84090909090909</v>
      </c>
      <c r="O445" s="36" t="n">
        <v>0</v>
      </c>
      <c r="P445" s="37" t="n">
        <f aca="false">+SUM(L445:O445)</f>
        <v>100</v>
      </c>
    </row>
    <row r="446" s="38" customFormat="true" ht="27.75" hidden="false" customHeight="true" outlineLevel="0" collapsed="false">
      <c r="A446" s="30" t="n">
        <v>56</v>
      </c>
      <c r="B446" s="31" t="n">
        <v>613</v>
      </c>
      <c r="C446" s="32" t="n">
        <v>20</v>
      </c>
      <c r="D446" s="31" t="n">
        <v>0</v>
      </c>
      <c r="E446" s="31" t="n">
        <v>34</v>
      </c>
      <c r="F446" s="33" t="s">
        <v>454</v>
      </c>
      <c r="G446" s="34" t="n">
        <v>16000000</v>
      </c>
      <c r="H446" s="34" t="n">
        <v>25500000</v>
      </c>
      <c r="I446" s="34" t="n">
        <v>25500000</v>
      </c>
      <c r="J446" s="34" t="n">
        <v>351500000</v>
      </c>
      <c r="K446" s="35" t="n">
        <f aca="false">+SUM(G446:J446)</f>
        <v>418500000</v>
      </c>
      <c r="L446" s="36" t="n">
        <v>3.8231780167264</v>
      </c>
      <c r="M446" s="36" t="n">
        <v>6.09318996415771</v>
      </c>
      <c r="N446" s="36" t="n">
        <v>6.09318996415771</v>
      </c>
      <c r="O446" s="36" t="n">
        <v>83.9904420549582</v>
      </c>
      <c r="P446" s="37" t="n">
        <f aca="false">+SUM(L446:O446)</f>
        <v>100</v>
      </c>
    </row>
    <row r="447" s="38" customFormat="true" ht="27.75" hidden="false" customHeight="true" outlineLevel="0" collapsed="false">
      <c r="A447" s="30" t="n">
        <v>56</v>
      </c>
      <c r="B447" s="31" t="n">
        <v>613</v>
      </c>
      <c r="C447" s="32" t="n">
        <v>20</v>
      </c>
      <c r="D447" s="31" t="n">
        <v>0</v>
      </c>
      <c r="E447" s="31" t="n">
        <v>38</v>
      </c>
      <c r="F447" s="33" t="s">
        <v>455</v>
      </c>
      <c r="G447" s="34" t="n">
        <v>9250000</v>
      </c>
      <c r="H447" s="34" t="n">
        <v>20750000</v>
      </c>
      <c r="I447" s="34" t="n">
        <v>11000000</v>
      </c>
      <c r="J447" s="34" t="n">
        <v>0</v>
      </c>
      <c r="K447" s="35" t="n">
        <f aca="false">+SUM(G447:J447)</f>
        <v>41000000</v>
      </c>
      <c r="L447" s="36" t="n">
        <v>22.5609756097561</v>
      </c>
      <c r="M447" s="36" t="n">
        <v>50.609756097561</v>
      </c>
      <c r="N447" s="36" t="n">
        <v>26.8292682926829</v>
      </c>
      <c r="O447" s="36" t="n">
        <v>0</v>
      </c>
      <c r="P447" s="37" t="n">
        <f aca="false">+SUM(L447:O447)</f>
        <v>100</v>
      </c>
    </row>
    <row r="448" s="38" customFormat="true" ht="27.75" hidden="false" customHeight="true" outlineLevel="0" collapsed="false">
      <c r="A448" s="30" t="n">
        <v>56</v>
      </c>
      <c r="B448" s="31" t="n">
        <v>613</v>
      </c>
      <c r="C448" s="32" t="n">
        <v>20</v>
      </c>
      <c r="D448" s="31" t="n">
        <v>0</v>
      </c>
      <c r="E448" s="31" t="n">
        <v>41</v>
      </c>
      <c r="F448" s="33" t="s">
        <v>456</v>
      </c>
      <c r="G448" s="34" t="n">
        <v>20500000</v>
      </c>
      <c r="H448" s="34" t="n">
        <v>18000000</v>
      </c>
      <c r="I448" s="34" t="n">
        <v>1500000</v>
      </c>
      <c r="J448" s="34" t="n">
        <v>0</v>
      </c>
      <c r="K448" s="35" t="n">
        <f aca="false">+SUM(G448:J448)</f>
        <v>40000000</v>
      </c>
      <c r="L448" s="36" t="n">
        <v>51.25</v>
      </c>
      <c r="M448" s="36" t="n">
        <v>45</v>
      </c>
      <c r="N448" s="36" t="n">
        <v>3.75</v>
      </c>
      <c r="O448" s="36" t="n">
        <v>0</v>
      </c>
      <c r="P448" s="37" t="n">
        <f aca="false">+SUM(L448:O448)</f>
        <v>100</v>
      </c>
    </row>
    <row r="449" s="38" customFormat="true" ht="27.75" hidden="false" customHeight="true" outlineLevel="0" collapsed="false">
      <c r="A449" s="30" t="n">
        <v>56</v>
      </c>
      <c r="B449" s="31" t="n">
        <v>613</v>
      </c>
      <c r="C449" s="32" t="n">
        <v>20</v>
      </c>
      <c r="D449" s="31" t="n">
        <v>0</v>
      </c>
      <c r="E449" s="31" t="n">
        <v>42</v>
      </c>
      <c r="F449" s="33" t="s">
        <v>457</v>
      </c>
      <c r="G449" s="34" t="n">
        <v>13000000</v>
      </c>
      <c r="H449" s="34" t="n">
        <v>13000000</v>
      </c>
      <c r="I449" s="34" t="n">
        <v>0</v>
      </c>
      <c r="J449" s="34" t="n">
        <v>0</v>
      </c>
      <c r="K449" s="35" t="n">
        <f aca="false">+SUM(G449:J449)</f>
        <v>26000000</v>
      </c>
      <c r="L449" s="36" t="n">
        <v>50</v>
      </c>
      <c r="M449" s="36" t="n">
        <v>50</v>
      </c>
      <c r="N449" s="36" t="n">
        <v>0</v>
      </c>
      <c r="O449" s="36" t="n">
        <v>0</v>
      </c>
      <c r="P449" s="37" t="n">
        <f aca="false">+SUM(L449:O449)</f>
        <v>100</v>
      </c>
    </row>
    <row r="450" s="38" customFormat="true" ht="27.75" hidden="false" customHeight="true" outlineLevel="0" collapsed="false">
      <c r="A450" s="30" t="n">
        <v>56</v>
      </c>
      <c r="B450" s="31" t="n">
        <v>613</v>
      </c>
      <c r="C450" s="32" t="n">
        <v>20</v>
      </c>
      <c r="D450" s="31" t="n">
        <v>0</v>
      </c>
      <c r="E450" s="31" t="n">
        <v>44</v>
      </c>
      <c r="F450" s="33" t="s">
        <v>458</v>
      </c>
      <c r="G450" s="34" t="n">
        <v>1500000</v>
      </c>
      <c r="H450" s="34" t="n">
        <v>23750000</v>
      </c>
      <c r="I450" s="34" t="n">
        <v>4750000</v>
      </c>
      <c r="J450" s="34" t="n">
        <v>0</v>
      </c>
      <c r="K450" s="35" t="n">
        <f aca="false">+SUM(G450:J450)</f>
        <v>30000000</v>
      </c>
      <c r="L450" s="36" t="n">
        <v>5</v>
      </c>
      <c r="M450" s="36" t="n">
        <v>79.1666666666667</v>
      </c>
      <c r="N450" s="36" t="n">
        <v>15.8333333333333</v>
      </c>
      <c r="O450" s="36" t="n">
        <v>0</v>
      </c>
      <c r="P450" s="37" t="n">
        <f aca="false">+SUM(L450:O450)</f>
        <v>100</v>
      </c>
    </row>
    <row r="451" s="38" customFormat="true" ht="27.75" hidden="false" customHeight="true" outlineLevel="0" collapsed="false">
      <c r="A451" s="30" t="n">
        <v>56</v>
      </c>
      <c r="B451" s="31" t="n">
        <v>613</v>
      </c>
      <c r="C451" s="32" t="n">
        <v>20</v>
      </c>
      <c r="D451" s="31" t="n">
        <v>0</v>
      </c>
      <c r="E451" s="31" t="n">
        <v>44</v>
      </c>
      <c r="F451" s="33" t="s">
        <v>459</v>
      </c>
      <c r="G451" s="34" t="n">
        <v>5000000</v>
      </c>
      <c r="H451" s="34" t="n">
        <v>12500000</v>
      </c>
      <c r="I451" s="34" t="n">
        <v>7500000</v>
      </c>
      <c r="J451" s="34" t="n">
        <v>0</v>
      </c>
      <c r="K451" s="35" t="n">
        <f aca="false">+SUM(G451:J451)</f>
        <v>25000000</v>
      </c>
      <c r="L451" s="36" t="n">
        <v>20</v>
      </c>
      <c r="M451" s="36" t="n">
        <v>50</v>
      </c>
      <c r="N451" s="36" t="n">
        <v>30</v>
      </c>
      <c r="O451" s="36" t="n">
        <v>0</v>
      </c>
      <c r="P451" s="37" t="n">
        <f aca="false">+SUM(L451:O451)</f>
        <v>100</v>
      </c>
    </row>
    <row r="452" s="38" customFormat="true" ht="27.75" hidden="false" customHeight="true" outlineLevel="0" collapsed="false">
      <c r="A452" s="30" t="n">
        <v>56</v>
      </c>
      <c r="B452" s="31" t="n">
        <v>613</v>
      </c>
      <c r="C452" s="32" t="n">
        <v>20</v>
      </c>
      <c r="D452" s="31" t="n">
        <v>0</v>
      </c>
      <c r="E452" s="31" t="n">
        <v>45</v>
      </c>
      <c r="F452" s="33" t="s">
        <v>460</v>
      </c>
      <c r="G452" s="34" t="n">
        <v>25500000</v>
      </c>
      <c r="H452" s="34" t="n">
        <v>25500000</v>
      </c>
      <c r="I452" s="34" t="n">
        <v>25500000</v>
      </c>
      <c r="J452" s="34" t="n">
        <v>271500000</v>
      </c>
      <c r="K452" s="35" t="n">
        <f aca="false">+SUM(G452:J452)</f>
        <v>348000000</v>
      </c>
      <c r="L452" s="36" t="n">
        <v>7.32758620689655</v>
      </c>
      <c r="M452" s="36" t="n">
        <v>7.32758620689655</v>
      </c>
      <c r="N452" s="36" t="n">
        <v>7.32758620689655</v>
      </c>
      <c r="O452" s="36" t="n">
        <v>78.0172413793104</v>
      </c>
      <c r="P452" s="37" t="n">
        <f aca="false">+SUM(L452:O452)</f>
        <v>100</v>
      </c>
    </row>
    <row r="453" s="38" customFormat="true" ht="27.75" hidden="false" customHeight="true" outlineLevel="0" collapsed="false">
      <c r="A453" s="30" t="n">
        <v>56</v>
      </c>
      <c r="B453" s="31" t="n">
        <v>613</v>
      </c>
      <c r="C453" s="32" t="n">
        <v>20</v>
      </c>
      <c r="D453" s="31" t="n">
        <v>0</v>
      </c>
      <c r="E453" s="31" t="n">
        <v>46</v>
      </c>
      <c r="F453" s="33" t="s">
        <v>461</v>
      </c>
      <c r="G453" s="34" t="n">
        <v>12000000</v>
      </c>
      <c r="H453" s="34" t="n">
        <v>11000000</v>
      </c>
      <c r="I453" s="34" t="n">
        <v>7000000</v>
      </c>
      <c r="J453" s="34" t="n">
        <v>0</v>
      </c>
      <c r="K453" s="35" t="n">
        <f aca="false">+SUM(G453:J453)</f>
        <v>30000000</v>
      </c>
      <c r="L453" s="36" t="n">
        <v>40</v>
      </c>
      <c r="M453" s="36" t="n">
        <v>36.6666666666667</v>
      </c>
      <c r="N453" s="36" t="n">
        <v>23.3333333333333</v>
      </c>
      <c r="O453" s="36" t="n">
        <v>0</v>
      </c>
      <c r="P453" s="37" t="n">
        <f aca="false">+SUM(L453:O453)</f>
        <v>100</v>
      </c>
    </row>
    <row r="454" s="38" customFormat="true" ht="27.75" hidden="false" customHeight="true" outlineLevel="0" collapsed="false">
      <c r="A454" s="30" t="n">
        <v>56</v>
      </c>
      <c r="B454" s="31" t="n">
        <v>613</v>
      </c>
      <c r="C454" s="32" t="n">
        <v>20</v>
      </c>
      <c r="D454" s="31" t="n">
        <v>0</v>
      </c>
      <c r="E454" s="31" t="n">
        <v>47</v>
      </c>
      <c r="F454" s="33" t="s">
        <v>462</v>
      </c>
      <c r="G454" s="34" t="n">
        <v>10000000</v>
      </c>
      <c r="H454" s="34" t="n">
        <v>4250000</v>
      </c>
      <c r="I454" s="34" t="n">
        <v>5750000</v>
      </c>
      <c r="J454" s="34" t="n">
        <v>0</v>
      </c>
      <c r="K454" s="35" t="n">
        <f aca="false">+SUM(G454:J454)</f>
        <v>20000000</v>
      </c>
      <c r="L454" s="36" t="n">
        <v>50</v>
      </c>
      <c r="M454" s="36" t="n">
        <v>21.25</v>
      </c>
      <c r="N454" s="36" t="n">
        <v>28.75</v>
      </c>
      <c r="O454" s="36" t="n">
        <v>0</v>
      </c>
      <c r="P454" s="37" t="n">
        <f aca="false">+SUM(L454:O454)</f>
        <v>100</v>
      </c>
    </row>
    <row r="455" s="38" customFormat="true" ht="27.75" hidden="false" customHeight="true" outlineLevel="0" collapsed="false">
      <c r="A455" s="30" t="n">
        <v>56</v>
      </c>
      <c r="B455" s="31" t="n">
        <v>613</v>
      </c>
      <c r="C455" s="32" t="n">
        <v>20</v>
      </c>
      <c r="D455" s="31" t="n">
        <v>0</v>
      </c>
      <c r="E455" s="31" t="n">
        <v>50</v>
      </c>
      <c r="F455" s="33" t="s">
        <v>463</v>
      </c>
      <c r="G455" s="34" t="n">
        <v>1000000</v>
      </c>
      <c r="H455" s="34" t="n">
        <v>12600000</v>
      </c>
      <c r="I455" s="34" t="n">
        <v>4400000</v>
      </c>
      <c r="J455" s="34" t="n">
        <v>0</v>
      </c>
      <c r="K455" s="35" t="n">
        <f aca="false">+SUM(G455:J455)</f>
        <v>18000000</v>
      </c>
      <c r="L455" s="36" t="n">
        <v>5.55555555555556</v>
      </c>
      <c r="M455" s="36" t="n">
        <v>70</v>
      </c>
      <c r="N455" s="36" t="n">
        <v>24.4444444444444</v>
      </c>
      <c r="O455" s="36" t="n">
        <v>0</v>
      </c>
      <c r="P455" s="37" t="n">
        <f aca="false">+SUM(L455:O455)</f>
        <v>100</v>
      </c>
    </row>
    <row r="456" s="38" customFormat="true" ht="27.75" hidden="false" customHeight="true" outlineLevel="0" collapsed="false">
      <c r="A456" s="30" t="n">
        <v>56</v>
      </c>
      <c r="B456" s="31" t="n">
        <v>613</v>
      </c>
      <c r="C456" s="32" t="n">
        <v>20</v>
      </c>
      <c r="D456" s="31" t="n">
        <v>0</v>
      </c>
      <c r="E456" s="31" t="n">
        <v>52</v>
      </c>
      <c r="F456" s="33" t="s">
        <v>464</v>
      </c>
      <c r="G456" s="34" t="n">
        <v>8200000</v>
      </c>
      <c r="H456" s="34" t="n">
        <v>3800000</v>
      </c>
      <c r="I456" s="34" t="n">
        <v>3000000</v>
      </c>
      <c r="J456" s="34" t="n">
        <v>0</v>
      </c>
      <c r="K456" s="35" t="n">
        <f aca="false">+SUM(G456:J456)</f>
        <v>15000000</v>
      </c>
      <c r="L456" s="36" t="n">
        <v>54.6666666666667</v>
      </c>
      <c r="M456" s="36" t="n">
        <v>25.3333333333333</v>
      </c>
      <c r="N456" s="36" t="n">
        <v>20</v>
      </c>
      <c r="O456" s="36" t="n">
        <v>0</v>
      </c>
      <c r="P456" s="37" t="n">
        <f aca="false">+SUM(L456:O456)</f>
        <v>100</v>
      </c>
    </row>
    <row r="457" s="38" customFormat="true" ht="27.75" hidden="false" customHeight="true" outlineLevel="0" collapsed="false">
      <c r="A457" s="30" t="n">
        <v>56</v>
      </c>
      <c r="B457" s="31" t="n">
        <v>613</v>
      </c>
      <c r="C457" s="32" t="n">
        <v>20</v>
      </c>
      <c r="D457" s="31" t="n">
        <v>0</v>
      </c>
      <c r="E457" s="31" t="n">
        <v>53</v>
      </c>
      <c r="F457" s="33" t="s">
        <v>465</v>
      </c>
      <c r="G457" s="34" t="n">
        <v>8943170</v>
      </c>
      <c r="H457" s="34" t="n">
        <v>1000000</v>
      </c>
      <c r="I457" s="34" t="n">
        <v>27028800</v>
      </c>
      <c r="J457" s="34" t="n">
        <v>1000000</v>
      </c>
      <c r="K457" s="35" t="n">
        <f aca="false">+SUM(G457:J457)</f>
        <v>37971970</v>
      </c>
      <c r="L457" s="36" t="n">
        <v>23.5520306162677</v>
      </c>
      <c r="M457" s="36" t="n">
        <v>2.63352151600246</v>
      </c>
      <c r="N457" s="36" t="n">
        <v>71.1809263517273</v>
      </c>
      <c r="O457" s="36" t="n">
        <v>2.63352151600246</v>
      </c>
      <c r="P457" s="37" t="n">
        <f aca="false">+SUM(L457:O457)</f>
        <v>100</v>
      </c>
    </row>
    <row r="458" s="38" customFormat="true" ht="27.75" hidden="false" customHeight="true" outlineLevel="0" collapsed="false">
      <c r="A458" s="30" t="n">
        <v>56</v>
      </c>
      <c r="B458" s="31" t="n">
        <v>613</v>
      </c>
      <c r="C458" s="32" t="n">
        <v>20</v>
      </c>
      <c r="D458" s="31" t="n">
        <v>0</v>
      </c>
      <c r="E458" s="31" t="n">
        <v>54</v>
      </c>
      <c r="F458" s="33" t="s">
        <v>466</v>
      </c>
      <c r="G458" s="34" t="n">
        <v>250000</v>
      </c>
      <c r="H458" s="34" t="n">
        <v>6000000</v>
      </c>
      <c r="I458" s="34" t="n">
        <v>8750000</v>
      </c>
      <c r="J458" s="34" t="n">
        <v>0</v>
      </c>
      <c r="K458" s="35" t="n">
        <f aca="false">+SUM(G458:J458)</f>
        <v>15000000</v>
      </c>
      <c r="L458" s="36" t="n">
        <v>1.66666666666667</v>
      </c>
      <c r="M458" s="36" t="n">
        <v>40</v>
      </c>
      <c r="N458" s="36" t="n">
        <v>58.3333333333333</v>
      </c>
      <c r="O458" s="36" t="n">
        <v>0</v>
      </c>
      <c r="P458" s="37" t="n">
        <f aca="false">+SUM(L458:O458)</f>
        <v>100</v>
      </c>
    </row>
    <row r="459" s="38" customFormat="true" ht="27.75" hidden="false" customHeight="true" outlineLevel="0" collapsed="false">
      <c r="A459" s="30" t="n">
        <v>56</v>
      </c>
      <c r="B459" s="31" t="n">
        <v>613</v>
      </c>
      <c r="C459" s="32" t="n">
        <v>20</v>
      </c>
      <c r="D459" s="31" t="n">
        <v>0</v>
      </c>
      <c r="E459" s="31" t="n">
        <v>56</v>
      </c>
      <c r="F459" s="33" t="s">
        <v>467</v>
      </c>
      <c r="G459" s="34" t="n">
        <v>6000000</v>
      </c>
      <c r="H459" s="34" t="n">
        <v>19500000</v>
      </c>
      <c r="I459" s="34" t="n">
        <v>2500000</v>
      </c>
      <c r="J459" s="34" t="n">
        <v>0</v>
      </c>
      <c r="K459" s="35" t="n">
        <f aca="false">+SUM(G459:J459)</f>
        <v>28000000</v>
      </c>
      <c r="L459" s="36" t="n">
        <v>21.4285714285714</v>
      </c>
      <c r="M459" s="36" t="n">
        <v>69.6428571428571</v>
      </c>
      <c r="N459" s="36" t="n">
        <v>8.92857142857143</v>
      </c>
      <c r="O459" s="36" t="n">
        <v>0</v>
      </c>
      <c r="P459" s="37" t="n">
        <f aca="false">+SUM(L459:O459)</f>
        <v>100</v>
      </c>
    </row>
    <row r="460" s="38" customFormat="true" ht="27.75" hidden="false" customHeight="true" outlineLevel="0" collapsed="false">
      <c r="A460" s="30" t="n">
        <v>56</v>
      </c>
      <c r="B460" s="31" t="n">
        <v>613</v>
      </c>
      <c r="C460" s="32" t="n">
        <v>20</v>
      </c>
      <c r="D460" s="31" t="n">
        <v>0</v>
      </c>
      <c r="E460" s="31" t="n">
        <v>58</v>
      </c>
      <c r="F460" s="33" t="s">
        <v>468</v>
      </c>
      <c r="G460" s="34" t="n">
        <v>8250000</v>
      </c>
      <c r="H460" s="34" t="n">
        <v>22500000</v>
      </c>
      <c r="I460" s="34" t="n">
        <v>4250000</v>
      </c>
      <c r="J460" s="34" t="n">
        <v>0</v>
      </c>
      <c r="K460" s="35" t="n">
        <f aca="false">+SUM(G460:J460)</f>
        <v>35000000</v>
      </c>
      <c r="L460" s="36" t="n">
        <v>23.5714285714286</v>
      </c>
      <c r="M460" s="36" t="n">
        <v>64.2857142857143</v>
      </c>
      <c r="N460" s="36" t="n">
        <v>12.1428571428571</v>
      </c>
      <c r="O460" s="36" t="n">
        <v>0</v>
      </c>
      <c r="P460" s="37" t="n">
        <f aca="false">+SUM(L460:O460)</f>
        <v>100</v>
      </c>
    </row>
    <row r="461" s="38" customFormat="true" ht="27.75" hidden="false" customHeight="true" outlineLevel="0" collapsed="false">
      <c r="A461" s="30" t="n">
        <v>56</v>
      </c>
      <c r="B461" s="31" t="n">
        <v>613</v>
      </c>
      <c r="C461" s="32" t="n">
        <v>20</v>
      </c>
      <c r="D461" s="31" t="n">
        <v>0</v>
      </c>
      <c r="E461" s="31" t="n">
        <v>61</v>
      </c>
      <c r="F461" s="33" t="s">
        <v>469</v>
      </c>
      <c r="G461" s="34" t="n">
        <v>1500000</v>
      </c>
      <c r="H461" s="34" t="n">
        <v>12000000</v>
      </c>
      <c r="I461" s="34" t="n">
        <v>12000000</v>
      </c>
      <c r="J461" s="34" t="n">
        <v>54500000</v>
      </c>
      <c r="K461" s="35" t="n">
        <f aca="false">+SUM(G461:J461)</f>
        <v>80000000</v>
      </c>
      <c r="L461" s="36" t="n">
        <v>1.875</v>
      </c>
      <c r="M461" s="36" t="n">
        <v>15</v>
      </c>
      <c r="N461" s="36" t="n">
        <v>15</v>
      </c>
      <c r="O461" s="36" t="n">
        <v>68.125</v>
      </c>
      <c r="P461" s="37" t="n">
        <f aca="false">+SUM(L461:O461)</f>
        <v>100</v>
      </c>
    </row>
    <row r="462" s="38" customFormat="true" ht="27.75" hidden="false" customHeight="true" outlineLevel="0" collapsed="false">
      <c r="A462" s="30" t="n">
        <v>56</v>
      </c>
      <c r="B462" s="31" t="n">
        <v>613</v>
      </c>
      <c r="C462" s="32" t="n">
        <v>20</v>
      </c>
      <c r="D462" s="31" t="n">
        <v>0</v>
      </c>
      <c r="E462" s="31" t="n">
        <v>62</v>
      </c>
      <c r="F462" s="33" t="s">
        <v>470</v>
      </c>
      <c r="G462" s="34" t="n">
        <v>2500000</v>
      </c>
      <c r="H462" s="34" t="n">
        <v>7500000</v>
      </c>
      <c r="I462" s="34" t="n">
        <v>2000000</v>
      </c>
      <c r="J462" s="34" t="n">
        <v>0</v>
      </c>
      <c r="K462" s="35" t="n">
        <f aca="false">+SUM(G462:J462)</f>
        <v>12000000</v>
      </c>
      <c r="L462" s="36" t="n">
        <v>20.8333333333333</v>
      </c>
      <c r="M462" s="36" t="n">
        <v>62.5</v>
      </c>
      <c r="N462" s="36" t="n">
        <v>16.6666666666667</v>
      </c>
      <c r="O462" s="36" t="n">
        <v>0</v>
      </c>
      <c r="P462" s="37" t="n">
        <f aca="false">+SUM(L462:O462)</f>
        <v>100</v>
      </c>
    </row>
    <row r="463" s="38" customFormat="true" ht="27.75" hidden="false" customHeight="true" outlineLevel="0" collapsed="false">
      <c r="A463" s="30" t="n">
        <v>56</v>
      </c>
      <c r="B463" s="31" t="n">
        <v>613</v>
      </c>
      <c r="C463" s="32" t="n">
        <v>20</v>
      </c>
      <c r="D463" s="31" t="n">
        <v>0</v>
      </c>
      <c r="E463" s="31" t="n">
        <v>63</v>
      </c>
      <c r="F463" s="33" t="s">
        <v>471</v>
      </c>
      <c r="G463" s="34" t="n">
        <v>500000</v>
      </c>
      <c r="H463" s="34" t="n">
        <v>500000</v>
      </c>
      <c r="I463" s="34" t="n">
        <v>500000</v>
      </c>
      <c r="J463" s="34" t="n">
        <v>18500000</v>
      </c>
      <c r="K463" s="35" t="n">
        <f aca="false">+SUM(G463:J463)</f>
        <v>20000000</v>
      </c>
      <c r="L463" s="36" t="n">
        <v>2.5</v>
      </c>
      <c r="M463" s="36" t="n">
        <v>2.5</v>
      </c>
      <c r="N463" s="36" t="n">
        <v>2.5</v>
      </c>
      <c r="O463" s="36" t="n">
        <v>92.5</v>
      </c>
      <c r="P463" s="37" t="n">
        <f aca="false">+SUM(L463:O463)</f>
        <v>100</v>
      </c>
    </row>
    <row r="464" s="38" customFormat="true" ht="27.75" hidden="false" customHeight="true" outlineLevel="0" collapsed="false">
      <c r="A464" s="30" t="n">
        <v>56</v>
      </c>
      <c r="B464" s="31" t="n">
        <v>613</v>
      </c>
      <c r="C464" s="32" t="n">
        <v>20</v>
      </c>
      <c r="D464" s="31" t="n">
        <v>0</v>
      </c>
      <c r="E464" s="31" t="n">
        <v>65</v>
      </c>
      <c r="F464" s="33" t="s">
        <v>472</v>
      </c>
      <c r="G464" s="34" t="n">
        <v>500000</v>
      </c>
      <c r="H464" s="34" t="n">
        <v>500000</v>
      </c>
      <c r="I464" s="34" t="n">
        <v>500000</v>
      </c>
      <c r="J464" s="34" t="n">
        <v>18500000</v>
      </c>
      <c r="K464" s="35" t="n">
        <f aca="false">+SUM(G464:J464)</f>
        <v>20000000</v>
      </c>
      <c r="L464" s="36" t="n">
        <v>2.5</v>
      </c>
      <c r="M464" s="36" t="n">
        <v>2.5</v>
      </c>
      <c r="N464" s="36" t="n">
        <v>2.5</v>
      </c>
      <c r="O464" s="36" t="n">
        <v>92.5</v>
      </c>
      <c r="P464" s="37" t="n">
        <f aca="false">+SUM(L464:O464)</f>
        <v>100</v>
      </c>
    </row>
    <row r="465" s="38" customFormat="true" ht="27.75" hidden="false" customHeight="true" outlineLevel="0" collapsed="false">
      <c r="A465" s="30" t="n">
        <v>56</v>
      </c>
      <c r="B465" s="31" t="n">
        <v>613</v>
      </c>
      <c r="C465" s="32" t="n">
        <v>20</v>
      </c>
      <c r="D465" s="31" t="n">
        <v>0</v>
      </c>
      <c r="E465" s="31" t="n">
        <v>66</v>
      </c>
      <c r="F465" s="33" t="s">
        <v>473</v>
      </c>
      <c r="G465" s="34" t="n">
        <v>750000</v>
      </c>
      <c r="H465" s="34" t="n">
        <v>750000</v>
      </c>
      <c r="I465" s="34" t="n">
        <v>12000000</v>
      </c>
      <c r="J465" s="34" t="n">
        <v>19500000</v>
      </c>
      <c r="K465" s="35" t="n">
        <f aca="false">+SUM(G465:J465)</f>
        <v>33000000</v>
      </c>
      <c r="L465" s="36" t="n">
        <v>2.27272727272727</v>
      </c>
      <c r="M465" s="36" t="n">
        <v>2.27272727272727</v>
      </c>
      <c r="N465" s="36" t="n">
        <v>36.3636363636364</v>
      </c>
      <c r="O465" s="36" t="n">
        <v>59.0909090909091</v>
      </c>
      <c r="P465" s="37" t="n">
        <f aca="false">+SUM(L465:O465)</f>
        <v>100</v>
      </c>
    </row>
    <row r="466" s="38" customFormat="true" ht="27.75" hidden="false" customHeight="true" outlineLevel="0" collapsed="false">
      <c r="A466" s="30" t="n">
        <v>56</v>
      </c>
      <c r="B466" s="31" t="n">
        <v>613</v>
      </c>
      <c r="C466" s="32" t="n">
        <v>20</v>
      </c>
      <c r="D466" s="31" t="n">
        <v>0</v>
      </c>
      <c r="E466" s="31" t="n">
        <v>67</v>
      </c>
      <c r="F466" s="33" t="s">
        <v>474</v>
      </c>
      <c r="G466" s="34" t="n">
        <v>4000000</v>
      </c>
      <c r="H466" s="34" t="n">
        <v>22500000</v>
      </c>
      <c r="I466" s="34" t="n">
        <v>10500000</v>
      </c>
      <c r="J466" s="34" t="n">
        <v>0</v>
      </c>
      <c r="K466" s="35" t="n">
        <f aca="false">+SUM(G466:J466)</f>
        <v>37000000</v>
      </c>
      <c r="L466" s="36" t="n">
        <v>10.8108108108108</v>
      </c>
      <c r="M466" s="36" t="n">
        <v>60.8108108108108</v>
      </c>
      <c r="N466" s="36" t="n">
        <v>28.3783783783784</v>
      </c>
      <c r="O466" s="36" t="n">
        <v>0</v>
      </c>
      <c r="P466" s="37" t="n">
        <f aca="false">+SUM(L466:O466)</f>
        <v>100</v>
      </c>
    </row>
    <row r="467" s="38" customFormat="true" ht="27.75" hidden="false" customHeight="true" outlineLevel="0" collapsed="false">
      <c r="A467" s="30" t="n">
        <v>56</v>
      </c>
      <c r="B467" s="31" t="n">
        <v>613</v>
      </c>
      <c r="C467" s="32" t="n">
        <v>20</v>
      </c>
      <c r="D467" s="31" t="n">
        <v>0</v>
      </c>
      <c r="E467" s="31" t="n">
        <v>69</v>
      </c>
      <c r="F467" s="33" t="s">
        <v>475</v>
      </c>
      <c r="G467" s="34" t="n">
        <v>1000000</v>
      </c>
      <c r="H467" s="34" t="n">
        <v>8250000</v>
      </c>
      <c r="I467" s="34" t="n">
        <v>3750000</v>
      </c>
      <c r="J467" s="34" t="n">
        <v>0</v>
      </c>
      <c r="K467" s="35" t="n">
        <f aca="false">+SUM(G467:J467)</f>
        <v>13000000</v>
      </c>
      <c r="L467" s="36" t="n">
        <v>7.69230769230769</v>
      </c>
      <c r="M467" s="36" t="n">
        <v>63.4615384615385</v>
      </c>
      <c r="N467" s="36" t="n">
        <v>28.8461538461538</v>
      </c>
      <c r="O467" s="36" t="n">
        <v>0</v>
      </c>
      <c r="P467" s="37" t="n">
        <f aca="false">+SUM(L467:O467)</f>
        <v>100</v>
      </c>
    </row>
    <row r="468" s="38" customFormat="true" ht="27.75" hidden="false" customHeight="true" outlineLevel="0" collapsed="false">
      <c r="A468" s="30" t="n">
        <v>56</v>
      </c>
      <c r="B468" s="31" t="n">
        <v>613</v>
      </c>
      <c r="C468" s="32" t="n">
        <v>20</v>
      </c>
      <c r="D468" s="31" t="n">
        <v>0</v>
      </c>
      <c r="E468" s="31" t="n">
        <v>70</v>
      </c>
      <c r="F468" s="33" t="s">
        <v>476</v>
      </c>
      <c r="G468" s="34" t="n">
        <v>2500000</v>
      </c>
      <c r="H468" s="34" t="n">
        <v>14000000</v>
      </c>
      <c r="I468" s="34" t="n">
        <v>3500000</v>
      </c>
      <c r="J468" s="34" t="n">
        <v>0</v>
      </c>
      <c r="K468" s="35" t="n">
        <f aca="false">+SUM(G468:J468)</f>
        <v>20000000</v>
      </c>
      <c r="L468" s="36" t="n">
        <v>12.5</v>
      </c>
      <c r="M468" s="36" t="n">
        <v>70</v>
      </c>
      <c r="N468" s="36" t="n">
        <v>17.5</v>
      </c>
      <c r="O468" s="36" t="n">
        <v>0</v>
      </c>
      <c r="P468" s="37" t="n">
        <f aca="false">+SUM(L468:O468)</f>
        <v>100</v>
      </c>
    </row>
    <row r="469" s="38" customFormat="true" ht="27.75" hidden="false" customHeight="true" outlineLevel="0" collapsed="false">
      <c r="A469" s="30" t="n">
        <v>56</v>
      </c>
      <c r="B469" s="31" t="n">
        <v>613</v>
      </c>
      <c r="C469" s="32" t="n">
        <v>20</v>
      </c>
      <c r="D469" s="31" t="n">
        <v>0</v>
      </c>
      <c r="E469" s="31" t="n">
        <v>72</v>
      </c>
      <c r="F469" s="33" t="s">
        <v>477</v>
      </c>
      <c r="G469" s="34" t="n">
        <v>28000000</v>
      </c>
      <c r="H469" s="34" t="n">
        <v>20000000</v>
      </c>
      <c r="I469" s="34" t="n">
        <v>0</v>
      </c>
      <c r="J469" s="34" t="n">
        <v>0</v>
      </c>
      <c r="K469" s="35" t="n">
        <f aca="false">+SUM(G469:J469)</f>
        <v>48000000</v>
      </c>
      <c r="L469" s="36" t="n">
        <v>58.3333333333333</v>
      </c>
      <c r="M469" s="36" t="n">
        <v>41.6666666666667</v>
      </c>
      <c r="N469" s="36" t="n">
        <v>0</v>
      </c>
      <c r="O469" s="36" t="n">
        <v>0</v>
      </c>
      <c r="P469" s="37" t="n">
        <f aca="false">+SUM(L469:O469)</f>
        <v>100</v>
      </c>
    </row>
    <row r="470" s="38" customFormat="true" ht="27.75" hidden="false" customHeight="true" outlineLevel="0" collapsed="false">
      <c r="A470" s="30" t="n">
        <v>56</v>
      </c>
      <c r="B470" s="31" t="n">
        <v>613</v>
      </c>
      <c r="C470" s="32" t="n">
        <v>20</v>
      </c>
      <c r="D470" s="31" t="n">
        <v>0</v>
      </c>
      <c r="E470" s="31" t="n">
        <v>73</v>
      </c>
      <c r="F470" s="33" t="s">
        <v>478</v>
      </c>
      <c r="G470" s="34" t="n">
        <v>18000000</v>
      </c>
      <c r="H470" s="34" t="n">
        <v>12000000</v>
      </c>
      <c r="I470" s="34" t="n">
        <v>0</v>
      </c>
      <c r="J470" s="34" t="n">
        <v>0</v>
      </c>
      <c r="K470" s="35" t="n">
        <f aca="false">+SUM(G470:J470)</f>
        <v>30000000</v>
      </c>
      <c r="L470" s="36" t="n">
        <v>60</v>
      </c>
      <c r="M470" s="36" t="n">
        <v>40</v>
      </c>
      <c r="N470" s="36" t="n">
        <v>0</v>
      </c>
      <c r="O470" s="36" t="n">
        <v>0</v>
      </c>
      <c r="P470" s="37" t="n">
        <f aca="false">+SUM(L470:O470)</f>
        <v>100</v>
      </c>
    </row>
    <row r="471" s="38" customFormat="true" ht="27.75" hidden="false" customHeight="true" outlineLevel="0" collapsed="false">
      <c r="A471" s="30" t="n">
        <v>56</v>
      </c>
      <c r="B471" s="31" t="n">
        <v>613</v>
      </c>
      <c r="C471" s="32" t="n">
        <v>20</v>
      </c>
      <c r="D471" s="31" t="n">
        <v>0</v>
      </c>
      <c r="E471" s="31" t="n">
        <v>74</v>
      </c>
      <c r="F471" s="33" t="s">
        <v>479</v>
      </c>
      <c r="G471" s="34" t="n">
        <v>16500000</v>
      </c>
      <c r="H471" s="34" t="n">
        <v>3500000</v>
      </c>
      <c r="I471" s="34" t="n">
        <v>0</v>
      </c>
      <c r="J471" s="34" t="n">
        <v>0</v>
      </c>
      <c r="K471" s="35" t="n">
        <f aca="false">+SUM(G471:J471)</f>
        <v>20000000</v>
      </c>
      <c r="L471" s="36" t="n">
        <v>82.5</v>
      </c>
      <c r="M471" s="36" t="n">
        <v>17.5</v>
      </c>
      <c r="N471" s="36" t="n">
        <v>0</v>
      </c>
      <c r="O471" s="36" t="n">
        <v>0</v>
      </c>
      <c r="P471" s="37" t="n">
        <f aca="false">+SUM(L471:O471)</f>
        <v>100</v>
      </c>
    </row>
    <row r="472" s="38" customFormat="true" ht="27.75" hidden="false" customHeight="true" outlineLevel="0" collapsed="false">
      <c r="A472" s="30" t="n">
        <v>56</v>
      </c>
      <c r="B472" s="31" t="n">
        <v>613</v>
      </c>
      <c r="C472" s="32" t="n">
        <v>20</v>
      </c>
      <c r="D472" s="31" t="n">
        <v>0</v>
      </c>
      <c r="E472" s="31" t="n">
        <v>75</v>
      </c>
      <c r="F472" s="33" t="s">
        <v>480</v>
      </c>
      <c r="G472" s="34" t="n">
        <v>1500000</v>
      </c>
      <c r="H472" s="34" t="n">
        <v>23750000</v>
      </c>
      <c r="I472" s="34" t="n">
        <v>5750000</v>
      </c>
      <c r="J472" s="34" t="n">
        <v>0</v>
      </c>
      <c r="K472" s="35" t="n">
        <f aca="false">+SUM(G472:J472)</f>
        <v>31000000</v>
      </c>
      <c r="L472" s="36" t="n">
        <v>4.83870967741936</v>
      </c>
      <c r="M472" s="36" t="n">
        <v>76.6129032258065</v>
      </c>
      <c r="N472" s="36" t="n">
        <v>18.5483870967742</v>
      </c>
      <c r="O472" s="36" t="n">
        <v>0</v>
      </c>
      <c r="P472" s="37" t="n">
        <f aca="false">+SUM(L472:O472)</f>
        <v>100</v>
      </c>
    </row>
    <row r="473" s="38" customFormat="true" ht="27.75" hidden="false" customHeight="true" outlineLevel="0" collapsed="false">
      <c r="A473" s="30" t="n">
        <v>56</v>
      </c>
      <c r="B473" s="31" t="n">
        <v>613</v>
      </c>
      <c r="C473" s="32" t="n">
        <v>20</v>
      </c>
      <c r="D473" s="31" t="n">
        <v>0</v>
      </c>
      <c r="E473" s="31" t="n">
        <v>76</v>
      </c>
      <c r="F473" s="33" t="s">
        <v>481</v>
      </c>
      <c r="G473" s="34" t="n">
        <v>1000000</v>
      </c>
      <c r="H473" s="34" t="n">
        <v>1000000</v>
      </c>
      <c r="I473" s="34" t="n">
        <v>1000000</v>
      </c>
      <c r="J473" s="34" t="n">
        <v>97000000</v>
      </c>
      <c r="K473" s="35" t="n">
        <f aca="false">+SUM(G473:J473)</f>
        <v>100000000</v>
      </c>
      <c r="L473" s="36" t="n">
        <v>1</v>
      </c>
      <c r="M473" s="36" t="n">
        <v>1</v>
      </c>
      <c r="N473" s="36" t="n">
        <v>1</v>
      </c>
      <c r="O473" s="36" t="n">
        <v>97</v>
      </c>
      <c r="P473" s="37" t="n">
        <f aca="false">+SUM(L473:O473)</f>
        <v>100</v>
      </c>
    </row>
    <row r="474" s="38" customFormat="true" ht="27.75" hidden="false" customHeight="true" outlineLevel="0" collapsed="false">
      <c r="A474" s="30" t="n">
        <v>56</v>
      </c>
      <c r="B474" s="31" t="n">
        <v>613</v>
      </c>
      <c r="C474" s="32" t="n">
        <v>20</v>
      </c>
      <c r="D474" s="31" t="n">
        <v>0</v>
      </c>
      <c r="E474" s="31" t="n">
        <v>77</v>
      </c>
      <c r="F474" s="33" t="s">
        <v>482</v>
      </c>
      <c r="G474" s="34" t="n">
        <v>1500000</v>
      </c>
      <c r="H474" s="34" t="n">
        <v>7500000</v>
      </c>
      <c r="I474" s="34" t="n">
        <v>9000000</v>
      </c>
      <c r="J474" s="34" t="n">
        <v>0</v>
      </c>
      <c r="K474" s="35" t="n">
        <f aca="false">+SUM(G474:J474)</f>
        <v>18000000</v>
      </c>
      <c r="L474" s="36" t="n">
        <v>8.33333333333333</v>
      </c>
      <c r="M474" s="36" t="n">
        <v>41.6666666666667</v>
      </c>
      <c r="N474" s="36" t="n">
        <v>50</v>
      </c>
      <c r="O474" s="36" t="n">
        <v>0</v>
      </c>
      <c r="P474" s="37" t="n">
        <f aca="false">+SUM(L474:O474)</f>
        <v>100</v>
      </c>
    </row>
    <row r="475" s="38" customFormat="true" ht="27.75" hidden="false" customHeight="true" outlineLevel="0" collapsed="false">
      <c r="A475" s="30" t="n">
        <v>56</v>
      </c>
      <c r="B475" s="31" t="n">
        <v>613</v>
      </c>
      <c r="C475" s="32" t="n">
        <v>20</v>
      </c>
      <c r="D475" s="31" t="n">
        <v>0</v>
      </c>
      <c r="E475" s="31" t="n">
        <v>79</v>
      </c>
      <c r="F475" s="33" t="s">
        <v>483</v>
      </c>
      <c r="G475" s="34" t="n">
        <v>1000000</v>
      </c>
      <c r="H475" s="34" t="n">
        <v>3029000</v>
      </c>
      <c r="I475" s="34" t="n">
        <v>5000000</v>
      </c>
      <c r="J475" s="34" t="n">
        <v>93000000</v>
      </c>
      <c r="K475" s="35" t="n">
        <f aca="false">+SUM(G475:J475)</f>
        <v>102029000</v>
      </c>
      <c r="L475" s="36" t="n">
        <v>0.980113497142969</v>
      </c>
      <c r="M475" s="36" t="n">
        <v>2.96876378284605</v>
      </c>
      <c r="N475" s="36" t="n">
        <v>4.90056748571485</v>
      </c>
      <c r="O475" s="36" t="n">
        <v>91.1505552342961</v>
      </c>
      <c r="P475" s="37" t="n">
        <f aca="false">+SUM(L475:O475)</f>
        <v>100</v>
      </c>
    </row>
    <row r="476" s="38" customFormat="true" ht="27.75" hidden="false" customHeight="true" outlineLevel="0" collapsed="false">
      <c r="A476" s="30" t="n">
        <v>56</v>
      </c>
      <c r="B476" s="31" t="n">
        <v>613</v>
      </c>
      <c r="C476" s="32" t="n">
        <v>20</v>
      </c>
      <c r="D476" s="31" t="n">
        <v>0</v>
      </c>
      <c r="E476" s="31" t="n">
        <v>80</v>
      </c>
      <c r="F476" s="33" t="s">
        <v>484</v>
      </c>
      <c r="G476" s="34" t="n">
        <v>1000000</v>
      </c>
      <c r="H476" s="34" t="n">
        <v>1000000</v>
      </c>
      <c r="I476" s="34" t="n">
        <v>1000000</v>
      </c>
      <c r="J476" s="34" t="n">
        <v>297000000</v>
      </c>
      <c r="K476" s="35" t="n">
        <f aca="false">+SUM(G476:J476)</f>
        <v>300000000</v>
      </c>
      <c r="L476" s="36" t="n">
        <v>0.333333333333333</v>
      </c>
      <c r="M476" s="36" t="n">
        <v>0.333333333333333</v>
      </c>
      <c r="N476" s="36" t="n">
        <v>0.333333333333333</v>
      </c>
      <c r="O476" s="36" t="n">
        <v>99</v>
      </c>
      <c r="P476" s="37" t="n">
        <f aca="false">+SUM(L476:O476)</f>
        <v>100</v>
      </c>
    </row>
    <row r="477" s="38" customFormat="true" ht="27.75" hidden="false" customHeight="true" outlineLevel="0" collapsed="false">
      <c r="A477" s="30" t="n">
        <v>56</v>
      </c>
      <c r="B477" s="31" t="n">
        <v>613</v>
      </c>
      <c r="C477" s="32" t="n">
        <v>20</v>
      </c>
      <c r="D477" s="31" t="n">
        <v>0</v>
      </c>
      <c r="E477" s="31" t="n">
        <v>81</v>
      </c>
      <c r="F477" s="33" t="s">
        <v>485</v>
      </c>
      <c r="G477" s="34" t="n">
        <v>15250000</v>
      </c>
      <c r="H477" s="34" t="n">
        <v>11750000</v>
      </c>
      <c r="I477" s="34" t="n">
        <v>3000000</v>
      </c>
      <c r="J477" s="34" t="n">
        <v>0</v>
      </c>
      <c r="K477" s="35" t="n">
        <f aca="false">+SUM(G477:J477)</f>
        <v>30000000</v>
      </c>
      <c r="L477" s="36" t="n">
        <v>50.8333333333333</v>
      </c>
      <c r="M477" s="36" t="n">
        <v>39.1666666666667</v>
      </c>
      <c r="N477" s="36" t="n">
        <v>10</v>
      </c>
      <c r="O477" s="36" t="n">
        <v>0</v>
      </c>
      <c r="P477" s="37" t="n">
        <f aca="false">+SUM(L477:O477)</f>
        <v>100</v>
      </c>
    </row>
    <row r="478" s="38" customFormat="true" ht="27.75" hidden="false" customHeight="true" outlineLevel="0" collapsed="false">
      <c r="A478" s="30" t="n">
        <v>56</v>
      </c>
      <c r="B478" s="31" t="n">
        <v>613</v>
      </c>
      <c r="C478" s="32" t="n">
        <v>20</v>
      </c>
      <c r="D478" s="31" t="n">
        <v>0</v>
      </c>
      <c r="E478" s="31" t="n">
        <v>82</v>
      </c>
      <c r="F478" s="33" t="s">
        <v>486</v>
      </c>
      <c r="G478" s="34" t="n">
        <v>8000000</v>
      </c>
      <c r="H478" s="34" t="n">
        <v>3500000</v>
      </c>
      <c r="I478" s="34" t="n">
        <v>0</v>
      </c>
      <c r="J478" s="34" t="n">
        <v>3500000</v>
      </c>
      <c r="K478" s="35" t="n">
        <f aca="false">+SUM(G478:J478)</f>
        <v>15000000</v>
      </c>
      <c r="L478" s="36" t="n">
        <v>53.3333333333333</v>
      </c>
      <c r="M478" s="36" t="n">
        <v>23.3333333333333</v>
      </c>
      <c r="N478" s="36" t="n">
        <v>0</v>
      </c>
      <c r="O478" s="36" t="n">
        <v>23.3333333333333</v>
      </c>
      <c r="P478" s="37" t="n">
        <f aca="false">+SUM(L478:O478)</f>
        <v>100</v>
      </c>
    </row>
    <row r="479" s="38" customFormat="true" ht="27.75" hidden="false" customHeight="true" outlineLevel="0" collapsed="false">
      <c r="A479" s="30" t="n">
        <v>56</v>
      </c>
      <c r="B479" s="31" t="n">
        <v>613</v>
      </c>
      <c r="C479" s="32" t="n">
        <v>20</v>
      </c>
      <c r="D479" s="31" t="n">
        <v>0</v>
      </c>
      <c r="E479" s="31" t="n">
        <v>83</v>
      </c>
      <c r="F479" s="33" t="s">
        <v>487</v>
      </c>
      <c r="G479" s="34" t="n">
        <v>1500000</v>
      </c>
      <c r="H479" s="34" t="n">
        <v>2500000</v>
      </c>
      <c r="I479" s="34" t="n">
        <v>6000000</v>
      </c>
      <c r="J479" s="34" t="n">
        <v>0</v>
      </c>
      <c r="K479" s="35" t="n">
        <f aca="false">+SUM(G479:J479)</f>
        <v>10000000</v>
      </c>
      <c r="L479" s="36" t="n">
        <v>15</v>
      </c>
      <c r="M479" s="36" t="n">
        <v>25</v>
      </c>
      <c r="N479" s="36" t="n">
        <v>60</v>
      </c>
      <c r="O479" s="36" t="n">
        <v>0</v>
      </c>
      <c r="P479" s="37" t="n">
        <f aca="false">+SUM(L479:O479)</f>
        <v>100</v>
      </c>
    </row>
    <row r="480" s="38" customFormat="true" ht="27.75" hidden="false" customHeight="true" outlineLevel="0" collapsed="false">
      <c r="A480" s="30" t="n">
        <v>56</v>
      </c>
      <c r="B480" s="31" t="n">
        <v>613</v>
      </c>
      <c r="C480" s="32" t="n">
        <v>20</v>
      </c>
      <c r="D480" s="31" t="n">
        <v>0</v>
      </c>
      <c r="E480" s="31" t="n">
        <v>84</v>
      </c>
      <c r="F480" s="33" t="s">
        <v>488</v>
      </c>
      <c r="G480" s="34" t="n">
        <v>40000000</v>
      </c>
      <c r="H480" s="34" t="n">
        <v>90000000</v>
      </c>
      <c r="I480" s="34" t="n">
        <v>100000000</v>
      </c>
      <c r="J480" s="34" t="n">
        <v>95000000</v>
      </c>
      <c r="K480" s="35" t="n">
        <f aca="false">+SUM(G480:J480)</f>
        <v>325000000</v>
      </c>
      <c r="L480" s="36" t="n">
        <v>12.3076923076923</v>
      </c>
      <c r="M480" s="36" t="n">
        <v>27.6923076923077</v>
      </c>
      <c r="N480" s="36" t="n">
        <v>30.7692307692308</v>
      </c>
      <c r="O480" s="36" t="n">
        <v>29.2307692307692</v>
      </c>
      <c r="P480" s="37" t="n">
        <f aca="false">+SUM(L480:O480)</f>
        <v>100</v>
      </c>
    </row>
    <row r="481" s="38" customFormat="true" ht="27.75" hidden="false" customHeight="true" outlineLevel="0" collapsed="false">
      <c r="A481" s="30" t="n">
        <v>56</v>
      </c>
      <c r="B481" s="31" t="n">
        <v>613</v>
      </c>
      <c r="C481" s="32" t="n">
        <v>20</v>
      </c>
      <c r="D481" s="31" t="n">
        <v>0</v>
      </c>
      <c r="E481" s="31" t="n">
        <v>86</v>
      </c>
      <c r="F481" s="33" t="s">
        <v>489</v>
      </c>
      <c r="G481" s="34" t="n">
        <v>6750000</v>
      </c>
      <c r="H481" s="34" t="n">
        <v>17500000</v>
      </c>
      <c r="I481" s="34" t="n">
        <v>2350000</v>
      </c>
      <c r="J481" s="34" t="n">
        <v>0</v>
      </c>
      <c r="K481" s="35" t="n">
        <f aca="false">+SUM(G481:J481)</f>
        <v>26600000</v>
      </c>
      <c r="L481" s="36" t="n">
        <v>25.3759398496241</v>
      </c>
      <c r="M481" s="36" t="n">
        <v>65.7894736842105</v>
      </c>
      <c r="N481" s="36" t="n">
        <v>8.83458646616541</v>
      </c>
      <c r="O481" s="36" t="n">
        <v>0</v>
      </c>
      <c r="P481" s="37" t="n">
        <f aca="false">+SUM(L481:O481)</f>
        <v>100</v>
      </c>
    </row>
    <row r="482" s="38" customFormat="true" ht="27.75" hidden="false" customHeight="true" outlineLevel="0" collapsed="false">
      <c r="A482" s="30" t="n">
        <v>56</v>
      </c>
      <c r="B482" s="31" t="n">
        <v>613</v>
      </c>
      <c r="C482" s="32" t="n">
        <v>20</v>
      </c>
      <c r="D482" s="31" t="n">
        <v>0</v>
      </c>
      <c r="E482" s="31" t="n">
        <v>88</v>
      </c>
      <c r="F482" s="33" t="s">
        <v>490</v>
      </c>
      <c r="G482" s="34" t="n">
        <v>1000000</v>
      </c>
      <c r="H482" s="34" t="n">
        <v>1000000</v>
      </c>
      <c r="I482" s="34" t="n">
        <v>1000000</v>
      </c>
      <c r="J482" s="34" t="n">
        <v>197000000</v>
      </c>
      <c r="K482" s="35" t="n">
        <f aca="false">+SUM(G482:J482)</f>
        <v>200000000</v>
      </c>
      <c r="L482" s="36" t="n">
        <v>0.5</v>
      </c>
      <c r="M482" s="36" t="n">
        <v>0.5</v>
      </c>
      <c r="N482" s="36" t="n">
        <v>0.5</v>
      </c>
      <c r="O482" s="36" t="n">
        <v>98.5</v>
      </c>
      <c r="P482" s="37" t="n">
        <f aca="false">+SUM(L482:O482)</f>
        <v>100</v>
      </c>
    </row>
    <row r="483" s="38" customFormat="true" ht="27.75" hidden="false" customHeight="true" outlineLevel="0" collapsed="false">
      <c r="A483" s="30" t="n">
        <v>56</v>
      </c>
      <c r="B483" s="31" t="n">
        <v>613</v>
      </c>
      <c r="C483" s="32" t="n">
        <v>20</v>
      </c>
      <c r="D483" s="31" t="n">
        <v>0</v>
      </c>
      <c r="E483" s="31" t="n">
        <v>88</v>
      </c>
      <c r="F483" s="33" t="s">
        <v>491</v>
      </c>
      <c r="G483" s="34" t="n">
        <v>2000000</v>
      </c>
      <c r="H483" s="34" t="n">
        <v>35500000</v>
      </c>
      <c r="I483" s="34" t="n">
        <v>13500000</v>
      </c>
      <c r="J483" s="34" t="n">
        <v>24000000</v>
      </c>
      <c r="K483" s="35" t="n">
        <f aca="false">+SUM(G483:J483)</f>
        <v>75000000</v>
      </c>
      <c r="L483" s="36" t="n">
        <v>2.66666666666667</v>
      </c>
      <c r="M483" s="36" t="n">
        <v>47.3333333333333</v>
      </c>
      <c r="N483" s="36" t="n">
        <v>18</v>
      </c>
      <c r="O483" s="36" t="n">
        <v>32</v>
      </c>
      <c r="P483" s="37" t="n">
        <f aca="false">+SUM(L483:O483)</f>
        <v>100</v>
      </c>
    </row>
    <row r="484" s="38" customFormat="true" ht="27.75" hidden="false" customHeight="true" outlineLevel="0" collapsed="false">
      <c r="A484" s="30" t="n">
        <v>56</v>
      </c>
      <c r="B484" s="31" t="n">
        <v>613</v>
      </c>
      <c r="C484" s="32" t="n">
        <v>20</v>
      </c>
      <c r="D484" s="31" t="n">
        <v>0</v>
      </c>
      <c r="E484" s="31" t="n">
        <v>89</v>
      </c>
      <c r="F484" s="33" t="s">
        <v>492</v>
      </c>
      <c r="G484" s="34" t="n">
        <v>1496000</v>
      </c>
      <c r="H484" s="34" t="n">
        <v>12000000</v>
      </c>
      <c r="I484" s="34" t="n">
        <v>12000000</v>
      </c>
      <c r="J484" s="34" t="n">
        <v>74504000</v>
      </c>
      <c r="K484" s="35" t="n">
        <f aca="false">+SUM(G484:J484)</f>
        <v>100000000</v>
      </c>
      <c r="L484" s="36" t="n">
        <v>1.496</v>
      </c>
      <c r="M484" s="36" t="n">
        <v>12</v>
      </c>
      <c r="N484" s="36" t="n">
        <v>12</v>
      </c>
      <c r="O484" s="36" t="n">
        <v>74.504</v>
      </c>
      <c r="P484" s="37" t="n">
        <f aca="false">+SUM(L484:O484)</f>
        <v>100</v>
      </c>
    </row>
    <row r="485" s="38" customFormat="true" ht="27.75" hidden="false" customHeight="true" outlineLevel="0" collapsed="false">
      <c r="A485" s="30" t="n">
        <v>56</v>
      </c>
      <c r="B485" s="31" t="n">
        <v>613</v>
      </c>
      <c r="C485" s="32" t="n">
        <v>20</v>
      </c>
      <c r="D485" s="31" t="n">
        <v>0</v>
      </c>
      <c r="E485" s="31" t="n">
        <v>90</v>
      </c>
      <c r="F485" s="33" t="s">
        <v>493</v>
      </c>
      <c r="G485" s="34" t="n">
        <v>5000000</v>
      </c>
      <c r="H485" s="34" t="n">
        <v>1000000</v>
      </c>
      <c r="I485" s="34" t="n">
        <v>10000000</v>
      </c>
      <c r="J485" s="34" t="n">
        <v>1000000</v>
      </c>
      <c r="K485" s="35" t="n">
        <f aca="false">+SUM(G485:J485)</f>
        <v>17000000</v>
      </c>
      <c r="L485" s="36" t="n">
        <v>29.4117647058824</v>
      </c>
      <c r="M485" s="36" t="n">
        <v>5.88235294117647</v>
      </c>
      <c r="N485" s="36" t="n">
        <v>58.8235294117647</v>
      </c>
      <c r="O485" s="36" t="n">
        <v>5.88235294117647</v>
      </c>
      <c r="P485" s="37" t="n">
        <f aca="false">+SUM(L485:O485)</f>
        <v>100</v>
      </c>
    </row>
    <row r="486" s="38" customFormat="true" ht="27.75" hidden="false" customHeight="true" outlineLevel="0" collapsed="false">
      <c r="A486" s="30" t="n">
        <v>56</v>
      </c>
      <c r="B486" s="31" t="n">
        <v>613</v>
      </c>
      <c r="C486" s="32" t="n">
        <v>20</v>
      </c>
      <c r="D486" s="31" t="n">
        <v>0</v>
      </c>
      <c r="E486" s="31" t="n">
        <v>91</v>
      </c>
      <c r="F486" s="33" t="s">
        <v>494</v>
      </c>
      <c r="G486" s="34" t="n">
        <v>1000000</v>
      </c>
      <c r="H486" s="34" t="n">
        <v>12000000</v>
      </c>
      <c r="I486" s="34" t="n">
        <v>12000000</v>
      </c>
      <c r="J486" s="34" t="n">
        <v>125000000</v>
      </c>
      <c r="K486" s="35" t="n">
        <f aca="false">+SUM(G486:J486)</f>
        <v>150000000</v>
      </c>
      <c r="L486" s="36" t="n">
        <v>0.666666666666667</v>
      </c>
      <c r="M486" s="36" t="n">
        <v>8</v>
      </c>
      <c r="N486" s="36" t="n">
        <v>8</v>
      </c>
      <c r="O486" s="36" t="n">
        <v>83.3333333333333</v>
      </c>
      <c r="P486" s="37" t="n">
        <f aca="false">+SUM(L486:O486)</f>
        <v>100</v>
      </c>
    </row>
    <row r="487" s="38" customFormat="true" ht="27.75" hidden="false" customHeight="true" outlineLevel="0" collapsed="false">
      <c r="A487" s="30" t="n">
        <v>56</v>
      </c>
      <c r="B487" s="31" t="n">
        <v>613</v>
      </c>
      <c r="C487" s="32" t="n">
        <v>20</v>
      </c>
      <c r="D487" s="31" t="n">
        <v>0</v>
      </c>
      <c r="E487" s="31" t="n">
        <v>92</v>
      </c>
      <c r="F487" s="33" t="s">
        <v>495</v>
      </c>
      <c r="G487" s="34" t="n">
        <v>1000000</v>
      </c>
      <c r="H487" s="34" t="n">
        <v>12000000</v>
      </c>
      <c r="I487" s="34" t="n">
        <v>41000000</v>
      </c>
      <c r="J487" s="34" t="n">
        <v>0</v>
      </c>
      <c r="K487" s="35" t="n">
        <f aca="false">+SUM(G487:J487)</f>
        <v>54000000</v>
      </c>
      <c r="L487" s="36" t="n">
        <v>1.85185185185185</v>
      </c>
      <c r="M487" s="36" t="n">
        <v>22.2222222222222</v>
      </c>
      <c r="N487" s="36" t="n">
        <v>75.9259259259259</v>
      </c>
      <c r="O487" s="36" t="n">
        <v>0</v>
      </c>
      <c r="P487" s="37" t="n">
        <f aca="false">+SUM(L487:O487)</f>
        <v>100</v>
      </c>
    </row>
    <row r="488" s="38" customFormat="true" ht="27.75" hidden="false" customHeight="true" outlineLevel="0" collapsed="false">
      <c r="A488" s="30" t="n">
        <v>56</v>
      </c>
      <c r="B488" s="31" t="n">
        <v>613</v>
      </c>
      <c r="C488" s="32" t="n">
        <v>20</v>
      </c>
      <c r="D488" s="31" t="n">
        <v>0</v>
      </c>
      <c r="E488" s="31" t="n">
        <v>92</v>
      </c>
      <c r="F488" s="33" t="s">
        <v>496</v>
      </c>
      <c r="G488" s="34" t="n">
        <v>1000000</v>
      </c>
      <c r="H488" s="34" t="n">
        <v>12000000</v>
      </c>
      <c r="I488" s="34" t="n">
        <v>100000000</v>
      </c>
      <c r="J488" s="34" t="n">
        <v>67000000</v>
      </c>
      <c r="K488" s="35" t="n">
        <f aca="false">+SUM(G488:J488)</f>
        <v>180000000</v>
      </c>
      <c r="L488" s="36" t="n">
        <v>0.555555555555556</v>
      </c>
      <c r="M488" s="36" t="n">
        <v>6.66666666666667</v>
      </c>
      <c r="N488" s="36" t="n">
        <v>55.5555555555556</v>
      </c>
      <c r="O488" s="36" t="n">
        <v>37.2222222222222</v>
      </c>
      <c r="P488" s="37" t="n">
        <f aca="false">+SUM(L488:O488)</f>
        <v>100</v>
      </c>
    </row>
    <row r="489" s="38" customFormat="true" ht="27.75" hidden="false" customHeight="true" outlineLevel="0" collapsed="false">
      <c r="A489" s="30" t="n">
        <v>56</v>
      </c>
      <c r="B489" s="31" t="n">
        <v>613</v>
      </c>
      <c r="C489" s="32" t="n">
        <v>20</v>
      </c>
      <c r="D489" s="31" t="n">
        <v>0</v>
      </c>
      <c r="E489" s="31" t="n">
        <v>94</v>
      </c>
      <c r="F489" s="33" t="s">
        <v>497</v>
      </c>
      <c r="G489" s="34" t="n">
        <v>2500000</v>
      </c>
      <c r="H489" s="34" t="n">
        <v>9500000</v>
      </c>
      <c r="I489" s="34" t="n">
        <v>6000000</v>
      </c>
      <c r="J489" s="34" t="n">
        <v>0</v>
      </c>
      <c r="K489" s="35" t="n">
        <f aca="false">+SUM(G489:J489)</f>
        <v>18000000</v>
      </c>
      <c r="L489" s="36" t="n">
        <v>13.8888888888889</v>
      </c>
      <c r="M489" s="36" t="n">
        <v>52.7777777777778</v>
      </c>
      <c r="N489" s="36" t="n">
        <v>33.3333333333333</v>
      </c>
      <c r="O489" s="36" t="n">
        <v>0</v>
      </c>
      <c r="P489" s="37" t="n">
        <f aca="false">+SUM(L489:O489)</f>
        <v>100</v>
      </c>
    </row>
    <row r="490" s="38" customFormat="true" ht="27.75" hidden="false" customHeight="true" outlineLevel="0" collapsed="false">
      <c r="A490" s="30" t="n">
        <v>56</v>
      </c>
      <c r="B490" s="31" t="n">
        <v>613</v>
      </c>
      <c r="C490" s="32" t="n">
        <v>20</v>
      </c>
      <c r="D490" s="31" t="n">
        <v>0</v>
      </c>
      <c r="E490" s="31" t="n">
        <v>95</v>
      </c>
      <c r="F490" s="33" t="s">
        <v>498</v>
      </c>
      <c r="G490" s="34" t="n">
        <v>1000000</v>
      </c>
      <c r="H490" s="34" t="n">
        <v>12000000</v>
      </c>
      <c r="I490" s="34" t="n">
        <v>67000000</v>
      </c>
      <c r="J490" s="34" t="n">
        <v>100000000</v>
      </c>
      <c r="K490" s="35" t="n">
        <f aca="false">+SUM(G490:J490)</f>
        <v>180000000</v>
      </c>
      <c r="L490" s="36" t="n">
        <v>0.598802395209581</v>
      </c>
      <c r="M490" s="36" t="n">
        <v>7.18562874251497</v>
      </c>
      <c r="N490" s="36" t="n">
        <v>40.1197604790419</v>
      </c>
      <c r="O490" s="36" t="n">
        <v>52.0958083832335</v>
      </c>
      <c r="P490" s="37" t="n">
        <f aca="false">+SUM(L490:O490)</f>
        <v>100</v>
      </c>
    </row>
    <row r="491" s="38" customFormat="true" ht="27.75" hidden="false" customHeight="true" outlineLevel="0" collapsed="false">
      <c r="A491" s="30" t="n">
        <v>56</v>
      </c>
      <c r="B491" s="31" t="n">
        <v>613</v>
      </c>
      <c r="C491" s="32" t="n">
        <v>20</v>
      </c>
      <c r="D491" s="31" t="n">
        <v>0</v>
      </c>
      <c r="E491" s="31" t="n">
        <v>95</v>
      </c>
      <c r="F491" s="33" t="s">
        <v>499</v>
      </c>
      <c r="G491" s="34" t="n">
        <v>1000000</v>
      </c>
      <c r="H491" s="34" t="n">
        <v>12000000</v>
      </c>
      <c r="I491" s="34" t="n">
        <v>67000000</v>
      </c>
      <c r="J491" s="34" t="n">
        <v>40000000</v>
      </c>
      <c r="K491" s="35" t="n">
        <f aca="false">+SUM(G491:J491)</f>
        <v>120000000</v>
      </c>
      <c r="L491" s="36" t="n">
        <v>0.934579439252336</v>
      </c>
      <c r="M491" s="36" t="n">
        <v>11.214953271028</v>
      </c>
      <c r="N491" s="36" t="n">
        <v>62.6168224299065</v>
      </c>
      <c r="O491" s="36" t="n">
        <v>25.2336448598131</v>
      </c>
      <c r="P491" s="37" t="n">
        <f aca="false">+SUM(L491:O491)</f>
        <v>100</v>
      </c>
    </row>
    <row r="492" s="38" customFormat="true" ht="27.75" hidden="false" customHeight="true" outlineLevel="0" collapsed="false">
      <c r="A492" s="30" t="n">
        <v>56</v>
      </c>
      <c r="B492" s="31" t="n">
        <v>613</v>
      </c>
      <c r="C492" s="32" t="n">
        <v>20</v>
      </c>
      <c r="D492" s="31" t="n">
        <v>0</v>
      </c>
      <c r="E492" s="31" t="n">
        <v>95</v>
      </c>
      <c r="F492" s="33" t="s">
        <v>500</v>
      </c>
      <c r="G492" s="34" t="n">
        <v>15350000</v>
      </c>
      <c r="H492" s="34" t="n">
        <v>4650000</v>
      </c>
      <c r="I492" s="34" t="n">
        <v>0</v>
      </c>
      <c r="J492" s="34" t="n">
        <v>0</v>
      </c>
      <c r="K492" s="35" t="n">
        <f aca="false">+SUM(G492:J492)</f>
        <v>20000000</v>
      </c>
      <c r="L492" s="36" t="n">
        <v>76.75</v>
      </c>
      <c r="M492" s="36" t="n">
        <v>23.25</v>
      </c>
      <c r="N492" s="36" t="n">
        <v>0</v>
      </c>
      <c r="O492" s="36" t="n">
        <v>0</v>
      </c>
      <c r="P492" s="37" t="n">
        <f aca="false">+SUM(L492:O492)</f>
        <v>100</v>
      </c>
    </row>
    <row r="493" s="38" customFormat="true" ht="27.75" hidden="false" customHeight="true" outlineLevel="0" collapsed="false">
      <c r="A493" s="30" t="n">
        <v>56</v>
      </c>
      <c r="B493" s="31" t="n">
        <v>613</v>
      </c>
      <c r="C493" s="32" t="n">
        <v>20</v>
      </c>
      <c r="D493" s="31" t="n">
        <v>0</v>
      </c>
      <c r="E493" s="31" t="n">
        <v>96</v>
      </c>
      <c r="F493" s="33" t="s">
        <v>501</v>
      </c>
      <c r="G493" s="34" t="n">
        <v>750000</v>
      </c>
      <c r="H493" s="34" t="n">
        <v>24500000</v>
      </c>
      <c r="I493" s="34" t="n">
        <v>4750000</v>
      </c>
      <c r="J493" s="34" t="n">
        <v>0</v>
      </c>
      <c r="K493" s="35" t="n">
        <f aca="false">+SUM(G493:J493)</f>
        <v>30000000</v>
      </c>
      <c r="L493" s="36" t="n">
        <v>2.5</v>
      </c>
      <c r="M493" s="36" t="n">
        <v>81.6666666666667</v>
      </c>
      <c r="N493" s="36" t="n">
        <v>15.8333333333333</v>
      </c>
      <c r="O493" s="36" t="n">
        <v>0</v>
      </c>
      <c r="P493" s="37" t="n">
        <f aca="false">+SUM(L493:O493)</f>
        <v>100</v>
      </c>
    </row>
    <row r="494" s="38" customFormat="true" ht="27.75" hidden="false" customHeight="true" outlineLevel="0" collapsed="false">
      <c r="A494" s="30" t="n">
        <v>56</v>
      </c>
      <c r="B494" s="31" t="n">
        <v>613</v>
      </c>
      <c r="C494" s="32" t="n">
        <v>20</v>
      </c>
      <c r="D494" s="31" t="n">
        <v>0</v>
      </c>
      <c r="E494" s="31" t="n">
        <v>98</v>
      </c>
      <c r="F494" s="33" t="s">
        <v>502</v>
      </c>
      <c r="G494" s="34" t="n">
        <v>1000000</v>
      </c>
      <c r="H494" s="34" t="n">
        <v>12000000</v>
      </c>
      <c r="I494" s="34" t="n">
        <v>12000000</v>
      </c>
      <c r="J494" s="34" t="n">
        <v>75000000</v>
      </c>
      <c r="K494" s="35" t="n">
        <f aca="false">+SUM(G494:J494)</f>
        <v>100000000</v>
      </c>
      <c r="L494" s="36" t="n">
        <v>1</v>
      </c>
      <c r="M494" s="36" t="n">
        <v>12</v>
      </c>
      <c r="N494" s="36" t="n">
        <v>12</v>
      </c>
      <c r="O494" s="36" t="n">
        <v>75</v>
      </c>
      <c r="P494" s="37" t="n">
        <f aca="false">+SUM(L494:O494)</f>
        <v>100</v>
      </c>
    </row>
    <row r="495" s="38" customFormat="true" ht="27.75" hidden="false" customHeight="true" outlineLevel="0" collapsed="false">
      <c r="A495" s="30" t="n">
        <v>56</v>
      </c>
      <c r="B495" s="31" t="n">
        <v>613</v>
      </c>
      <c r="C495" s="32" t="n">
        <v>20</v>
      </c>
      <c r="D495" s="31" t="n">
        <v>0</v>
      </c>
      <c r="E495" s="31" t="n">
        <v>98</v>
      </c>
      <c r="F495" s="33" t="s">
        <v>503</v>
      </c>
      <c r="G495" s="34" t="n">
        <v>1000000</v>
      </c>
      <c r="H495" s="34" t="n">
        <v>1000000</v>
      </c>
      <c r="I495" s="34" t="n">
        <v>1000000</v>
      </c>
      <c r="J495" s="34" t="n">
        <v>52000000</v>
      </c>
      <c r="K495" s="35" t="n">
        <f aca="false">+SUM(G495:J495)</f>
        <v>55000000</v>
      </c>
      <c r="L495" s="36" t="n">
        <v>1.81818181818182</v>
      </c>
      <c r="M495" s="36" t="n">
        <v>1.81818181818182</v>
      </c>
      <c r="N495" s="36" t="n">
        <v>1.81818181818182</v>
      </c>
      <c r="O495" s="36" t="n">
        <v>94.5454545454546</v>
      </c>
      <c r="P495" s="37" t="n">
        <f aca="false">+SUM(L495:O495)</f>
        <v>100</v>
      </c>
    </row>
    <row r="496" s="38" customFormat="true" ht="27.75" hidden="false" customHeight="true" outlineLevel="0" collapsed="false">
      <c r="A496" s="30" t="n">
        <v>56</v>
      </c>
      <c r="B496" s="31" t="n">
        <v>613</v>
      </c>
      <c r="C496" s="32" t="n">
        <v>20</v>
      </c>
      <c r="D496" s="31" t="n">
        <v>0</v>
      </c>
      <c r="E496" s="31" t="n">
        <v>99</v>
      </c>
      <c r="F496" s="33" t="s">
        <v>504</v>
      </c>
      <c r="G496" s="34" t="n">
        <v>1000000</v>
      </c>
      <c r="H496" s="34" t="n">
        <v>9000000</v>
      </c>
      <c r="I496" s="34" t="n">
        <v>0</v>
      </c>
      <c r="J496" s="34" t="n">
        <v>0</v>
      </c>
      <c r="K496" s="35" t="n">
        <f aca="false">+SUM(G496:J496)</f>
        <v>10000000</v>
      </c>
      <c r="L496" s="36" t="n">
        <v>10</v>
      </c>
      <c r="M496" s="36" t="n">
        <v>90</v>
      </c>
      <c r="N496" s="36" t="n">
        <v>0</v>
      </c>
      <c r="O496" s="36" t="n">
        <v>0</v>
      </c>
      <c r="P496" s="37" t="n">
        <f aca="false">+SUM(L496:O496)</f>
        <v>100</v>
      </c>
    </row>
    <row r="497" s="38" customFormat="true" ht="27.75" hidden="false" customHeight="true" outlineLevel="0" collapsed="false">
      <c r="A497" s="30" t="n">
        <v>56</v>
      </c>
      <c r="B497" s="31" t="n">
        <v>613</v>
      </c>
      <c r="C497" s="32" t="n">
        <v>20</v>
      </c>
      <c r="D497" s="31" t="n">
        <v>0</v>
      </c>
      <c r="E497" s="31" t="n">
        <v>99</v>
      </c>
      <c r="F497" s="33" t="s">
        <v>505</v>
      </c>
      <c r="G497" s="34" t="n">
        <v>500000</v>
      </c>
      <c r="H497" s="34" t="n">
        <v>500000</v>
      </c>
      <c r="I497" s="34" t="n">
        <v>500000</v>
      </c>
      <c r="J497" s="34" t="n">
        <v>168500000</v>
      </c>
      <c r="K497" s="35" t="n">
        <f aca="false">+SUM(G497:J497)</f>
        <v>170000000</v>
      </c>
      <c r="L497" s="36" t="n">
        <v>0.294117647058824</v>
      </c>
      <c r="M497" s="36" t="n">
        <v>0.294117647058824</v>
      </c>
      <c r="N497" s="36" t="n">
        <v>0.294117647058824</v>
      </c>
      <c r="O497" s="36" t="n">
        <v>99.1176470588235</v>
      </c>
      <c r="P497" s="37" t="n">
        <f aca="false">+SUM(L497:O497)</f>
        <v>100</v>
      </c>
    </row>
    <row r="498" s="38" customFormat="true" ht="27.75" hidden="false" customHeight="true" outlineLevel="0" collapsed="false">
      <c r="A498" s="30" t="n">
        <v>56</v>
      </c>
      <c r="B498" s="31" t="n">
        <v>613</v>
      </c>
      <c r="C498" s="32" t="n">
        <v>20</v>
      </c>
      <c r="D498" s="31" t="n">
        <v>0</v>
      </c>
      <c r="E498" s="31" t="n">
        <v>99</v>
      </c>
      <c r="F498" s="33" t="s">
        <v>506</v>
      </c>
      <c r="G498" s="34" t="n">
        <v>1056830</v>
      </c>
      <c r="H498" s="34" t="n">
        <v>15500000</v>
      </c>
      <c r="I498" s="34" t="n">
        <v>46000000</v>
      </c>
      <c r="J498" s="34" t="n">
        <v>7443170</v>
      </c>
      <c r="K498" s="35" t="n">
        <f aca="false">+SUM(G498:J498)</f>
        <v>70000000</v>
      </c>
      <c r="L498" s="36" t="n">
        <v>1.50975714285714</v>
      </c>
      <c r="M498" s="36" t="n">
        <v>22.1428571428571</v>
      </c>
      <c r="N498" s="36" t="n">
        <v>65.7142857142857</v>
      </c>
      <c r="O498" s="36" t="n">
        <v>10.6331</v>
      </c>
      <c r="P498" s="37" t="n">
        <f aca="false">+SUM(L498:O498)</f>
        <v>100</v>
      </c>
    </row>
    <row r="499" s="38" customFormat="true" ht="27.75" hidden="false" customHeight="true" outlineLevel="0" collapsed="false">
      <c r="A499" s="30" t="n">
        <v>56</v>
      </c>
      <c r="B499" s="31" t="n">
        <v>613</v>
      </c>
      <c r="C499" s="32" t="n">
        <v>20</v>
      </c>
      <c r="D499" s="31" t="n">
        <v>0</v>
      </c>
      <c r="E499" s="31" t="n">
        <v>99</v>
      </c>
      <c r="F499" s="33" t="s">
        <v>507</v>
      </c>
      <c r="G499" s="34" t="n">
        <v>1000000</v>
      </c>
      <c r="H499" s="34" t="n">
        <v>22000000</v>
      </c>
      <c r="I499" s="34" t="n">
        <v>18500000</v>
      </c>
      <c r="J499" s="34" t="n">
        <v>10000000</v>
      </c>
      <c r="K499" s="35" t="n">
        <f aca="false">+SUM(G499:J499)</f>
        <v>51500000</v>
      </c>
      <c r="L499" s="36" t="n">
        <v>1.94174757281553</v>
      </c>
      <c r="M499" s="36" t="n">
        <v>42.7184466019417</v>
      </c>
      <c r="N499" s="36" t="n">
        <v>35.9223300970874</v>
      </c>
      <c r="O499" s="36" t="n">
        <v>19.4174757281553</v>
      </c>
      <c r="P499" s="37" t="n">
        <f aca="false">+SUM(L499:O499)</f>
        <v>100</v>
      </c>
    </row>
    <row r="500" s="38" customFormat="true" ht="27.75" hidden="false" customHeight="true" outlineLevel="0" collapsed="false">
      <c r="A500" s="30" t="n">
        <v>56</v>
      </c>
      <c r="B500" s="31" t="n">
        <v>613</v>
      </c>
      <c r="C500" s="32" t="n">
        <v>20</v>
      </c>
      <c r="D500" s="31" t="n">
        <v>0</v>
      </c>
      <c r="E500" s="31" t="n">
        <v>99</v>
      </c>
      <c r="F500" s="33" t="s">
        <v>508</v>
      </c>
      <c r="G500" s="34" t="n">
        <v>250000</v>
      </c>
      <c r="H500" s="34" t="n">
        <v>500000</v>
      </c>
      <c r="I500" s="34" t="n">
        <v>17750000</v>
      </c>
      <c r="J500" s="34" t="n">
        <v>0</v>
      </c>
      <c r="K500" s="35" t="n">
        <f aca="false">+SUM(G500:J500)</f>
        <v>18500000</v>
      </c>
      <c r="L500" s="36" t="n">
        <v>1.35135135135135</v>
      </c>
      <c r="M500" s="36" t="n">
        <v>2.7027027027027</v>
      </c>
      <c r="N500" s="36" t="n">
        <v>95.9459459459459</v>
      </c>
      <c r="O500" s="36" t="n">
        <v>0</v>
      </c>
      <c r="P500" s="37" t="n">
        <f aca="false">+SUM(L500:O500)</f>
        <v>100</v>
      </c>
    </row>
    <row r="501" s="38" customFormat="true" ht="27.75" hidden="false" customHeight="true" outlineLevel="0" collapsed="false">
      <c r="A501" s="30" t="n">
        <v>56</v>
      </c>
      <c r="B501" s="31" t="n">
        <v>613</v>
      </c>
      <c r="C501" s="32" t="n">
        <v>20</v>
      </c>
      <c r="D501" s="31" t="n">
        <v>0</v>
      </c>
      <c r="E501" s="31" t="n">
        <v>99</v>
      </c>
      <c r="F501" s="33" t="s">
        <v>509</v>
      </c>
      <c r="G501" s="34" t="n">
        <v>4700000</v>
      </c>
      <c r="H501" s="34" t="n">
        <v>19800000</v>
      </c>
      <c r="I501" s="34" t="n">
        <v>5500000</v>
      </c>
      <c r="J501" s="34" t="n">
        <v>0</v>
      </c>
      <c r="K501" s="35" t="n">
        <f aca="false">+SUM(G501:J501)</f>
        <v>30000000</v>
      </c>
      <c r="L501" s="36" t="n">
        <v>15.6666666666667</v>
      </c>
      <c r="M501" s="36" t="n">
        <v>66</v>
      </c>
      <c r="N501" s="36" t="n">
        <v>18.3333333333333</v>
      </c>
      <c r="O501" s="36" t="n">
        <v>0</v>
      </c>
      <c r="P501" s="37" t="n">
        <f aca="false">+SUM(L501:O501)</f>
        <v>100</v>
      </c>
    </row>
    <row r="502" s="38" customFormat="true" ht="27.75" hidden="false" customHeight="true" outlineLevel="0" collapsed="false">
      <c r="A502" s="30" t="n">
        <v>56</v>
      </c>
      <c r="B502" s="31" t="n">
        <v>659</v>
      </c>
      <c r="C502" s="32" t="n">
        <v>17</v>
      </c>
      <c r="D502" s="31" t="n">
        <v>0</v>
      </c>
      <c r="E502" s="31" t="n">
        <v>4</v>
      </c>
      <c r="F502" s="33" t="s">
        <v>510</v>
      </c>
      <c r="G502" s="34" t="n">
        <v>54426749</v>
      </c>
      <c r="H502" s="34" t="n">
        <v>10000000</v>
      </c>
      <c r="I502" s="34" t="n">
        <v>44426676</v>
      </c>
      <c r="J502" s="34" t="n">
        <v>0</v>
      </c>
      <c r="K502" s="35" t="n">
        <f aca="false">+SUM(G502:J502)</f>
        <v>108853425</v>
      </c>
      <c r="L502" s="36" t="n">
        <v>50.0000335313289</v>
      </c>
      <c r="M502" s="36" t="n">
        <v>9.18666546321349</v>
      </c>
      <c r="N502" s="36" t="n">
        <v>40.8133010054576</v>
      </c>
      <c r="O502" s="36" t="n">
        <v>0</v>
      </c>
      <c r="P502" s="37" t="n">
        <f aca="false">+SUM(L502:O502)</f>
        <v>100</v>
      </c>
    </row>
    <row r="503" s="38" customFormat="true" ht="27.75" hidden="false" customHeight="true" outlineLevel="0" collapsed="false">
      <c r="A503" s="30" t="n">
        <v>56</v>
      </c>
      <c r="B503" s="31" t="n">
        <v>659</v>
      </c>
      <c r="C503" s="32" t="n">
        <v>17</v>
      </c>
      <c r="D503" s="31" t="n">
        <v>0</v>
      </c>
      <c r="E503" s="31" t="n">
        <v>23</v>
      </c>
      <c r="F503" s="33" t="s">
        <v>511</v>
      </c>
      <c r="G503" s="34" t="n">
        <v>30000000</v>
      </c>
      <c r="H503" s="34" t="n">
        <v>30000000</v>
      </c>
      <c r="I503" s="34" t="n">
        <v>0</v>
      </c>
      <c r="J503" s="34" t="n">
        <v>0</v>
      </c>
      <c r="K503" s="35" t="n">
        <f aca="false">+SUM(G503:J503)</f>
        <v>60000000</v>
      </c>
      <c r="L503" s="36" t="n">
        <v>50</v>
      </c>
      <c r="M503" s="36" t="n">
        <v>50</v>
      </c>
      <c r="N503" s="36" t="n">
        <v>0</v>
      </c>
      <c r="O503" s="36" t="n">
        <v>0</v>
      </c>
      <c r="P503" s="37" t="n">
        <f aca="false">+SUM(L503:O503)</f>
        <v>100</v>
      </c>
    </row>
    <row r="504" s="38" customFormat="true" ht="27.75" hidden="false" customHeight="true" outlineLevel="0" collapsed="false">
      <c r="A504" s="30" t="n">
        <v>56</v>
      </c>
      <c r="B504" s="31" t="n">
        <v>659</v>
      </c>
      <c r="C504" s="32" t="n">
        <v>17</v>
      </c>
      <c r="D504" s="31" t="n">
        <v>0</v>
      </c>
      <c r="E504" s="31" t="n">
        <v>28</v>
      </c>
      <c r="F504" s="33" t="s">
        <v>512</v>
      </c>
      <c r="G504" s="34" t="n">
        <v>9000000</v>
      </c>
      <c r="H504" s="34" t="n">
        <v>1776800</v>
      </c>
      <c r="I504" s="34" t="n">
        <v>0</v>
      </c>
      <c r="J504" s="34" t="n">
        <v>0</v>
      </c>
      <c r="K504" s="35" t="n">
        <f aca="false">+SUM(G504:J504)</f>
        <v>10776800</v>
      </c>
      <c r="L504" s="36" t="n">
        <v>83.5127310518893</v>
      </c>
      <c r="M504" s="36" t="n">
        <v>16.4872689481108</v>
      </c>
      <c r="N504" s="36" t="n">
        <v>0</v>
      </c>
      <c r="O504" s="36" t="n">
        <v>0</v>
      </c>
      <c r="P504" s="37" t="n">
        <f aca="false">+SUM(L504:O504)</f>
        <v>100</v>
      </c>
    </row>
    <row r="505" s="38" customFormat="true" ht="27.75" hidden="false" customHeight="true" outlineLevel="0" collapsed="false">
      <c r="A505" s="30" t="n">
        <v>56</v>
      </c>
      <c r="B505" s="31" t="n">
        <v>659</v>
      </c>
      <c r="C505" s="32" t="n">
        <v>17</v>
      </c>
      <c r="D505" s="31" t="n">
        <v>0</v>
      </c>
      <c r="E505" s="31" t="n">
        <v>71</v>
      </c>
      <c r="F505" s="33" t="s">
        <v>513</v>
      </c>
      <c r="G505" s="34" t="n">
        <v>50000000</v>
      </c>
      <c r="H505" s="34" t="n">
        <v>34000000</v>
      </c>
      <c r="I505" s="34" t="n">
        <v>16000000</v>
      </c>
      <c r="J505" s="34" t="n">
        <v>0</v>
      </c>
      <c r="K505" s="35" t="n">
        <f aca="false">+SUM(G505:J505)</f>
        <v>100000000</v>
      </c>
      <c r="L505" s="36" t="n">
        <v>50</v>
      </c>
      <c r="M505" s="36" t="n">
        <v>34</v>
      </c>
      <c r="N505" s="36" t="n">
        <v>16</v>
      </c>
      <c r="O505" s="36" t="n">
        <v>0</v>
      </c>
      <c r="P505" s="37" t="n">
        <f aca="false">+SUM(L505:O505)</f>
        <v>100</v>
      </c>
    </row>
    <row r="506" s="38" customFormat="true" ht="27.75" hidden="false" customHeight="true" outlineLevel="0" collapsed="false">
      <c r="A506" s="30" t="n">
        <v>56</v>
      </c>
      <c r="B506" s="31" t="n">
        <v>659</v>
      </c>
      <c r="C506" s="32" t="n">
        <v>17</v>
      </c>
      <c r="D506" s="31" t="n">
        <v>0</v>
      </c>
      <c r="E506" s="31" t="n">
        <v>72</v>
      </c>
      <c r="F506" s="33" t="s">
        <v>514</v>
      </c>
      <c r="G506" s="34" t="n">
        <v>21353747</v>
      </c>
      <c r="H506" s="34" t="n">
        <v>5000000</v>
      </c>
      <c r="I506" s="34" t="n">
        <v>0</v>
      </c>
      <c r="J506" s="34" t="n">
        <v>0</v>
      </c>
      <c r="K506" s="35" t="n">
        <f aca="false">+SUM(G506:J506)</f>
        <v>26353747</v>
      </c>
      <c r="L506" s="36" t="n">
        <v>81.027365861864</v>
      </c>
      <c r="M506" s="36" t="n">
        <v>18.972634138136</v>
      </c>
      <c r="N506" s="36" t="n">
        <v>0</v>
      </c>
      <c r="O506" s="36" t="n">
        <v>0</v>
      </c>
      <c r="P506" s="37" t="n">
        <f aca="false">+SUM(L506:O506)</f>
        <v>100</v>
      </c>
    </row>
    <row r="507" s="38" customFormat="true" ht="27.75" hidden="false" customHeight="true" outlineLevel="0" collapsed="false">
      <c r="A507" s="30" t="n">
        <v>56</v>
      </c>
      <c r="B507" s="31" t="n">
        <v>659</v>
      </c>
      <c r="C507" s="32" t="n">
        <v>17</v>
      </c>
      <c r="D507" s="31" t="n">
        <v>0</v>
      </c>
      <c r="E507" s="31" t="n">
        <v>89</v>
      </c>
      <c r="F507" s="33" t="s">
        <v>515</v>
      </c>
      <c r="G507" s="34" t="n">
        <v>6000000</v>
      </c>
      <c r="H507" s="34" t="n">
        <v>11343213</v>
      </c>
      <c r="I507" s="34" t="n">
        <v>8656787</v>
      </c>
      <c r="J507" s="34" t="n">
        <v>0</v>
      </c>
      <c r="K507" s="35" t="n">
        <f aca="false">+SUM(G507:J507)</f>
        <v>26000000</v>
      </c>
      <c r="L507" s="36" t="n">
        <v>23.0769230769231</v>
      </c>
      <c r="M507" s="36" t="n">
        <v>43.6277423076923</v>
      </c>
      <c r="N507" s="36" t="n">
        <v>33.2953346153846</v>
      </c>
      <c r="O507" s="36" t="n">
        <v>0</v>
      </c>
      <c r="P507" s="37" t="n">
        <f aca="false">+SUM(L507:O507)</f>
        <v>100</v>
      </c>
    </row>
    <row r="508" s="38" customFormat="true" ht="27.75" hidden="false" customHeight="true" outlineLevel="0" collapsed="false">
      <c r="A508" s="30" t="n">
        <v>56</v>
      </c>
      <c r="B508" s="31" t="n">
        <v>659</v>
      </c>
      <c r="C508" s="32" t="n">
        <v>18</v>
      </c>
      <c r="D508" s="31" t="n">
        <v>0</v>
      </c>
      <c r="E508" s="31" t="n">
        <v>3</v>
      </c>
      <c r="F508" s="33" t="s">
        <v>516</v>
      </c>
      <c r="G508" s="34" t="n">
        <v>2267290</v>
      </c>
      <c r="H508" s="34" t="n">
        <v>9732710</v>
      </c>
      <c r="I508" s="34" t="n">
        <v>0</v>
      </c>
      <c r="J508" s="34" t="n">
        <v>0</v>
      </c>
      <c r="K508" s="35" t="n">
        <f aca="false">+SUM(G508:J508)</f>
        <v>12000000</v>
      </c>
      <c r="L508" s="36" t="n">
        <v>18.8940833333333</v>
      </c>
      <c r="M508" s="36" t="n">
        <v>81.1059166666667</v>
      </c>
      <c r="N508" s="36" t="n">
        <v>0</v>
      </c>
      <c r="O508" s="36" t="n">
        <v>0</v>
      </c>
      <c r="P508" s="37" t="n">
        <f aca="false">+SUM(L508:O508)</f>
        <v>100</v>
      </c>
    </row>
    <row r="509" s="38" customFormat="true" ht="27.75" hidden="false" customHeight="true" outlineLevel="0" collapsed="false">
      <c r="A509" s="30" t="n">
        <v>56</v>
      </c>
      <c r="B509" s="31" t="n">
        <v>659</v>
      </c>
      <c r="C509" s="32" t="n">
        <v>18</v>
      </c>
      <c r="D509" s="31" t="n">
        <v>0</v>
      </c>
      <c r="E509" s="31" t="n">
        <v>6</v>
      </c>
      <c r="F509" s="33" t="s">
        <v>517</v>
      </c>
      <c r="G509" s="34" t="n">
        <v>1000000</v>
      </c>
      <c r="H509" s="34" t="n">
        <v>4925025</v>
      </c>
      <c r="I509" s="34" t="n">
        <v>19074975</v>
      </c>
      <c r="J509" s="34" t="n">
        <v>0</v>
      </c>
      <c r="K509" s="35" t="n">
        <f aca="false">+SUM(G509:J509)</f>
        <v>25000000</v>
      </c>
      <c r="L509" s="36" t="n">
        <v>4</v>
      </c>
      <c r="M509" s="36" t="n">
        <v>19.7001</v>
      </c>
      <c r="N509" s="36" t="n">
        <v>76.2999</v>
      </c>
      <c r="O509" s="36" t="n">
        <v>0</v>
      </c>
      <c r="P509" s="37" t="n">
        <f aca="false">+SUM(L509:O509)</f>
        <v>100</v>
      </c>
    </row>
    <row r="510" s="38" customFormat="true" ht="27.75" hidden="false" customHeight="true" outlineLevel="0" collapsed="false">
      <c r="A510" s="30" t="n">
        <v>56</v>
      </c>
      <c r="B510" s="31" t="n">
        <v>659</v>
      </c>
      <c r="C510" s="32" t="n">
        <v>18</v>
      </c>
      <c r="D510" s="31" t="n">
        <v>0</v>
      </c>
      <c r="E510" s="31" t="n">
        <v>17</v>
      </c>
      <c r="F510" s="33" t="s">
        <v>518</v>
      </c>
      <c r="G510" s="34" t="n">
        <v>55000000</v>
      </c>
      <c r="H510" s="34" t="n">
        <v>15000000</v>
      </c>
      <c r="I510" s="34" t="n">
        <v>12718787</v>
      </c>
      <c r="J510" s="34" t="n">
        <v>0</v>
      </c>
      <c r="K510" s="35" t="n">
        <f aca="false">+SUM(G510:J510)</f>
        <v>82718787</v>
      </c>
      <c r="L510" s="36" t="n">
        <v>66.4903367115381</v>
      </c>
      <c r="M510" s="36" t="n">
        <v>33.5096632884619</v>
      </c>
      <c r="N510" s="36" t="n">
        <v>0</v>
      </c>
      <c r="O510" s="36" t="n">
        <v>0</v>
      </c>
      <c r="P510" s="37" t="n">
        <f aca="false">+SUM(L510:O510)</f>
        <v>100</v>
      </c>
    </row>
    <row r="511" s="38" customFormat="true" ht="27.75" hidden="false" customHeight="true" outlineLevel="0" collapsed="false">
      <c r="A511" s="30" t="n">
        <v>56</v>
      </c>
      <c r="B511" s="31" t="n">
        <v>659</v>
      </c>
      <c r="C511" s="32" t="n">
        <v>18</v>
      </c>
      <c r="D511" s="31" t="n">
        <v>0</v>
      </c>
      <c r="E511" s="31" t="n">
        <v>18</v>
      </c>
      <c r="F511" s="33" t="s">
        <v>519</v>
      </c>
      <c r="G511" s="34" t="n">
        <v>2500000</v>
      </c>
      <c r="H511" s="34" t="n">
        <v>4500000</v>
      </c>
      <c r="I511" s="34" t="n">
        <v>0</v>
      </c>
      <c r="J511" s="34" t="n">
        <v>0</v>
      </c>
      <c r="K511" s="35" t="n">
        <f aca="false">+SUM(G511:J511)</f>
        <v>7000000</v>
      </c>
      <c r="L511" s="36" t="n">
        <v>35.7142857142857</v>
      </c>
      <c r="M511" s="36" t="n">
        <v>64.2857142857143</v>
      </c>
      <c r="N511" s="36" t="n">
        <v>0</v>
      </c>
      <c r="O511" s="36" t="n">
        <v>0</v>
      </c>
      <c r="P511" s="37" t="n">
        <f aca="false">+SUM(L511:O511)</f>
        <v>100</v>
      </c>
    </row>
    <row r="512" s="38" customFormat="true" ht="27.75" hidden="false" customHeight="true" outlineLevel="0" collapsed="false">
      <c r="A512" s="30" t="n">
        <v>56</v>
      </c>
      <c r="B512" s="31" t="n">
        <v>659</v>
      </c>
      <c r="C512" s="32" t="n">
        <v>18</v>
      </c>
      <c r="D512" s="31" t="n">
        <v>0</v>
      </c>
      <c r="E512" s="31" t="n">
        <v>19</v>
      </c>
      <c r="F512" s="33" t="s">
        <v>520</v>
      </c>
      <c r="G512" s="34" t="n">
        <v>2500000</v>
      </c>
      <c r="H512" s="34" t="n">
        <v>7500000</v>
      </c>
      <c r="I512" s="34" t="n">
        <v>0</v>
      </c>
      <c r="J512" s="34" t="n">
        <v>0</v>
      </c>
      <c r="K512" s="35" t="n">
        <f aca="false">+SUM(G512:J512)</f>
        <v>10000000</v>
      </c>
      <c r="L512" s="36" t="n">
        <v>25</v>
      </c>
      <c r="M512" s="36" t="n">
        <v>75</v>
      </c>
      <c r="N512" s="36" t="n">
        <v>0</v>
      </c>
      <c r="O512" s="36" t="n">
        <v>0</v>
      </c>
      <c r="P512" s="37" t="n">
        <f aca="false">+SUM(L512:O512)</f>
        <v>100</v>
      </c>
    </row>
    <row r="513" s="38" customFormat="true" ht="27.75" hidden="false" customHeight="true" outlineLevel="0" collapsed="false">
      <c r="A513" s="30" t="n">
        <v>56</v>
      </c>
      <c r="B513" s="31" t="n">
        <v>659</v>
      </c>
      <c r="C513" s="32" t="n">
        <v>18</v>
      </c>
      <c r="D513" s="31" t="n">
        <v>0</v>
      </c>
      <c r="E513" s="31" t="n">
        <v>20</v>
      </c>
      <c r="F513" s="33" t="s">
        <v>521</v>
      </c>
      <c r="G513" s="34" t="n">
        <v>2500000</v>
      </c>
      <c r="H513" s="34" t="n">
        <v>4500000</v>
      </c>
      <c r="I513" s="34" t="n">
        <v>8000000</v>
      </c>
      <c r="J513" s="34" t="n">
        <v>0</v>
      </c>
      <c r="K513" s="35" t="n">
        <f aca="false">+SUM(G513:J513)</f>
        <v>15000000</v>
      </c>
      <c r="L513" s="36" t="n">
        <v>16.6666666666667</v>
      </c>
      <c r="M513" s="36" t="n">
        <v>83.3333333333333</v>
      </c>
      <c r="N513" s="36" t="n">
        <v>0</v>
      </c>
      <c r="O513" s="36" t="n">
        <v>0</v>
      </c>
      <c r="P513" s="37" t="n">
        <f aca="false">+SUM(L513:O513)</f>
        <v>100</v>
      </c>
    </row>
    <row r="514" s="38" customFormat="true" ht="27.75" hidden="false" customHeight="true" outlineLevel="0" collapsed="false">
      <c r="A514" s="30" t="n">
        <v>56</v>
      </c>
      <c r="B514" s="31" t="n">
        <v>659</v>
      </c>
      <c r="C514" s="32" t="n">
        <v>18</v>
      </c>
      <c r="D514" s="31" t="n">
        <v>0</v>
      </c>
      <c r="E514" s="31" t="n">
        <v>21</v>
      </c>
      <c r="F514" s="33" t="s">
        <v>522</v>
      </c>
      <c r="G514" s="34" t="n">
        <v>2500000</v>
      </c>
      <c r="H514" s="34" t="n">
        <v>4500000</v>
      </c>
      <c r="I514" s="34" t="n">
        <v>8000000</v>
      </c>
      <c r="J514" s="34" t="n">
        <v>0</v>
      </c>
      <c r="K514" s="35" t="n">
        <f aca="false">+SUM(G514:J514)</f>
        <v>15000000</v>
      </c>
      <c r="L514" s="36" t="n">
        <v>16.6666666666667</v>
      </c>
      <c r="M514" s="36" t="n">
        <v>83.3333333333333</v>
      </c>
      <c r="N514" s="36" t="n">
        <v>0</v>
      </c>
      <c r="O514" s="36" t="n">
        <v>0</v>
      </c>
      <c r="P514" s="37" t="n">
        <f aca="false">+SUM(L514:O514)</f>
        <v>100</v>
      </c>
    </row>
    <row r="515" s="38" customFormat="true" ht="27.75" hidden="false" customHeight="true" outlineLevel="0" collapsed="false">
      <c r="A515" s="30" t="n">
        <v>56</v>
      </c>
      <c r="B515" s="31" t="n">
        <v>659</v>
      </c>
      <c r="C515" s="32" t="n">
        <v>18</v>
      </c>
      <c r="D515" s="31" t="n">
        <v>0</v>
      </c>
      <c r="E515" s="31" t="n">
        <v>21</v>
      </c>
      <c r="F515" s="33" t="s">
        <v>523</v>
      </c>
      <c r="G515" s="34" t="n">
        <v>2500000</v>
      </c>
      <c r="H515" s="34" t="n">
        <v>7500000</v>
      </c>
      <c r="I515" s="34" t="n">
        <v>0</v>
      </c>
      <c r="J515" s="34" t="n">
        <v>0</v>
      </c>
      <c r="K515" s="35" t="n">
        <f aca="false">+SUM(G515:J515)</f>
        <v>10000000</v>
      </c>
      <c r="L515" s="36" t="n">
        <v>25</v>
      </c>
      <c r="M515" s="36" t="n">
        <v>75</v>
      </c>
      <c r="N515" s="36" t="n">
        <v>0</v>
      </c>
      <c r="O515" s="36" t="n">
        <v>0</v>
      </c>
      <c r="P515" s="37" t="n">
        <f aca="false">+SUM(L515:O515)</f>
        <v>100</v>
      </c>
    </row>
    <row r="516" s="38" customFormat="true" ht="27.75" hidden="false" customHeight="true" outlineLevel="0" collapsed="false">
      <c r="A516" s="30" t="n">
        <v>56</v>
      </c>
      <c r="B516" s="31" t="n">
        <v>659</v>
      </c>
      <c r="C516" s="32" t="n">
        <v>18</v>
      </c>
      <c r="D516" s="31" t="n">
        <v>0</v>
      </c>
      <c r="E516" s="31" t="n">
        <v>21</v>
      </c>
      <c r="F516" s="33" t="s">
        <v>524</v>
      </c>
      <c r="G516" s="34" t="n">
        <v>2500000</v>
      </c>
      <c r="H516" s="34" t="n">
        <v>9500000</v>
      </c>
      <c r="I516" s="34" t="n">
        <v>0</v>
      </c>
      <c r="J516" s="34" t="n">
        <v>0</v>
      </c>
      <c r="K516" s="35" t="n">
        <f aca="false">+SUM(G516:J516)</f>
        <v>12000000</v>
      </c>
      <c r="L516" s="36" t="n">
        <v>20.8333333333333</v>
      </c>
      <c r="M516" s="36" t="n">
        <v>79.1666666666667</v>
      </c>
      <c r="N516" s="36" t="n">
        <v>0</v>
      </c>
      <c r="O516" s="36" t="n">
        <v>0</v>
      </c>
      <c r="P516" s="37" t="n">
        <f aca="false">+SUM(L516:O516)</f>
        <v>100</v>
      </c>
    </row>
    <row r="517" s="38" customFormat="true" ht="27.75" hidden="false" customHeight="true" outlineLevel="0" collapsed="false">
      <c r="A517" s="30" t="n">
        <v>56</v>
      </c>
      <c r="B517" s="31" t="n">
        <v>659</v>
      </c>
      <c r="C517" s="32" t="n">
        <v>18</v>
      </c>
      <c r="D517" s="31" t="n">
        <v>0</v>
      </c>
      <c r="E517" s="31" t="n">
        <v>22</v>
      </c>
      <c r="F517" s="33" t="s">
        <v>525</v>
      </c>
      <c r="G517" s="34" t="n">
        <v>2500000</v>
      </c>
      <c r="H517" s="34" t="n">
        <v>9500000</v>
      </c>
      <c r="I517" s="34" t="n">
        <v>0</v>
      </c>
      <c r="J517" s="34" t="n">
        <v>0</v>
      </c>
      <c r="K517" s="35" t="n">
        <f aca="false">+SUM(G517:J517)</f>
        <v>12000000</v>
      </c>
      <c r="L517" s="36" t="n">
        <v>20.8333333333333</v>
      </c>
      <c r="M517" s="36" t="n">
        <v>79.1666666666667</v>
      </c>
      <c r="N517" s="36" t="n">
        <v>0</v>
      </c>
      <c r="O517" s="36" t="n">
        <v>0</v>
      </c>
      <c r="P517" s="37" t="n">
        <f aca="false">+SUM(L517:O517)</f>
        <v>100</v>
      </c>
    </row>
    <row r="518" s="38" customFormat="true" ht="27.75" hidden="false" customHeight="true" outlineLevel="0" collapsed="false">
      <c r="A518" s="30" t="n">
        <v>56</v>
      </c>
      <c r="B518" s="31" t="n">
        <v>659</v>
      </c>
      <c r="C518" s="32" t="n">
        <v>18</v>
      </c>
      <c r="D518" s="31" t="n">
        <v>0</v>
      </c>
      <c r="E518" s="31" t="n">
        <v>23</v>
      </c>
      <c r="F518" s="33" t="s">
        <v>526</v>
      </c>
      <c r="G518" s="34" t="n">
        <v>2500000</v>
      </c>
      <c r="H518" s="34" t="n">
        <v>9500000</v>
      </c>
      <c r="I518" s="34" t="n">
        <v>0</v>
      </c>
      <c r="J518" s="34" t="n">
        <v>0</v>
      </c>
      <c r="K518" s="35" t="n">
        <f aca="false">+SUM(G518:J518)</f>
        <v>12000000</v>
      </c>
      <c r="L518" s="36" t="n">
        <v>20.8333333333333</v>
      </c>
      <c r="M518" s="36" t="n">
        <v>79.1666666666667</v>
      </c>
      <c r="N518" s="36" t="n">
        <v>0</v>
      </c>
      <c r="O518" s="36" t="n">
        <v>0</v>
      </c>
      <c r="P518" s="37" t="n">
        <f aca="false">+SUM(L518:O518)</f>
        <v>100</v>
      </c>
    </row>
    <row r="519" s="38" customFormat="true" ht="27.75" hidden="false" customHeight="true" outlineLevel="0" collapsed="false">
      <c r="A519" s="30" t="n">
        <v>56</v>
      </c>
      <c r="B519" s="31" t="n">
        <v>659</v>
      </c>
      <c r="C519" s="32" t="n">
        <v>18</v>
      </c>
      <c r="D519" s="31" t="n">
        <v>0</v>
      </c>
      <c r="E519" s="31" t="n">
        <v>24</v>
      </c>
      <c r="F519" s="33" t="s">
        <v>527</v>
      </c>
      <c r="G519" s="34" t="n">
        <v>1000000</v>
      </c>
      <c r="H519" s="34" t="n">
        <v>2000000</v>
      </c>
      <c r="I519" s="34" t="n">
        <v>22000000</v>
      </c>
      <c r="J519" s="34" t="n">
        <v>0</v>
      </c>
      <c r="K519" s="35" t="n">
        <f aca="false">+SUM(G519:J519)</f>
        <v>25000000</v>
      </c>
      <c r="L519" s="36" t="n">
        <v>4</v>
      </c>
      <c r="M519" s="36" t="n">
        <v>8</v>
      </c>
      <c r="N519" s="36" t="n">
        <v>88</v>
      </c>
      <c r="O519" s="36" t="n">
        <v>0</v>
      </c>
      <c r="P519" s="37" t="n">
        <f aca="false">+SUM(L519:O519)</f>
        <v>100</v>
      </c>
    </row>
    <row r="520" s="38" customFormat="true" ht="27.75" hidden="false" customHeight="true" outlineLevel="0" collapsed="false">
      <c r="A520" s="30" t="n">
        <v>56</v>
      </c>
      <c r="B520" s="31" t="n">
        <v>659</v>
      </c>
      <c r="C520" s="32" t="n">
        <v>18</v>
      </c>
      <c r="D520" s="31" t="n">
        <v>0</v>
      </c>
      <c r="E520" s="31" t="n">
        <v>25</v>
      </c>
      <c r="F520" s="33" t="s">
        <v>528</v>
      </c>
      <c r="G520" s="34" t="n">
        <v>10000000</v>
      </c>
      <c r="H520" s="34" t="n">
        <v>950000</v>
      </c>
      <c r="I520" s="34" t="n">
        <v>0</v>
      </c>
      <c r="J520" s="34" t="n">
        <v>0</v>
      </c>
      <c r="K520" s="35" t="n">
        <f aca="false">+SUM(G520:J520)</f>
        <v>10950000</v>
      </c>
      <c r="L520" s="36" t="n">
        <v>91.324200913242</v>
      </c>
      <c r="M520" s="36" t="n">
        <v>8.67579908675799</v>
      </c>
      <c r="N520" s="36" t="n">
        <v>0</v>
      </c>
      <c r="O520" s="36" t="n">
        <v>0</v>
      </c>
      <c r="P520" s="37" t="n">
        <f aca="false">+SUM(L520:O520)</f>
        <v>100</v>
      </c>
    </row>
    <row r="521" s="38" customFormat="true" ht="27.75" hidden="false" customHeight="true" outlineLevel="0" collapsed="false">
      <c r="A521" s="30" t="n">
        <v>56</v>
      </c>
      <c r="B521" s="31" t="n">
        <v>659</v>
      </c>
      <c r="C521" s="32" t="n">
        <v>20</v>
      </c>
      <c r="D521" s="31" t="n">
        <v>0</v>
      </c>
      <c r="E521" s="31" t="n">
        <v>1</v>
      </c>
      <c r="F521" s="33" t="s">
        <v>529</v>
      </c>
      <c r="G521" s="34" t="n">
        <v>100000</v>
      </c>
      <c r="H521" s="34" t="n">
        <v>100000</v>
      </c>
      <c r="I521" s="34" t="n">
        <v>427144</v>
      </c>
      <c r="J521" s="34" t="n">
        <v>39372856</v>
      </c>
      <c r="K521" s="35" t="n">
        <f aca="false">+SUM(G521:J521)</f>
        <v>40000000</v>
      </c>
      <c r="L521" s="36" t="n">
        <v>0.25</v>
      </c>
      <c r="M521" s="36" t="n">
        <v>0.25</v>
      </c>
      <c r="N521" s="36" t="n">
        <v>1.06786</v>
      </c>
      <c r="O521" s="36" t="n">
        <v>98.43214</v>
      </c>
      <c r="P521" s="37" t="n">
        <f aca="false">+SUM(L521:O521)</f>
        <v>100</v>
      </c>
    </row>
    <row r="522" s="38" customFormat="true" ht="27.75" hidden="false" customHeight="true" outlineLevel="0" collapsed="false">
      <c r="A522" s="30" t="n">
        <v>56</v>
      </c>
      <c r="B522" s="31" t="n">
        <v>659</v>
      </c>
      <c r="C522" s="32" t="n">
        <v>20</v>
      </c>
      <c r="D522" s="31" t="n">
        <v>0</v>
      </c>
      <c r="E522" s="31" t="n">
        <v>1</v>
      </c>
      <c r="F522" s="33" t="s">
        <v>530</v>
      </c>
      <c r="G522" s="34" t="n">
        <v>4175358</v>
      </c>
      <c r="H522" s="34" t="n">
        <v>100000</v>
      </c>
      <c r="I522" s="34" t="n">
        <v>5074642</v>
      </c>
      <c r="J522" s="34" t="n">
        <v>0</v>
      </c>
      <c r="K522" s="35" t="n">
        <f aca="false">+SUM(G522:J522)</f>
        <v>9350000</v>
      </c>
      <c r="L522" s="36" t="n">
        <v>44.6562352941177</v>
      </c>
      <c r="M522" s="36" t="n">
        <v>1.06951871657754</v>
      </c>
      <c r="N522" s="36" t="n">
        <v>54.2742459893048</v>
      </c>
      <c r="O522" s="36" t="n">
        <v>0</v>
      </c>
      <c r="P522" s="37" t="n">
        <f aca="false">+SUM(L522:O522)</f>
        <v>100</v>
      </c>
    </row>
    <row r="523" s="38" customFormat="true" ht="27.75" hidden="false" customHeight="true" outlineLevel="0" collapsed="false">
      <c r="A523" s="30" t="n">
        <v>56</v>
      </c>
      <c r="B523" s="31" t="n">
        <v>659</v>
      </c>
      <c r="C523" s="32" t="n">
        <v>20</v>
      </c>
      <c r="D523" s="31" t="n">
        <v>0</v>
      </c>
      <c r="E523" s="31" t="n">
        <v>1</v>
      </c>
      <c r="F523" s="33" t="s">
        <v>531</v>
      </c>
      <c r="G523" s="34" t="n">
        <v>1221269</v>
      </c>
      <c r="H523" s="34" t="n">
        <v>100000</v>
      </c>
      <c r="I523" s="34" t="n">
        <v>6028731</v>
      </c>
      <c r="J523" s="34" t="n">
        <v>0</v>
      </c>
      <c r="K523" s="35" t="n">
        <f aca="false">+SUM(G523:J523)</f>
        <v>7350000</v>
      </c>
      <c r="L523" s="36" t="n">
        <v>16.6159047619048</v>
      </c>
      <c r="M523" s="36" t="n">
        <v>1.36054421768707</v>
      </c>
      <c r="N523" s="36" t="n">
        <v>82.0235510204082</v>
      </c>
      <c r="O523" s="36" t="n">
        <v>0</v>
      </c>
      <c r="P523" s="37" t="n">
        <f aca="false">+SUM(L523:O523)</f>
        <v>100</v>
      </c>
    </row>
    <row r="524" s="38" customFormat="true" ht="27.75" hidden="false" customHeight="true" outlineLevel="0" collapsed="false">
      <c r="A524" s="30" t="n">
        <v>56</v>
      </c>
      <c r="B524" s="31" t="n">
        <v>659</v>
      </c>
      <c r="C524" s="32" t="n">
        <v>20</v>
      </c>
      <c r="D524" s="31" t="n">
        <v>0</v>
      </c>
      <c r="E524" s="31" t="n">
        <v>1</v>
      </c>
      <c r="F524" s="33" t="s">
        <v>532</v>
      </c>
      <c r="G524" s="34" t="n">
        <v>19805632</v>
      </c>
      <c r="H524" s="34" t="n">
        <v>100000</v>
      </c>
      <c r="I524" s="34" t="n">
        <v>100000</v>
      </c>
      <c r="J524" s="34" t="n">
        <v>100000</v>
      </c>
      <c r="K524" s="35" t="n">
        <f aca="false">+SUM(G524:J524)</f>
        <v>20105632</v>
      </c>
      <c r="L524" s="36" t="n">
        <v>98.5078807768888</v>
      </c>
      <c r="M524" s="36" t="n">
        <v>0.497373074370405</v>
      </c>
      <c r="N524" s="36" t="n">
        <v>0.497373074370405</v>
      </c>
      <c r="O524" s="36" t="n">
        <v>0.497373074370405</v>
      </c>
      <c r="P524" s="37" t="n">
        <f aca="false">+SUM(L524:O524)</f>
        <v>100</v>
      </c>
    </row>
    <row r="525" s="38" customFormat="true" ht="27.75" hidden="false" customHeight="true" outlineLevel="0" collapsed="false">
      <c r="A525" s="30" t="n">
        <v>56</v>
      </c>
      <c r="B525" s="31" t="n">
        <v>659</v>
      </c>
      <c r="C525" s="32" t="n">
        <v>20</v>
      </c>
      <c r="D525" s="31" t="n">
        <v>0</v>
      </c>
      <c r="E525" s="31" t="n">
        <v>1</v>
      </c>
      <c r="F525" s="33" t="s">
        <v>533</v>
      </c>
      <c r="G525" s="34" t="n">
        <v>100000</v>
      </c>
      <c r="H525" s="34" t="n">
        <v>100000</v>
      </c>
      <c r="I525" s="34" t="n">
        <v>500000</v>
      </c>
      <c r="J525" s="34" t="n">
        <v>12550000</v>
      </c>
      <c r="K525" s="35" t="n">
        <f aca="false">+SUM(G525:J525)</f>
        <v>13250000</v>
      </c>
      <c r="L525" s="36" t="n">
        <v>0.754716981132076</v>
      </c>
      <c r="M525" s="36" t="n">
        <v>0.754716981132076</v>
      </c>
      <c r="N525" s="36" t="n">
        <v>3.77358490566038</v>
      </c>
      <c r="O525" s="36" t="n">
        <v>94.7169811320755</v>
      </c>
      <c r="P525" s="37" t="n">
        <f aca="false">+SUM(L525:O525)</f>
        <v>100</v>
      </c>
    </row>
    <row r="526" s="38" customFormat="true" ht="27.75" hidden="false" customHeight="true" outlineLevel="0" collapsed="false">
      <c r="A526" s="30" t="n">
        <v>56</v>
      </c>
      <c r="B526" s="31" t="n">
        <v>659</v>
      </c>
      <c r="C526" s="32" t="n">
        <v>20</v>
      </c>
      <c r="D526" s="31" t="n">
        <v>0</v>
      </c>
      <c r="E526" s="31" t="n">
        <v>1</v>
      </c>
      <c r="F526" s="33" t="s">
        <v>534</v>
      </c>
      <c r="G526" s="34" t="n">
        <v>100000</v>
      </c>
      <c r="H526" s="34" t="n">
        <v>100000</v>
      </c>
      <c r="I526" s="34" t="n">
        <v>500000</v>
      </c>
      <c r="J526" s="34" t="n">
        <v>13907819</v>
      </c>
      <c r="K526" s="35" t="n">
        <f aca="false">+SUM(G526:J526)</f>
        <v>14607819</v>
      </c>
      <c r="L526" s="36" t="n">
        <v>0.684564889529368</v>
      </c>
      <c r="M526" s="36" t="n">
        <v>0.684564889529368</v>
      </c>
      <c r="N526" s="36" t="n">
        <v>3.42282444764684</v>
      </c>
      <c r="O526" s="36" t="n">
        <v>95.2080457732944</v>
      </c>
      <c r="P526" s="37" t="n">
        <f aca="false">+SUM(L526:O526)</f>
        <v>100</v>
      </c>
    </row>
    <row r="527" s="38" customFormat="true" ht="27.75" hidden="false" customHeight="true" outlineLevel="0" collapsed="false">
      <c r="A527" s="30" t="n">
        <v>56</v>
      </c>
      <c r="B527" s="31" t="n">
        <v>659</v>
      </c>
      <c r="C527" s="32" t="n">
        <v>20</v>
      </c>
      <c r="D527" s="31" t="n">
        <v>0</v>
      </c>
      <c r="E527" s="31" t="n">
        <v>2</v>
      </c>
      <c r="F527" s="33" t="s">
        <v>535</v>
      </c>
      <c r="G527" s="34" t="n">
        <v>8957417</v>
      </c>
      <c r="H527" s="34" t="n">
        <v>100000</v>
      </c>
      <c r="I527" s="34" t="n">
        <v>100000</v>
      </c>
      <c r="J527" s="34" t="n">
        <v>0</v>
      </c>
      <c r="K527" s="35" t="n">
        <f aca="false">+SUM(G527:J527)</f>
        <v>9157417</v>
      </c>
      <c r="L527" s="36" t="n">
        <v>97.8159780208764</v>
      </c>
      <c r="M527" s="36" t="n">
        <v>1.09201098956179</v>
      </c>
      <c r="N527" s="36" t="n">
        <v>1.09201098956179</v>
      </c>
      <c r="O527" s="36" t="n">
        <v>0</v>
      </c>
      <c r="P527" s="37" t="n">
        <f aca="false">+SUM(L527:O527)</f>
        <v>100</v>
      </c>
    </row>
    <row r="528" s="38" customFormat="true" ht="27.75" hidden="false" customHeight="true" outlineLevel="0" collapsed="false">
      <c r="A528" s="30" t="n">
        <v>56</v>
      </c>
      <c r="B528" s="31" t="n">
        <v>659</v>
      </c>
      <c r="C528" s="32" t="n">
        <v>20</v>
      </c>
      <c r="D528" s="31" t="n">
        <v>0</v>
      </c>
      <c r="E528" s="31" t="n">
        <v>2</v>
      </c>
      <c r="F528" s="33" t="s">
        <v>536</v>
      </c>
      <c r="G528" s="34" t="n">
        <v>1361109</v>
      </c>
      <c r="H528" s="34" t="n">
        <v>100000</v>
      </c>
      <c r="I528" s="34" t="n">
        <v>4738891</v>
      </c>
      <c r="J528" s="34" t="n">
        <v>0</v>
      </c>
      <c r="K528" s="35" t="n">
        <f aca="false">+SUM(G528:J528)</f>
        <v>6200000</v>
      </c>
      <c r="L528" s="36" t="n">
        <v>21.9533709677419</v>
      </c>
      <c r="M528" s="36" t="n">
        <v>1.61290322580645</v>
      </c>
      <c r="N528" s="36" t="n">
        <v>76.4337258064516</v>
      </c>
      <c r="O528" s="36" t="n">
        <v>0</v>
      </c>
      <c r="P528" s="37" t="n">
        <f aca="false">+SUM(L528:O528)</f>
        <v>100</v>
      </c>
    </row>
    <row r="529" s="38" customFormat="true" ht="27.75" hidden="false" customHeight="true" outlineLevel="0" collapsed="false">
      <c r="A529" s="30" t="n">
        <v>56</v>
      </c>
      <c r="B529" s="31" t="n">
        <v>659</v>
      </c>
      <c r="C529" s="32" t="n">
        <v>20</v>
      </c>
      <c r="D529" s="31" t="n">
        <v>0</v>
      </c>
      <c r="E529" s="31" t="n">
        <v>2</v>
      </c>
      <c r="F529" s="33" t="s">
        <v>537</v>
      </c>
      <c r="G529" s="34" t="n">
        <v>100000</v>
      </c>
      <c r="H529" s="34" t="n">
        <v>100000</v>
      </c>
      <c r="I529" s="34" t="n">
        <v>500000</v>
      </c>
      <c r="J529" s="34" t="n">
        <v>14300000</v>
      </c>
      <c r="K529" s="35" t="n">
        <f aca="false">+SUM(G529:J529)</f>
        <v>15000000</v>
      </c>
      <c r="L529" s="36" t="n">
        <v>0.666666666666667</v>
      </c>
      <c r="M529" s="36" t="n">
        <v>0.666666666666667</v>
      </c>
      <c r="N529" s="36" t="n">
        <v>3.33333333333333</v>
      </c>
      <c r="O529" s="36" t="n">
        <v>95.3333333333333</v>
      </c>
      <c r="P529" s="37" t="n">
        <f aca="false">+SUM(L529:O529)</f>
        <v>100</v>
      </c>
    </row>
    <row r="530" s="38" customFormat="true" ht="27.75" hidden="false" customHeight="true" outlineLevel="0" collapsed="false">
      <c r="A530" s="30" t="n">
        <v>56</v>
      </c>
      <c r="B530" s="31" t="n">
        <v>659</v>
      </c>
      <c r="C530" s="32" t="n">
        <v>20</v>
      </c>
      <c r="D530" s="31" t="n">
        <v>0</v>
      </c>
      <c r="E530" s="31" t="n">
        <v>2</v>
      </c>
      <c r="F530" s="33" t="s">
        <v>538</v>
      </c>
      <c r="G530" s="34" t="n">
        <v>2052685</v>
      </c>
      <c r="H530" s="34" t="n">
        <v>100000</v>
      </c>
      <c r="I530" s="34" t="n">
        <v>500000</v>
      </c>
      <c r="J530" s="34" t="n">
        <v>5347315</v>
      </c>
      <c r="K530" s="35" t="n">
        <f aca="false">+SUM(G530:J530)</f>
        <v>8000000</v>
      </c>
      <c r="L530" s="36" t="n">
        <v>25.6585625</v>
      </c>
      <c r="M530" s="36" t="n">
        <v>1.25</v>
      </c>
      <c r="N530" s="36" t="n">
        <v>6.25</v>
      </c>
      <c r="O530" s="36" t="n">
        <v>66.8414375</v>
      </c>
      <c r="P530" s="37" t="n">
        <f aca="false">+SUM(L530:O530)</f>
        <v>100</v>
      </c>
    </row>
    <row r="531" s="38" customFormat="true" ht="27.75" hidden="false" customHeight="true" outlineLevel="0" collapsed="false">
      <c r="A531" s="30" t="n">
        <v>56</v>
      </c>
      <c r="B531" s="31" t="n">
        <v>659</v>
      </c>
      <c r="C531" s="32" t="n">
        <v>20</v>
      </c>
      <c r="D531" s="31" t="n">
        <v>0</v>
      </c>
      <c r="E531" s="31" t="n">
        <v>2</v>
      </c>
      <c r="F531" s="33" t="s">
        <v>539</v>
      </c>
      <c r="G531" s="34" t="n">
        <v>2845963</v>
      </c>
      <c r="H531" s="34" t="n">
        <v>100000</v>
      </c>
      <c r="I531" s="34" t="n">
        <v>3054037</v>
      </c>
      <c r="J531" s="34" t="n">
        <v>0</v>
      </c>
      <c r="K531" s="35" t="n">
        <f aca="false">+SUM(G531:J531)</f>
        <v>6000000</v>
      </c>
      <c r="L531" s="36" t="n">
        <v>47.4327166666667</v>
      </c>
      <c r="M531" s="36" t="n">
        <v>1.66666666666667</v>
      </c>
      <c r="N531" s="36" t="n">
        <v>50.9006166666667</v>
      </c>
      <c r="O531" s="36" t="n">
        <v>0</v>
      </c>
      <c r="P531" s="37" t="n">
        <f aca="false">+SUM(L531:O531)</f>
        <v>100</v>
      </c>
    </row>
    <row r="532" s="38" customFormat="true" ht="27.75" hidden="false" customHeight="true" outlineLevel="0" collapsed="false">
      <c r="A532" s="30" t="n">
        <v>56</v>
      </c>
      <c r="B532" s="31" t="n">
        <v>659</v>
      </c>
      <c r="C532" s="32" t="n">
        <v>20</v>
      </c>
      <c r="D532" s="31" t="n">
        <v>0</v>
      </c>
      <c r="E532" s="31" t="n">
        <v>2</v>
      </c>
      <c r="F532" s="33" t="s">
        <v>540</v>
      </c>
      <c r="G532" s="34" t="n">
        <v>1512210</v>
      </c>
      <c r="H532" s="34" t="n">
        <v>100000</v>
      </c>
      <c r="I532" s="34" t="n">
        <v>500000</v>
      </c>
      <c r="J532" s="34" t="n">
        <v>5987790</v>
      </c>
      <c r="K532" s="35" t="n">
        <f aca="false">+SUM(G532:J532)</f>
        <v>8100000</v>
      </c>
      <c r="L532" s="36" t="n">
        <v>18.6692592592593</v>
      </c>
      <c r="M532" s="36" t="n">
        <v>1.23456790123457</v>
      </c>
      <c r="N532" s="36" t="n">
        <v>6.17283950617284</v>
      </c>
      <c r="O532" s="36" t="n">
        <v>73.9233333333333</v>
      </c>
      <c r="P532" s="37" t="n">
        <f aca="false">+SUM(L532:O532)</f>
        <v>100</v>
      </c>
    </row>
    <row r="533" s="38" customFormat="true" ht="27.75" hidden="false" customHeight="true" outlineLevel="0" collapsed="false">
      <c r="A533" s="30" t="n">
        <v>56</v>
      </c>
      <c r="B533" s="31" t="n">
        <v>659</v>
      </c>
      <c r="C533" s="32" t="n">
        <v>20</v>
      </c>
      <c r="D533" s="31" t="n">
        <v>0</v>
      </c>
      <c r="E533" s="31" t="n">
        <v>2</v>
      </c>
      <c r="F533" s="33" t="s">
        <v>541</v>
      </c>
      <c r="G533" s="34" t="n">
        <v>1731567</v>
      </c>
      <c r="H533" s="34" t="n">
        <v>100000</v>
      </c>
      <c r="I533" s="34" t="n">
        <v>500000</v>
      </c>
      <c r="J533" s="34" t="n">
        <v>8363478</v>
      </c>
      <c r="K533" s="35" t="n">
        <f aca="false">+SUM(G533:J533)</f>
        <v>10695045</v>
      </c>
      <c r="L533" s="36" t="n">
        <v>16.1903666604488</v>
      </c>
      <c r="M533" s="36" t="n">
        <v>0.935012428652708</v>
      </c>
      <c r="N533" s="36" t="n">
        <v>4.67506214326354</v>
      </c>
      <c r="O533" s="36" t="n">
        <v>78.1995587676349</v>
      </c>
      <c r="P533" s="37" t="n">
        <f aca="false">+SUM(L533:O533)</f>
        <v>100</v>
      </c>
    </row>
    <row r="534" s="38" customFormat="true" ht="27.75" hidden="false" customHeight="true" outlineLevel="0" collapsed="false">
      <c r="A534" s="30" t="n">
        <v>56</v>
      </c>
      <c r="B534" s="31" t="n">
        <v>659</v>
      </c>
      <c r="C534" s="32" t="n">
        <v>20</v>
      </c>
      <c r="D534" s="31" t="n">
        <v>0</v>
      </c>
      <c r="E534" s="31" t="n">
        <v>2</v>
      </c>
      <c r="F534" s="33" t="s">
        <v>542</v>
      </c>
      <c r="G534" s="34" t="n">
        <v>3369004</v>
      </c>
      <c r="H534" s="34" t="n">
        <v>100000</v>
      </c>
      <c r="I534" s="34" t="n">
        <v>500000</v>
      </c>
      <c r="J534" s="34" t="n">
        <v>21030996</v>
      </c>
      <c r="K534" s="35" t="n">
        <f aca="false">+SUM(G534:J534)</f>
        <v>25000000</v>
      </c>
      <c r="L534" s="36" t="n">
        <v>13.476016</v>
      </c>
      <c r="M534" s="36" t="n">
        <v>0.4</v>
      </c>
      <c r="N534" s="36" t="n">
        <v>2</v>
      </c>
      <c r="O534" s="36" t="n">
        <v>84.123984</v>
      </c>
      <c r="P534" s="37" t="n">
        <f aca="false">+SUM(L534:O534)</f>
        <v>100</v>
      </c>
    </row>
    <row r="535" s="38" customFormat="true" ht="27.75" hidden="false" customHeight="true" outlineLevel="0" collapsed="false">
      <c r="A535" s="30" t="n">
        <v>56</v>
      </c>
      <c r="B535" s="31" t="n">
        <v>659</v>
      </c>
      <c r="C535" s="32" t="n">
        <v>20</v>
      </c>
      <c r="D535" s="31" t="n">
        <v>0</v>
      </c>
      <c r="E535" s="31" t="n">
        <v>3</v>
      </c>
      <c r="F535" s="33" t="s">
        <v>543</v>
      </c>
      <c r="G535" s="34" t="n">
        <v>2479835</v>
      </c>
      <c r="H535" s="34" t="n">
        <v>100000</v>
      </c>
      <c r="I535" s="34" t="n">
        <v>383936</v>
      </c>
      <c r="J535" s="34" t="n">
        <v>3536229</v>
      </c>
      <c r="K535" s="35" t="n">
        <f aca="false">+SUM(G535:J535)</f>
        <v>6500000</v>
      </c>
      <c r="L535" s="36" t="n">
        <v>38.1513076923077</v>
      </c>
      <c r="M535" s="36" t="n">
        <v>1.53846153846154</v>
      </c>
      <c r="N535" s="36" t="n">
        <v>5.90670769230769</v>
      </c>
      <c r="O535" s="36" t="n">
        <v>54.4035230769231</v>
      </c>
      <c r="P535" s="37" t="n">
        <f aca="false">+SUM(L535:O535)</f>
        <v>100</v>
      </c>
    </row>
    <row r="536" s="38" customFormat="true" ht="27.75" hidden="false" customHeight="true" outlineLevel="0" collapsed="false">
      <c r="A536" s="30" t="n">
        <v>56</v>
      </c>
      <c r="B536" s="31" t="n">
        <v>659</v>
      </c>
      <c r="C536" s="32" t="n">
        <v>20</v>
      </c>
      <c r="D536" s="31" t="n">
        <v>0</v>
      </c>
      <c r="E536" s="31" t="n">
        <v>3</v>
      </c>
      <c r="F536" s="33" t="s">
        <v>544</v>
      </c>
      <c r="G536" s="34" t="n">
        <v>2329307</v>
      </c>
      <c r="H536" s="34" t="n">
        <v>100000</v>
      </c>
      <c r="I536" s="34" t="n">
        <v>500000</v>
      </c>
      <c r="J536" s="34" t="n">
        <v>3159557</v>
      </c>
      <c r="K536" s="35" t="n">
        <f aca="false">+SUM(G536:J536)</f>
        <v>6088864</v>
      </c>
      <c r="L536" s="36" t="n">
        <v>38.2551983424166</v>
      </c>
      <c r="M536" s="36" t="n">
        <v>1.64234247964809</v>
      </c>
      <c r="N536" s="36" t="n">
        <v>8.21171239824046</v>
      </c>
      <c r="O536" s="36" t="n">
        <v>51.8907467796949</v>
      </c>
      <c r="P536" s="37" t="n">
        <f aca="false">+SUM(L536:O536)</f>
        <v>100</v>
      </c>
    </row>
    <row r="537" s="38" customFormat="true" ht="27.75" hidden="false" customHeight="true" outlineLevel="0" collapsed="false">
      <c r="A537" s="30" t="n">
        <v>56</v>
      </c>
      <c r="B537" s="31" t="n">
        <v>659</v>
      </c>
      <c r="C537" s="32" t="n">
        <v>20</v>
      </c>
      <c r="D537" s="31" t="n">
        <v>0</v>
      </c>
      <c r="E537" s="31" t="n">
        <v>3</v>
      </c>
      <c r="F537" s="33" t="s">
        <v>545</v>
      </c>
      <c r="G537" s="34" t="n">
        <v>100000</v>
      </c>
      <c r="H537" s="34" t="n">
        <v>100000</v>
      </c>
      <c r="I537" s="34" t="n">
        <v>500000</v>
      </c>
      <c r="J537" s="34" t="n">
        <v>11300000</v>
      </c>
      <c r="K537" s="35" t="n">
        <f aca="false">+SUM(G537:J537)</f>
        <v>12000000</v>
      </c>
      <c r="L537" s="36" t="n">
        <v>0.833333333333333</v>
      </c>
      <c r="M537" s="36" t="n">
        <v>0.833333333333333</v>
      </c>
      <c r="N537" s="36" t="n">
        <v>4.16666666666667</v>
      </c>
      <c r="O537" s="36" t="n">
        <v>94.1666666666667</v>
      </c>
      <c r="P537" s="37" t="n">
        <f aca="false">+SUM(L537:O537)</f>
        <v>100</v>
      </c>
    </row>
    <row r="538" s="38" customFormat="true" ht="27.75" hidden="false" customHeight="true" outlineLevel="0" collapsed="false">
      <c r="A538" s="30" t="n">
        <v>56</v>
      </c>
      <c r="B538" s="31" t="n">
        <v>659</v>
      </c>
      <c r="C538" s="32" t="n">
        <v>20</v>
      </c>
      <c r="D538" s="31" t="n">
        <v>0</v>
      </c>
      <c r="E538" s="31" t="n">
        <v>3</v>
      </c>
      <c r="F538" s="33" t="s">
        <v>546</v>
      </c>
      <c r="G538" s="34" t="n">
        <v>2812063</v>
      </c>
      <c r="H538" s="34" t="n">
        <v>100000</v>
      </c>
      <c r="I538" s="34" t="n">
        <v>500000</v>
      </c>
      <c r="J538" s="34" t="n">
        <v>16587937</v>
      </c>
      <c r="K538" s="35" t="n">
        <f aca="false">+SUM(G538:J538)</f>
        <v>20000000</v>
      </c>
      <c r="L538" s="36" t="n">
        <v>14.060315</v>
      </c>
      <c r="M538" s="36" t="n">
        <v>0.5</v>
      </c>
      <c r="N538" s="36" t="n">
        <v>2.5</v>
      </c>
      <c r="O538" s="36" t="n">
        <v>82.939685</v>
      </c>
      <c r="P538" s="37" t="n">
        <f aca="false">+SUM(L538:O538)</f>
        <v>100</v>
      </c>
    </row>
    <row r="539" s="38" customFormat="true" ht="27.75" hidden="false" customHeight="true" outlineLevel="0" collapsed="false">
      <c r="A539" s="30" t="n">
        <v>56</v>
      </c>
      <c r="B539" s="31" t="n">
        <v>659</v>
      </c>
      <c r="C539" s="32" t="n">
        <v>20</v>
      </c>
      <c r="D539" s="31" t="n">
        <v>0</v>
      </c>
      <c r="E539" s="31" t="n">
        <v>3</v>
      </c>
      <c r="F539" s="33" t="s">
        <v>547</v>
      </c>
      <c r="G539" s="34" t="n">
        <v>19372589</v>
      </c>
      <c r="H539" s="34" t="n">
        <v>100000</v>
      </c>
      <c r="I539" s="34" t="n">
        <v>500000</v>
      </c>
      <c r="J539" s="34" t="n">
        <v>74777411</v>
      </c>
      <c r="K539" s="35" t="n">
        <f aca="false">+SUM(G539:J539)</f>
        <v>94750000</v>
      </c>
      <c r="L539" s="36" t="n">
        <v>20.4460042216359</v>
      </c>
      <c r="M539" s="36" t="n">
        <v>0.105540897097625</v>
      </c>
      <c r="N539" s="36" t="n">
        <v>0.527704485488127</v>
      </c>
      <c r="O539" s="36" t="n">
        <v>78.9207503957784</v>
      </c>
      <c r="P539" s="37" t="n">
        <f aca="false">+SUM(L539:O539)</f>
        <v>100</v>
      </c>
    </row>
    <row r="540" s="38" customFormat="true" ht="27.75" hidden="false" customHeight="true" outlineLevel="0" collapsed="false">
      <c r="A540" s="30" t="n">
        <v>56</v>
      </c>
      <c r="B540" s="31" t="n">
        <v>659</v>
      </c>
      <c r="C540" s="32" t="n">
        <v>20</v>
      </c>
      <c r="D540" s="31" t="n">
        <v>0</v>
      </c>
      <c r="E540" s="31" t="n">
        <v>3</v>
      </c>
      <c r="F540" s="33" t="s">
        <v>548</v>
      </c>
      <c r="G540" s="34" t="n">
        <v>4157923</v>
      </c>
      <c r="H540" s="34" t="n">
        <v>100000</v>
      </c>
      <c r="I540" s="34" t="n">
        <v>500000</v>
      </c>
      <c r="J540" s="34" t="n">
        <v>1892077</v>
      </c>
      <c r="K540" s="35" t="n">
        <f aca="false">+SUM(G540:J540)</f>
        <v>6650000</v>
      </c>
      <c r="L540" s="36" t="n">
        <v>62.5251578947368</v>
      </c>
      <c r="M540" s="36" t="n">
        <v>1.50375939849624</v>
      </c>
      <c r="N540" s="36" t="n">
        <v>7.5187969924812</v>
      </c>
      <c r="O540" s="36" t="n">
        <v>28.4522857142857</v>
      </c>
      <c r="P540" s="37" t="n">
        <f aca="false">+SUM(L540:O540)</f>
        <v>100</v>
      </c>
    </row>
    <row r="541" s="38" customFormat="true" ht="27.75" hidden="false" customHeight="true" outlineLevel="0" collapsed="false">
      <c r="A541" s="30" t="n">
        <v>56</v>
      </c>
      <c r="B541" s="31" t="n">
        <v>659</v>
      </c>
      <c r="C541" s="32" t="n">
        <v>20</v>
      </c>
      <c r="D541" s="31" t="n">
        <v>0</v>
      </c>
      <c r="E541" s="31" t="n">
        <v>3</v>
      </c>
      <c r="F541" s="33" t="s">
        <v>549</v>
      </c>
      <c r="G541" s="34" t="n">
        <v>100000</v>
      </c>
      <c r="H541" s="34" t="n">
        <v>100000</v>
      </c>
      <c r="I541" s="34" t="n">
        <v>500000</v>
      </c>
      <c r="J541" s="34" t="n">
        <v>32495100</v>
      </c>
      <c r="K541" s="35" t="n">
        <f aca="false">+SUM(G541:J541)</f>
        <v>33195100</v>
      </c>
      <c r="L541" s="36" t="n">
        <v>0.301249280767342</v>
      </c>
      <c r="M541" s="36" t="n">
        <v>0.301249280767342</v>
      </c>
      <c r="N541" s="36" t="n">
        <v>1.50624640383671</v>
      </c>
      <c r="O541" s="36" t="n">
        <v>97.8912550346286</v>
      </c>
      <c r="P541" s="37" t="n">
        <f aca="false">+SUM(L541:O541)</f>
        <v>100</v>
      </c>
    </row>
    <row r="542" s="38" customFormat="true" ht="27.75" hidden="false" customHeight="true" outlineLevel="0" collapsed="false">
      <c r="A542" s="30" t="n">
        <v>56</v>
      </c>
      <c r="B542" s="31" t="n">
        <v>659</v>
      </c>
      <c r="C542" s="32" t="n">
        <v>20</v>
      </c>
      <c r="D542" s="31" t="n">
        <v>0</v>
      </c>
      <c r="E542" s="31" t="n">
        <v>3</v>
      </c>
      <c r="F542" s="33" t="s">
        <v>550</v>
      </c>
      <c r="G542" s="34" t="n">
        <v>4638189</v>
      </c>
      <c r="H542" s="34" t="n">
        <v>100000</v>
      </c>
      <c r="I542" s="34" t="n">
        <v>500000</v>
      </c>
      <c r="J542" s="34" t="n">
        <v>9635901</v>
      </c>
      <c r="K542" s="35" t="n">
        <f aca="false">+SUM(G542:J542)</f>
        <v>14874090</v>
      </c>
      <c r="L542" s="36" t="n">
        <v>31.183010187514</v>
      </c>
      <c r="M542" s="36" t="n">
        <v>0.672310037118237</v>
      </c>
      <c r="N542" s="36" t="n">
        <v>3.36155018559119</v>
      </c>
      <c r="O542" s="36" t="n">
        <v>64.7831295897766</v>
      </c>
      <c r="P542" s="37" t="n">
        <f aca="false">+SUM(L542:O542)</f>
        <v>100</v>
      </c>
    </row>
    <row r="543" s="38" customFormat="true" ht="27.75" hidden="false" customHeight="true" outlineLevel="0" collapsed="false">
      <c r="A543" s="30" t="n">
        <v>56</v>
      </c>
      <c r="B543" s="31" t="n">
        <v>659</v>
      </c>
      <c r="C543" s="32" t="n">
        <v>20</v>
      </c>
      <c r="D543" s="31" t="n">
        <v>0</v>
      </c>
      <c r="E543" s="31" t="n">
        <v>4</v>
      </c>
      <c r="F543" s="33" t="s">
        <v>551</v>
      </c>
      <c r="G543" s="34" t="n">
        <v>947520</v>
      </c>
      <c r="H543" s="34" t="n">
        <v>100000</v>
      </c>
      <c r="I543" s="34" t="n">
        <v>500000</v>
      </c>
      <c r="J543" s="34" t="n">
        <v>10952480</v>
      </c>
      <c r="K543" s="35" t="n">
        <f aca="false">+SUM(G543:J543)</f>
        <v>12500000</v>
      </c>
      <c r="L543" s="36" t="n">
        <v>7.58016</v>
      </c>
      <c r="M543" s="36" t="n">
        <v>0.8</v>
      </c>
      <c r="N543" s="36" t="n">
        <v>4</v>
      </c>
      <c r="O543" s="36" t="n">
        <v>87.61984</v>
      </c>
      <c r="P543" s="37" t="n">
        <f aca="false">+SUM(L543:O543)</f>
        <v>100</v>
      </c>
    </row>
    <row r="544" s="38" customFormat="true" ht="27.75" hidden="false" customHeight="true" outlineLevel="0" collapsed="false">
      <c r="A544" s="30" t="n">
        <v>56</v>
      </c>
      <c r="B544" s="31" t="n">
        <v>659</v>
      </c>
      <c r="C544" s="32" t="n">
        <v>20</v>
      </c>
      <c r="D544" s="31" t="n">
        <v>0</v>
      </c>
      <c r="E544" s="31" t="n">
        <v>4</v>
      </c>
      <c r="F544" s="33" t="s">
        <v>552</v>
      </c>
      <c r="G544" s="34" t="n">
        <v>2296771</v>
      </c>
      <c r="H544" s="34" t="n">
        <v>100000</v>
      </c>
      <c r="I544" s="34" t="n">
        <v>500000</v>
      </c>
      <c r="J544" s="34" t="n">
        <v>3103229</v>
      </c>
      <c r="K544" s="35" t="n">
        <f aca="false">+SUM(G544:J544)</f>
        <v>6000000</v>
      </c>
      <c r="L544" s="36" t="n">
        <v>38.2795166666667</v>
      </c>
      <c r="M544" s="36" t="n">
        <v>1.66666666666667</v>
      </c>
      <c r="N544" s="36" t="n">
        <v>8.33333333333333</v>
      </c>
      <c r="O544" s="36" t="n">
        <v>51.7204833333333</v>
      </c>
      <c r="P544" s="37" t="n">
        <f aca="false">+SUM(L544:O544)</f>
        <v>100</v>
      </c>
    </row>
    <row r="545" s="38" customFormat="true" ht="27.75" hidden="false" customHeight="true" outlineLevel="0" collapsed="false">
      <c r="A545" s="30" t="n">
        <v>56</v>
      </c>
      <c r="B545" s="31" t="n">
        <v>659</v>
      </c>
      <c r="C545" s="32" t="n">
        <v>20</v>
      </c>
      <c r="D545" s="31" t="n">
        <v>0</v>
      </c>
      <c r="E545" s="31" t="n">
        <v>4</v>
      </c>
      <c r="F545" s="33" t="s">
        <v>553</v>
      </c>
      <c r="G545" s="34" t="n">
        <v>2540856</v>
      </c>
      <c r="H545" s="34" t="n">
        <v>100000</v>
      </c>
      <c r="I545" s="34" t="n">
        <v>500000</v>
      </c>
      <c r="J545" s="34" t="n">
        <v>2859144</v>
      </c>
      <c r="K545" s="35" t="n">
        <f aca="false">+SUM(G545:J545)</f>
        <v>6000000</v>
      </c>
      <c r="L545" s="36" t="n">
        <v>42.3476</v>
      </c>
      <c r="M545" s="36" t="n">
        <v>1.66666666666667</v>
      </c>
      <c r="N545" s="36" t="n">
        <v>8.33333333333333</v>
      </c>
      <c r="O545" s="36" t="n">
        <v>47.6524</v>
      </c>
      <c r="P545" s="37" t="n">
        <f aca="false">+SUM(L545:O545)</f>
        <v>100</v>
      </c>
    </row>
    <row r="546" s="38" customFormat="true" ht="27.75" hidden="false" customHeight="true" outlineLevel="0" collapsed="false">
      <c r="A546" s="30" t="n">
        <v>56</v>
      </c>
      <c r="B546" s="31" t="n">
        <v>659</v>
      </c>
      <c r="C546" s="32" t="n">
        <v>20</v>
      </c>
      <c r="D546" s="31" t="n">
        <v>0</v>
      </c>
      <c r="E546" s="31" t="n">
        <v>4</v>
      </c>
      <c r="F546" s="33" t="s">
        <v>554</v>
      </c>
      <c r="G546" s="34" t="n">
        <v>3269534</v>
      </c>
      <c r="H546" s="34" t="n">
        <v>100000</v>
      </c>
      <c r="I546" s="34" t="n">
        <v>500000</v>
      </c>
      <c r="J546" s="34" t="n">
        <v>8596391</v>
      </c>
      <c r="K546" s="35" t="n">
        <f aca="false">+SUM(G546:J546)</f>
        <v>12465925</v>
      </c>
      <c r="L546" s="36" t="n">
        <v>26.227768898016</v>
      </c>
      <c r="M546" s="36" t="n">
        <v>0.802186761110788</v>
      </c>
      <c r="N546" s="36" t="n">
        <v>4.01093380555394</v>
      </c>
      <c r="O546" s="36" t="n">
        <v>68.9591105353193</v>
      </c>
      <c r="P546" s="37" t="n">
        <f aca="false">+SUM(L546:O546)</f>
        <v>100</v>
      </c>
    </row>
    <row r="547" s="38" customFormat="true" ht="27.75" hidden="false" customHeight="true" outlineLevel="0" collapsed="false">
      <c r="A547" s="30" t="n">
        <v>56</v>
      </c>
      <c r="B547" s="31" t="n">
        <v>659</v>
      </c>
      <c r="C547" s="32" t="n">
        <v>20</v>
      </c>
      <c r="D547" s="31" t="n">
        <v>0</v>
      </c>
      <c r="E547" s="31" t="n">
        <v>5</v>
      </c>
      <c r="F547" s="33" t="s">
        <v>555</v>
      </c>
      <c r="G547" s="34" t="n">
        <v>7205525</v>
      </c>
      <c r="H547" s="34" t="n">
        <v>100000</v>
      </c>
      <c r="I547" s="34" t="n">
        <v>718447</v>
      </c>
      <c r="J547" s="34" t="n">
        <v>3725871</v>
      </c>
      <c r="K547" s="35" t="n">
        <f aca="false">+SUM(G547:J547)</f>
        <v>11749843</v>
      </c>
      <c r="L547" s="36" t="n">
        <v>61.3244364201292</v>
      </c>
      <c r="M547" s="36" t="n">
        <v>0.851075201600566</v>
      </c>
      <c r="N547" s="36" t="n">
        <v>6.11452425364322</v>
      </c>
      <c r="O547" s="36" t="n">
        <v>31.709964124627</v>
      </c>
      <c r="P547" s="37" t="n">
        <f aca="false">+SUM(L547:O547)</f>
        <v>100</v>
      </c>
    </row>
    <row r="548" s="38" customFormat="true" ht="27.75" hidden="false" customHeight="true" outlineLevel="0" collapsed="false">
      <c r="A548" s="30" t="n">
        <v>56</v>
      </c>
      <c r="B548" s="31" t="n">
        <v>659</v>
      </c>
      <c r="C548" s="32" t="n">
        <v>20</v>
      </c>
      <c r="D548" s="31" t="n">
        <v>0</v>
      </c>
      <c r="E548" s="31" t="n">
        <v>5</v>
      </c>
      <c r="F548" s="33" t="s">
        <v>556</v>
      </c>
      <c r="G548" s="34" t="n">
        <v>1540106</v>
      </c>
      <c r="H548" s="34" t="n">
        <v>100000</v>
      </c>
      <c r="I548" s="34" t="n">
        <v>500000</v>
      </c>
      <c r="J548" s="34" t="n">
        <v>3800000</v>
      </c>
      <c r="K548" s="35" t="n">
        <f aca="false">+SUM(G548:J548)</f>
        <v>5940106</v>
      </c>
      <c r="L548" s="36" t="n">
        <v>25.9272477629187</v>
      </c>
      <c r="M548" s="36" t="n">
        <v>1.68347164175185</v>
      </c>
      <c r="N548" s="36" t="n">
        <v>8.41735820875924</v>
      </c>
      <c r="O548" s="36" t="n">
        <v>63.9719223865702</v>
      </c>
      <c r="P548" s="37" t="n">
        <f aca="false">+SUM(L548:O548)</f>
        <v>100</v>
      </c>
    </row>
    <row r="549" s="38" customFormat="true" ht="27.75" hidden="false" customHeight="true" outlineLevel="0" collapsed="false">
      <c r="A549" s="30" t="n">
        <v>56</v>
      </c>
      <c r="B549" s="31" t="n">
        <v>659</v>
      </c>
      <c r="C549" s="32" t="n">
        <v>20</v>
      </c>
      <c r="D549" s="31" t="n">
        <v>0</v>
      </c>
      <c r="E549" s="31" t="n">
        <v>5</v>
      </c>
      <c r="F549" s="33" t="s">
        <v>557</v>
      </c>
      <c r="G549" s="34" t="n">
        <v>3700263</v>
      </c>
      <c r="H549" s="34" t="n">
        <v>100000</v>
      </c>
      <c r="I549" s="34" t="n">
        <v>500000</v>
      </c>
      <c r="J549" s="34" t="n">
        <v>7500000</v>
      </c>
      <c r="K549" s="35" t="n">
        <f aca="false">+SUM(G549:J549)</f>
        <v>11800263</v>
      </c>
      <c r="L549" s="36" t="n">
        <v>31.3574621175816</v>
      </c>
      <c r="M549" s="36" t="n">
        <v>0.847438739289116</v>
      </c>
      <c r="N549" s="36" t="n">
        <v>4.23719369644558</v>
      </c>
      <c r="O549" s="36" t="n">
        <v>63.5579054466837</v>
      </c>
      <c r="P549" s="37" t="n">
        <f aca="false">+SUM(L549:O549)</f>
        <v>100</v>
      </c>
    </row>
    <row r="550" s="38" customFormat="true" ht="27.75" hidden="false" customHeight="true" outlineLevel="0" collapsed="false">
      <c r="A550" s="30" t="n">
        <v>56</v>
      </c>
      <c r="B550" s="31" t="n">
        <v>659</v>
      </c>
      <c r="C550" s="32" t="n">
        <v>20</v>
      </c>
      <c r="D550" s="31" t="n">
        <v>0</v>
      </c>
      <c r="E550" s="31" t="n">
        <v>5</v>
      </c>
      <c r="F550" s="33" t="s">
        <v>558</v>
      </c>
      <c r="G550" s="34" t="n">
        <v>100000</v>
      </c>
      <c r="H550" s="34" t="n">
        <v>100000</v>
      </c>
      <c r="I550" s="34" t="n">
        <v>500000</v>
      </c>
      <c r="J550" s="34" t="n">
        <v>22300000</v>
      </c>
      <c r="K550" s="35" t="n">
        <f aca="false">+SUM(G550:J550)</f>
        <v>23000000</v>
      </c>
      <c r="L550" s="36" t="n">
        <v>0.434782608695652</v>
      </c>
      <c r="M550" s="36" t="n">
        <v>0.434782608695652</v>
      </c>
      <c r="N550" s="36" t="n">
        <v>2.17391304347826</v>
      </c>
      <c r="O550" s="36" t="n">
        <v>96.9565217391304</v>
      </c>
      <c r="P550" s="37" t="n">
        <f aca="false">+SUM(L550:O550)</f>
        <v>100</v>
      </c>
    </row>
    <row r="551" s="38" customFormat="true" ht="27.75" hidden="false" customHeight="true" outlineLevel="0" collapsed="false">
      <c r="A551" s="30" t="n">
        <v>56</v>
      </c>
      <c r="B551" s="31" t="n">
        <v>659</v>
      </c>
      <c r="C551" s="32" t="n">
        <v>20</v>
      </c>
      <c r="D551" s="31" t="n">
        <v>0</v>
      </c>
      <c r="E551" s="31" t="n">
        <v>5</v>
      </c>
      <c r="F551" s="33" t="s">
        <v>559</v>
      </c>
      <c r="G551" s="34" t="n">
        <v>5286819</v>
      </c>
      <c r="H551" s="34" t="n">
        <v>100000</v>
      </c>
      <c r="I551" s="34" t="n">
        <v>500000</v>
      </c>
      <c r="J551" s="34" t="n">
        <v>2700000</v>
      </c>
      <c r="K551" s="35" t="n">
        <f aca="false">+SUM(G551:J551)</f>
        <v>8586819</v>
      </c>
      <c r="L551" s="36" t="n">
        <v>61.569004773479</v>
      </c>
      <c r="M551" s="36" t="n">
        <v>1.16457561292488</v>
      </c>
      <c r="N551" s="36" t="n">
        <v>5.8228780646244</v>
      </c>
      <c r="O551" s="36" t="n">
        <v>31.4435415489717</v>
      </c>
      <c r="P551" s="37" t="n">
        <f aca="false">+SUM(L551:O551)</f>
        <v>100</v>
      </c>
    </row>
    <row r="552" s="38" customFormat="true" ht="27.75" hidden="false" customHeight="true" outlineLevel="0" collapsed="false">
      <c r="A552" s="30" t="n">
        <v>56</v>
      </c>
      <c r="B552" s="31" t="n">
        <v>659</v>
      </c>
      <c r="C552" s="32" t="n">
        <v>20</v>
      </c>
      <c r="D552" s="31" t="n">
        <v>0</v>
      </c>
      <c r="E552" s="31" t="n">
        <v>5</v>
      </c>
      <c r="F552" s="33" t="s">
        <v>560</v>
      </c>
      <c r="G552" s="34" t="n">
        <v>2220833</v>
      </c>
      <c r="H552" s="34" t="n">
        <v>100000</v>
      </c>
      <c r="I552" s="34" t="n">
        <v>500000</v>
      </c>
      <c r="J552" s="34" t="n">
        <v>12820000</v>
      </c>
      <c r="K552" s="35" t="n">
        <f aca="false">+SUM(G552:J552)</f>
        <v>15640833</v>
      </c>
      <c r="L552" s="36" t="n">
        <v>14.1989432404272</v>
      </c>
      <c r="M552" s="36" t="n">
        <v>0.639352136807547</v>
      </c>
      <c r="N552" s="36" t="n">
        <v>3.19676068403774</v>
      </c>
      <c r="O552" s="36" t="n">
        <v>81.9649439387276</v>
      </c>
      <c r="P552" s="37" t="n">
        <f aca="false">+SUM(L552:O552)</f>
        <v>100</v>
      </c>
    </row>
    <row r="553" s="38" customFormat="true" ht="27.75" hidden="false" customHeight="true" outlineLevel="0" collapsed="false">
      <c r="A553" s="30" t="n">
        <v>56</v>
      </c>
      <c r="B553" s="31" t="n">
        <v>659</v>
      </c>
      <c r="C553" s="32" t="n">
        <v>20</v>
      </c>
      <c r="D553" s="31" t="n">
        <v>0</v>
      </c>
      <c r="E553" s="31" t="n">
        <v>5</v>
      </c>
      <c r="F553" s="33" t="s">
        <v>561</v>
      </c>
      <c r="G553" s="34" t="n">
        <v>2479347</v>
      </c>
      <c r="H553" s="34" t="n">
        <v>100000</v>
      </c>
      <c r="I553" s="34" t="n">
        <v>500000</v>
      </c>
      <c r="J553" s="34" t="n">
        <v>8617603</v>
      </c>
      <c r="K553" s="35" t="n">
        <f aca="false">+SUM(G553:J553)</f>
        <v>11696950</v>
      </c>
      <c r="L553" s="36" t="n">
        <v>21.1965255900042</v>
      </c>
      <c r="M553" s="36" t="n">
        <v>0.854923719431134</v>
      </c>
      <c r="N553" s="36" t="n">
        <v>4.27461859715567</v>
      </c>
      <c r="O553" s="36" t="n">
        <v>73.673932093409</v>
      </c>
      <c r="P553" s="37" t="n">
        <f aca="false">+SUM(L553:O553)</f>
        <v>100</v>
      </c>
    </row>
    <row r="554" s="38" customFormat="true" ht="27.75" hidden="false" customHeight="true" outlineLevel="0" collapsed="false">
      <c r="A554" s="30" t="n">
        <v>56</v>
      </c>
      <c r="B554" s="31" t="n">
        <v>659</v>
      </c>
      <c r="C554" s="32" t="n">
        <v>20</v>
      </c>
      <c r="D554" s="31" t="n">
        <v>0</v>
      </c>
      <c r="E554" s="31" t="n">
        <v>6</v>
      </c>
      <c r="F554" s="33" t="s">
        <v>562</v>
      </c>
      <c r="G554" s="34" t="n">
        <v>3072408</v>
      </c>
      <c r="H554" s="34" t="n">
        <v>100000</v>
      </c>
      <c r="I554" s="34" t="n">
        <v>500000</v>
      </c>
      <c r="J554" s="34" t="n">
        <v>2388864</v>
      </c>
      <c r="K554" s="35" t="n">
        <f aca="false">+SUM(G554:J554)</f>
        <v>6061272</v>
      </c>
      <c r="L554" s="36" t="n">
        <v>50.6891622748492</v>
      </c>
      <c r="M554" s="36" t="n">
        <v>1.64981871791928</v>
      </c>
      <c r="N554" s="36" t="n">
        <v>8.24909358959638</v>
      </c>
      <c r="O554" s="36" t="n">
        <v>39.4119254176351</v>
      </c>
      <c r="P554" s="37" t="n">
        <f aca="false">+SUM(L554:O554)</f>
        <v>100</v>
      </c>
    </row>
    <row r="555" s="38" customFormat="true" ht="27.75" hidden="false" customHeight="true" outlineLevel="0" collapsed="false">
      <c r="A555" s="30" t="n">
        <v>56</v>
      </c>
      <c r="B555" s="31" t="n">
        <v>659</v>
      </c>
      <c r="C555" s="32" t="n">
        <v>20</v>
      </c>
      <c r="D555" s="31" t="n">
        <v>0</v>
      </c>
      <c r="E555" s="31" t="n">
        <v>6</v>
      </c>
      <c r="F555" s="33" t="s">
        <v>563</v>
      </c>
      <c r="G555" s="34" t="n">
        <v>2296771</v>
      </c>
      <c r="H555" s="34" t="n">
        <v>100000</v>
      </c>
      <c r="I555" s="34" t="n">
        <v>500000</v>
      </c>
      <c r="J555" s="34" t="n">
        <v>3200000</v>
      </c>
      <c r="K555" s="35" t="n">
        <f aca="false">+SUM(G555:J555)</f>
        <v>6096771</v>
      </c>
      <c r="L555" s="36" t="n">
        <v>37.6719250239184</v>
      </c>
      <c r="M555" s="36" t="n">
        <v>1.64021249937057</v>
      </c>
      <c r="N555" s="36" t="n">
        <v>8.20106249685284</v>
      </c>
      <c r="O555" s="36" t="n">
        <v>52.4867999798582</v>
      </c>
      <c r="P555" s="37" t="n">
        <f aca="false">+SUM(L555:O555)</f>
        <v>100</v>
      </c>
    </row>
    <row r="556" s="38" customFormat="true" ht="27.75" hidden="false" customHeight="true" outlineLevel="0" collapsed="false">
      <c r="A556" s="30" t="n">
        <v>56</v>
      </c>
      <c r="B556" s="31" t="n">
        <v>659</v>
      </c>
      <c r="C556" s="32" t="n">
        <v>20</v>
      </c>
      <c r="D556" s="31" t="n">
        <v>0</v>
      </c>
      <c r="E556" s="31" t="n">
        <v>6</v>
      </c>
      <c r="F556" s="33" t="s">
        <v>564</v>
      </c>
      <c r="G556" s="34" t="n">
        <v>2845963</v>
      </c>
      <c r="H556" s="34" t="n">
        <v>100000</v>
      </c>
      <c r="I556" s="34" t="n">
        <v>500000</v>
      </c>
      <c r="J556" s="34" t="n">
        <v>4100000</v>
      </c>
      <c r="K556" s="35" t="n">
        <f aca="false">+SUM(G556:J556)</f>
        <v>7545963</v>
      </c>
      <c r="L556" s="36" t="n">
        <v>37.7150404792602</v>
      </c>
      <c r="M556" s="36" t="n">
        <v>1.32521190469659</v>
      </c>
      <c r="N556" s="36" t="n">
        <v>6.62605952348295</v>
      </c>
      <c r="O556" s="36" t="n">
        <v>54.3336880925602</v>
      </c>
      <c r="P556" s="37" t="n">
        <f aca="false">+SUM(L556:O556)</f>
        <v>100</v>
      </c>
    </row>
    <row r="557" s="38" customFormat="true" ht="27.75" hidden="false" customHeight="true" outlineLevel="0" collapsed="false">
      <c r="A557" s="30" t="n">
        <v>56</v>
      </c>
      <c r="B557" s="31" t="n">
        <v>659</v>
      </c>
      <c r="C557" s="32" t="n">
        <v>20</v>
      </c>
      <c r="D557" s="31" t="n">
        <v>0</v>
      </c>
      <c r="E557" s="31" t="n">
        <v>6</v>
      </c>
      <c r="F557" s="33" t="s">
        <v>565</v>
      </c>
      <c r="G557" s="34" t="n">
        <v>3362611</v>
      </c>
      <c r="H557" s="34" t="n">
        <v>100000</v>
      </c>
      <c r="I557" s="34" t="n">
        <v>500000</v>
      </c>
      <c r="J557" s="34" t="n">
        <v>4060000</v>
      </c>
      <c r="K557" s="35" t="n">
        <f aca="false">+SUM(G557:J557)</f>
        <v>8022611</v>
      </c>
      <c r="L557" s="36" t="n">
        <v>41.9141723311775</v>
      </c>
      <c r="M557" s="36" t="n">
        <v>1.24647698860134</v>
      </c>
      <c r="N557" s="36" t="n">
        <v>6.23238494300671</v>
      </c>
      <c r="O557" s="36" t="n">
        <v>50.6069657372145</v>
      </c>
      <c r="P557" s="37" t="n">
        <f aca="false">+SUM(L557:O557)</f>
        <v>100</v>
      </c>
    </row>
    <row r="558" s="38" customFormat="true" ht="27.75" hidden="false" customHeight="true" outlineLevel="0" collapsed="false">
      <c r="A558" s="30" t="n">
        <v>56</v>
      </c>
      <c r="B558" s="31" t="n">
        <v>659</v>
      </c>
      <c r="C558" s="32" t="n">
        <v>20</v>
      </c>
      <c r="D558" s="31" t="n">
        <v>0</v>
      </c>
      <c r="E558" s="31" t="n">
        <v>6</v>
      </c>
      <c r="F558" s="33" t="s">
        <v>566</v>
      </c>
      <c r="G558" s="34" t="n">
        <v>100000</v>
      </c>
      <c r="H558" s="34" t="n">
        <v>100000</v>
      </c>
      <c r="I558" s="34" t="n">
        <v>500000</v>
      </c>
      <c r="J558" s="34" t="n">
        <v>11800000</v>
      </c>
      <c r="K558" s="35" t="n">
        <f aca="false">+SUM(G558:J558)</f>
        <v>12500000</v>
      </c>
      <c r="L558" s="36" t="n">
        <v>0.8</v>
      </c>
      <c r="M558" s="36" t="n">
        <v>0.8</v>
      </c>
      <c r="N558" s="36" t="n">
        <v>4</v>
      </c>
      <c r="O558" s="36" t="n">
        <v>94.4</v>
      </c>
      <c r="P558" s="37" t="n">
        <f aca="false">+SUM(L558:O558)</f>
        <v>100</v>
      </c>
    </row>
    <row r="559" s="38" customFormat="true" ht="27.75" hidden="false" customHeight="true" outlineLevel="0" collapsed="false">
      <c r="A559" s="30" t="n">
        <v>56</v>
      </c>
      <c r="B559" s="31" t="n">
        <v>659</v>
      </c>
      <c r="C559" s="32" t="n">
        <v>20</v>
      </c>
      <c r="D559" s="31" t="n">
        <v>0</v>
      </c>
      <c r="E559" s="31" t="n">
        <v>6</v>
      </c>
      <c r="F559" s="33" t="s">
        <v>567</v>
      </c>
      <c r="G559" s="34" t="n">
        <v>2291223</v>
      </c>
      <c r="H559" s="34" t="n">
        <v>100000</v>
      </c>
      <c r="I559" s="34" t="n">
        <v>500000</v>
      </c>
      <c r="J559" s="34" t="n">
        <v>5100000</v>
      </c>
      <c r="K559" s="35" t="n">
        <f aca="false">+SUM(G559:J559)</f>
        <v>7991223</v>
      </c>
      <c r="L559" s="36" t="n">
        <v>28.6717439871219</v>
      </c>
      <c r="M559" s="36" t="n">
        <v>1.25137291250663</v>
      </c>
      <c r="N559" s="36" t="n">
        <v>6.25686456253317</v>
      </c>
      <c r="O559" s="36" t="n">
        <v>63.8200185378383</v>
      </c>
      <c r="P559" s="37" t="n">
        <f aca="false">+SUM(L559:O559)</f>
        <v>100</v>
      </c>
    </row>
    <row r="560" s="38" customFormat="true" ht="27.75" hidden="false" customHeight="true" outlineLevel="0" collapsed="false">
      <c r="A560" s="30" t="n">
        <v>56</v>
      </c>
      <c r="B560" s="31" t="n">
        <v>659</v>
      </c>
      <c r="C560" s="32" t="n">
        <v>20</v>
      </c>
      <c r="D560" s="31" t="n">
        <v>0</v>
      </c>
      <c r="E560" s="31" t="n">
        <v>6</v>
      </c>
      <c r="F560" s="33" t="s">
        <v>568</v>
      </c>
      <c r="G560" s="34" t="n">
        <v>2186932</v>
      </c>
      <c r="H560" s="34" t="n">
        <v>100000</v>
      </c>
      <c r="I560" s="34" t="n">
        <v>500000</v>
      </c>
      <c r="J560" s="34" t="n">
        <v>3000000</v>
      </c>
      <c r="K560" s="35" t="n">
        <f aca="false">+SUM(G560:J560)</f>
        <v>5786932</v>
      </c>
      <c r="L560" s="36" t="n">
        <v>37.7908708794228</v>
      </c>
      <c r="M560" s="36" t="n">
        <v>1.72803136446048</v>
      </c>
      <c r="N560" s="36" t="n">
        <v>8.64015682230239</v>
      </c>
      <c r="O560" s="36" t="n">
        <v>51.8409409338143</v>
      </c>
      <c r="P560" s="37" t="n">
        <f aca="false">+SUM(L560:O560)</f>
        <v>100</v>
      </c>
    </row>
    <row r="561" s="38" customFormat="true" ht="27.75" hidden="false" customHeight="true" outlineLevel="0" collapsed="false">
      <c r="A561" s="30" t="n">
        <v>56</v>
      </c>
      <c r="B561" s="31" t="n">
        <v>659</v>
      </c>
      <c r="C561" s="32" t="n">
        <v>20</v>
      </c>
      <c r="D561" s="31" t="n">
        <v>0</v>
      </c>
      <c r="E561" s="31" t="n">
        <v>6</v>
      </c>
      <c r="F561" s="33" t="s">
        <v>569</v>
      </c>
      <c r="G561" s="34" t="n">
        <v>2784942</v>
      </c>
      <c r="H561" s="34" t="n">
        <v>100000</v>
      </c>
      <c r="I561" s="34" t="n">
        <v>500000</v>
      </c>
      <c r="J561" s="34" t="n">
        <v>2200000</v>
      </c>
      <c r="K561" s="35" t="n">
        <f aca="false">+SUM(G561:J561)</f>
        <v>5584942</v>
      </c>
      <c r="L561" s="36" t="n">
        <v>49.8651910798716</v>
      </c>
      <c r="M561" s="36" t="n">
        <v>1.79052889000459</v>
      </c>
      <c r="N561" s="36" t="n">
        <v>8.95264445002294</v>
      </c>
      <c r="O561" s="36" t="n">
        <v>39.3916355801009</v>
      </c>
      <c r="P561" s="37" t="n">
        <f aca="false">+SUM(L561:O561)</f>
        <v>100</v>
      </c>
    </row>
    <row r="562" s="38" customFormat="true" ht="27.75" hidden="false" customHeight="true" outlineLevel="0" collapsed="false">
      <c r="A562" s="30" t="n">
        <v>56</v>
      </c>
      <c r="B562" s="31" t="n">
        <v>659</v>
      </c>
      <c r="C562" s="32" t="n">
        <v>20</v>
      </c>
      <c r="D562" s="31" t="n">
        <v>0</v>
      </c>
      <c r="E562" s="31" t="n">
        <v>6</v>
      </c>
      <c r="F562" s="33" t="s">
        <v>570</v>
      </c>
      <c r="G562" s="34" t="n">
        <v>2337451</v>
      </c>
      <c r="H562" s="34" t="n">
        <v>100000</v>
      </c>
      <c r="I562" s="34" t="n">
        <v>500000</v>
      </c>
      <c r="J562" s="34" t="n">
        <v>8100000</v>
      </c>
      <c r="K562" s="35" t="n">
        <f aca="false">+SUM(G562:J562)</f>
        <v>11037451</v>
      </c>
      <c r="L562" s="36" t="n">
        <v>1</v>
      </c>
      <c r="M562" s="36" t="n">
        <v>1</v>
      </c>
      <c r="N562" s="36" t="n">
        <v>5</v>
      </c>
      <c r="O562" s="36" t="n">
        <v>93</v>
      </c>
      <c r="P562" s="37" t="n">
        <f aca="false">+SUM(L562:O562)</f>
        <v>100</v>
      </c>
    </row>
    <row r="563" s="38" customFormat="true" ht="27.75" hidden="false" customHeight="true" outlineLevel="0" collapsed="false">
      <c r="A563" s="30" t="n">
        <v>56</v>
      </c>
      <c r="B563" s="31" t="n">
        <v>659</v>
      </c>
      <c r="C563" s="32" t="n">
        <v>20</v>
      </c>
      <c r="D563" s="31" t="n">
        <v>0</v>
      </c>
      <c r="E563" s="31" t="n">
        <v>6</v>
      </c>
      <c r="F563" s="33" t="s">
        <v>571</v>
      </c>
      <c r="G563" s="34" t="n">
        <v>2833759</v>
      </c>
      <c r="H563" s="34" t="n">
        <v>100000</v>
      </c>
      <c r="I563" s="34" t="n">
        <v>500000</v>
      </c>
      <c r="J563" s="34" t="n">
        <v>2200000</v>
      </c>
      <c r="K563" s="35" t="n">
        <f aca="false">+SUM(G563:J563)</f>
        <v>5633759</v>
      </c>
      <c r="L563" s="36" t="n">
        <v>2</v>
      </c>
      <c r="M563" s="36" t="n">
        <v>2</v>
      </c>
      <c r="N563" s="36" t="n">
        <v>9</v>
      </c>
      <c r="O563" s="36" t="n">
        <v>87</v>
      </c>
      <c r="P563" s="37" t="n">
        <f aca="false">+SUM(L563:O563)</f>
        <v>100</v>
      </c>
    </row>
    <row r="564" s="38" customFormat="true" ht="27.75" hidden="false" customHeight="true" outlineLevel="0" collapsed="false">
      <c r="A564" s="30" t="n">
        <v>56</v>
      </c>
      <c r="B564" s="31" t="n">
        <v>659</v>
      </c>
      <c r="C564" s="32" t="n">
        <v>20</v>
      </c>
      <c r="D564" s="31" t="n">
        <v>0</v>
      </c>
      <c r="E564" s="31" t="n">
        <v>6</v>
      </c>
      <c r="F564" s="33" t="s">
        <v>572</v>
      </c>
      <c r="G564" s="34" t="n">
        <v>2693410</v>
      </c>
      <c r="H564" s="34" t="n">
        <v>100000</v>
      </c>
      <c r="I564" s="34" t="n">
        <v>500000</v>
      </c>
      <c r="J564" s="34" t="n">
        <v>3500000</v>
      </c>
      <c r="K564" s="35" t="n">
        <f aca="false">+SUM(G564:J564)</f>
        <v>6793410</v>
      </c>
      <c r="L564" s="36" t="n">
        <v>1</v>
      </c>
      <c r="M564" s="36" t="n">
        <v>1</v>
      </c>
      <c r="N564" s="36" t="n">
        <v>7</v>
      </c>
      <c r="O564" s="36" t="n">
        <v>91</v>
      </c>
      <c r="P564" s="37" t="n">
        <f aca="false">+SUM(L564:O564)</f>
        <v>100</v>
      </c>
    </row>
    <row r="565" s="38" customFormat="true" ht="27.75" hidden="false" customHeight="true" outlineLevel="0" collapsed="false">
      <c r="A565" s="30" t="n">
        <v>56</v>
      </c>
      <c r="B565" s="31" t="n">
        <v>659</v>
      </c>
      <c r="C565" s="32" t="n">
        <v>20</v>
      </c>
      <c r="D565" s="31" t="n">
        <v>0</v>
      </c>
      <c r="E565" s="31" t="n">
        <v>6</v>
      </c>
      <c r="F565" s="33" t="s">
        <v>573</v>
      </c>
      <c r="G565" s="34" t="n">
        <v>2699512</v>
      </c>
      <c r="H565" s="34" t="n">
        <v>100000</v>
      </c>
      <c r="I565" s="34" t="n">
        <v>500000</v>
      </c>
      <c r="J565" s="34" t="n">
        <v>3800000</v>
      </c>
      <c r="K565" s="35" t="n">
        <f aca="false">+SUM(G565:J565)</f>
        <v>7099512</v>
      </c>
      <c r="L565" s="36" t="n">
        <v>1</v>
      </c>
      <c r="M565" s="36" t="n">
        <v>1</v>
      </c>
      <c r="N565" s="36" t="n">
        <v>7</v>
      </c>
      <c r="O565" s="36" t="n">
        <v>91</v>
      </c>
      <c r="P565" s="37" t="n">
        <f aca="false">+SUM(L565:O565)</f>
        <v>100</v>
      </c>
    </row>
    <row r="566" s="38" customFormat="true" ht="27.75" hidden="false" customHeight="true" outlineLevel="0" collapsed="false">
      <c r="A566" s="30" t="n">
        <v>56</v>
      </c>
      <c r="B566" s="31" t="n">
        <v>659</v>
      </c>
      <c r="C566" s="32" t="n">
        <v>20</v>
      </c>
      <c r="D566" s="31" t="n">
        <v>0</v>
      </c>
      <c r="E566" s="31" t="n">
        <v>6</v>
      </c>
      <c r="F566" s="33" t="s">
        <v>574</v>
      </c>
      <c r="G566" s="34" t="n">
        <v>3688058</v>
      </c>
      <c r="H566" s="34" t="n">
        <v>100000</v>
      </c>
      <c r="I566" s="34" t="n">
        <v>500000</v>
      </c>
      <c r="J566" s="34" t="n">
        <v>5500000</v>
      </c>
      <c r="K566" s="35" t="n">
        <f aca="false">+SUM(G566:J566)</f>
        <v>9788058</v>
      </c>
      <c r="L566" s="36" t="n">
        <v>1</v>
      </c>
      <c r="M566" s="36" t="n">
        <v>1</v>
      </c>
      <c r="N566" s="36" t="n">
        <v>5</v>
      </c>
      <c r="O566" s="36" t="n">
        <v>93</v>
      </c>
      <c r="P566" s="37" t="n">
        <f aca="false">+SUM(L566:O566)</f>
        <v>100</v>
      </c>
    </row>
    <row r="567" s="38" customFormat="true" ht="27.75" hidden="false" customHeight="true" outlineLevel="0" collapsed="false">
      <c r="A567" s="30" t="n">
        <v>56</v>
      </c>
      <c r="B567" s="31" t="n">
        <v>659</v>
      </c>
      <c r="C567" s="32" t="n">
        <v>20</v>
      </c>
      <c r="D567" s="31" t="n">
        <v>0</v>
      </c>
      <c r="E567" s="31" t="n">
        <v>6</v>
      </c>
      <c r="F567" s="33" t="s">
        <v>575</v>
      </c>
      <c r="G567" s="34" t="n">
        <v>1991664</v>
      </c>
      <c r="H567" s="34" t="n">
        <v>100000</v>
      </c>
      <c r="I567" s="34" t="n">
        <v>500000</v>
      </c>
      <c r="J567" s="34" t="n">
        <v>3610000</v>
      </c>
      <c r="K567" s="35" t="n">
        <f aca="false">+SUM(G567:J567)</f>
        <v>6201664</v>
      </c>
      <c r="L567" s="36" t="n">
        <v>2</v>
      </c>
      <c r="M567" s="36" t="n">
        <v>2</v>
      </c>
      <c r="N567" s="36" t="n">
        <v>8</v>
      </c>
      <c r="O567" s="36" t="n">
        <v>88</v>
      </c>
      <c r="P567" s="37" t="n">
        <f aca="false">+SUM(L567:O567)</f>
        <v>100</v>
      </c>
    </row>
    <row r="568" s="38" customFormat="true" ht="27.75" hidden="false" customHeight="true" outlineLevel="0" collapsed="false">
      <c r="A568" s="30" t="n">
        <v>56</v>
      </c>
      <c r="B568" s="31" t="n">
        <v>659</v>
      </c>
      <c r="C568" s="32" t="n">
        <v>20</v>
      </c>
      <c r="D568" s="31" t="n">
        <v>0</v>
      </c>
      <c r="E568" s="31" t="n">
        <v>6</v>
      </c>
      <c r="F568" s="33" t="s">
        <v>576</v>
      </c>
      <c r="G568" s="34" t="n">
        <v>3510835</v>
      </c>
      <c r="H568" s="34" t="n">
        <v>100000</v>
      </c>
      <c r="I568" s="34" t="n">
        <v>500000</v>
      </c>
      <c r="J568" s="34" t="n">
        <v>9314972</v>
      </c>
      <c r="K568" s="35" t="n">
        <f aca="false">+SUM(G568:J568)</f>
        <v>13425807</v>
      </c>
      <c r="L568" s="36" t="n">
        <v>1</v>
      </c>
      <c r="M568" s="36" t="n">
        <v>1</v>
      </c>
      <c r="N568" s="36" t="n">
        <v>4</v>
      </c>
      <c r="O568" s="36" t="n">
        <v>94</v>
      </c>
      <c r="P568" s="37" t="n">
        <f aca="false">+SUM(L568:O568)</f>
        <v>100</v>
      </c>
    </row>
    <row r="569" s="38" customFormat="true" ht="27.75" hidden="false" customHeight="true" outlineLevel="0" collapsed="false">
      <c r="A569" s="30" t="n">
        <v>56</v>
      </c>
      <c r="B569" s="31" t="n">
        <v>659</v>
      </c>
      <c r="C569" s="32" t="n">
        <v>20</v>
      </c>
      <c r="D569" s="31" t="n">
        <v>0</v>
      </c>
      <c r="E569" s="31" t="n">
        <v>7</v>
      </c>
      <c r="F569" s="33" t="s">
        <v>577</v>
      </c>
      <c r="G569" s="34" t="n">
        <v>3964689</v>
      </c>
      <c r="H569" s="34" t="n">
        <v>100000</v>
      </c>
      <c r="I569" s="34" t="n">
        <v>500000</v>
      </c>
      <c r="J569" s="34" t="n">
        <v>14440000</v>
      </c>
      <c r="K569" s="35" t="n">
        <f aca="false">+SUM(G569:J569)</f>
        <v>19004689</v>
      </c>
      <c r="L569" s="36" t="n">
        <v>1</v>
      </c>
      <c r="M569" s="36" t="n">
        <v>1</v>
      </c>
      <c r="N569" s="36" t="n">
        <v>3</v>
      </c>
      <c r="O569" s="36" t="n">
        <v>95</v>
      </c>
      <c r="P569" s="37" t="n">
        <f aca="false">+SUM(L569:O569)</f>
        <v>100</v>
      </c>
    </row>
    <row r="570" s="38" customFormat="true" ht="27.75" hidden="false" customHeight="true" outlineLevel="0" collapsed="false">
      <c r="A570" s="30" t="n">
        <v>56</v>
      </c>
      <c r="B570" s="31" t="n">
        <v>659</v>
      </c>
      <c r="C570" s="32" t="n">
        <v>20</v>
      </c>
      <c r="D570" s="31" t="n">
        <v>0</v>
      </c>
      <c r="E570" s="31" t="n">
        <v>7</v>
      </c>
      <c r="F570" s="33" t="s">
        <v>578</v>
      </c>
      <c r="G570" s="34" t="n">
        <v>6202140</v>
      </c>
      <c r="H570" s="34" t="n">
        <v>100000</v>
      </c>
      <c r="I570" s="34" t="n">
        <v>500000</v>
      </c>
      <c r="J570" s="34" t="n">
        <v>3200000</v>
      </c>
      <c r="K570" s="35" t="n">
        <f aca="false">+SUM(G570:J570)</f>
        <v>10002140</v>
      </c>
      <c r="L570" s="36" t="n">
        <v>1</v>
      </c>
      <c r="M570" s="36" t="n">
        <v>1</v>
      </c>
      <c r="N570" s="36" t="n">
        <v>5</v>
      </c>
      <c r="O570" s="36" t="n">
        <v>93</v>
      </c>
      <c r="P570" s="37" t="n">
        <f aca="false">+SUM(L570:O570)</f>
        <v>100</v>
      </c>
    </row>
    <row r="571" s="38" customFormat="true" ht="27.75" hidden="false" customHeight="true" outlineLevel="0" collapsed="false">
      <c r="A571" s="30" t="n">
        <v>56</v>
      </c>
      <c r="B571" s="31" t="n">
        <v>659</v>
      </c>
      <c r="C571" s="32" t="n">
        <v>20</v>
      </c>
      <c r="D571" s="31" t="n">
        <v>0</v>
      </c>
      <c r="E571" s="31" t="n">
        <v>7</v>
      </c>
      <c r="F571" s="33" t="s">
        <v>579</v>
      </c>
      <c r="G571" s="34" t="n">
        <v>2968946</v>
      </c>
      <c r="H571" s="34" t="n">
        <v>100000</v>
      </c>
      <c r="I571" s="34" t="n">
        <v>500000</v>
      </c>
      <c r="J571" s="34" t="n">
        <v>5833082</v>
      </c>
      <c r="K571" s="35" t="n">
        <f aca="false">+SUM(G571:J571)</f>
        <v>9402028</v>
      </c>
      <c r="L571" s="36" t="n">
        <v>1</v>
      </c>
      <c r="M571" s="36" t="n">
        <v>1</v>
      </c>
      <c r="N571" s="36" t="n">
        <v>5</v>
      </c>
      <c r="O571" s="36" t="n">
        <v>93</v>
      </c>
      <c r="P571" s="37" t="n">
        <f aca="false">+SUM(L571:O571)</f>
        <v>100</v>
      </c>
    </row>
    <row r="572" s="38" customFormat="true" ht="27.75" hidden="false" customHeight="true" outlineLevel="0" collapsed="false">
      <c r="A572" s="30" t="n">
        <v>56</v>
      </c>
      <c r="B572" s="31" t="n">
        <v>659</v>
      </c>
      <c r="C572" s="32" t="n">
        <v>20</v>
      </c>
      <c r="D572" s="31" t="n">
        <v>0</v>
      </c>
      <c r="E572" s="31" t="n">
        <v>8</v>
      </c>
      <c r="F572" s="33" t="s">
        <v>580</v>
      </c>
      <c r="G572" s="34" t="n">
        <v>3074794</v>
      </c>
      <c r="H572" s="34" t="n">
        <v>100000</v>
      </c>
      <c r="I572" s="34" t="n">
        <v>500000</v>
      </c>
      <c r="J572" s="34" t="n">
        <v>2830000</v>
      </c>
      <c r="K572" s="35" t="n">
        <f aca="false">+SUM(G572:J572)</f>
        <v>6504794</v>
      </c>
      <c r="L572" s="36" t="n">
        <v>2</v>
      </c>
      <c r="M572" s="36" t="n">
        <v>2</v>
      </c>
      <c r="N572" s="36" t="n">
        <v>8</v>
      </c>
      <c r="O572" s="36" t="n">
        <v>88</v>
      </c>
      <c r="P572" s="37" t="n">
        <f aca="false">+SUM(L572:O572)</f>
        <v>100</v>
      </c>
    </row>
    <row r="573" s="38" customFormat="true" ht="27.75" hidden="false" customHeight="true" outlineLevel="0" collapsed="false">
      <c r="A573" s="30" t="n">
        <v>56</v>
      </c>
      <c r="B573" s="31" t="n">
        <v>659</v>
      </c>
      <c r="C573" s="32" t="n">
        <v>20</v>
      </c>
      <c r="D573" s="31" t="n">
        <v>0</v>
      </c>
      <c r="E573" s="31" t="n">
        <v>8</v>
      </c>
      <c r="F573" s="33" t="s">
        <v>581</v>
      </c>
      <c r="G573" s="34" t="n">
        <v>2845963</v>
      </c>
      <c r="H573" s="34" t="n">
        <v>100000</v>
      </c>
      <c r="I573" s="34" t="n">
        <v>500000</v>
      </c>
      <c r="J573" s="34" t="n">
        <v>2560000</v>
      </c>
      <c r="K573" s="35" t="n">
        <f aca="false">+SUM(G573:J573)</f>
        <v>6005963</v>
      </c>
      <c r="L573" s="36" t="n">
        <v>2</v>
      </c>
      <c r="M573" s="36" t="n">
        <v>2</v>
      </c>
      <c r="N573" s="36" t="n">
        <v>8</v>
      </c>
      <c r="O573" s="36" t="n">
        <v>88</v>
      </c>
      <c r="P573" s="37" t="n">
        <f aca="false">+SUM(L573:O573)</f>
        <v>100</v>
      </c>
    </row>
    <row r="574" s="38" customFormat="true" ht="27.75" hidden="false" customHeight="true" outlineLevel="0" collapsed="false">
      <c r="A574" s="30" t="n">
        <v>56</v>
      </c>
      <c r="B574" s="31" t="n">
        <v>659</v>
      </c>
      <c r="C574" s="32" t="n">
        <v>20</v>
      </c>
      <c r="D574" s="31" t="n">
        <v>0</v>
      </c>
      <c r="E574" s="31" t="n">
        <v>9</v>
      </c>
      <c r="F574" s="33" t="s">
        <v>582</v>
      </c>
      <c r="G574" s="34" t="n">
        <v>8247098</v>
      </c>
      <c r="H574" s="34" t="n">
        <v>100000</v>
      </c>
      <c r="I574" s="34" t="n">
        <v>1000000</v>
      </c>
      <c r="J574" s="34" t="n">
        <v>22694919</v>
      </c>
      <c r="K574" s="35" t="n">
        <f aca="false">+SUM(G574:J574)</f>
        <v>32042017</v>
      </c>
      <c r="L574" s="36" t="n">
        <v>0</v>
      </c>
      <c r="M574" s="36" t="n">
        <v>0</v>
      </c>
      <c r="N574" s="36" t="n">
        <v>3</v>
      </c>
      <c r="O574" s="36" t="n">
        <v>97</v>
      </c>
      <c r="P574" s="37" t="n">
        <f aca="false">+SUM(L574:O574)</f>
        <v>100</v>
      </c>
    </row>
    <row r="575" s="38" customFormat="true" ht="27.75" hidden="false" customHeight="true" outlineLevel="0" collapsed="false">
      <c r="A575" s="30" t="n">
        <v>56</v>
      </c>
      <c r="B575" s="31" t="n">
        <v>659</v>
      </c>
      <c r="C575" s="32" t="n">
        <v>20</v>
      </c>
      <c r="D575" s="31" t="n">
        <v>0</v>
      </c>
      <c r="E575" s="31" t="n">
        <v>9</v>
      </c>
      <c r="F575" s="33" t="s">
        <v>583</v>
      </c>
      <c r="G575" s="34" t="n">
        <v>26149273</v>
      </c>
      <c r="H575" s="34" t="n">
        <v>100000</v>
      </c>
      <c r="I575" s="34" t="n">
        <v>1000000</v>
      </c>
      <c r="J575" s="34" t="n">
        <v>100766272</v>
      </c>
      <c r="K575" s="35" t="n">
        <f aca="false">+SUM(G575:J575)</f>
        <v>128015545</v>
      </c>
      <c r="L575" s="36" t="n">
        <v>0</v>
      </c>
      <c r="M575" s="36" t="n">
        <v>0</v>
      </c>
      <c r="N575" s="36" t="n">
        <v>1</v>
      </c>
      <c r="O575" s="36" t="n">
        <v>99</v>
      </c>
      <c r="P575" s="37" t="n">
        <f aca="false">+SUM(L575:O575)</f>
        <v>100</v>
      </c>
    </row>
    <row r="576" s="38" customFormat="true" ht="27.75" hidden="false" customHeight="true" outlineLevel="0" collapsed="false">
      <c r="A576" s="30" t="n">
        <v>56</v>
      </c>
      <c r="B576" s="31" t="n">
        <v>659</v>
      </c>
      <c r="C576" s="32" t="n">
        <v>20</v>
      </c>
      <c r="D576" s="31" t="n">
        <v>0</v>
      </c>
      <c r="E576" s="31" t="n">
        <v>9</v>
      </c>
      <c r="F576" s="33" t="s">
        <v>584</v>
      </c>
      <c r="G576" s="34" t="n">
        <v>1750860</v>
      </c>
      <c r="H576" s="34" t="n">
        <v>100000</v>
      </c>
      <c r="I576" s="34" t="n">
        <v>1000000</v>
      </c>
      <c r="J576" s="34" t="n">
        <v>5266134</v>
      </c>
      <c r="K576" s="35" t="n">
        <f aca="false">+SUM(G576:J576)</f>
        <v>8116994</v>
      </c>
      <c r="L576" s="36" t="n">
        <v>1</v>
      </c>
      <c r="M576" s="36" t="n">
        <v>1</v>
      </c>
      <c r="N576" s="36" t="n">
        <v>12</v>
      </c>
      <c r="O576" s="36" t="n">
        <v>86</v>
      </c>
      <c r="P576" s="37" t="n">
        <f aca="false">+SUM(L576:O576)</f>
        <v>100</v>
      </c>
    </row>
    <row r="577" s="38" customFormat="true" ht="27.75" hidden="false" customHeight="true" outlineLevel="0" collapsed="false">
      <c r="A577" s="30" t="n">
        <v>56</v>
      </c>
      <c r="B577" s="31" t="n">
        <v>659</v>
      </c>
      <c r="C577" s="32" t="n">
        <v>20</v>
      </c>
      <c r="D577" s="31" t="n">
        <v>0</v>
      </c>
      <c r="E577" s="31" t="n">
        <v>9</v>
      </c>
      <c r="F577" s="33" t="s">
        <v>585</v>
      </c>
      <c r="G577" s="34" t="n">
        <v>1922378</v>
      </c>
      <c r="H577" s="34" t="n">
        <v>100000</v>
      </c>
      <c r="I577" s="34" t="n">
        <v>1000000</v>
      </c>
      <c r="J577" s="34" t="n">
        <v>4167495</v>
      </c>
      <c r="K577" s="35" t="n">
        <f aca="false">+SUM(G577:J577)</f>
        <v>7189873</v>
      </c>
      <c r="L577" s="36" t="n">
        <v>1</v>
      </c>
      <c r="M577" s="36" t="n">
        <v>1</v>
      </c>
      <c r="N577" s="36" t="n">
        <v>14</v>
      </c>
      <c r="O577" s="36" t="n">
        <v>84</v>
      </c>
      <c r="P577" s="37" t="n">
        <f aca="false">+SUM(L577:O577)</f>
        <v>100</v>
      </c>
    </row>
    <row r="578" s="38" customFormat="true" ht="27.75" hidden="false" customHeight="true" outlineLevel="0" collapsed="false">
      <c r="A578" s="30" t="n">
        <v>56</v>
      </c>
      <c r="B578" s="31" t="n">
        <v>659</v>
      </c>
      <c r="C578" s="32" t="n">
        <v>20</v>
      </c>
      <c r="D578" s="31" t="n">
        <v>0</v>
      </c>
      <c r="E578" s="31" t="n">
        <v>10</v>
      </c>
      <c r="F578" s="33" t="s">
        <v>586</v>
      </c>
      <c r="G578" s="34" t="n">
        <v>4838210</v>
      </c>
      <c r="H578" s="34" t="n">
        <v>100000</v>
      </c>
      <c r="I578" s="34" t="n">
        <v>1000000</v>
      </c>
      <c r="J578" s="34" t="n">
        <v>17360000</v>
      </c>
      <c r="K578" s="35" t="n">
        <f aca="false">+SUM(G578:J578)</f>
        <v>23298210</v>
      </c>
      <c r="L578" s="36" t="n">
        <v>0</v>
      </c>
      <c r="M578" s="36" t="n">
        <v>0</v>
      </c>
      <c r="N578" s="36" t="n">
        <v>4</v>
      </c>
      <c r="O578" s="36" t="n">
        <v>96</v>
      </c>
      <c r="P578" s="37" t="n">
        <f aca="false">+SUM(L578:O578)</f>
        <v>100</v>
      </c>
    </row>
    <row r="579" s="38" customFormat="true" ht="27.75" hidden="false" customHeight="true" outlineLevel="0" collapsed="false">
      <c r="A579" s="30" t="n">
        <v>56</v>
      </c>
      <c r="B579" s="31" t="n">
        <v>659</v>
      </c>
      <c r="C579" s="32" t="n">
        <v>20</v>
      </c>
      <c r="D579" s="31" t="n">
        <v>0</v>
      </c>
      <c r="E579" s="31" t="n">
        <v>10</v>
      </c>
      <c r="F579" s="33" t="s">
        <v>587</v>
      </c>
      <c r="G579" s="34" t="n">
        <v>1748073</v>
      </c>
      <c r="H579" s="34" t="n">
        <v>100000</v>
      </c>
      <c r="I579" s="34" t="n">
        <v>1000000</v>
      </c>
      <c r="J579" s="34" t="n">
        <v>5252434</v>
      </c>
      <c r="K579" s="35" t="n">
        <f aca="false">+SUM(G579:J579)</f>
        <v>8100507</v>
      </c>
      <c r="L579" s="36" t="n">
        <v>1</v>
      </c>
      <c r="M579" s="36" t="n">
        <v>1</v>
      </c>
      <c r="N579" s="36" t="n">
        <v>12</v>
      </c>
      <c r="O579" s="36" t="n">
        <v>86</v>
      </c>
      <c r="P579" s="37" t="n">
        <f aca="false">+SUM(L579:O579)</f>
        <v>100</v>
      </c>
    </row>
    <row r="580" s="38" customFormat="true" ht="27.75" hidden="false" customHeight="true" outlineLevel="0" collapsed="false">
      <c r="A580" s="30" t="n">
        <v>56</v>
      </c>
      <c r="B580" s="31" t="n">
        <v>659</v>
      </c>
      <c r="C580" s="32" t="n">
        <v>20</v>
      </c>
      <c r="D580" s="31" t="n">
        <v>0</v>
      </c>
      <c r="E580" s="31" t="n">
        <v>10</v>
      </c>
      <c r="F580" s="33" t="s">
        <v>588</v>
      </c>
      <c r="G580" s="34" t="n">
        <v>1748073</v>
      </c>
      <c r="H580" s="34" t="n">
        <v>100000</v>
      </c>
      <c r="I580" s="34" t="n">
        <v>1000000</v>
      </c>
      <c r="J580" s="34" t="n">
        <v>5252434</v>
      </c>
      <c r="K580" s="35" t="n">
        <f aca="false">+SUM(G580:J580)</f>
        <v>8100507</v>
      </c>
      <c r="L580" s="36" t="n">
        <v>1</v>
      </c>
      <c r="M580" s="36" t="n">
        <v>1</v>
      </c>
      <c r="N580" s="36" t="n">
        <v>12</v>
      </c>
      <c r="O580" s="36" t="n">
        <v>86</v>
      </c>
      <c r="P580" s="37" t="n">
        <f aca="false">+SUM(L580:O580)</f>
        <v>100</v>
      </c>
    </row>
    <row r="581" s="38" customFormat="true" ht="27.75" hidden="false" customHeight="true" outlineLevel="0" collapsed="false">
      <c r="A581" s="30" t="n">
        <v>56</v>
      </c>
      <c r="B581" s="31" t="n">
        <v>659</v>
      </c>
      <c r="C581" s="32" t="n">
        <v>20</v>
      </c>
      <c r="D581" s="31" t="n">
        <v>0</v>
      </c>
      <c r="E581" s="31" t="n">
        <v>10</v>
      </c>
      <c r="F581" s="33" t="s">
        <v>589</v>
      </c>
      <c r="G581" s="34" t="n">
        <v>2778119</v>
      </c>
      <c r="H581" s="34" t="n">
        <v>100000</v>
      </c>
      <c r="I581" s="34" t="n">
        <v>1000000</v>
      </c>
      <c r="J581" s="34" t="n">
        <v>9286455</v>
      </c>
      <c r="K581" s="35" t="n">
        <f aca="false">+SUM(G581:J581)</f>
        <v>13164574</v>
      </c>
      <c r="L581" s="36" t="n">
        <v>1</v>
      </c>
      <c r="M581" s="36" t="n">
        <v>1</v>
      </c>
      <c r="N581" s="36" t="n">
        <v>8</v>
      </c>
      <c r="O581" s="36" t="n">
        <v>90</v>
      </c>
      <c r="P581" s="37" t="n">
        <f aca="false">+SUM(L581:O581)</f>
        <v>100</v>
      </c>
    </row>
    <row r="582" s="38" customFormat="true" ht="27.75" hidden="false" customHeight="true" outlineLevel="0" collapsed="false">
      <c r="A582" s="30" t="n">
        <v>56</v>
      </c>
      <c r="B582" s="31" t="n">
        <v>659</v>
      </c>
      <c r="C582" s="32" t="n">
        <v>20</v>
      </c>
      <c r="D582" s="31" t="n">
        <v>0</v>
      </c>
      <c r="E582" s="31" t="n">
        <v>10</v>
      </c>
      <c r="F582" s="33" t="s">
        <v>590</v>
      </c>
      <c r="G582" s="34" t="n">
        <v>4477693</v>
      </c>
      <c r="H582" s="34" t="n">
        <v>100000</v>
      </c>
      <c r="I582" s="34" t="n">
        <v>1000000</v>
      </c>
      <c r="J582" s="34" t="n">
        <v>11637672</v>
      </c>
      <c r="K582" s="35" t="n">
        <f aca="false">+SUM(G582:J582)</f>
        <v>17215365</v>
      </c>
      <c r="L582" s="36" t="n">
        <v>1</v>
      </c>
      <c r="M582" s="36" t="n">
        <v>1</v>
      </c>
      <c r="N582" s="36" t="n">
        <v>6</v>
      </c>
      <c r="O582" s="36" t="n">
        <v>92</v>
      </c>
      <c r="P582" s="37" t="n">
        <f aca="false">+SUM(L582:O582)</f>
        <v>100</v>
      </c>
    </row>
    <row r="583" s="38" customFormat="true" ht="27.75" hidden="false" customHeight="true" outlineLevel="0" collapsed="false">
      <c r="A583" s="30" t="n">
        <v>56</v>
      </c>
      <c r="B583" s="31" t="n">
        <v>659</v>
      </c>
      <c r="C583" s="32" t="n">
        <v>20</v>
      </c>
      <c r="D583" s="31" t="n">
        <v>0</v>
      </c>
      <c r="E583" s="31" t="n">
        <v>10</v>
      </c>
      <c r="F583" s="33" t="s">
        <v>591</v>
      </c>
      <c r="G583" s="34" t="n">
        <v>5250228</v>
      </c>
      <c r="H583" s="34" t="n">
        <v>100000</v>
      </c>
      <c r="I583" s="34" t="n">
        <v>1000000</v>
      </c>
      <c r="J583" s="34" t="n">
        <v>13906085</v>
      </c>
      <c r="K583" s="35" t="n">
        <f aca="false">+SUM(G583:J583)</f>
        <v>20256313</v>
      </c>
      <c r="L583" s="36" t="n">
        <v>0</v>
      </c>
      <c r="M583" s="36" t="n">
        <v>0</v>
      </c>
      <c r="N583" s="36" t="n">
        <v>5</v>
      </c>
      <c r="O583" s="36" t="n">
        <v>95</v>
      </c>
      <c r="P583" s="37" t="n">
        <f aca="false">+SUM(L583:O583)</f>
        <v>100</v>
      </c>
    </row>
    <row r="584" s="38" customFormat="true" ht="27.75" hidden="false" customHeight="true" outlineLevel="0" collapsed="false">
      <c r="A584" s="30" t="n">
        <v>56</v>
      </c>
      <c r="B584" s="31" t="n">
        <v>659</v>
      </c>
      <c r="C584" s="32" t="n">
        <v>20</v>
      </c>
      <c r="D584" s="31" t="n">
        <v>0</v>
      </c>
      <c r="E584" s="31" t="n">
        <v>10</v>
      </c>
      <c r="F584" s="33" t="s">
        <v>592</v>
      </c>
      <c r="G584" s="34" t="n">
        <v>4735205</v>
      </c>
      <c r="H584" s="34" t="n">
        <v>100000</v>
      </c>
      <c r="I584" s="34" t="n">
        <v>1000000</v>
      </c>
      <c r="J584" s="34" t="n">
        <v>12400476</v>
      </c>
      <c r="K584" s="35" t="n">
        <f aca="false">+SUM(G584:J584)</f>
        <v>18235681</v>
      </c>
      <c r="L584" s="36" t="n">
        <v>1</v>
      </c>
      <c r="M584" s="36" t="n">
        <v>1</v>
      </c>
      <c r="N584" s="36" t="n">
        <v>5</v>
      </c>
      <c r="O584" s="36" t="n">
        <v>93</v>
      </c>
      <c r="P584" s="37" t="n">
        <f aca="false">+SUM(L584:O584)</f>
        <v>100</v>
      </c>
    </row>
    <row r="585" s="38" customFormat="true" ht="27.75" hidden="false" customHeight="true" outlineLevel="0" collapsed="false">
      <c r="A585" s="30" t="n">
        <v>56</v>
      </c>
      <c r="B585" s="31" t="n">
        <v>659</v>
      </c>
      <c r="C585" s="32" t="n">
        <v>20</v>
      </c>
      <c r="D585" s="31" t="n">
        <v>0</v>
      </c>
      <c r="E585" s="31" t="n">
        <v>10</v>
      </c>
      <c r="F585" s="33" t="s">
        <v>593</v>
      </c>
      <c r="G585" s="34" t="n">
        <v>10657965</v>
      </c>
      <c r="H585" s="34" t="n">
        <v>100000</v>
      </c>
      <c r="I585" s="34" t="n">
        <v>1000000</v>
      </c>
      <c r="J585" s="34" t="n">
        <v>29764974</v>
      </c>
      <c r="K585" s="35" t="n">
        <f aca="false">+SUM(G585:J585)</f>
        <v>41522939</v>
      </c>
      <c r="L585" s="36" t="n">
        <v>0</v>
      </c>
      <c r="M585" s="36" t="n">
        <v>0</v>
      </c>
      <c r="N585" s="36" t="n">
        <v>2</v>
      </c>
      <c r="O585" s="36" t="n">
        <v>98</v>
      </c>
      <c r="P585" s="37" t="n">
        <f aca="false">+SUM(L585:O585)</f>
        <v>100</v>
      </c>
    </row>
    <row r="586" s="38" customFormat="true" ht="27.75" hidden="false" customHeight="true" outlineLevel="0" collapsed="false">
      <c r="A586" s="30" t="n">
        <v>56</v>
      </c>
      <c r="B586" s="31" t="n">
        <v>659</v>
      </c>
      <c r="C586" s="32" t="n">
        <v>20</v>
      </c>
      <c r="D586" s="31" t="n">
        <v>0</v>
      </c>
      <c r="E586" s="31" t="n">
        <v>10</v>
      </c>
      <c r="F586" s="33" t="s">
        <v>594</v>
      </c>
      <c r="G586" s="34" t="n">
        <v>2340350</v>
      </c>
      <c r="H586" s="34" t="n">
        <v>100000</v>
      </c>
      <c r="I586" s="34" t="n">
        <v>1000000</v>
      </c>
      <c r="J586" s="34" t="n">
        <v>11245662</v>
      </c>
      <c r="K586" s="35" t="n">
        <f aca="false">+SUM(G586:J586)</f>
        <v>14686012</v>
      </c>
      <c r="L586" s="36" t="n">
        <v>1</v>
      </c>
      <c r="M586" s="36" t="n">
        <v>1</v>
      </c>
      <c r="N586" s="36" t="n">
        <v>7</v>
      </c>
      <c r="O586" s="36" t="n">
        <v>91</v>
      </c>
      <c r="P586" s="37" t="n">
        <f aca="false">+SUM(L586:O586)</f>
        <v>100</v>
      </c>
    </row>
    <row r="587" s="38" customFormat="true" ht="27.75" hidden="false" customHeight="true" outlineLevel="0" collapsed="false">
      <c r="A587" s="30" t="n">
        <v>56</v>
      </c>
      <c r="B587" s="31" t="n">
        <v>659</v>
      </c>
      <c r="C587" s="32" t="n">
        <v>20</v>
      </c>
      <c r="D587" s="31" t="n">
        <v>0</v>
      </c>
      <c r="E587" s="31" t="n">
        <v>10</v>
      </c>
      <c r="F587" s="33" t="s">
        <v>595</v>
      </c>
      <c r="G587" s="34" t="n">
        <v>4220182</v>
      </c>
      <c r="H587" s="34" t="n">
        <v>100000</v>
      </c>
      <c r="I587" s="34" t="n">
        <v>1000000</v>
      </c>
      <c r="J587" s="34" t="n">
        <v>10904868</v>
      </c>
      <c r="K587" s="35" t="n">
        <f aca="false">+SUM(G587:J587)</f>
        <v>16225050</v>
      </c>
      <c r="L587" s="36" t="n">
        <v>1</v>
      </c>
      <c r="M587" s="36" t="n">
        <v>1</v>
      </c>
      <c r="N587" s="36" t="n">
        <v>7</v>
      </c>
      <c r="O587" s="36" t="n">
        <v>91</v>
      </c>
      <c r="P587" s="37" t="n">
        <f aca="false">+SUM(L587:O587)</f>
        <v>100</v>
      </c>
    </row>
    <row r="588" s="38" customFormat="true" ht="27.75" hidden="false" customHeight="true" outlineLevel="0" collapsed="false">
      <c r="A588" s="30" t="n">
        <v>56</v>
      </c>
      <c r="B588" s="31" t="n">
        <v>659</v>
      </c>
      <c r="C588" s="32" t="n">
        <v>20</v>
      </c>
      <c r="D588" s="31" t="n">
        <v>0</v>
      </c>
      <c r="E588" s="31" t="n">
        <v>10</v>
      </c>
      <c r="F588" s="33" t="s">
        <v>596</v>
      </c>
      <c r="G588" s="34" t="n">
        <v>2160092</v>
      </c>
      <c r="H588" s="34" t="n">
        <v>100000</v>
      </c>
      <c r="I588" s="34" t="n">
        <v>1000000</v>
      </c>
      <c r="J588" s="34" t="n">
        <v>4848434</v>
      </c>
      <c r="K588" s="35" t="n">
        <f aca="false">+SUM(G588:J588)</f>
        <v>8108526</v>
      </c>
      <c r="L588" s="36" t="n">
        <v>1</v>
      </c>
      <c r="M588" s="36" t="n">
        <v>1</v>
      </c>
      <c r="N588" s="36" t="n">
        <v>12</v>
      </c>
      <c r="O588" s="36" t="n">
        <v>86</v>
      </c>
      <c r="P588" s="37" t="n">
        <f aca="false">+SUM(L588:O588)</f>
        <v>100</v>
      </c>
    </row>
    <row r="589" s="38" customFormat="true" ht="27.75" hidden="false" customHeight="true" outlineLevel="0" collapsed="false">
      <c r="A589" s="30" t="n">
        <v>56</v>
      </c>
      <c r="B589" s="31" t="n">
        <v>659</v>
      </c>
      <c r="C589" s="32" t="n">
        <v>20</v>
      </c>
      <c r="D589" s="31" t="n">
        <v>0</v>
      </c>
      <c r="E589" s="31" t="n">
        <v>10</v>
      </c>
      <c r="F589" s="33" t="s">
        <v>597</v>
      </c>
      <c r="G589" s="34" t="n">
        <v>2417603</v>
      </c>
      <c r="H589" s="34" t="n">
        <v>100000</v>
      </c>
      <c r="I589" s="34" t="n">
        <v>1000000</v>
      </c>
      <c r="J589" s="34" t="n">
        <v>5605238</v>
      </c>
      <c r="K589" s="35" t="n">
        <f aca="false">+SUM(G589:J589)</f>
        <v>9122841</v>
      </c>
      <c r="L589" s="36" t="n">
        <v>1</v>
      </c>
      <c r="M589" s="36" t="n">
        <v>1</v>
      </c>
      <c r="N589" s="36" t="n">
        <v>11</v>
      </c>
      <c r="O589" s="36" t="n">
        <v>87</v>
      </c>
      <c r="P589" s="37" t="n">
        <f aca="false">+SUM(L589:O589)</f>
        <v>100</v>
      </c>
    </row>
    <row r="590" s="38" customFormat="true" ht="27.75" hidden="false" customHeight="true" outlineLevel="0" collapsed="false">
      <c r="A590" s="30" t="n">
        <v>56</v>
      </c>
      <c r="B590" s="31" t="n">
        <v>659</v>
      </c>
      <c r="C590" s="32" t="n">
        <v>20</v>
      </c>
      <c r="D590" s="31" t="n">
        <v>0</v>
      </c>
      <c r="E590" s="31" t="n">
        <v>10</v>
      </c>
      <c r="F590" s="33" t="s">
        <v>598</v>
      </c>
      <c r="G590" s="34" t="n">
        <v>2237345</v>
      </c>
      <c r="H590" s="34" t="n">
        <v>100000</v>
      </c>
      <c r="I590" s="34" t="n">
        <v>1000000</v>
      </c>
      <c r="J590" s="34" t="n">
        <v>5066275</v>
      </c>
      <c r="K590" s="35" t="n">
        <f aca="false">+SUM(G590:J590)</f>
        <v>8403620</v>
      </c>
      <c r="L590" s="36" t="n">
        <v>1</v>
      </c>
      <c r="M590" s="36" t="n">
        <v>1</v>
      </c>
      <c r="N590" s="36" t="n">
        <v>12</v>
      </c>
      <c r="O590" s="36" t="n">
        <v>86</v>
      </c>
      <c r="P590" s="37" t="n">
        <f aca="false">+SUM(L590:O590)</f>
        <v>100</v>
      </c>
    </row>
    <row r="591" s="38" customFormat="true" ht="27.75" hidden="false" customHeight="true" outlineLevel="0" collapsed="false">
      <c r="A591" s="30" t="n">
        <v>56</v>
      </c>
      <c r="B591" s="31" t="n">
        <v>659</v>
      </c>
      <c r="C591" s="32" t="n">
        <v>20</v>
      </c>
      <c r="D591" s="31" t="n">
        <v>0</v>
      </c>
      <c r="E591" s="31" t="n">
        <v>10</v>
      </c>
      <c r="F591" s="33" t="s">
        <v>599</v>
      </c>
      <c r="G591" s="34" t="n">
        <v>1954083</v>
      </c>
      <c r="H591" s="34" t="n">
        <v>100000</v>
      </c>
      <c r="I591" s="34" t="n">
        <v>1000000</v>
      </c>
      <c r="J591" s="34" t="n">
        <v>3022825</v>
      </c>
      <c r="K591" s="35" t="n">
        <f aca="false">+SUM(G591:J591)</f>
        <v>6076908</v>
      </c>
      <c r="L591" s="36" t="n">
        <v>2</v>
      </c>
      <c r="M591" s="36" t="n">
        <v>2</v>
      </c>
      <c r="N591" s="36" t="n">
        <v>16</v>
      </c>
      <c r="O591" s="36" t="n">
        <v>80</v>
      </c>
      <c r="P591" s="37" t="n">
        <f aca="false">+SUM(L591:O591)</f>
        <v>100</v>
      </c>
    </row>
    <row r="592" s="38" customFormat="true" ht="27.75" hidden="false" customHeight="true" outlineLevel="0" collapsed="false">
      <c r="A592" s="30" t="n">
        <v>56</v>
      </c>
      <c r="B592" s="31" t="n">
        <v>659</v>
      </c>
      <c r="C592" s="32" t="n">
        <v>20</v>
      </c>
      <c r="D592" s="31" t="n">
        <v>0</v>
      </c>
      <c r="E592" s="31" t="n">
        <v>10</v>
      </c>
      <c r="F592" s="33" t="s">
        <v>600</v>
      </c>
      <c r="G592" s="34" t="n">
        <v>14520635</v>
      </c>
      <c r="H592" s="34" t="n">
        <v>100000</v>
      </c>
      <c r="I592" s="34" t="n">
        <v>1000000</v>
      </c>
      <c r="J592" s="34" t="n">
        <v>41097038</v>
      </c>
      <c r="K592" s="35" t="n">
        <f aca="false">+SUM(G592:J592)</f>
        <v>56717673</v>
      </c>
      <c r="L592" s="36" t="n">
        <v>0</v>
      </c>
      <c r="M592" s="36" t="n">
        <v>0</v>
      </c>
      <c r="N592" s="36" t="n">
        <v>2</v>
      </c>
      <c r="O592" s="36" t="n">
        <v>98</v>
      </c>
      <c r="P592" s="37" t="n">
        <f aca="false">+SUM(L592:O592)</f>
        <v>100</v>
      </c>
    </row>
    <row r="593" s="38" customFormat="true" ht="27.75" hidden="false" customHeight="true" outlineLevel="0" collapsed="false">
      <c r="A593" s="30" t="n">
        <v>56</v>
      </c>
      <c r="B593" s="31" t="n">
        <v>659</v>
      </c>
      <c r="C593" s="32" t="n">
        <v>20</v>
      </c>
      <c r="D593" s="31" t="n">
        <v>0</v>
      </c>
      <c r="E593" s="31" t="n">
        <v>11</v>
      </c>
      <c r="F593" s="33" t="s">
        <v>601</v>
      </c>
      <c r="G593" s="34" t="n">
        <v>2406774</v>
      </c>
      <c r="H593" s="34" t="n">
        <v>100000</v>
      </c>
      <c r="I593" s="34" t="n">
        <v>1000000</v>
      </c>
      <c r="J593" s="34" t="n">
        <v>5572645</v>
      </c>
      <c r="K593" s="35" t="n">
        <f aca="false">+SUM(G593:J593)</f>
        <v>9079419</v>
      </c>
      <c r="L593" s="36" t="n">
        <v>1</v>
      </c>
      <c r="M593" s="36" t="n">
        <v>1</v>
      </c>
      <c r="N593" s="36" t="n">
        <v>11</v>
      </c>
      <c r="O593" s="36" t="n">
        <v>87</v>
      </c>
      <c r="P593" s="37" t="n">
        <f aca="false">+SUM(L593:O593)</f>
        <v>100</v>
      </c>
    </row>
    <row r="594" s="38" customFormat="true" ht="27.75" hidden="false" customHeight="true" outlineLevel="0" collapsed="false">
      <c r="A594" s="30" t="n">
        <v>56</v>
      </c>
      <c r="B594" s="31" t="n">
        <v>659</v>
      </c>
      <c r="C594" s="32" t="n">
        <v>20</v>
      </c>
      <c r="D594" s="31" t="n">
        <v>0</v>
      </c>
      <c r="E594" s="31" t="n">
        <v>11</v>
      </c>
      <c r="F594" s="33" t="s">
        <v>602</v>
      </c>
      <c r="G594" s="34" t="n">
        <v>9515399</v>
      </c>
      <c r="H594" s="34" t="n">
        <v>100000</v>
      </c>
      <c r="I594" s="34" t="n">
        <v>1000000</v>
      </c>
      <c r="J594" s="34" t="n">
        <v>26431205</v>
      </c>
      <c r="K594" s="35" t="n">
        <f aca="false">+SUM(G594:J594)</f>
        <v>37046604</v>
      </c>
      <c r="L594" s="36" t="n">
        <v>0</v>
      </c>
      <c r="M594" s="36" t="n">
        <v>0</v>
      </c>
      <c r="N594" s="36" t="n">
        <v>3</v>
      </c>
      <c r="O594" s="36" t="n">
        <v>97</v>
      </c>
      <c r="P594" s="37" t="n">
        <f aca="false">+SUM(L594:O594)</f>
        <v>100</v>
      </c>
    </row>
    <row r="595" s="38" customFormat="true" ht="27.75" hidden="false" customHeight="true" outlineLevel="0" collapsed="false">
      <c r="A595" s="30" t="n">
        <v>56</v>
      </c>
      <c r="B595" s="31" t="n">
        <v>659</v>
      </c>
      <c r="C595" s="32" t="n">
        <v>20</v>
      </c>
      <c r="D595" s="31" t="n">
        <v>0</v>
      </c>
      <c r="E595" s="31" t="n">
        <v>11</v>
      </c>
      <c r="F595" s="33" t="s">
        <v>603</v>
      </c>
      <c r="G595" s="34" t="n">
        <v>2500927</v>
      </c>
      <c r="H595" s="34" t="n">
        <v>100000</v>
      </c>
      <c r="I595" s="34" t="n">
        <v>1000000</v>
      </c>
      <c r="J595" s="34" t="n">
        <v>12138262</v>
      </c>
      <c r="K595" s="35" t="n">
        <f aca="false">+SUM(G595:J595)</f>
        <v>15739189</v>
      </c>
      <c r="L595" s="36" t="n">
        <v>1</v>
      </c>
      <c r="M595" s="36" t="n">
        <v>1</v>
      </c>
      <c r="N595" s="36" t="n">
        <v>6</v>
      </c>
      <c r="O595" s="36" t="n">
        <v>92</v>
      </c>
      <c r="P595" s="37" t="n">
        <f aca="false">+SUM(L595:O595)</f>
        <v>100</v>
      </c>
    </row>
    <row r="596" s="38" customFormat="true" ht="27.75" hidden="false" customHeight="true" outlineLevel="0" collapsed="false">
      <c r="A596" s="30" t="n">
        <v>56</v>
      </c>
      <c r="B596" s="31" t="n">
        <v>659</v>
      </c>
      <c r="C596" s="32" t="n">
        <v>20</v>
      </c>
      <c r="D596" s="31" t="n">
        <v>0</v>
      </c>
      <c r="E596" s="31" t="n">
        <v>11</v>
      </c>
      <c r="F596" s="33" t="s">
        <v>604</v>
      </c>
      <c r="G596" s="34" t="n">
        <v>13516943</v>
      </c>
      <c r="H596" s="34" t="n">
        <v>100000</v>
      </c>
      <c r="I596" s="34" t="n">
        <v>1000000</v>
      </c>
      <c r="J596" s="34" t="n">
        <v>38149468</v>
      </c>
      <c r="K596" s="35" t="n">
        <f aca="false">+SUM(G596:J596)</f>
        <v>52766411</v>
      </c>
      <c r="L596" s="36" t="n">
        <v>0</v>
      </c>
      <c r="M596" s="36" t="n">
        <v>0</v>
      </c>
      <c r="N596" s="36" t="n">
        <v>2</v>
      </c>
      <c r="O596" s="36" t="n">
        <v>98</v>
      </c>
      <c r="P596" s="37" t="n">
        <f aca="false">+SUM(L596:O596)</f>
        <v>100</v>
      </c>
    </row>
    <row r="597" s="38" customFormat="true" ht="27.75" hidden="false" customHeight="true" outlineLevel="0" collapsed="false">
      <c r="A597" s="30" t="n">
        <v>56</v>
      </c>
      <c r="B597" s="31" t="n">
        <v>659</v>
      </c>
      <c r="C597" s="32" t="n">
        <v>20</v>
      </c>
      <c r="D597" s="31" t="n">
        <v>0</v>
      </c>
      <c r="E597" s="31" t="n">
        <v>11</v>
      </c>
      <c r="F597" s="33" t="s">
        <v>605</v>
      </c>
      <c r="G597" s="34" t="n">
        <v>2218466</v>
      </c>
      <c r="H597" s="34" t="n">
        <v>100000</v>
      </c>
      <c r="I597" s="34" t="n">
        <v>1000000</v>
      </c>
      <c r="J597" s="34" t="n">
        <v>5012021</v>
      </c>
      <c r="K597" s="35" t="n">
        <f aca="false">+SUM(G597:J597)</f>
        <v>8330487</v>
      </c>
      <c r="L597" s="36" t="n">
        <v>1</v>
      </c>
      <c r="M597" s="36" t="n">
        <v>1</v>
      </c>
      <c r="N597" s="36" t="n">
        <v>12</v>
      </c>
      <c r="O597" s="36" t="n">
        <v>86</v>
      </c>
      <c r="P597" s="37" t="n">
        <f aca="false">+SUM(L597:O597)</f>
        <v>100</v>
      </c>
    </row>
    <row r="598" s="38" customFormat="true" ht="27.75" hidden="false" customHeight="true" outlineLevel="0" collapsed="false">
      <c r="A598" s="30" t="n">
        <v>56</v>
      </c>
      <c r="B598" s="31" t="n">
        <v>659</v>
      </c>
      <c r="C598" s="32" t="n">
        <v>20</v>
      </c>
      <c r="D598" s="31" t="n">
        <v>0</v>
      </c>
      <c r="E598" s="31" t="n">
        <v>11</v>
      </c>
      <c r="F598" s="33" t="s">
        <v>606</v>
      </c>
      <c r="G598" s="34" t="n">
        <v>5937547</v>
      </c>
      <c r="H598" s="34" t="n">
        <v>100000</v>
      </c>
      <c r="I598" s="34" t="n">
        <v>1000000</v>
      </c>
      <c r="J598" s="34" t="n">
        <v>21659184</v>
      </c>
      <c r="K598" s="35" t="n">
        <f aca="false">+SUM(G598:J598)</f>
        <v>28696731</v>
      </c>
      <c r="L598" s="36" t="n">
        <v>0</v>
      </c>
      <c r="M598" s="36" t="n">
        <v>0</v>
      </c>
      <c r="N598" s="36" t="n">
        <v>3</v>
      </c>
      <c r="O598" s="36" t="n">
        <v>97</v>
      </c>
      <c r="P598" s="37" t="n">
        <f aca="false">+SUM(L598:O598)</f>
        <v>100</v>
      </c>
    </row>
    <row r="599" s="38" customFormat="true" ht="27.75" hidden="false" customHeight="true" outlineLevel="0" collapsed="false">
      <c r="A599" s="30" t="n">
        <v>56</v>
      </c>
      <c r="B599" s="31" t="n">
        <v>659</v>
      </c>
      <c r="C599" s="32" t="n">
        <v>20</v>
      </c>
      <c r="D599" s="31" t="n">
        <v>0</v>
      </c>
      <c r="E599" s="31" t="n">
        <v>11</v>
      </c>
      <c r="F599" s="33" t="s">
        <v>607</v>
      </c>
      <c r="G599" s="34" t="n">
        <v>4101545</v>
      </c>
      <c r="H599" s="34" t="n">
        <v>100000</v>
      </c>
      <c r="I599" s="34" t="n">
        <v>1000000</v>
      </c>
      <c r="J599" s="34" t="n">
        <v>10538262</v>
      </c>
      <c r="K599" s="35" t="n">
        <f aca="false">+SUM(G599:J599)</f>
        <v>15739807</v>
      </c>
      <c r="L599" s="36" t="n">
        <v>1</v>
      </c>
      <c r="M599" s="36" t="n">
        <v>1</v>
      </c>
      <c r="N599" s="36" t="n">
        <v>6</v>
      </c>
      <c r="O599" s="36" t="n">
        <v>92</v>
      </c>
      <c r="P599" s="37" t="n">
        <f aca="false">+SUM(L599:O599)</f>
        <v>100</v>
      </c>
    </row>
    <row r="600" s="38" customFormat="true" ht="27.75" hidden="false" customHeight="true" outlineLevel="0" collapsed="false">
      <c r="A600" s="30" t="n">
        <v>56</v>
      </c>
      <c r="B600" s="31" t="n">
        <v>659</v>
      </c>
      <c r="C600" s="32" t="n">
        <v>20</v>
      </c>
      <c r="D600" s="31" t="n">
        <v>0</v>
      </c>
      <c r="E600" s="31" t="n">
        <v>11</v>
      </c>
      <c r="F600" s="33" t="s">
        <v>608</v>
      </c>
      <c r="G600" s="34" t="n">
        <v>15352946</v>
      </c>
      <c r="H600" s="34" t="n">
        <v>100000</v>
      </c>
      <c r="I600" s="34" t="n">
        <v>1000000</v>
      </c>
      <c r="J600" s="34" t="n">
        <v>58528191</v>
      </c>
      <c r="K600" s="35" t="n">
        <f aca="false">+SUM(G600:J600)</f>
        <v>74981137</v>
      </c>
      <c r="L600" s="36" t="n">
        <v>0</v>
      </c>
      <c r="M600" s="36" t="n">
        <v>0</v>
      </c>
      <c r="N600" s="36" t="n">
        <v>1</v>
      </c>
      <c r="O600" s="36" t="n">
        <v>99</v>
      </c>
      <c r="P600" s="37" t="n">
        <f aca="false">+SUM(L600:O600)</f>
        <v>100</v>
      </c>
    </row>
    <row r="601" s="38" customFormat="true" ht="27.75" hidden="false" customHeight="true" outlineLevel="0" collapsed="false">
      <c r="A601" s="30" t="n">
        <v>56</v>
      </c>
      <c r="B601" s="31" t="n">
        <v>659</v>
      </c>
      <c r="C601" s="32" t="n">
        <v>20</v>
      </c>
      <c r="D601" s="31" t="n">
        <v>0</v>
      </c>
      <c r="E601" s="31" t="n">
        <v>11</v>
      </c>
      <c r="F601" s="33" t="s">
        <v>609</v>
      </c>
      <c r="G601" s="34" t="n">
        <v>11963402</v>
      </c>
      <c r="H601" s="34" t="n">
        <v>100000</v>
      </c>
      <c r="I601" s="34" t="n">
        <v>1000000</v>
      </c>
      <c r="J601" s="34" t="n">
        <v>33589319</v>
      </c>
      <c r="K601" s="35" t="n">
        <f aca="false">+SUM(G601:J601)</f>
        <v>46652721</v>
      </c>
      <c r="L601" s="36" t="n">
        <v>0</v>
      </c>
      <c r="M601" s="36" t="n">
        <v>0</v>
      </c>
      <c r="N601" s="36" t="n">
        <v>2</v>
      </c>
      <c r="O601" s="36" t="n">
        <v>98</v>
      </c>
      <c r="P601" s="37" t="n">
        <f aca="false">+SUM(L601:O601)</f>
        <v>100</v>
      </c>
    </row>
    <row r="602" s="38" customFormat="true" ht="27.75" hidden="false" customHeight="true" outlineLevel="0" collapsed="false">
      <c r="A602" s="30" t="n">
        <v>56</v>
      </c>
      <c r="B602" s="31" t="n">
        <v>659</v>
      </c>
      <c r="C602" s="32" t="n">
        <v>20</v>
      </c>
      <c r="D602" s="31" t="n">
        <v>0</v>
      </c>
      <c r="E602" s="31" t="n">
        <v>11</v>
      </c>
      <c r="F602" s="33" t="s">
        <v>610</v>
      </c>
      <c r="G602" s="34" t="n">
        <v>2642159</v>
      </c>
      <c r="H602" s="34" t="n">
        <v>100000</v>
      </c>
      <c r="I602" s="34" t="n">
        <v>1000000</v>
      </c>
      <c r="J602" s="34" t="n">
        <v>12924042</v>
      </c>
      <c r="K602" s="35" t="n">
        <f aca="false">+SUM(G602:J602)</f>
        <v>16666201</v>
      </c>
      <c r="L602" s="36" t="n">
        <v>1</v>
      </c>
      <c r="M602" s="36" t="n">
        <v>1</v>
      </c>
      <c r="N602" s="36" t="n">
        <v>6</v>
      </c>
      <c r="O602" s="36" t="n">
        <v>92</v>
      </c>
      <c r="P602" s="37" t="n">
        <f aca="false">+SUM(L602:O602)</f>
        <v>100</v>
      </c>
    </row>
    <row r="603" s="38" customFormat="true" ht="27.75" hidden="false" customHeight="true" outlineLevel="0" collapsed="false">
      <c r="A603" s="30" t="n">
        <v>56</v>
      </c>
      <c r="B603" s="31" t="n">
        <v>659</v>
      </c>
      <c r="C603" s="32" t="n">
        <v>20</v>
      </c>
      <c r="D603" s="31" t="n">
        <v>0</v>
      </c>
      <c r="E603" s="31" t="n">
        <v>11</v>
      </c>
      <c r="F603" s="33" t="s">
        <v>611</v>
      </c>
      <c r="G603" s="34" t="n">
        <v>3037605</v>
      </c>
      <c r="H603" s="34" t="n">
        <v>100000</v>
      </c>
      <c r="I603" s="34" t="n">
        <v>1000000</v>
      </c>
      <c r="J603" s="34" t="n">
        <v>15116227</v>
      </c>
      <c r="K603" s="35" t="n">
        <f aca="false">+SUM(G603:J603)</f>
        <v>19253832</v>
      </c>
      <c r="L603" s="36" t="n">
        <v>1</v>
      </c>
      <c r="M603" s="36" t="n">
        <v>1</v>
      </c>
      <c r="N603" s="36" t="n">
        <v>5</v>
      </c>
      <c r="O603" s="36" t="n">
        <v>93</v>
      </c>
      <c r="P603" s="37" t="n">
        <f aca="false">+SUM(L603:O603)</f>
        <v>100</v>
      </c>
    </row>
    <row r="604" s="38" customFormat="true" ht="27.75" hidden="false" customHeight="true" outlineLevel="0" collapsed="false">
      <c r="A604" s="30" t="n">
        <v>56</v>
      </c>
      <c r="B604" s="31" t="n">
        <v>659</v>
      </c>
      <c r="C604" s="32" t="n">
        <v>20</v>
      </c>
      <c r="D604" s="31" t="n">
        <v>0</v>
      </c>
      <c r="E604" s="31" t="n">
        <v>12</v>
      </c>
      <c r="F604" s="33" t="s">
        <v>612</v>
      </c>
      <c r="G604" s="34" t="n">
        <v>5684709</v>
      </c>
      <c r="H604" s="34" t="n">
        <v>100000</v>
      </c>
      <c r="I604" s="34" t="n">
        <v>1000000</v>
      </c>
      <c r="J604" s="34" t="n">
        <v>20676151</v>
      </c>
      <c r="K604" s="35" t="n">
        <f aca="false">+SUM(G604:J604)</f>
        <v>27460860</v>
      </c>
      <c r="L604" s="36" t="n">
        <v>0</v>
      </c>
      <c r="M604" s="36" t="n">
        <v>0</v>
      </c>
      <c r="N604" s="36" t="n">
        <v>4</v>
      </c>
      <c r="O604" s="36" t="n">
        <v>96</v>
      </c>
      <c r="P604" s="37" t="n">
        <f aca="false">+SUM(L604:O604)</f>
        <v>100</v>
      </c>
    </row>
    <row r="605" s="38" customFormat="true" ht="27.75" hidden="false" customHeight="true" outlineLevel="0" collapsed="false">
      <c r="A605" s="30" t="n">
        <v>56</v>
      </c>
      <c r="B605" s="31" t="n">
        <v>659</v>
      </c>
      <c r="C605" s="32" t="n">
        <v>20</v>
      </c>
      <c r="D605" s="31" t="n">
        <v>0</v>
      </c>
      <c r="E605" s="31" t="n">
        <v>12</v>
      </c>
      <c r="F605" s="33" t="s">
        <v>613</v>
      </c>
      <c r="G605" s="34" t="n">
        <v>7461661</v>
      </c>
      <c r="H605" s="34" t="n">
        <v>100000</v>
      </c>
      <c r="I605" s="34" t="n">
        <v>1000000</v>
      </c>
      <c r="J605" s="34" t="n">
        <v>27632199</v>
      </c>
      <c r="K605" s="35" t="n">
        <f aca="false">+SUM(G605:J605)</f>
        <v>36193860</v>
      </c>
      <c r="L605" s="36" t="n">
        <v>0</v>
      </c>
      <c r="M605" s="36" t="n">
        <v>0</v>
      </c>
      <c r="N605" s="36" t="n">
        <v>3</v>
      </c>
      <c r="O605" s="36" t="n">
        <v>97</v>
      </c>
      <c r="P605" s="37" t="n">
        <f aca="false">+SUM(L605:O605)</f>
        <v>100</v>
      </c>
    </row>
    <row r="606" s="38" customFormat="true" ht="27.75" hidden="false" customHeight="true" outlineLevel="0" collapsed="false">
      <c r="A606" s="30" t="n">
        <v>56</v>
      </c>
      <c r="B606" s="31" t="n">
        <v>659</v>
      </c>
      <c r="C606" s="32" t="n">
        <v>20</v>
      </c>
      <c r="D606" s="31" t="n">
        <v>0</v>
      </c>
      <c r="E606" s="31" t="n">
        <v>12</v>
      </c>
      <c r="F606" s="33" t="s">
        <v>614</v>
      </c>
      <c r="G606" s="34" t="n">
        <v>6446260</v>
      </c>
      <c r="H606" s="34" t="n">
        <v>100000</v>
      </c>
      <c r="I606" s="34" t="n">
        <v>1000000</v>
      </c>
      <c r="J606" s="34" t="n">
        <v>23700172</v>
      </c>
      <c r="K606" s="35" t="n">
        <f aca="false">+SUM(G606:J606)</f>
        <v>31246432</v>
      </c>
      <c r="L606" s="36" t="n">
        <v>0</v>
      </c>
      <c r="M606" s="36" t="n">
        <v>0</v>
      </c>
      <c r="N606" s="36" t="n">
        <v>3</v>
      </c>
      <c r="O606" s="36" t="n">
        <v>97</v>
      </c>
      <c r="P606" s="37" t="n">
        <f aca="false">+SUM(L606:O606)</f>
        <v>100</v>
      </c>
    </row>
    <row r="607" s="38" customFormat="true" ht="27.75" hidden="false" customHeight="true" outlineLevel="0" collapsed="false">
      <c r="A607" s="30" t="n">
        <v>56</v>
      </c>
      <c r="B607" s="31" t="n">
        <v>659</v>
      </c>
      <c r="C607" s="32" t="n">
        <v>20</v>
      </c>
      <c r="D607" s="31" t="n">
        <v>0</v>
      </c>
      <c r="E607" s="31" t="n">
        <v>12</v>
      </c>
      <c r="F607" s="33" t="s">
        <v>615</v>
      </c>
      <c r="G607" s="34" t="n">
        <v>1832530</v>
      </c>
      <c r="H607" s="34" t="n">
        <v>100000</v>
      </c>
      <c r="I607" s="34" t="n">
        <v>1000000</v>
      </c>
      <c r="J607" s="34" t="n">
        <v>8426863</v>
      </c>
      <c r="K607" s="35" t="n">
        <f aca="false">+SUM(G607:J607)</f>
        <v>11359393</v>
      </c>
      <c r="L607" s="36" t="n">
        <v>1</v>
      </c>
      <c r="M607" s="36" t="n">
        <v>1</v>
      </c>
      <c r="N607" s="36" t="n">
        <v>9</v>
      </c>
      <c r="O607" s="36" t="n">
        <v>89</v>
      </c>
      <c r="P607" s="37" t="n">
        <f aca="false">+SUM(L607:O607)</f>
        <v>100</v>
      </c>
    </row>
    <row r="608" s="38" customFormat="true" ht="27.75" hidden="false" customHeight="true" outlineLevel="0" collapsed="false">
      <c r="A608" s="30" t="n">
        <v>56</v>
      </c>
      <c r="B608" s="31" t="n">
        <v>659</v>
      </c>
      <c r="C608" s="32" t="n">
        <v>20</v>
      </c>
      <c r="D608" s="31" t="n">
        <v>0</v>
      </c>
      <c r="E608" s="31" t="n">
        <v>12</v>
      </c>
      <c r="F608" s="33" t="s">
        <v>616</v>
      </c>
      <c r="G608" s="34" t="n">
        <v>24977337</v>
      </c>
      <c r="H608" s="34" t="n">
        <v>100000</v>
      </c>
      <c r="I608" s="34" t="n">
        <v>1000000</v>
      </c>
      <c r="J608" s="34" t="n">
        <v>71766739</v>
      </c>
      <c r="K608" s="35" t="n">
        <f aca="false">+SUM(G608:J608)</f>
        <v>97844076</v>
      </c>
      <c r="L608" s="36" t="n">
        <v>0</v>
      </c>
      <c r="M608" s="36" t="n">
        <v>0</v>
      </c>
      <c r="N608" s="36" t="n">
        <v>1</v>
      </c>
      <c r="O608" s="36" t="n">
        <v>99</v>
      </c>
      <c r="P608" s="37" t="n">
        <f aca="false">+SUM(L608:O608)</f>
        <v>100</v>
      </c>
    </row>
    <row r="609" s="38" customFormat="true" ht="27.75" hidden="false" customHeight="true" outlineLevel="0" collapsed="false">
      <c r="A609" s="30" t="n">
        <v>56</v>
      </c>
      <c r="B609" s="31" t="n">
        <v>659</v>
      </c>
      <c r="C609" s="32" t="n">
        <v>20</v>
      </c>
      <c r="D609" s="31" t="n">
        <v>0</v>
      </c>
      <c r="E609" s="31" t="n">
        <v>12</v>
      </c>
      <c r="F609" s="33" t="s">
        <v>617</v>
      </c>
      <c r="G609" s="34" t="n">
        <v>10228630</v>
      </c>
      <c r="H609" s="34" t="n">
        <v>100000</v>
      </c>
      <c r="I609" s="34" t="n">
        <v>1000000</v>
      </c>
      <c r="J609" s="34" t="n">
        <v>21868983</v>
      </c>
      <c r="K609" s="35" t="n">
        <f aca="false">+SUM(G609:J609)</f>
        <v>33197613</v>
      </c>
      <c r="L609" s="36" t="n">
        <v>0</v>
      </c>
      <c r="M609" s="36" t="n">
        <v>0</v>
      </c>
      <c r="N609" s="36" t="n">
        <v>3</v>
      </c>
      <c r="O609" s="36" t="n">
        <v>97</v>
      </c>
      <c r="P609" s="37" t="n">
        <f aca="false">+SUM(L609:O609)</f>
        <v>100</v>
      </c>
    </row>
    <row r="610" s="38" customFormat="true" ht="27.75" hidden="false" customHeight="true" outlineLevel="0" collapsed="false">
      <c r="A610" s="30" t="n">
        <v>56</v>
      </c>
      <c r="B610" s="31" t="n">
        <v>659</v>
      </c>
      <c r="C610" s="32" t="n">
        <v>20</v>
      </c>
      <c r="D610" s="31" t="n">
        <v>0</v>
      </c>
      <c r="E610" s="31" t="n">
        <v>12</v>
      </c>
      <c r="F610" s="33" t="s">
        <v>618</v>
      </c>
      <c r="G610" s="34" t="n">
        <v>13046370</v>
      </c>
      <c r="H610" s="34" t="n">
        <v>100000</v>
      </c>
      <c r="I610" s="34" t="n">
        <v>1000000</v>
      </c>
      <c r="J610" s="34" t="n">
        <v>28332234</v>
      </c>
      <c r="K610" s="35" t="n">
        <f aca="false">+SUM(G610:J610)</f>
        <v>42478604</v>
      </c>
      <c r="L610" s="36" t="n">
        <v>0</v>
      </c>
      <c r="M610" s="36" t="n">
        <v>0</v>
      </c>
      <c r="N610" s="36" t="n">
        <v>2</v>
      </c>
      <c r="O610" s="36" t="n">
        <v>98</v>
      </c>
      <c r="P610" s="37" t="n">
        <f aca="false">+SUM(L610:O610)</f>
        <v>100</v>
      </c>
    </row>
    <row r="611" s="38" customFormat="true" ht="27.75" hidden="false" customHeight="true" outlineLevel="0" collapsed="false">
      <c r="A611" s="30" t="n">
        <v>56</v>
      </c>
      <c r="B611" s="31" t="n">
        <v>659</v>
      </c>
      <c r="C611" s="32" t="n">
        <v>20</v>
      </c>
      <c r="D611" s="31" t="n">
        <v>0</v>
      </c>
      <c r="E611" s="31" t="n">
        <v>13</v>
      </c>
      <c r="F611" s="33" t="s">
        <v>619</v>
      </c>
      <c r="G611" s="34" t="n">
        <v>1039738</v>
      </c>
      <c r="H611" s="34" t="n">
        <v>100000</v>
      </c>
      <c r="I611" s="34" t="n">
        <v>1000000</v>
      </c>
      <c r="J611" s="34" t="n">
        <v>7140076</v>
      </c>
      <c r="K611" s="35" t="n">
        <f aca="false">+SUM(G611:J611)</f>
        <v>9279814</v>
      </c>
      <c r="L611" s="36" t="n">
        <v>1</v>
      </c>
      <c r="M611" s="36" t="n">
        <v>1</v>
      </c>
      <c r="N611" s="36" t="n">
        <v>11</v>
      </c>
      <c r="O611" s="36" t="n">
        <v>87</v>
      </c>
      <c r="P611" s="37" t="n">
        <f aca="false">+SUM(L611:O611)</f>
        <v>100</v>
      </c>
    </row>
    <row r="612" s="38" customFormat="true" ht="27.75" hidden="false" customHeight="true" outlineLevel="0" collapsed="false">
      <c r="A612" s="30" t="n">
        <v>56</v>
      </c>
      <c r="B612" s="31" t="n">
        <v>659</v>
      </c>
      <c r="C612" s="32" t="n">
        <v>20</v>
      </c>
      <c r="D612" s="31" t="n">
        <v>0</v>
      </c>
      <c r="E612" s="31" t="n">
        <v>13</v>
      </c>
      <c r="F612" s="33" t="s">
        <v>620</v>
      </c>
      <c r="G612" s="34" t="n">
        <v>18414769</v>
      </c>
      <c r="H612" s="34" t="n">
        <v>100000</v>
      </c>
      <c r="I612" s="34" t="n">
        <v>1000000</v>
      </c>
      <c r="J612" s="34" t="n">
        <v>52532850</v>
      </c>
      <c r="K612" s="35" t="n">
        <f aca="false">+SUM(G612:J612)</f>
        <v>72047619</v>
      </c>
      <c r="L612" s="36" t="n">
        <v>0</v>
      </c>
      <c r="M612" s="36" t="n">
        <v>0</v>
      </c>
      <c r="N612" s="36" t="n">
        <v>1</v>
      </c>
      <c r="O612" s="36" t="n">
        <v>99</v>
      </c>
      <c r="P612" s="37" t="n">
        <f aca="false">+SUM(L612:O612)</f>
        <v>100</v>
      </c>
    </row>
    <row r="613" s="38" customFormat="true" ht="27.75" hidden="false" customHeight="true" outlineLevel="0" collapsed="false">
      <c r="A613" s="30" t="n">
        <v>56</v>
      </c>
      <c r="B613" s="31" t="n">
        <v>659</v>
      </c>
      <c r="C613" s="32" t="n">
        <v>20</v>
      </c>
      <c r="D613" s="31" t="n">
        <v>0</v>
      </c>
      <c r="E613" s="31" t="n">
        <v>13</v>
      </c>
      <c r="F613" s="33" t="s">
        <v>621</v>
      </c>
      <c r="G613" s="34" t="n">
        <v>895746</v>
      </c>
      <c r="H613" s="34" t="n">
        <v>100000</v>
      </c>
      <c r="I613" s="34" t="n">
        <v>1000000</v>
      </c>
      <c r="J613" s="34" t="n">
        <v>4226172</v>
      </c>
      <c r="K613" s="35" t="n">
        <f aca="false">+SUM(G613:J613)</f>
        <v>6221918</v>
      </c>
      <c r="L613" s="36" t="n">
        <v>2</v>
      </c>
      <c r="M613" s="36" t="n">
        <v>2</v>
      </c>
      <c r="N613" s="36" t="n">
        <v>19</v>
      </c>
      <c r="O613" s="36" t="n">
        <v>77</v>
      </c>
      <c r="P613" s="37" t="n">
        <f aca="false">+SUM(L613:O613)</f>
        <v>100</v>
      </c>
    </row>
    <row r="614" s="38" customFormat="true" ht="27.75" hidden="false" customHeight="true" outlineLevel="0" collapsed="false">
      <c r="A614" s="30" t="n">
        <v>56</v>
      </c>
      <c r="B614" s="31" t="n">
        <v>659</v>
      </c>
      <c r="C614" s="32" t="n">
        <v>20</v>
      </c>
      <c r="D614" s="31" t="n">
        <v>0</v>
      </c>
      <c r="E614" s="31" t="n">
        <v>13</v>
      </c>
      <c r="F614" s="33" t="s">
        <v>622</v>
      </c>
      <c r="G614" s="34" t="n">
        <v>8234284</v>
      </c>
      <c r="H614" s="34" t="n">
        <v>100000</v>
      </c>
      <c r="I614" s="34" t="n">
        <v>1000000</v>
      </c>
      <c r="J614" s="34" t="n">
        <v>13521801</v>
      </c>
      <c r="K614" s="35" t="n">
        <f aca="false">+SUM(G614:J614)</f>
        <v>22856085</v>
      </c>
      <c r="L614" s="36" t="n">
        <v>0</v>
      </c>
      <c r="M614" s="36" t="n">
        <v>0</v>
      </c>
      <c r="N614" s="36" t="n">
        <v>4</v>
      </c>
      <c r="O614" s="36" t="n">
        <v>96</v>
      </c>
      <c r="P614" s="37" t="n">
        <f aca="false">+SUM(L614:O614)</f>
        <v>100</v>
      </c>
    </row>
    <row r="615" s="38" customFormat="true" ht="27.75" hidden="false" customHeight="true" outlineLevel="0" collapsed="false">
      <c r="A615" s="30" t="n">
        <v>56</v>
      </c>
      <c r="B615" s="31" t="n">
        <v>659</v>
      </c>
      <c r="C615" s="32" t="n">
        <v>20</v>
      </c>
      <c r="D615" s="31" t="n">
        <v>0</v>
      </c>
      <c r="E615" s="31" t="n">
        <v>13</v>
      </c>
      <c r="F615" s="33" t="s">
        <v>623</v>
      </c>
      <c r="G615" s="34" t="n">
        <v>2221988</v>
      </c>
      <c r="H615" s="34" t="n">
        <v>100000</v>
      </c>
      <c r="I615" s="34" t="n">
        <v>1000000</v>
      </c>
      <c r="J615" s="34" t="n">
        <v>3634896</v>
      </c>
      <c r="K615" s="35" t="n">
        <f aca="false">+SUM(G615:J615)</f>
        <v>6956884</v>
      </c>
      <c r="L615" s="36" t="n">
        <v>1</v>
      </c>
      <c r="M615" s="36" t="n">
        <v>1</v>
      </c>
      <c r="N615" s="36" t="n">
        <v>14</v>
      </c>
      <c r="O615" s="36" t="n">
        <v>84</v>
      </c>
      <c r="P615" s="37" t="n">
        <f aca="false">+SUM(L615:O615)</f>
        <v>100</v>
      </c>
    </row>
    <row r="616" s="38" customFormat="true" ht="27.75" hidden="false" customHeight="true" outlineLevel="0" collapsed="false">
      <c r="A616" s="30" t="n">
        <v>56</v>
      </c>
      <c r="B616" s="31" t="n">
        <v>659</v>
      </c>
      <c r="C616" s="32" t="n">
        <v>20</v>
      </c>
      <c r="D616" s="31" t="n">
        <v>0</v>
      </c>
      <c r="E616" s="31" t="n">
        <v>13</v>
      </c>
      <c r="F616" s="33" t="s">
        <v>624</v>
      </c>
      <c r="G616" s="34" t="n">
        <v>14271092</v>
      </c>
      <c r="H616" s="34" t="n">
        <v>100000</v>
      </c>
      <c r="I616" s="34" t="n">
        <v>1000000</v>
      </c>
      <c r="J616" s="34" t="n">
        <v>24442262</v>
      </c>
      <c r="K616" s="35" t="n">
        <f aca="false">+SUM(G616:J616)</f>
        <v>39813354</v>
      </c>
      <c r="L616" s="36" t="n">
        <v>0</v>
      </c>
      <c r="M616" s="36" t="n">
        <v>0</v>
      </c>
      <c r="N616" s="36" t="n">
        <v>3</v>
      </c>
      <c r="O616" s="36" t="n">
        <v>97</v>
      </c>
      <c r="P616" s="37" t="n">
        <f aca="false">+SUM(L616:O616)</f>
        <v>100</v>
      </c>
    </row>
    <row r="617" s="38" customFormat="true" ht="27.75" hidden="false" customHeight="true" outlineLevel="0" collapsed="false">
      <c r="A617" s="30" t="n">
        <v>56</v>
      </c>
      <c r="B617" s="31" t="n">
        <v>659</v>
      </c>
      <c r="C617" s="32" t="n">
        <v>20</v>
      </c>
      <c r="D617" s="31" t="n">
        <v>0</v>
      </c>
      <c r="E617" s="31" t="n">
        <v>14</v>
      </c>
      <c r="F617" s="33" t="s">
        <v>625</v>
      </c>
      <c r="G617" s="34" t="n">
        <v>15897008</v>
      </c>
      <c r="H617" s="34" t="n">
        <v>100000</v>
      </c>
      <c r="I617" s="34" t="n">
        <v>1000000</v>
      </c>
      <c r="J617" s="34" t="n">
        <v>86560627</v>
      </c>
      <c r="K617" s="35" t="n">
        <f aca="false">+SUM(G617:J617)</f>
        <v>103557635</v>
      </c>
      <c r="L617" s="36" t="n">
        <v>0</v>
      </c>
      <c r="M617" s="36" t="n">
        <v>0</v>
      </c>
      <c r="N617" s="36" t="n">
        <v>1</v>
      </c>
      <c r="O617" s="36" t="n">
        <v>99</v>
      </c>
      <c r="P617" s="37" t="n">
        <f aca="false">+SUM(L617:O617)</f>
        <v>100</v>
      </c>
    </row>
    <row r="618" s="38" customFormat="true" ht="27.75" hidden="false" customHeight="true" outlineLevel="0" collapsed="false">
      <c r="A618" s="30" t="n">
        <v>56</v>
      </c>
      <c r="B618" s="31" t="n">
        <v>659</v>
      </c>
      <c r="C618" s="32" t="n">
        <v>20</v>
      </c>
      <c r="D618" s="31" t="n">
        <v>0</v>
      </c>
      <c r="E618" s="31" t="n">
        <v>14</v>
      </c>
      <c r="F618" s="33" t="s">
        <v>626</v>
      </c>
      <c r="G618" s="34" t="n">
        <v>3320750</v>
      </c>
      <c r="H618" s="34" t="n">
        <v>100000</v>
      </c>
      <c r="I618" s="34" t="n">
        <v>1000000</v>
      </c>
      <c r="J618" s="34" t="n">
        <v>16712264</v>
      </c>
      <c r="K618" s="35" t="n">
        <f aca="false">+SUM(G618:J618)</f>
        <v>21133014</v>
      </c>
      <c r="L618" s="36" t="n">
        <v>0</v>
      </c>
      <c r="M618" s="36" t="n">
        <v>0</v>
      </c>
      <c r="N618" s="36" t="n">
        <v>5</v>
      </c>
      <c r="O618" s="36" t="n">
        <v>95</v>
      </c>
      <c r="P618" s="37" t="n">
        <f aca="false">+SUM(L618:O618)</f>
        <v>100</v>
      </c>
    </row>
    <row r="619" s="38" customFormat="true" ht="27.75" hidden="false" customHeight="true" outlineLevel="0" collapsed="false">
      <c r="A619" s="30" t="n">
        <v>56</v>
      </c>
      <c r="B619" s="31" t="n">
        <v>659</v>
      </c>
      <c r="C619" s="32" t="n">
        <v>20</v>
      </c>
      <c r="D619" s="31" t="n">
        <v>0</v>
      </c>
      <c r="E619" s="31" t="n">
        <v>14</v>
      </c>
      <c r="F619" s="33" t="s">
        <v>627</v>
      </c>
      <c r="G619" s="34" t="n">
        <v>5007809</v>
      </c>
      <c r="H619" s="34" t="n">
        <v>100000</v>
      </c>
      <c r="I619" s="34" t="n">
        <v>1000000</v>
      </c>
      <c r="J619" s="34" t="n">
        <v>18028301</v>
      </c>
      <c r="K619" s="35" t="n">
        <f aca="false">+SUM(G619:J619)</f>
        <v>24136110</v>
      </c>
      <c r="L619" s="36" t="n">
        <v>0</v>
      </c>
      <c r="M619" s="36" t="n">
        <v>0</v>
      </c>
      <c r="N619" s="36" t="n">
        <v>4</v>
      </c>
      <c r="O619" s="36" t="n">
        <v>96</v>
      </c>
      <c r="P619" s="37" t="n">
        <f aca="false">+SUM(L619:O619)</f>
        <v>100</v>
      </c>
    </row>
    <row r="620" s="38" customFormat="true" ht="27.75" hidden="false" customHeight="true" outlineLevel="0" collapsed="false">
      <c r="A620" s="30" t="n">
        <v>56</v>
      </c>
      <c r="B620" s="31" t="n">
        <v>659</v>
      </c>
      <c r="C620" s="32" t="n">
        <v>20</v>
      </c>
      <c r="D620" s="31" t="n">
        <v>0</v>
      </c>
      <c r="E620" s="31" t="n">
        <v>15</v>
      </c>
      <c r="F620" s="33" t="s">
        <v>628</v>
      </c>
      <c r="G620" s="34" t="n">
        <v>11391133</v>
      </c>
      <c r="H620" s="34" t="n">
        <v>100000</v>
      </c>
      <c r="I620" s="34" t="n">
        <v>1000000</v>
      </c>
      <c r="J620" s="34" t="n">
        <v>31919558</v>
      </c>
      <c r="K620" s="35" t="n">
        <f aca="false">+SUM(G620:J620)</f>
        <v>44410691</v>
      </c>
      <c r="L620" s="36" t="n">
        <v>1</v>
      </c>
      <c r="M620" s="36" t="n">
        <v>1</v>
      </c>
      <c r="N620" s="36" t="n">
        <v>2</v>
      </c>
      <c r="O620" s="36" t="n">
        <v>96</v>
      </c>
      <c r="P620" s="37" t="n">
        <f aca="false">+SUM(L620:O620)</f>
        <v>100</v>
      </c>
    </row>
    <row r="621" s="38" customFormat="true" ht="27.75" hidden="false" customHeight="true" outlineLevel="0" collapsed="false">
      <c r="A621" s="30" t="n">
        <v>56</v>
      </c>
      <c r="B621" s="31" t="n">
        <v>659</v>
      </c>
      <c r="C621" s="32" t="n">
        <v>20</v>
      </c>
      <c r="D621" s="31" t="n">
        <v>0</v>
      </c>
      <c r="E621" s="31" t="n">
        <v>15</v>
      </c>
      <c r="F621" s="33" t="s">
        <v>629</v>
      </c>
      <c r="G621" s="34" t="n">
        <v>1967872</v>
      </c>
      <c r="H621" s="34" t="n">
        <v>100000</v>
      </c>
      <c r="I621" s="34" t="n">
        <v>1000000</v>
      </c>
      <c r="J621" s="34" t="n">
        <v>6123030</v>
      </c>
      <c r="K621" s="35" t="n">
        <f aca="false">+SUM(G621:J621)</f>
        <v>9190902</v>
      </c>
      <c r="L621" s="36" t="n">
        <v>1</v>
      </c>
      <c r="M621" s="36" t="n">
        <v>1</v>
      </c>
      <c r="N621" s="36" t="n">
        <v>11</v>
      </c>
      <c r="O621" s="36" t="n">
        <v>87</v>
      </c>
      <c r="P621" s="37" t="n">
        <f aca="false">+SUM(L621:O621)</f>
        <v>100</v>
      </c>
    </row>
    <row r="622" s="38" customFormat="true" ht="27.75" hidden="false" customHeight="true" outlineLevel="0" collapsed="false">
      <c r="A622" s="30" t="n">
        <v>56</v>
      </c>
      <c r="B622" s="31" t="n">
        <v>659</v>
      </c>
      <c r="C622" s="32" t="n">
        <v>20</v>
      </c>
      <c r="D622" s="31" t="n">
        <v>0</v>
      </c>
      <c r="E622" s="31" t="n">
        <v>15</v>
      </c>
      <c r="F622" s="33" t="s">
        <v>630</v>
      </c>
      <c r="G622" s="34" t="n">
        <v>4477823</v>
      </c>
      <c r="H622" s="34" t="n">
        <v>100000</v>
      </c>
      <c r="I622" s="34" t="n">
        <v>1000000</v>
      </c>
      <c r="J622" s="34" t="n">
        <v>3612726</v>
      </c>
      <c r="K622" s="35" t="n">
        <f aca="false">+SUM(G622:J622)</f>
        <v>9190549</v>
      </c>
      <c r="L622" s="36" t="n">
        <v>1</v>
      </c>
      <c r="M622" s="36" t="n">
        <v>1</v>
      </c>
      <c r="N622" s="36" t="n">
        <v>5</v>
      </c>
      <c r="O622" s="36" t="n">
        <v>93</v>
      </c>
      <c r="P622" s="37" t="n">
        <f aca="false">+SUM(L622:O622)</f>
        <v>100</v>
      </c>
    </row>
    <row r="623" s="38" customFormat="true" ht="27.75" hidden="false" customHeight="true" outlineLevel="0" collapsed="false">
      <c r="A623" s="30" t="n">
        <v>56</v>
      </c>
      <c r="B623" s="31" t="n">
        <v>659</v>
      </c>
      <c r="C623" s="32" t="n">
        <v>20</v>
      </c>
      <c r="D623" s="31" t="n">
        <v>0</v>
      </c>
      <c r="E623" s="31" t="n">
        <v>15</v>
      </c>
      <c r="F623" s="33" t="s">
        <v>631</v>
      </c>
      <c r="G623" s="34" t="n">
        <v>1194456</v>
      </c>
      <c r="H623" s="34" t="n">
        <v>100000</v>
      </c>
      <c r="I623" s="34" t="n">
        <v>1000000</v>
      </c>
      <c r="J623" s="34" t="n">
        <v>4884242</v>
      </c>
      <c r="K623" s="35" t="n">
        <f aca="false">+SUM(G623:J623)</f>
        <v>7178698</v>
      </c>
      <c r="L623" s="36" t="n">
        <v>1</v>
      </c>
      <c r="M623" s="36" t="n">
        <v>1</v>
      </c>
      <c r="N623" s="36" t="n">
        <v>14</v>
      </c>
      <c r="O623" s="36" t="n">
        <v>84</v>
      </c>
      <c r="P623" s="37" t="n">
        <f aca="false">+SUM(L623:O623)</f>
        <v>100</v>
      </c>
    </row>
    <row r="624" s="38" customFormat="true" ht="27.75" hidden="false" customHeight="true" outlineLevel="0" collapsed="false">
      <c r="A624" s="30" t="n">
        <v>56</v>
      </c>
      <c r="B624" s="31" t="n">
        <v>659</v>
      </c>
      <c r="C624" s="32" t="n">
        <v>20</v>
      </c>
      <c r="D624" s="31" t="n">
        <v>0</v>
      </c>
      <c r="E624" s="31" t="n">
        <v>15</v>
      </c>
      <c r="F624" s="33" t="s">
        <v>632</v>
      </c>
      <c r="G624" s="34" t="n">
        <v>2142984</v>
      </c>
      <c r="H624" s="34" t="n">
        <v>100000</v>
      </c>
      <c r="I624" s="34" t="n">
        <v>1000000</v>
      </c>
      <c r="J624" s="34" t="n">
        <v>6803939</v>
      </c>
      <c r="K624" s="35" t="n">
        <f aca="false">+SUM(G624:J624)</f>
        <v>10046923</v>
      </c>
      <c r="L624" s="36" t="n">
        <v>1</v>
      </c>
      <c r="M624" s="36" t="n">
        <v>1</v>
      </c>
      <c r="N624" s="36" t="n">
        <v>10</v>
      </c>
      <c r="O624" s="36" t="n">
        <v>88</v>
      </c>
      <c r="P624" s="37" t="n">
        <f aca="false">+SUM(L624:O624)</f>
        <v>100</v>
      </c>
    </row>
    <row r="625" s="38" customFormat="true" ht="27.75" hidden="false" customHeight="true" outlineLevel="0" collapsed="false">
      <c r="A625" s="30" t="n">
        <v>56</v>
      </c>
      <c r="B625" s="31" t="n">
        <v>659</v>
      </c>
      <c r="C625" s="32" t="n">
        <v>20</v>
      </c>
      <c r="D625" s="31" t="n">
        <v>0</v>
      </c>
      <c r="E625" s="31" t="n">
        <v>15</v>
      </c>
      <c r="F625" s="33" t="s">
        <v>633</v>
      </c>
      <c r="G625" s="34" t="n">
        <v>4623750</v>
      </c>
      <c r="H625" s="34" t="n">
        <v>100000</v>
      </c>
      <c r="I625" s="34" t="n">
        <v>1000000</v>
      </c>
      <c r="J625" s="34" t="n">
        <v>16520150</v>
      </c>
      <c r="K625" s="35" t="n">
        <f aca="false">+SUM(G625:J625)</f>
        <v>22243900</v>
      </c>
      <c r="L625" s="36" t="n">
        <v>1</v>
      </c>
      <c r="M625" s="36" t="n">
        <v>1</v>
      </c>
      <c r="N625" s="36" t="n">
        <v>4</v>
      </c>
      <c r="O625" s="36" t="n">
        <v>94</v>
      </c>
      <c r="P625" s="37" t="n">
        <f aca="false">+SUM(L625:O625)</f>
        <v>100</v>
      </c>
    </row>
    <row r="626" s="38" customFormat="true" ht="27.75" hidden="false" customHeight="true" outlineLevel="0" collapsed="false">
      <c r="A626" s="30" t="n">
        <v>56</v>
      </c>
      <c r="B626" s="31" t="n">
        <v>659</v>
      </c>
      <c r="C626" s="32" t="n">
        <v>20</v>
      </c>
      <c r="D626" s="31" t="n">
        <v>0</v>
      </c>
      <c r="E626" s="31" t="n">
        <v>15</v>
      </c>
      <c r="F626" s="33" t="s">
        <v>634</v>
      </c>
      <c r="G626" s="34" t="n">
        <v>1238235</v>
      </c>
      <c r="H626" s="34" t="n">
        <v>100000</v>
      </c>
      <c r="I626" s="34" t="n">
        <v>1000000</v>
      </c>
      <c r="J626" s="34" t="n">
        <v>3260909</v>
      </c>
      <c r="K626" s="35" t="n">
        <f aca="false">+SUM(G626:J626)</f>
        <v>5599144</v>
      </c>
      <c r="L626" s="36" t="n">
        <v>2</v>
      </c>
      <c r="M626" s="36" t="n">
        <v>2</v>
      </c>
      <c r="N626" s="36" t="n">
        <v>18</v>
      </c>
      <c r="O626" s="36" t="n">
        <v>78</v>
      </c>
      <c r="P626" s="37" t="n">
        <f aca="false">+SUM(L626:O626)</f>
        <v>100</v>
      </c>
    </row>
    <row r="627" s="38" customFormat="true" ht="27.75" hidden="false" customHeight="true" outlineLevel="0" collapsed="false">
      <c r="A627" s="30" t="n">
        <v>56</v>
      </c>
      <c r="B627" s="31" t="n">
        <v>659</v>
      </c>
      <c r="C627" s="32" t="n">
        <v>20</v>
      </c>
      <c r="D627" s="31" t="n">
        <v>0</v>
      </c>
      <c r="E627" s="31" t="n">
        <v>15</v>
      </c>
      <c r="F627" s="33" t="s">
        <v>635</v>
      </c>
      <c r="G627" s="34" t="n">
        <v>1763573</v>
      </c>
      <c r="H627" s="34" t="n">
        <v>100000</v>
      </c>
      <c r="I627" s="34" t="n">
        <v>1000000</v>
      </c>
      <c r="J627" s="34" t="n">
        <v>8044848</v>
      </c>
      <c r="K627" s="35" t="n">
        <f aca="false">+SUM(G627:J627)</f>
        <v>10908421</v>
      </c>
      <c r="L627" s="36" t="n">
        <v>1</v>
      </c>
      <c r="M627" s="36" t="n">
        <v>1</v>
      </c>
      <c r="N627" s="36" t="n">
        <v>9</v>
      </c>
      <c r="O627" s="36" t="n">
        <v>89</v>
      </c>
      <c r="P627" s="37" t="n">
        <f aca="false">+SUM(L627:O627)</f>
        <v>100</v>
      </c>
    </row>
    <row r="628" s="38" customFormat="true" ht="27.75" hidden="false" customHeight="true" outlineLevel="0" collapsed="false">
      <c r="A628" s="30" t="n">
        <v>56</v>
      </c>
      <c r="B628" s="31" t="n">
        <v>659</v>
      </c>
      <c r="C628" s="32" t="n">
        <v>20</v>
      </c>
      <c r="D628" s="31" t="n">
        <v>0</v>
      </c>
      <c r="E628" s="31" t="n">
        <v>15</v>
      </c>
      <c r="F628" s="33" t="s">
        <v>636</v>
      </c>
      <c r="G628" s="34" t="n">
        <v>5572278</v>
      </c>
      <c r="H628" s="34" t="n">
        <v>100000</v>
      </c>
      <c r="I628" s="34" t="n">
        <v>1000000</v>
      </c>
      <c r="J628" s="34" t="n">
        <v>14852726</v>
      </c>
      <c r="K628" s="35" t="n">
        <f aca="false">+SUM(G628:J628)</f>
        <v>21525004</v>
      </c>
      <c r="L628" s="36" t="n">
        <v>1</v>
      </c>
      <c r="M628" s="36" t="n">
        <v>1</v>
      </c>
      <c r="N628" s="36" t="n">
        <v>5</v>
      </c>
      <c r="O628" s="36" t="n">
        <v>93</v>
      </c>
      <c r="P628" s="37" t="n">
        <f aca="false">+SUM(L628:O628)</f>
        <v>100</v>
      </c>
    </row>
    <row r="629" s="38" customFormat="true" ht="27.75" hidden="false" customHeight="true" outlineLevel="0" collapsed="false">
      <c r="A629" s="30" t="n">
        <v>56</v>
      </c>
      <c r="B629" s="31" t="n">
        <v>659</v>
      </c>
      <c r="C629" s="32" t="n">
        <v>20</v>
      </c>
      <c r="D629" s="31" t="n">
        <v>0</v>
      </c>
      <c r="E629" s="31" t="n">
        <v>15</v>
      </c>
      <c r="F629" s="33" t="s">
        <v>637</v>
      </c>
      <c r="G629" s="34" t="n">
        <v>1924093</v>
      </c>
      <c r="H629" s="34" t="n">
        <v>100000</v>
      </c>
      <c r="I629" s="34" t="n">
        <v>1000000</v>
      </c>
      <c r="J629" s="34" t="n">
        <v>4154242</v>
      </c>
      <c r="K629" s="35" t="n">
        <f aca="false">+SUM(G629:J629)</f>
        <v>7178335</v>
      </c>
      <c r="L629" s="36" t="n">
        <v>1</v>
      </c>
      <c r="M629" s="36" t="n">
        <v>1</v>
      </c>
      <c r="N629" s="36" t="n">
        <v>14</v>
      </c>
      <c r="O629" s="36" t="n">
        <v>84</v>
      </c>
      <c r="P629" s="37" t="n">
        <f aca="false">+SUM(L629:O629)</f>
        <v>100</v>
      </c>
    </row>
    <row r="630" s="38" customFormat="true" ht="27.75" hidden="false" customHeight="true" outlineLevel="0" collapsed="false">
      <c r="A630" s="30" t="n">
        <v>56</v>
      </c>
      <c r="B630" s="31" t="n">
        <v>659</v>
      </c>
      <c r="C630" s="32" t="n">
        <v>20</v>
      </c>
      <c r="D630" s="31" t="n">
        <v>0</v>
      </c>
      <c r="E630" s="31" t="n">
        <v>15</v>
      </c>
      <c r="F630" s="33" t="s">
        <v>638</v>
      </c>
      <c r="G630" s="34" t="n">
        <v>12664350</v>
      </c>
      <c r="H630" s="34" t="n">
        <v>100000</v>
      </c>
      <c r="I630" s="34" t="n">
        <v>1000000</v>
      </c>
      <c r="J630" s="34" t="n">
        <v>27420149</v>
      </c>
      <c r="K630" s="35" t="n">
        <f aca="false">+SUM(G630:J630)</f>
        <v>41184499</v>
      </c>
      <c r="L630" s="36" t="n">
        <v>1</v>
      </c>
      <c r="M630" s="36" t="n">
        <v>1</v>
      </c>
      <c r="N630" s="36" t="n">
        <v>2</v>
      </c>
      <c r="O630" s="36" t="n">
        <v>96</v>
      </c>
      <c r="P630" s="37" t="n">
        <f aca="false">+SUM(L630:O630)</f>
        <v>100</v>
      </c>
    </row>
    <row r="631" s="38" customFormat="true" ht="27.75" hidden="false" customHeight="true" outlineLevel="0" collapsed="false">
      <c r="A631" s="30" t="n">
        <v>56</v>
      </c>
      <c r="B631" s="31" t="n">
        <v>659</v>
      </c>
      <c r="C631" s="32" t="n">
        <v>20</v>
      </c>
      <c r="D631" s="31" t="n">
        <v>0</v>
      </c>
      <c r="E631" s="31" t="n">
        <v>15</v>
      </c>
      <c r="F631" s="33" t="s">
        <v>639</v>
      </c>
      <c r="G631" s="34" t="n">
        <v>1916797</v>
      </c>
      <c r="H631" s="34" t="n">
        <v>100000</v>
      </c>
      <c r="I631" s="34" t="n">
        <v>1000000</v>
      </c>
      <c r="J631" s="34" t="n">
        <v>8893242</v>
      </c>
      <c r="K631" s="35" t="n">
        <f aca="false">+SUM(G631:J631)</f>
        <v>11910039</v>
      </c>
      <c r="L631" s="36" t="n">
        <v>1</v>
      </c>
      <c r="M631" s="36" t="n">
        <v>1</v>
      </c>
      <c r="N631" s="36" t="n">
        <v>8</v>
      </c>
      <c r="O631" s="36" t="n">
        <v>90</v>
      </c>
      <c r="P631" s="37" t="n">
        <f aca="false">+SUM(L631:O631)</f>
        <v>100</v>
      </c>
    </row>
    <row r="632" s="38" customFormat="true" ht="27.75" hidden="false" customHeight="true" outlineLevel="0" collapsed="false">
      <c r="A632" s="30" t="n">
        <v>56</v>
      </c>
      <c r="B632" s="31" t="n">
        <v>659</v>
      </c>
      <c r="C632" s="32" t="n">
        <v>20</v>
      </c>
      <c r="D632" s="31" t="n">
        <v>0</v>
      </c>
      <c r="E632" s="31" t="n">
        <v>15</v>
      </c>
      <c r="F632" s="33" t="s">
        <v>640</v>
      </c>
      <c r="G632" s="34" t="n">
        <v>3018479</v>
      </c>
      <c r="H632" s="34" t="n">
        <v>100000</v>
      </c>
      <c r="I632" s="34" t="n">
        <v>1000000</v>
      </c>
      <c r="J632" s="34" t="n">
        <v>7368787</v>
      </c>
      <c r="K632" s="35" t="n">
        <f aca="false">+SUM(G632:J632)</f>
        <v>11487266</v>
      </c>
      <c r="L632" s="36" t="n">
        <v>1</v>
      </c>
      <c r="M632" s="36" t="n">
        <v>1</v>
      </c>
      <c r="N632" s="36" t="n">
        <v>9</v>
      </c>
      <c r="O632" s="36" t="n">
        <v>89</v>
      </c>
      <c r="P632" s="37" t="n">
        <f aca="false">+SUM(L632:O632)</f>
        <v>100</v>
      </c>
    </row>
    <row r="633" s="38" customFormat="true" ht="27.75" hidden="false" customHeight="true" outlineLevel="0" collapsed="false">
      <c r="A633" s="30" t="n">
        <v>56</v>
      </c>
      <c r="B633" s="31" t="n">
        <v>659</v>
      </c>
      <c r="C633" s="32" t="n">
        <v>20</v>
      </c>
      <c r="D633" s="31" t="n">
        <v>0</v>
      </c>
      <c r="E633" s="31" t="n">
        <v>15</v>
      </c>
      <c r="F633" s="33" t="s">
        <v>641</v>
      </c>
      <c r="G633" s="34" t="n">
        <v>9220463</v>
      </c>
      <c r="H633" s="34" t="n">
        <v>100000</v>
      </c>
      <c r="I633" s="34" t="n">
        <v>1000000</v>
      </c>
      <c r="J633" s="34" t="n">
        <v>25551210</v>
      </c>
      <c r="K633" s="35" t="n">
        <f aca="false">+SUM(G633:J633)</f>
        <v>35871673</v>
      </c>
      <c r="L633" s="36" t="n">
        <v>1</v>
      </c>
      <c r="M633" s="36" t="n">
        <v>1</v>
      </c>
      <c r="N633" s="36" t="n">
        <v>3</v>
      </c>
      <c r="O633" s="36" t="n">
        <v>95</v>
      </c>
      <c r="P633" s="37" t="n">
        <f aca="false">+SUM(L633:O633)</f>
        <v>100</v>
      </c>
    </row>
    <row r="634" s="38" customFormat="true" ht="27.75" hidden="false" customHeight="true" outlineLevel="0" collapsed="false">
      <c r="A634" s="30" t="n">
        <v>56</v>
      </c>
      <c r="B634" s="31" t="n">
        <v>659</v>
      </c>
      <c r="C634" s="32" t="n">
        <v>20</v>
      </c>
      <c r="D634" s="31" t="n">
        <v>0</v>
      </c>
      <c r="E634" s="31" t="n">
        <v>15</v>
      </c>
      <c r="F634" s="33" t="s">
        <v>642</v>
      </c>
      <c r="G634" s="34" t="n">
        <v>2070021</v>
      </c>
      <c r="H634" s="34" t="n">
        <v>100000</v>
      </c>
      <c r="I634" s="34" t="n">
        <v>1000000</v>
      </c>
      <c r="J634" s="34" t="n">
        <v>4578160</v>
      </c>
      <c r="K634" s="35" t="n">
        <f aca="false">+SUM(G634:J634)</f>
        <v>7748181</v>
      </c>
      <c r="L634" s="36" t="n">
        <v>1</v>
      </c>
      <c r="M634" s="36" t="n">
        <v>1</v>
      </c>
      <c r="N634" s="36" t="n">
        <v>13</v>
      </c>
      <c r="O634" s="36" t="n">
        <v>85</v>
      </c>
      <c r="P634" s="37" t="n">
        <f aca="false">+SUM(L634:O634)</f>
        <v>100</v>
      </c>
    </row>
    <row r="635" s="38" customFormat="true" ht="27.75" hidden="false" customHeight="true" outlineLevel="0" collapsed="false">
      <c r="A635" s="30" t="n">
        <v>56</v>
      </c>
      <c r="B635" s="31" t="n">
        <v>659</v>
      </c>
      <c r="C635" s="32" t="n">
        <v>20</v>
      </c>
      <c r="D635" s="31" t="n">
        <v>0</v>
      </c>
      <c r="E635" s="31" t="n">
        <v>15</v>
      </c>
      <c r="F635" s="33" t="s">
        <v>643</v>
      </c>
      <c r="G635" s="34" t="n">
        <v>5937097</v>
      </c>
      <c r="H635" s="34" t="n">
        <v>100000</v>
      </c>
      <c r="I635" s="34" t="n">
        <v>1000000</v>
      </c>
      <c r="J635" s="34" t="n">
        <v>15923574</v>
      </c>
      <c r="K635" s="35" t="n">
        <f aca="false">+SUM(G635:J635)</f>
        <v>22960671</v>
      </c>
      <c r="L635" s="36" t="n">
        <v>1</v>
      </c>
      <c r="M635" s="36" t="n">
        <v>1</v>
      </c>
      <c r="N635" s="36" t="n">
        <v>4</v>
      </c>
      <c r="O635" s="36" t="n">
        <v>94</v>
      </c>
      <c r="P635" s="37" t="n">
        <f aca="false">+SUM(L635:O635)</f>
        <v>100</v>
      </c>
    </row>
    <row r="636" s="38" customFormat="true" ht="27.75" hidden="false" customHeight="true" outlineLevel="0" collapsed="false">
      <c r="A636" s="30" t="n">
        <v>56</v>
      </c>
      <c r="B636" s="31" t="n">
        <v>659</v>
      </c>
      <c r="C636" s="32" t="n">
        <v>20</v>
      </c>
      <c r="D636" s="31" t="n">
        <v>0</v>
      </c>
      <c r="E636" s="31" t="n">
        <v>16</v>
      </c>
      <c r="F636" s="33" t="s">
        <v>644</v>
      </c>
      <c r="G636" s="34" t="n">
        <v>3269434</v>
      </c>
      <c r="H636" s="34" t="n">
        <v>100000</v>
      </c>
      <c r="I636" s="34" t="n">
        <v>1000000</v>
      </c>
      <c r="J636" s="34" t="n">
        <v>11212481</v>
      </c>
      <c r="K636" s="35" t="n">
        <f aca="false">+SUM(G636:J636)</f>
        <v>15581915</v>
      </c>
      <c r="L636" s="36" t="n">
        <v>1</v>
      </c>
      <c r="M636" s="36" t="n">
        <v>1</v>
      </c>
      <c r="N636" s="36" t="n">
        <v>6</v>
      </c>
      <c r="O636" s="36" t="n">
        <v>92</v>
      </c>
      <c r="P636" s="37" t="n">
        <f aca="false">+SUM(L636:O636)</f>
        <v>100</v>
      </c>
    </row>
    <row r="637" s="38" customFormat="true" ht="27.75" hidden="false" customHeight="true" outlineLevel="0" collapsed="false">
      <c r="A637" s="30" t="n">
        <v>56</v>
      </c>
      <c r="B637" s="31" t="n">
        <v>659</v>
      </c>
      <c r="C637" s="32" t="n">
        <v>20</v>
      </c>
      <c r="D637" s="31" t="n">
        <v>0</v>
      </c>
      <c r="E637" s="31" t="n">
        <v>16</v>
      </c>
      <c r="F637" s="33" t="s">
        <v>645</v>
      </c>
      <c r="G637" s="34" t="n">
        <v>3552353</v>
      </c>
      <c r="H637" s="34" t="n">
        <v>100000</v>
      </c>
      <c r="I637" s="34" t="n">
        <v>1000000</v>
      </c>
      <c r="J637" s="34" t="n">
        <v>17980441</v>
      </c>
      <c r="K637" s="35" t="n">
        <f aca="false">+SUM(G637:J637)</f>
        <v>22632794</v>
      </c>
      <c r="L637" s="36" t="n">
        <v>1</v>
      </c>
      <c r="M637" s="36" t="n">
        <v>1</v>
      </c>
      <c r="N637" s="36" t="n">
        <v>4</v>
      </c>
      <c r="O637" s="36" t="n">
        <v>94</v>
      </c>
      <c r="P637" s="37" t="n">
        <f aca="false">+SUM(L637:O637)</f>
        <v>100</v>
      </c>
    </row>
    <row r="638" s="38" customFormat="true" ht="27.75" hidden="false" customHeight="true" outlineLevel="0" collapsed="false">
      <c r="A638" s="30" t="n">
        <v>56</v>
      </c>
      <c r="B638" s="31" t="n">
        <v>659</v>
      </c>
      <c r="C638" s="32" t="n">
        <v>20</v>
      </c>
      <c r="D638" s="31" t="n">
        <v>0</v>
      </c>
      <c r="E638" s="31" t="n">
        <v>16</v>
      </c>
      <c r="F638" s="33" t="s">
        <v>646</v>
      </c>
      <c r="G638" s="34" t="n">
        <v>4868003</v>
      </c>
      <c r="H638" s="34" t="n">
        <v>100000</v>
      </c>
      <c r="I638" s="34" t="n">
        <v>1000000</v>
      </c>
      <c r="J638" s="34" t="n">
        <v>17472981</v>
      </c>
      <c r="K638" s="35" t="n">
        <f aca="false">+SUM(G638:J638)</f>
        <v>23440984</v>
      </c>
      <c r="L638" s="36" t="n">
        <v>1</v>
      </c>
      <c r="M638" s="36" t="n">
        <v>1</v>
      </c>
      <c r="N638" s="36" t="n">
        <v>4</v>
      </c>
      <c r="O638" s="36" t="n">
        <v>94</v>
      </c>
      <c r="P638" s="37" t="n">
        <f aca="false">+SUM(L638:O638)</f>
        <v>100</v>
      </c>
    </row>
    <row r="639" s="38" customFormat="true" ht="27.75" hidden="false" customHeight="true" outlineLevel="0" collapsed="false">
      <c r="A639" s="30" t="n">
        <v>56</v>
      </c>
      <c r="B639" s="31" t="n">
        <v>659</v>
      </c>
      <c r="C639" s="32" t="n">
        <v>20</v>
      </c>
      <c r="D639" s="31" t="n">
        <v>0</v>
      </c>
      <c r="E639" s="31" t="n">
        <v>16</v>
      </c>
      <c r="F639" s="33" t="s">
        <v>647</v>
      </c>
      <c r="G639" s="34" t="n">
        <v>2600000</v>
      </c>
      <c r="H639" s="34" t="n">
        <v>100000</v>
      </c>
      <c r="I639" s="34" t="n">
        <v>1000000</v>
      </c>
      <c r="J639" s="34" t="n">
        <v>7828605</v>
      </c>
      <c r="K639" s="35" t="n">
        <f aca="false">+SUM(G639:J639)</f>
        <v>11528605</v>
      </c>
      <c r="L639" s="36" t="n">
        <v>1</v>
      </c>
      <c r="M639" s="36" t="n">
        <v>1</v>
      </c>
      <c r="N639" s="36" t="n">
        <v>9</v>
      </c>
      <c r="O639" s="36" t="n">
        <v>89</v>
      </c>
      <c r="P639" s="37" t="n">
        <f aca="false">+SUM(L639:O639)</f>
        <v>100</v>
      </c>
    </row>
    <row r="640" s="38" customFormat="true" ht="27.75" hidden="false" customHeight="true" outlineLevel="0" collapsed="false">
      <c r="A640" s="30" t="n">
        <v>56</v>
      </c>
      <c r="B640" s="31" t="n">
        <v>659</v>
      </c>
      <c r="C640" s="32" t="n">
        <v>20</v>
      </c>
      <c r="D640" s="31" t="n">
        <v>0</v>
      </c>
      <c r="E640" s="31" t="n">
        <v>16</v>
      </c>
      <c r="F640" s="33" t="s">
        <v>648</v>
      </c>
      <c r="G640" s="34" t="n">
        <v>5236080</v>
      </c>
      <c r="H640" s="34" t="n">
        <v>8486579</v>
      </c>
      <c r="I640" s="34" t="n">
        <v>7891064</v>
      </c>
      <c r="J640" s="34" t="n">
        <v>3640913</v>
      </c>
      <c r="K640" s="35" t="n">
        <f aca="false">+SUM(G640:J640)</f>
        <v>25254636</v>
      </c>
      <c r="L640" s="36" t="n">
        <v>1</v>
      </c>
      <c r="M640" s="36" t="n">
        <v>34</v>
      </c>
      <c r="N640" s="36" t="n">
        <v>31</v>
      </c>
      <c r="O640" s="36" t="n">
        <v>34</v>
      </c>
      <c r="P640" s="37" t="n">
        <f aca="false">+SUM(L640:O640)</f>
        <v>100</v>
      </c>
    </row>
    <row r="641" s="38" customFormat="true" ht="27.75" hidden="false" customHeight="true" outlineLevel="0" collapsed="false">
      <c r="A641" s="30" t="n">
        <v>56</v>
      </c>
      <c r="B641" s="31" t="n">
        <v>659</v>
      </c>
      <c r="C641" s="32" t="n">
        <v>20</v>
      </c>
      <c r="D641" s="31" t="n">
        <v>0</v>
      </c>
      <c r="E641" s="31" t="n">
        <v>16</v>
      </c>
      <c r="F641" s="33" t="s">
        <v>649</v>
      </c>
      <c r="G641" s="34" t="n">
        <v>3026166</v>
      </c>
      <c r="H641" s="34" t="n">
        <v>7182000</v>
      </c>
      <c r="I641" s="34" t="n">
        <v>1000000</v>
      </c>
      <c r="J641" s="34" t="n">
        <v>1764547</v>
      </c>
      <c r="K641" s="35" t="n">
        <f aca="false">+SUM(G641:J641)</f>
        <v>12972713</v>
      </c>
      <c r="L641" s="36" t="n">
        <v>1</v>
      </c>
      <c r="M641" s="36" t="n">
        <v>1</v>
      </c>
      <c r="N641" s="36" t="n">
        <v>8</v>
      </c>
      <c r="O641" s="36" t="n">
        <v>90</v>
      </c>
      <c r="P641" s="37" t="n">
        <f aca="false">+SUM(L641:O641)</f>
        <v>100</v>
      </c>
    </row>
    <row r="642" s="38" customFormat="true" ht="62.25" hidden="false" customHeight="true" outlineLevel="0" collapsed="false">
      <c r="A642" s="30" t="n">
        <v>56</v>
      </c>
      <c r="B642" s="31" t="n">
        <v>659</v>
      </c>
      <c r="C642" s="32" t="n">
        <v>20</v>
      </c>
      <c r="D642" s="31" t="n">
        <v>0</v>
      </c>
      <c r="E642" s="31" t="n">
        <v>21</v>
      </c>
      <c r="F642" s="33" t="s">
        <v>650</v>
      </c>
      <c r="G642" s="34" t="n">
        <v>6055537</v>
      </c>
      <c r="H642" s="34" t="n">
        <v>22921436</v>
      </c>
      <c r="I642" s="34" t="n">
        <v>1000000</v>
      </c>
      <c r="J642" s="34" t="n">
        <v>21823027</v>
      </c>
      <c r="K642" s="35" t="n">
        <f aca="false">+SUM(G642:J642)</f>
        <v>51800000</v>
      </c>
      <c r="L642" s="36" t="n">
        <v>1</v>
      </c>
      <c r="M642" s="36" t="n">
        <v>44</v>
      </c>
      <c r="N642" s="36" t="n">
        <v>2</v>
      </c>
      <c r="O642" s="36" t="n">
        <v>53</v>
      </c>
      <c r="P642" s="37" t="n">
        <f aca="false">+SUM(L642:O642)</f>
        <v>100</v>
      </c>
    </row>
    <row r="643" s="38" customFormat="true" ht="62.25" hidden="false" customHeight="true" outlineLevel="0" collapsed="false">
      <c r="A643" s="30" t="n">
        <v>56</v>
      </c>
      <c r="B643" s="31" t="n">
        <v>659</v>
      </c>
      <c r="C643" s="32" t="n">
        <v>20</v>
      </c>
      <c r="D643" s="31" t="n">
        <v>0</v>
      </c>
      <c r="E643" s="31" t="n">
        <v>21</v>
      </c>
      <c r="F643" s="39" t="s">
        <v>651</v>
      </c>
      <c r="G643" s="34" t="n">
        <v>22898218</v>
      </c>
      <c r="H643" s="34" t="n">
        <v>12100000</v>
      </c>
      <c r="I643" s="34" t="n">
        <v>35300000</v>
      </c>
      <c r="J643" s="34" t="n">
        <v>1501782</v>
      </c>
      <c r="K643" s="35" t="n">
        <f aca="false">+SUM(G643:J643)</f>
        <v>71800000</v>
      </c>
      <c r="L643" s="36" t="n">
        <v>3</v>
      </c>
      <c r="M643" s="36" t="n">
        <v>1</v>
      </c>
      <c r="N643" s="36" t="n">
        <v>1</v>
      </c>
      <c r="O643" s="36" t="n">
        <v>95</v>
      </c>
      <c r="P643" s="37" t="n">
        <f aca="false">+SUM(L643:O643)</f>
        <v>100</v>
      </c>
    </row>
    <row r="644" s="38" customFormat="true" ht="27.75" hidden="false" customHeight="true" outlineLevel="0" collapsed="false">
      <c r="A644" s="30" t="n">
        <v>56</v>
      </c>
      <c r="B644" s="31" t="n">
        <v>659</v>
      </c>
      <c r="C644" s="32" t="n">
        <v>20</v>
      </c>
      <c r="D644" s="31" t="n">
        <v>0</v>
      </c>
      <c r="E644" s="31" t="n">
        <v>22</v>
      </c>
      <c r="F644" s="33" t="s">
        <v>652</v>
      </c>
      <c r="G644" s="34" t="n">
        <v>10212007</v>
      </c>
      <c r="H644" s="34" t="n">
        <v>51000000</v>
      </c>
      <c r="I644" s="34" t="n">
        <v>1000000</v>
      </c>
      <c r="J644" s="34" t="n">
        <v>4072993</v>
      </c>
      <c r="K644" s="35" t="n">
        <f aca="false">+SUM(G644:J644)</f>
        <v>66285000</v>
      </c>
      <c r="L644" s="36" t="n">
        <v>1</v>
      </c>
      <c r="M644" s="36" t="n">
        <v>1</v>
      </c>
      <c r="N644" s="36" t="n">
        <v>2</v>
      </c>
      <c r="O644" s="36" t="n">
        <v>96</v>
      </c>
      <c r="P644" s="37" t="n">
        <f aca="false">+SUM(L644:O644)</f>
        <v>100</v>
      </c>
    </row>
    <row r="645" s="38" customFormat="true" ht="27.75" hidden="false" customHeight="true" outlineLevel="0" collapsed="false">
      <c r="A645" s="30" t="n">
        <v>56</v>
      </c>
      <c r="B645" s="31" t="n">
        <v>659</v>
      </c>
      <c r="C645" s="32" t="n">
        <v>20</v>
      </c>
      <c r="D645" s="31" t="n">
        <v>0</v>
      </c>
      <c r="E645" s="31" t="n">
        <v>22</v>
      </c>
      <c r="F645" s="33" t="s">
        <v>653</v>
      </c>
      <c r="G645" s="34" t="n">
        <v>5607333</v>
      </c>
      <c r="H645" s="34" t="n">
        <v>100000</v>
      </c>
      <c r="I645" s="34" t="n">
        <v>1000000</v>
      </c>
      <c r="J645" s="34" t="n">
        <v>29393667</v>
      </c>
      <c r="K645" s="35" t="n">
        <f aca="false">+SUM(G645:J645)</f>
        <v>36101000</v>
      </c>
      <c r="L645" s="36" t="n">
        <v>1</v>
      </c>
      <c r="M645" s="36" t="n">
        <v>1</v>
      </c>
      <c r="N645" s="36" t="n">
        <v>3</v>
      </c>
      <c r="O645" s="36" t="n">
        <v>95</v>
      </c>
      <c r="P645" s="37" t="n">
        <f aca="false">+SUM(L645:O645)</f>
        <v>100</v>
      </c>
    </row>
    <row r="646" s="38" customFormat="true" ht="27.75" hidden="false" customHeight="true" outlineLevel="0" collapsed="false">
      <c r="A646" s="30" t="n">
        <v>71</v>
      </c>
      <c r="B646" s="31" t="n">
        <v>336</v>
      </c>
      <c r="C646" s="32" t="n">
        <v>1</v>
      </c>
      <c r="D646" s="31" t="n">
        <v>0</v>
      </c>
      <c r="E646" s="31" t="n">
        <v>3</v>
      </c>
      <c r="F646" s="33" t="s">
        <v>654</v>
      </c>
      <c r="G646" s="34" t="n">
        <v>35000000</v>
      </c>
      <c r="H646" s="34" t="n">
        <v>69500000</v>
      </c>
      <c r="I646" s="34" t="n">
        <v>0</v>
      </c>
      <c r="J646" s="34" t="n">
        <v>0</v>
      </c>
      <c r="K646" s="35" t="n">
        <f aca="false">+SUM(G646:J646)</f>
        <v>104500000</v>
      </c>
      <c r="L646" s="36" t="n">
        <v>35</v>
      </c>
      <c r="M646" s="36" t="n">
        <v>65</v>
      </c>
      <c r="N646" s="36" t="n">
        <v>0</v>
      </c>
      <c r="O646" s="36" t="n">
        <v>0</v>
      </c>
      <c r="P646" s="37" t="n">
        <f aca="false">+SUM(L646:O646)</f>
        <v>100</v>
      </c>
    </row>
    <row r="647" s="38" customFormat="true" ht="27.75" hidden="false" customHeight="true" outlineLevel="0" collapsed="false">
      <c r="A647" s="30" t="n">
        <v>75</v>
      </c>
      <c r="B647" s="31" t="n">
        <v>852</v>
      </c>
      <c r="C647" s="32" t="n">
        <v>16</v>
      </c>
      <c r="D647" s="31" t="n">
        <v>0</v>
      </c>
      <c r="E647" s="31" t="n">
        <v>1</v>
      </c>
      <c r="F647" s="33" t="s">
        <v>655</v>
      </c>
      <c r="G647" s="34" t="n">
        <v>27000000</v>
      </c>
      <c r="H647" s="34" t="n">
        <v>4000000</v>
      </c>
      <c r="I647" s="34" t="n">
        <v>4000000</v>
      </c>
      <c r="J647" s="34" t="n">
        <v>0</v>
      </c>
      <c r="K647" s="35" t="n">
        <f aca="false">+SUM(G647:J647)</f>
        <v>35000000</v>
      </c>
      <c r="L647" s="36" t="n">
        <v>77.1428571428572</v>
      </c>
      <c r="M647" s="36" t="n">
        <v>11.4285714285714</v>
      </c>
      <c r="N647" s="36" t="n">
        <v>11.4285714285714</v>
      </c>
      <c r="O647" s="36" t="n">
        <v>0</v>
      </c>
      <c r="P647" s="37" t="n">
        <f aca="false">+SUM(L647:O647)</f>
        <v>100</v>
      </c>
    </row>
    <row r="648" s="38" customFormat="true" ht="27.75" hidden="false" customHeight="true" outlineLevel="0" collapsed="false">
      <c r="A648" s="30" t="n">
        <v>85</v>
      </c>
      <c r="B648" s="31" t="n">
        <v>311</v>
      </c>
      <c r="C648" s="32" t="n">
        <v>17</v>
      </c>
      <c r="D648" s="31" t="n">
        <v>0</v>
      </c>
      <c r="E648" s="31" t="n">
        <v>9</v>
      </c>
      <c r="F648" s="33" t="s">
        <v>656</v>
      </c>
      <c r="G648" s="34" t="n">
        <v>4900000</v>
      </c>
      <c r="H648" s="34" t="n">
        <v>2100000</v>
      </c>
      <c r="I648" s="34" t="n">
        <v>0</v>
      </c>
      <c r="J648" s="34" t="n">
        <v>0</v>
      </c>
      <c r="K648" s="35" t="n">
        <f aca="false">+SUM(G648:J648)</f>
        <v>7000000</v>
      </c>
      <c r="L648" s="36" t="n">
        <v>67</v>
      </c>
      <c r="M648" s="36" t="n">
        <v>33</v>
      </c>
      <c r="N648" s="36" t="n">
        <v>0</v>
      </c>
      <c r="O648" s="36" t="n">
        <v>0</v>
      </c>
      <c r="P648" s="37" t="n">
        <f aca="false">+SUM(L648:O648)</f>
        <v>100</v>
      </c>
    </row>
    <row r="649" s="46" customFormat="true" ht="27.75" hidden="false" customHeight="true" outlineLevel="0" collapsed="false">
      <c r="A649" s="40" t="s">
        <v>16</v>
      </c>
      <c r="B649" s="40"/>
      <c r="C649" s="40"/>
      <c r="D649" s="40"/>
      <c r="E649" s="40"/>
      <c r="F649" s="40"/>
      <c r="G649" s="41" t="n">
        <f aca="false">+SUM(G9:G648)</f>
        <v>3584421332</v>
      </c>
      <c r="H649" s="41" t="n">
        <f aca="false">+SUM(H9:H648)</f>
        <v>4201293542</v>
      </c>
      <c r="I649" s="41" t="n">
        <f aca="false">+SUM(I9:I648)</f>
        <v>4922929678</v>
      </c>
      <c r="J649" s="41" t="n">
        <f aca="false">+SUM(J9:J648)</f>
        <v>24965745150</v>
      </c>
      <c r="K649" s="42" t="n">
        <f aca="false">+SUM(K9:K648)</f>
        <v>37674389702</v>
      </c>
      <c r="L649" s="43"/>
      <c r="M649" s="44"/>
      <c r="N649" s="44"/>
      <c r="O649" s="44"/>
      <c r="P649" s="45"/>
    </row>
  </sheetData>
  <mergeCells count="5">
    <mergeCell ref="A4:P4"/>
    <mergeCell ref="A5:P5"/>
    <mergeCell ref="G7:K7"/>
    <mergeCell ref="L7:P7"/>
    <mergeCell ref="A649:F649"/>
  </mergeCells>
  <conditionalFormatting sqref="B3:K3 A3:A5 A6:K64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39375" right="2.0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9" zeroHeight="false" outlineLevelRow="0" outlineLevelCol="0"/>
  <cols>
    <col collapsed="false" customWidth="true" hidden="false" outlineLevel="0" max="5" min="1" style="1" width="3.85"/>
    <col collapsed="false" customWidth="true" hidden="false" outlineLevel="0" max="6" min="6" style="1" width="34.56"/>
    <col collapsed="false" customWidth="true" hidden="false" outlineLevel="0" max="11" min="7" style="2" width="11.13"/>
    <col collapsed="false" customWidth="true" hidden="false" outlineLevel="0" max="16" min="12" style="1" width="7.28"/>
    <col collapsed="false" customWidth="false" hidden="false" outlineLevel="0" max="257" min="17" style="47" width="11.42"/>
  </cols>
  <sheetData>
    <row r="1" s="1" customFormat="true" ht="12" hidden="false" customHeight="true" outlineLevel="0" collapsed="false">
      <c r="A1" s="3" t="s">
        <v>0</v>
      </c>
      <c r="G1" s="2"/>
      <c r="H1" s="2"/>
      <c r="I1" s="2"/>
      <c r="J1" s="2"/>
      <c r="K1" s="2"/>
      <c r="O1" s="5"/>
      <c r="P1" s="6" t="s">
        <v>1</v>
      </c>
    </row>
    <row r="2" s="7" customFormat="true" ht="9.7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657</v>
      </c>
      <c r="Q2" s="9"/>
    </row>
    <row r="3" s="1" customFormat="true" ht="9" hidden="false" customHeight="false" outlineLevel="0" collapsed="false">
      <c r="A3" s="48" t="s">
        <v>0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49"/>
      <c r="M3" s="49"/>
      <c r="N3" s="49"/>
      <c r="O3" s="49"/>
      <c r="P3" s="51"/>
    </row>
    <row r="4" s="1" customFormat="true" ht="9" hidden="false" customHeight="false" outlineLevel="0" collapsed="false">
      <c r="A4" s="52" t="s">
        <v>3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s="1" customFormat="true" ht="9" hidden="false" customHeight="false" outlineLevel="0" collapsed="false">
      <c r="A5" s="52" t="s">
        <v>4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s="1" customFormat="true" ht="9.75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7"/>
      <c r="J6" s="17"/>
      <c r="K6" s="17"/>
      <c r="L6" s="16"/>
      <c r="M6" s="16"/>
      <c r="N6" s="16"/>
      <c r="O6" s="16"/>
      <c r="P6" s="18"/>
    </row>
    <row r="7" s="1" customFormat="true" ht="71.25" hidden="false" customHeight="true" outlineLevel="0" collapsed="false">
      <c r="A7" s="19" t="s">
        <v>5</v>
      </c>
      <c r="B7" s="20" t="s">
        <v>6</v>
      </c>
      <c r="C7" s="20" t="s">
        <v>7</v>
      </c>
      <c r="D7" s="20" t="s">
        <v>8</v>
      </c>
      <c r="E7" s="20" t="s">
        <v>9</v>
      </c>
      <c r="F7" s="21" t="s">
        <v>658</v>
      </c>
      <c r="G7" s="22" t="s">
        <v>659</v>
      </c>
      <c r="H7" s="22"/>
      <c r="I7" s="22"/>
      <c r="J7" s="22"/>
      <c r="K7" s="22"/>
      <c r="L7" s="23" t="s">
        <v>660</v>
      </c>
      <c r="M7" s="23"/>
      <c r="N7" s="23"/>
      <c r="O7" s="23"/>
      <c r="P7" s="23"/>
    </row>
    <row r="8" s="29" customFormat="true" ht="9.75" hidden="false" customHeight="false" outlineLevel="0" collapsed="false">
      <c r="A8" s="24"/>
      <c r="B8" s="25"/>
      <c r="C8" s="26"/>
      <c r="D8" s="25"/>
      <c r="E8" s="25"/>
      <c r="F8" s="25"/>
      <c r="G8" s="27" t="n">
        <v>2009</v>
      </c>
      <c r="H8" s="27" t="s">
        <v>13</v>
      </c>
      <c r="I8" s="27" t="s">
        <v>14</v>
      </c>
      <c r="J8" s="27" t="s">
        <v>15</v>
      </c>
      <c r="K8" s="27" t="s">
        <v>16</v>
      </c>
      <c r="L8" s="27" t="n">
        <v>2009</v>
      </c>
      <c r="M8" s="27" t="s">
        <v>13</v>
      </c>
      <c r="N8" s="27" t="s">
        <v>14</v>
      </c>
      <c r="O8" s="27" t="s">
        <v>15</v>
      </c>
      <c r="P8" s="28" t="s">
        <v>16</v>
      </c>
    </row>
    <row r="9" s="38" customFormat="true" ht="23.1" hidden="false" customHeight="true" outlineLevel="0" collapsed="false">
      <c r="A9" s="30" t="n">
        <v>40</v>
      </c>
      <c r="B9" s="31" t="n">
        <v>380</v>
      </c>
      <c r="C9" s="32" t="n">
        <v>31</v>
      </c>
      <c r="D9" s="31" t="n">
        <v>0</v>
      </c>
      <c r="E9" s="31" t="n">
        <v>0</v>
      </c>
      <c r="F9" s="33" t="s">
        <v>661</v>
      </c>
      <c r="G9" s="34" t="n">
        <v>24600000</v>
      </c>
      <c r="H9" s="34" t="n">
        <v>24600000</v>
      </c>
      <c r="I9" s="34" t="n">
        <v>24600000</v>
      </c>
      <c r="J9" s="34" t="n">
        <v>49200000</v>
      </c>
      <c r="K9" s="35" t="n">
        <f aca="false">+SUM(G9:J9)</f>
        <v>123000000</v>
      </c>
      <c r="L9" s="36" t="n">
        <v>20</v>
      </c>
      <c r="M9" s="36" t="n">
        <v>20</v>
      </c>
      <c r="N9" s="36" t="n">
        <v>20</v>
      </c>
      <c r="O9" s="36" t="n">
        <v>40</v>
      </c>
      <c r="P9" s="37" t="n">
        <f aca="false">SUM(L9:O9)</f>
        <v>100</v>
      </c>
    </row>
    <row r="10" s="54" customFormat="true" ht="23.1" hidden="false" customHeight="true" outlineLevel="0" collapsed="false">
      <c r="A10" s="30" t="n">
        <v>45</v>
      </c>
      <c r="B10" s="31" t="n">
        <v>374</v>
      </c>
      <c r="C10" s="32" t="n">
        <v>16</v>
      </c>
      <c r="D10" s="31" t="n">
        <v>0</v>
      </c>
      <c r="E10" s="31" t="n">
        <v>0</v>
      </c>
      <c r="F10" s="33" t="s">
        <v>662</v>
      </c>
      <c r="G10" s="34" t="n">
        <v>8224950</v>
      </c>
      <c r="H10" s="34" t="n">
        <v>8224950</v>
      </c>
      <c r="I10" s="34" t="n">
        <v>8224950</v>
      </c>
      <c r="J10" s="34" t="n">
        <v>125668595</v>
      </c>
      <c r="K10" s="35" t="n">
        <f aca="false">+SUM(G10:J10)</f>
        <v>150343445</v>
      </c>
      <c r="L10" s="36" t="n">
        <v>5.4707739336424</v>
      </c>
      <c r="M10" s="36" t="n">
        <v>5.4707739336424</v>
      </c>
      <c r="N10" s="36" t="n">
        <v>5.4707739336424</v>
      </c>
      <c r="O10" s="36" t="n">
        <v>83.5876781990728</v>
      </c>
      <c r="P10" s="37" t="n">
        <f aca="false">SUM(L10:O10)</f>
        <v>100</v>
      </c>
      <c r="Q10" s="47"/>
      <c r="R10" s="47"/>
      <c r="S10" s="53"/>
    </row>
    <row r="11" s="54" customFormat="true" ht="23.1" hidden="false" customHeight="true" outlineLevel="0" collapsed="false">
      <c r="A11" s="30" t="n">
        <v>45</v>
      </c>
      <c r="B11" s="31" t="n">
        <v>374</v>
      </c>
      <c r="C11" s="32" t="n">
        <v>16</v>
      </c>
      <c r="D11" s="31" t="n">
        <v>0</v>
      </c>
      <c r="E11" s="31" t="n">
        <v>0</v>
      </c>
      <c r="F11" s="33" t="s">
        <v>663</v>
      </c>
      <c r="G11" s="34" t="n">
        <v>4510595</v>
      </c>
      <c r="H11" s="34" t="n">
        <v>4510595</v>
      </c>
      <c r="I11" s="34" t="n">
        <v>4510595</v>
      </c>
      <c r="J11" s="34" t="n">
        <v>163359230</v>
      </c>
      <c r="K11" s="35" t="n">
        <f aca="false">+SUM(G11:J11)</f>
        <v>176891015</v>
      </c>
      <c r="L11" s="36" t="n">
        <v>2.54992883612545</v>
      </c>
      <c r="M11" s="36" t="n">
        <v>2.54992883612545</v>
      </c>
      <c r="N11" s="36" t="n">
        <v>2.54992883612545</v>
      </c>
      <c r="O11" s="36" t="n">
        <v>92.3502134916237</v>
      </c>
      <c r="P11" s="37" t="n">
        <f aca="false">SUM(L11:O11)</f>
        <v>100</v>
      </c>
    </row>
    <row r="12" s="54" customFormat="true" ht="23.1" hidden="false" customHeight="true" outlineLevel="0" collapsed="false">
      <c r="A12" s="30" t="n">
        <v>45</v>
      </c>
      <c r="B12" s="31" t="n">
        <v>374</v>
      </c>
      <c r="C12" s="32" t="n">
        <v>16</v>
      </c>
      <c r="D12" s="31" t="n">
        <v>0</v>
      </c>
      <c r="E12" s="31" t="n">
        <v>0</v>
      </c>
      <c r="F12" s="33" t="s">
        <v>664</v>
      </c>
      <c r="G12" s="34" t="n">
        <v>1650000</v>
      </c>
      <c r="H12" s="34" t="n">
        <v>1650000</v>
      </c>
      <c r="I12" s="34" t="n">
        <v>1650000</v>
      </c>
      <c r="J12" s="34" t="n">
        <v>24360240</v>
      </c>
      <c r="K12" s="35" t="n">
        <f aca="false">+SUM(G12:J12)</f>
        <v>29310240</v>
      </c>
      <c r="L12" s="36" t="n">
        <v>5.6294318982035</v>
      </c>
      <c r="M12" s="36" t="n">
        <v>5.6294318982035</v>
      </c>
      <c r="N12" s="36" t="n">
        <v>5.6294318982035</v>
      </c>
      <c r="O12" s="36" t="n">
        <v>83.1117043053895</v>
      </c>
      <c r="P12" s="37" t="n">
        <f aca="false">SUM(L12:O12)</f>
        <v>100</v>
      </c>
    </row>
    <row r="13" s="54" customFormat="true" ht="23.1" hidden="false" customHeight="true" outlineLevel="0" collapsed="false">
      <c r="A13" s="30" t="n">
        <v>45</v>
      </c>
      <c r="B13" s="31" t="n">
        <v>374</v>
      </c>
      <c r="C13" s="32" t="n">
        <v>16</v>
      </c>
      <c r="D13" s="31" t="n">
        <v>0</v>
      </c>
      <c r="E13" s="31" t="n">
        <v>0</v>
      </c>
      <c r="F13" s="33" t="s">
        <v>665</v>
      </c>
      <c r="G13" s="34" t="n">
        <v>1721000</v>
      </c>
      <c r="H13" s="34" t="n">
        <v>1721000</v>
      </c>
      <c r="I13" s="34" t="n">
        <v>1721000</v>
      </c>
      <c r="J13" s="34" t="n">
        <v>268920</v>
      </c>
      <c r="K13" s="35" t="n">
        <f aca="false">+SUM(G13:J13)</f>
        <v>5431920</v>
      </c>
      <c r="L13" s="36" t="n">
        <v>31.6830881161726</v>
      </c>
      <c r="M13" s="36" t="n">
        <v>31.6830881161726</v>
      </c>
      <c r="N13" s="36" t="n">
        <v>31.6830881161726</v>
      </c>
      <c r="O13" s="36" t="n">
        <v>4.95073565148235</v>
      </c>
      <c r="P13" s="37" t="n">
        <f aca="false">SUM(L13:O13)</f>
        <v>100</v>
      </c>
    </row>
    <row r="14" s="54" customFormat="true" ht="23.1" hidden="false" customHeight="true" outlineLevel="0" collapsed="false">
      <c r="A14" s="30" t="n">
        <v>45</v>
      </c>
      <c r="B14" s="31" t="n">
        <v>379</v>
      </c>
      <c r="C14" s="32" t="n">
        <v>16</v>
      </c>
      <c r="D14" s="31" t="n">
        <v>0</v>
      </c>
      <c r="E14" s="31" t="n">
        <v>0</v>
      </c>
      <c r="F14" s="33" t="s">
        <v>666</v>
      </c>
      <c r="G14" s="34" t="n">
        <v>19207229</v>
      </c>
      <c r="H14" s="34" t="n">
        <v>19207229</v>
      </c>
      <c r="I14" s="34" t="n">
        <v>19207229</v>
      </c>
      <c r="J14" s="34" t="n">
        <v>617975654</v>
      </c>
      <c r="K14" s="35" t="n">
        <f aca="false">+SUM(G14:J14)</f>
        <v>675597341</v>
      </c>
      <c r="L14" s="36" t="n">
        <v>2.84299949605634</v>
      </c>
      <c r="M14" s="36" t="n">
        <v>2.84299949605634</v>
      </c>
      <c r="N14" s="36" t="n">
        <v>2.84299949605634</v>
      </c>
      <c r="O14" s="36" t="n">
        <v>91.471001511831</v>
      </c>
      <c r="P14" s="37" t="n">
        <f aca="false">SUM(L14:O14)</f>
        <v>100</v>
      </c>
    </row>
    <row r="15" customFormat="false" ht="23.1" hidden="false" customHeight="true" outlineLevel="0" collapsed="false">
      <c r="A15" s="30" t="n">
        <v>45</v>
      </c>
      <c r="B15" s="31" t="n">
        <v>381</v>
      </c>
      <c r="C15" s="32" t="n">
        <v>16</v>
      </c>
      <c r="D15" s="31" t="n">
        <v>0</v>
      </c>
      <c r="E15" s="31" t="n">
        <v>0</v>
      </c>
      <c r="F15" s="33" t="s">
        <v>667</v>
      </c>
      <c r="G15" s="34" t="n">
        <v>37663500</v>
      </c>
      <c r="H15" s="34" t="n">
        <v>37663500</v>
      </c>
      <c r="I15" s="34" t="n">
        <v>37663500</v>
      </c>
      <c r="J15" s="34" t="n">
        <v>37663500</v>
      </c>
      <c r="K15" s="35" t="n">
        <f aca="false">+SUM(G15:J15)</f>
        <v>150654000</v>
      </c>
      <c r="L15" s="36" t="n">
        <v>25</v>
      </c>
      <c r="M15" s="36" t="n">
        <v>25</v>
      </c>
      <c r="N15" s="36" t="n">
        <v>25</v>
      </c>
      <c r="O15" s="36" t="n">
        <v>25</v>
      </c>
      <c r="P15" s="37" t="n">
        <f aca="false">SUM(L15:O15)</f>
        <v>100</v>
      </c>
    </row>
    <row r="16" customFormat="false" ht="23.1" hidden="false" customHeight="true" outlineLevel="0" collapsed="false">
      <c r="A16" s="30" t="n">
        <v>45</v>
      </c>
      <c r="B16" s="31" t="n">
        <v>381</v>
      </c>
      <c r="C16" s="32" t="n">
        <v>16</v>
      </c>
      <c r="D16" s="31" t="n">
        <v>0</v>
      </c>
      <c r="E16" s="31" t="n">
        <v>0</v>
      </c>
      <c r="F16" s="33" t="s">
        <v>668</v>
      </c>
      <c r="G16" s="34" t="n">
        <v>44725130</v>
      </c>
      <c r="H16" s="34" t="n">
        <v>44725130</v>
      </c>
      <c r="I16" s="34" t="n">
        <v>44725130</v>
      </c>
      <c r="J16" s="34" t="n">
        <v>286338556</v>
      </c>
      <c r="K16" s="35" t="n">
        <f aca="false">+SUM(G16:J16)</f>
        <v>420513946</v>
      </c>
      <c r="L16" s="36" t="n">
        <v>10.6358256189677</v>
      </c>
      <c r="M16" s="36" t="n">
        <v>10.6358256189677</v>
      </c>
      <c r="N16" s="36" t="n">
        <v>10.6358256189677</v>
      </c>
      <c r="O16" s="36" t="n">
        <v>68.0925231430969</v>
      </c>
      <c r="P16" s="37" t="n">
        <f aca="false">SUM(L16:O16)</f>
        <v>100</v>
      </c>
    </row>
    <row r="17" customFormat="false" ht="22.5" hidden="true" customHeight="true" outlineLevel="0" collapsed="false">
      <c r="A17" s="30"/>
      <c r="B17" s="31"/>
      <c r="C17" s="32"/>
      <c r="D17" s="31"/>
      <c r="E17" s="31"/>
      <c r="F17" s="33"/>
      <c r="G17" s="34"/>
      <c r="H17" s="34"/>
      <c r="I17" s="34"/>
      <c r="J17" s="34"/>
      <c r="K17" s="35" t="n">
        <f aca="false">+SUM(G17:J17)</f>
        <v>0</v>
      </c>
      <c r="L17" s="36" t="str">
        <f aca="false">+IF($K17&lt;&gt;0,G17/$K17*100,"")</f>
        <v/>
      </c>
      <c r="M17" s="36" t="str">
        <f aca="false">+IF($K17&lt;&gt;0,H17/$K17*100,"")</f>
        <v/>
      </c>
      <c r="N17" s="36" t="str">
        <f aca="false">+IF($K17&lt;&gt;0,I17/$K17*100,"")</f>
        <v/>
      </c>
      <c r="O17" s="36" t="str">
        <f aca="false">+IF($K17&lt;&gt;0,J17/$K17*100,"")</f>
        <v/>
      </c>
      <c r="P17" s="37" t="n">
        <f aca="false">SUM(L17:O17)</f>
        <v>0</v>
      </c>
    </row>
    <row r="18" s="46" customFormat="true" ht="23.1" hidden="false" customHeight="true" outlineLevel="0" collapsed="false">
      <c r="A18" s="40" t="s">
        <v>669</v>
      </c>
      <c r="B18" s="40"/>
      <c r="C18" s="40"/>
      <c r="D18" s="40"/>
      <c r="E18" s="40"/>
      <c r="F18" s="40"/>
      <c r="G18" s="41" t="n">
        <f aca="false">SUBTOTAL(9,G$9:G17)</f>
        <v>142302404</v>
      </c>
      <c r="H18" s="41" t="n">
        <f aca="false">SUBTOTAL(9,H$9:H17)</f>
        <v>142302404</v>
      </c>
      <c r="I18" s="41" t="n">
        <f aca="false">SUBTOTAL(9,I$9:I17)</f>
        <v>142302404</v>
      </c>
      <c r="J18" s="41" t="n">
        <f aca="false">SUBTOTAL(9,J$9:J17)</f>
        <v>1304834695</v>
      </c>
      <c r="K18" s="42" t="n">
        <f aca="false">SUBTOTAL(9,K$9:K17)</f>
        <v>1731741907</v>
      </c>
      <c r="L18" s="43"/>
      <c r="M18" s="44"/>
      <c r="N18" s="44"/>
      <c r="O18" s="44"/>
      <c r="P18" s="45"/>
    </row>
  </sheetData>
  <mergeCells count="5">
    <mergeCell ref="A4:P4"/>
    <mergeCell ref="A5:P5"/>
    <mergeCell ref="G7:K7"/>
    <mergeCell ref="L7:P7"/>
    <mergeCell ref="A18:F18"/>
  </mergeCells>
  <conditionalFormatting sqref="B3:K3 L8:N8 B6:K12 A3:A12 A13:K17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true" verticalCentered="false"/>
  <pageMargins left="0.39375" right="2.0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mspada</cp:lastModifiedBy>
  <cp:lastPrinted>2008-09-15T15:43:52Z</cp:lastPrinted>
  <dcterms:modified xsi:type="dcterms:W3CDTF">2008-09-18T14:40:13Z</dcterms:modified>
  <cp:revision>0</cp:revision>
  <dc:subject/>
  <dc:title/>
</cp:coreProperties>
</file>