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  <sheet name="Bienes y Servicios" sheetId="2" state="visible" r:id="rId3"/>
  </sheets>
  <definedNames>
    <definedName function="false" hidden="false" localSheetId="1" name="_xlnm.Print_Area" vbProcedure="false">'Bienes y Servicios'!$A$1:$P$15</definedName>
    <definedName function="false" hidden="false" localSheetId="1" name="_xlnm.Print_Titles" vbProcedure="false">'Bienes y Servicios'!$1:$8</definedName>
    <definedName function="false" hidden="false" localSheetId="0" name="_xlnm.Print_Area" vbProcedure="false">Proyectos!$A$1:$P$277</definedName>
    <definedName function="false" hidden="false" localSheetId="0" name="_xlnm.Print_Titles" vbProcedure="false">Proyectos!$1:$8</definedName>
    <definedName function="false" hidden="false" name="wrn_Art_15_" vbProcedure="false">{"Obras",#N/A,FALSE,"1998";"Bs. y Servicios",#N/A,FALSE,"1998";"Fernandez",#N/A,FALSE,"1998";"Vialidad",#N/A,FALSE,"1998"}</definedName>
    <definedName function="false" hidden="false" name="wrn_Art_15_bis" vbProcedure="false">{"Obras",#N/A,FALSE,"1998";"Bs. y Servicios",#N/A,FALSE,"1998";"Fernandez",#N/A,FALSE,"1998";"Vialidad",#N/A,FALSE,"1998"}</definedName>
    <definedName function="false" hidden="false" name="x" vbProcedure="false">{"Obras",#N/A,FALSE,"1998";"Bs. y Servicios",#N/A,FALSE,"1998";"Fernandez",#N/A,FALSE,"1998";"Vialidad",#N/A,FALSE,"1998"}</definedName>
    <definedName function="false" hidden="false" localSheetId="0" name="Excel_BuiltIn__FilterDatabase" vbProcedure="false">Proyectos!$A$7:$P$275</definedName>
    <definedName function="false" hidden="false" localSheetId="0" name="wrn_Art_15_" vbProcedure="false">{"Obras",#N/A,FALSE,"1998";"Bs. y Servicios",#N/A,FALSE,"1998";"Fernandez",#N/A,FALSE,"1998";"Vialidad",#N/A,FALSE,"1998"}</definedName>
    <definedName function="false" hidden="false" localSheetId="0" name="wrn_Art_15_bis" vbProcedure="false">{"Obras",#N/A,FALSE,"1998";"Bs. y Servicios",#N/A,FALSE,"1998";"Fernandez",#N/A,FALSE,"1998";"Vialidad",#N/A,FALSE,"1998"}</definedName>
    <definedName function="false" hidden="false" localSheetId="0" name="x" vbProcedure="false">{"Obras",#N/A,FALSE,"1998";"Bs. y Servicios",#N/A,FALSE,"1998";"Fernandez",#N/A,FALSE,"1998";"Vialidad",#N/A,FALSE,"1998"}</definedName>
    <definedName function="false" hidden="false" localSheetId="0" name="Z_C5C5E2C1_E31B_11D5_9D70_00E04C44450E__wvu_PrintArea" vbProcedure="false">#REF!</definedName>
    <definedName function="false" hidden="false" localSheetId="0" name="Z_C5C5E2C1_E31B_11D5_9D70_00E04C44450E__wvu_PrintTitles" vbProcedure="false">#REF!</definedName>
    <definedName function="false" hidden="false" localSheetId="0" name="Z_C5C5E2C2_E31B_11D5_9D70_00E04C44450E__wvu_PrintArea" vbProcedure="false">Proyectos!$A$1:$P$277</definedName>
    <definedName function="false" hidden="false" localSheetId="1" name="Excel_BuiltIn__FilterDatabase" vbProcedure="false">#REF!</definedName>
    <definedName function="false" hidden="false" localSheetId="1" name="wrn_Art_15_" vbProcedure="false">{"Obras",#N/A,FALSE,"1998";"Bs. y Servicios",#N/A,FALSE,"1998";"Fernandez",#N/A,FALSE,"1998";"Vialidad",#N/A,FALSE,"1998"}</definedName>
    <definedName function="false" hidden="false" localSheetId="1" name="wrn_Art_15_bis" vbProcedure="false">{"Obras",#N/A,FALSE,"1998";"Bs. y Servicios",#N/A,FALSE,"1998";"Fernandez",#N/A,FALSE,"1998";"Vialidad",#N/A,FALSE,"1998"}</definedName>
    <definedName function="false" hidden="false" localSheetId="1" name="Z_C5C5E2C1_E31B_11D5_9D70_00E04C44450E__wvu_PrintArea" vbProcedure="false">'Bienes y Servicios'!$A$1:$P$15</definedName>
    <definedName function="false" hidden="false" localSheetId="1" name="Z_C5C5E2C1_E31B_11D5_9D70_00E04C44450E__wvu_PrintTitles" vbProcedure="false">'Bienes y Servicios'!$1:$8</definedName>
    <definedName function="false" hidden="false" localSheetId="1" name="Z_C5C5E2C2_E31B_11D5_9D70_00E04C44450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90">
  <si>
    <t xml:space="preserve"> </t>
  </si>
  <si>
    <t xml:space="preserve">CAPITULO  III</t>
  </si>
  <si>
    <t xml:space="preserve">Planilla Anexa al Artículo  Nº 12 </t>
  </si>
  <si>
    <t xml:space="preserve">CONTRATACION DE OBRAS O ADQUISICION DE BIENES Y SERVICIOS</t>
  </si>
  <si>
    <t xml:space="preserve">QUE INCIDEN EN EJERCICIOS FUTUROS</t>
  </si>
  <si>
    <t xml:space="preserve">JURISDICCION</t>
  </si>
  <si>
    <t xml:space="preserve">SERVICIO</t>
  </si>
  <si>
    <t xml:space="preserve">PROGRAMA</t>
  </si>
  <si>
    <t xml:space="preserve">SUBPROGRAMA</t>
  </si>
  <si>
    <t xml:space="preserve">PROYECTO</t>
  </si>
  <si>
    <t xml:space="preserve">PROYECTOS DE OBRA</t>
  </si>
  <si>
    <t xml:space="preserve">IMPORTE A DEVENGAR                                                                                                                                                  (en pesos)</t>
  </si>
  <si>
    <t xml:space="preserve">AVANCE FISICO                                                                                                                  (porcentajes)</t>
  </si>
  <si>
    <t xml:space="preserve">RESTO</t>
  </si>
  <si>
    <t xml:space="preserve">TOTAL</t>
  </si>
  <si>
    <t xml:space="preserve">Construcción Complejo Federal de Condenados - Mercedes Bs.As.</t>
  </si>
  <si>
    <t xml:space="preserve">Construcción Centro Federal del Noroeste - Güemes - Salta</t>
  </si>
  <si>
    <t xml:space="preserve">Construcción Centro Federal del Litoral - Coronda - Santa Fe</t>
  </si>
  <si>
    <t xml:space="preserve">Ampliación Unidad 31 - Ezeiza</t>
  </si>
  <si>
    <t xml:space="preserve">Ampliación Unidad 3 - Ezeiza</t>
  </si>
  <si>
    <t xml:space="preserve">Cárcel Federal de Salta - Unidad 34</t>
  </si>
  <si>
    <t xml:space="preserve">Cárcel Federal de Formosa - Unidad 35</t>
  </si>
  <si>
    <t xml:space="preserve">Cárcel Federal de Candelaria</t>
  </si>
  <si>
    <t xml:space="preserve">Centro de Drogadependientes</t>
  </si>
  <si>
    <t xml:space="preserve">Puesta en marcha Módulo Enriquecimiento de Uranio</t>
  </si>
  <si>
    <t xml:space="preserve">Cildáñez  Etapa III Villa Insuperable</t>
  </si>
  <si>
    <t xml:space="preserve">Refac. Institutos Sec. Nac. de la Niñez, Adolescencia y Flia.</t>
  </si>
  <si>
    <t xml:space="preserve">Puesto Fronterizo Paso Cardenal Samoré</t>
  </si>
  <si>
    <t xml:space="preserve">Puesto Fronterizo Paso San Sebastián</t>
  </si>
  <si>
    <t xml:space="preserve">CERIDER Pabellón 4</t>
  </si>
  <si>
    <t xml:space="preserve">Refuncionalización Hospital Dr. Alejandro Posadas</t>
  </si>
  <si>
    <t xml:space="preserve">Refacción y Refuncionalización del Edificio de la Estación Once</t>
  </si>
  <si>
    <t xml:space="preserve">Reparación Puerto Parque España</t>
  </si>
  <si>
    <t xml:space="preserve">Reparación Puerto Rosario Costanera</t>
  </si>
  <si>
    <t xml:space="preserve">Mantenimiento Rutas en Catamarca</t>
  </si>
  <si>
    <t xml:space="preserve">Mendoza - Límite con San Juan y Gustavo Andrés</t>
  </si>
  <si>
    <t xml:space="preserve">R.40 - Seclantes - Emp. RN 41 - Km.4433-4594</t>
  </si>
  <si>
    <t xml:space="preserve">R.51- 40 C.Quijano-Lte.c/ Chile-San Ant.Los Cobres-Lte.Jujuy</t>
  </si>
  <si>
    <t xml:space="preserve">R.25 - Los Altares - Emp. RN 40 - Km.313 - 528</t>
  </si>
  <si>
    <t xml:space="preserve">R.N. 40 - Emp. RN 25 - Emp. RN 56</t>
  </si>
  <si>
    <t xml:space="preserve">R.26 - Emp. Ex R.N.26 - Emp. RN 40</t>
  </si>
  <si>
    <t xml:space="preserve">Mantenimiento y Seguim Ptes. Nuevo, Pueyrredón y Avellaneda</t>
  </si>
  <si>
    <t xml:space="preserve">Ruta 127 - Empalme Ruta Provincial 6</t>
  </si>
  <si>
    <t xml:space="preserve">Ruta 60-Emp RN 9- Deán Funes- Alto Nivel Emp. RN 9</t>
  </si>
  <si>
    <t xml:space="preserve">Ruta  9 - Cincuval. Acceso Los Alisos - Provincia Jujuy</t>
  </si>
  <si>
    <t xml:space="preserve">R 95 Emp R 286- Lte. con Chaco Secc I Km 862,31 912,02</t>
  </si>
  <si>
    <t xml:space="preserve">R 95 Emp R 286- Lte. con Chaco Secc II Km 912,02 941,20</t>
  </si>
  <si>
    <t xml:space="preserve">R 8 Losa s/ Ex Vías  FCGBM - Emp. Av. Belgrano</t>
  </si>
  <si>
    <t xml:space="preserve">R3-281-Caleta Olivia-Gran Bajo S.Julián-Pto.Deseado-Emp.R.3</t>
  </si>
  <si>
    <t xml:space="preserve">RP 15-RP.11-El Calafate-Paso Zamora</t>
  </si>
  <si>
    <t xml:space="preserve">R40 Norte-Las Tucumanesas - Sayogasta</t>
  </si>
  <si>
    <t xml:space="preserve">RN 9 - Sec. III 36 Empalme RP 59 Lte. Córdoba / Sta. Fe</t>
  </si>
  <si>
    <t xml:space="preserve">RN 9 - Secc.IV Lte. Sta. Fe - Córdoba - Cañada de Gómez</t>
  </si>
  <si>
    <t xml:space="preserve">RN 9 - Secc. V Cañada de Gómez - Carcarañá</t>
  </si>
  <si>
    <t xml:space="preserve">RN. 9 - Empalme  RP 27 - Límite con Chaco</t>
  </si>
  <si>
    <t xml:space="preserve">R12-Emp RP25-Pico Truncado</t>
  </si>
  <si>
    <t xml:space="preserve">Puente sobre Río Miriya</t>
  </si>
  <si>
    <t xml:space="preserve">R 123 Esteros Batel y Batelito Puente Nuevo y Accesos</t>
  </si>
  <si>
    <t xml:space="preserve">Nuevo Puente sobre Río IV</t>
  </si>
  <si>
    <t xml:space="preserve">R 34-San Pedro - Calilegüa - Puente s/FFCC Belgrano</t>
  </si>
  <si>
    <t xml:space="preserve">R 9 - Puente. sobre Río Grande</t>
  </si>
  <si>
    <t xml:space="preserve">R 34 - Río Piedras - Pichanal - Puente sobe Riacho Seco</t>
  </si>
  <si>
    <t xml:space="preserve">R 68 - La Viña - Moldes - Puente sobre  Río Seco</t>
  </si>
  <si>
    <t xml:space="preserve">Corredor Vial 5 R9 Km 557-561</t>
  </si>
  <si>
    <t xml:space="preserve">R.11-Corr. 3-Obr 226-Emp.RP 79 -Calchaquí-Km.635-Km.661</t>
  </si>
  <si>
    <t xml:space="preserve">Corredor de las Misiones</t>
  </si>
  <si>
    <t xml:space="preserve">Ruta Nac.  50 - Tramo  Pichanal - San Ramon de la Nueva</t>
  </si>
  <si>
    <t xml:space="preserve">Ruta Nac.  86 - Tramo Tartagal - Tonono</t>
  </si>
  <si>
    <t xml:space="preserve">R.40 - Secc.II Adastaco - Molinos</t>
  </si>
  <si>
    <t xml:space="preserve">R.40 - Secc. III Molinos - Seclantas</t>
  </si>
  <si>
    <t xml:space="preserve">R.40 - Secc. IV: Seclantas - Cachi</t>
  </si>
  <si>
    <t xml:space="preserve">Autovía R.N.89-Acc.a M. Belén -Cementerio - Autódromo</t>
  </si>
  <si>
    <t xml:space="preserve">Autovía R.N.89-Acc.a M. Belén - Autódromo</t>
  </si>
  <si>
    <t xml:space="preserve">Ruta Nac.16 Corredor Bioceánico Norte Tramo Metán - Avia Terai</t>
  </si>
  <si>
    <t xml:space="preserve">R.16 - Metán- Avia Terai - Secc.II</t>
  </si>
  <si>
    <t xml:space="preserve">R.16 - Metán- Avia Terai - Secc.III</t>
  </si>
  <si>
    <t xml:space="preserve">R.16 - Metán- Avia Terai - Secc.IV</t>
  </si>
  <si>
    <t xml:space="preserve">R.16 - Metán- Avia Terai - Secc.V</t>
  </si>
  <si>
    <t xml:space="preserve">R.16 - Metán- Avia Terai - Secc.VI</t>
  </si>
  <si>
    <t xml:space="preserve">R.16 - Metán- Avia Terai - Secc .VII</t>
  </si>
  <si>
    <t xml:space="preserve">R.16 - Metán- Avia Terai - Secc ..VIII</t>
  </si>
  <si>
    <t xml:space="preserve">Ruta Nacional 36-Prolongación</t>
  </si>
  <si>
    <t xml:space="preserve">R.38 - Secc.III Emp.Av.  Circunvalación - Inicio Secc.II</t>
  </si>
  <si>
    <t xml:space="preserve">RP 17 - Trevelin - Corcovado - Secc.II - Km.26-62</t>
  </si>
  <si>
    <t xml:space="preserve">R.86 Secc. I - I Gral. Güemes -Fortín Leyes</t>
  </si>
  <si>
    <t xml:space="preserve">R.86 Secc.II - II - Fortín Leyes - San Martín 2</t>
  </si>
  <si>
    <t xml:space="preserve">R.86 Secc .III - III -San Martín 2  Cabo Primero Lugones</t>
  </si>
  <si>
    <t xml:space="preserve">R.86 Secc IV - IV- Cabo Primero Lugones - Posta Zalazar</t>
  </si>
  <si>
    <t xml:space="preserve">RN 9 CV 5:Obra 24-b: RP 3 - Emp RN 34</t>
  </si>
  <si>
    <t xml:space="preserve">R.150 Ischigualasto-RN 40- Secc. 2 - A2</t>
  </si>
  <si>
    <t xml:space="preserve">R150-Ischiualasto-RN 40-Caballo Anca-Río Bermejo-Secc.2b</t>
  </si>
  <si>
    <t xml:space="preserve">R150-Ischiualasto-RN.40-Río Bermejo-Emp.RN.40-Secc.III</t>
  </si>
  <si>
    <t xml:space="preserve">RP 52 Secc I - Calle San Martín - Acceso Pta.Cementera</t>
  </si>
  <si>
    <t xml:space="preserve">RP 52 Secc. V - Fin Pavimento - Acceso Hotel Potrerillos</t>
  </si>
  <si>
    <t xml:space="preserve">R 123 - Emp. RN 12 - Mercedes</t>
  </si>
  <si>
    <t xml:space="preserve">R 158 - Autovía San Francisco - Río IV</t>
  </si>
  <si>
    <t xml:space="preserve">R 34 - Fin Multitrocha - Lte.c/Jujuy</t>
  </si>
  <si>
    <t xml:space="preserve">RP 14 - La Paz - Lte.c/ San Luis</t>
  </si>
  <si>
    <t xml:space="preserve">RP 203 - RN.9 - Capilla los Remedios</t>
  </si>
  <si>
    <t xml:space="preserve">R 9 - Circunvalación de Sgo. del Estero - Emp. RN 9</t>
  </si>
  <si>
    <t xml:space="preserve">Trama Urbana Cdad. de Nogoyá - Repavimentación</t>
  </si>
  <si>
    <t xml:space="preserve">R 12 - Lte.c/Corrientes - A. Itaembe-Acceso a Garupá</t>
  </si>
  <si>
    <t xml:space="preserve">R 153 - Conección Vial Los Berros - Barreal - Río Nikes</t>
  </si>
  <si>
    <t xml:space="preserve">R 66 - Perico - El Milagro- Emp. RN 66-Emp.RN.34</t>
  </si>
  <si>
    <t xml:space="preserve">R 66 - Perico - El Cuarteadero - Emp. RN 66- Emp. RN 34</t>
  </si>
  <si>
    <t xml:space="preserve">R 34 - Lte. c/ Salta - Acceso San Pedro de Jujuy</t>
  </si>
  <si>
    <t xml:space="preserve">RP 6 - Sachayoj - Otumpa Secc. IV</t>
  </si>
  <si>
    <t xml:space="preserve">R 60 - Tinogasta - Fiambalá - Lte. c/ Chile</t>
  </si>
  <si>
    <t xml:space="preserve">Desvío Tránsito Pesado Avenida Asturias</t>
  </si>
  <si>
    <t xml:space="preserve">R 157 - Variante Bella Vista - Emp. Aut. RN 38</t>
  </si>
  <si>
    <t xml:space="preserve">Av. 27 de Febrero y L.N. Alem</t>
  </si>
  <si>
    <t xml:space="preserve">R 12 - Acc. a San Benito Av. Almafuerte-Acceso Sur a Paraná</t>
  </si>
  <si>
    <t xml:space="preserve">RP 511 - San Agustín del V .Fértil - San Ramón</t>
  </si>
  <si>
    <t xml:space="preserve">RP 20  I - RP 39 - Las Moscas - Secc. I</t>
  </si>
  <si>
    <t xml:space="preserve">RP 20 - II - Villaguay - Secc.II</t>
  </si>
  <si>
    <t xml:space="preserve">RP 51 - I - La Roque - Est. Parera - Secc.I</t>
  </si>
  <si>
    <t xml:space="preserve">RP 52 II  Est. Parera - Urdinarain - Secc.II</t>
  </si>
  <si>
    <t xml:space="preserve">RP 6 - Sachayoj - Otumpa - Secc.I</t>
  </si>
  <si>
    <t xml:space="preserve">RP 6 - Sachayoj - Otumpa - Secc.II</t>
  </si>
  <si>
    <t xml:space="preserve">RP 6 - Sachayoj - Otumpa - Secc.III</t>
  </si>
  <si>
    <t xml:space="preserve">RP Empalme 86 Achiras - San Pacho</t>
  </si>
  <si>
    <t xml:space="preserve">RP  358 - La Palestina - Arroyo Cabral</t>
  </si>
  <si>
    <t xml:space="preserve">RP 23 - Alpa Corral - El Esquinazo</t>
  </si>
  <si>
    <t xml:space="preserve">RP 79 - Tancacha - Villa Ascasubi</t>
  </si>
  <si>
    <t xml:space="preserve">RP 32 - La Posta - Las Arrias</t>
  </si>
  <si>
    <t xml:space="preserve">RP 63 - Emp.RN.3 - Parque Nacional Monte León</t>
  </si>
  <si>
    <t xml:space="preserve">RP 20 - Emp. RP 5 - Parque Nacional el Rey</t>
  </si>
  <si>
    <t xml:space="preserve">R s/n - Chiguá de Abajo - Quebrada Alcaparrosa</t>
  </si>
  <si>
    <t xml:space="preserve">Ex RN 40 - Lte. c/ Salta - Abra Pampa - Secc I</t>
  </si>
  <si>
    <t xml:space="preserve">RP 307 - Tafí del Valle - Lte. c/ Catamarca</t>
  </si>
  <si>
    <t xml:space="preserve">RP 46 - Belén - Andalgará - Belén - Cuesta de Belén</t>
  </si>
  <si>
    <t xml:space="preserve">R 29- De los Dinosaurios Secc. La Chañarienta - Las Liebres</t>
  </si>
  <si>
    <t xml:space="preserve">R 154 - Emp. RN 35 - Emp. RN .22</t>
  </si>
  <si>
    <t xml:space="preserve">R 177 - Emp. RP .21 - Alto Nivel RN 29</t>
  </si>
  <si>
    <t xml:space="preserve">RP 72 - San Francisco de Bellocq-Copetonas-Acceso Balneario</t>
  </si>
  <si>
    <t xml:space="preserve">Malla 209B - II</t>
  </si>
  <si>
    <t xml:space="preserve">Malla 205</t>
  </si>
  <si>
    <t xml:space="preserve">Malla 101B- II</t>
  </si>
  <si>
    <t xml:space="preserve">Malla 507 - II</t>
  </si>
  <si>
    <t xml:space="preserve">Malla 105 - II</t>
  </si>
  <si>
    <t xml:space="preserve">Malla 123A</t>
  </si>
  <si>
    <t xml:space="preserve">Malla 133</t>
  </si>
  <si>
    <t xml:space="preserve">Malla 209C</t>
  </si>
  <si>
    <t xml:space="preserve">Malla 212</t>
  </si>
  <si>
    <t xml:space="preserve">Malla 230</t>
  </si>
  <si>
    <t xml:space="preserve">Malla 431</t>
  </si>
  <si>
    <t xml:space="preserve">Malla 441</t>
  </si>
  <si>
    <t xml:space="preserve">Malla 532</t>
  </si>
  <si>
    <t xml:space="preserve">Malla 106 - II</t>
  </si>
  <si>
    <t xml:space="preserve">Malla 107A - II</t>
  </si>
  <si>
    <t xml:space="preserve">Malla 108B - II</t>
  </si>
  <si>
    <t xml:space="preserve">Malla 201A - II</t>
  </si>
  <si>
    <t xml:space="preserve">Malla 201B - II</t>
  </si>
  <si>
    <t xml:space="preserve">Malla 206 - II</t>
  </si>
  <si>
    <t xml:space="preserve">Malla 305 - II</t>
  </si>
  <si>
    <t xml:space="preserve">Malla 401B - II</t>
  </si>
  <si>
    <t xml:space="preserve">Malla 504 - II</t>
  </si>
  <si>
    <t xml:space="preserve">Malla 505 - II</t>
  </si>
  <si>
    <t xml:space="preserve">Malla 132</t>
  </si>
  <si>
    <t xml:space="preserve">Malla 533</t>
  </si>
  <si>
    <t xml:space="preserve">Malla 534</t>
  </si>
  <si>
    <t xml:space="preserve">Malla 603</t>
  </si>
  <si>
    <t xml:space="preserve">Malla 405B - II</t>
  </si>
  <si>
    <t xml:space="preserve">Malla 506 - II</t>
  </si>
  <si>
    <t xml:space="preserve">Malla 432</t>
  </si>
  <si>
    <t xml:space="preserve">Malla 531</t>
  </si>
  <si>
    <t xml:space="preserve">Malla 101A - II</t>
  </si>
  <si>
    <t xml:space="preserve">Malla 120 - II</t>
  </si>
  <si>
    <t xml:space="preserve">Malla 208 - II</t>
  </si>
  <si>
    <t xml:space="preserve">Malla 401A - II</t>
  </si>
  <si>
    <t xml:space="preserve">Malla 405A- II</t>
  </si>
  <si>
    <t xml:space="preserve">Malla 502 - II</t>
  </si>
  <si>
    <t xml:space="preserve">Malla 503 - II</t>
  </si>
  <si>
    <t xml:space="preserve">Malla 211</t>
  </si>
  <si>
    <t xml:space="preserve">Malla 303</t>
  </si>
  <si>
    <t xml:space="preserve">Malla 114</t>
  </si>
  <si>
    <t xml:space="preserve">Malla 406 Tramo Salta - Jujuy</t>
  </si>
  <si>
    <t xml:space="preserve">Malla 306</t>
  </si>
  <si>
    <t xml:space="preserve">Malla 339</t>
  </si>
  <si>
    <t xml:space="preserve">Malla 635</t>
  </si>
  <si>
    <t xml:space="preserve">Malla 137</t>
  </si>
  <si>
    <t xml:space="preserve">Malla 234</t>
  </si>
  <si>
    <t xml:space="preserve">Optimización del Sist.de Agua Potable en Gualeguaychú Entre Ríos</t>
  </si>
  <si>
    <t xml:space="preserve">Constr. de Planta de Trat y Redes de Desagües Cloacales</t>
  </si>
  <si>
    <t xml:space="preserve">Ampliación de Planta de Tratamiento y Redes Cloacales</t>
  </si>
  <si>
    <t xml:space="preserve">Rehabilitación y Optimización del Sistema de Agua Potable</t>
  </si>
  <si>
    <t xml:space="preserve">Optimización de Red Cloacal la Ciudad de Tres Arroyos</t>
  </si>
  <si>
    <t xml:space="preserve">Rehabilitación y Ampliación del Sistema de Agua Potable</t>
  </si>
  <si>
    <t xml:space="preserve">Sistema de Desagües Cloacales - Calafate - Santa Cruz</t>
  </si>
  <si>
    <t xml:space="preserve">Constr. Acueducto Río Colorado II Etapa-Sta. Rosa</t>
  </si>
  <si>
    <t xml:space="preserve">Optimiz. Sistema de Desagües Cloacales S.Pedro</t>
  </si>
  <si>
    <t xml:space="preserve">Ampliación y Reac.- Colectores Cloacales Este</t>
  </si>
  <si>
    <t xml:space="preserve">Reacond. Planta Depuradora - San Felipe</t>
  </si>
  <si>
    <t xml:space="preserve">Constr. Sistema Potabilización  Trelew-Chubut</t>
  </si>
  <si>
    <t xml:space="preserve">Constr. Acueducto -  Alto Comedero Prov. de Jujuy</t>
  </si>
  <si>
    <t xml:space="preserve">Constr. de Plan Director de Agua-Pcia. de Jujuy</t>
  </si>
  <si>
    <t xml:space="preserve">Constr. Planta Potabilizadora en Dique Los Sauces</t>
  </si>
  <si>
    <t xml:space="preserve">Constr. Sistema de Tratamiento Cloacal en Gran San Miguel de Tucumán</t>
  </si>
  <si>
    <t xml:space="preserve">Interceptor 3º Tramo Colector Estación Rebombeo Bs.As.</t>
  </si>
  <si>
    <t xml:space="preserve">Constr. Emisario Capital Conducto en Túnel Bs.As</t>
  </si>
  <si>
    <t xml:space="preserve">Ampliación Colectores Cloacales - S.Francisco</t>
  </si>
  <si>
    <t xml:space="preserve">Ampliación Colectores Cloacales - Col. Est. Ramal Sur</t>
  </si>
  <si>
    <t xml:space="preserve">Ampliación Colector Cloacal Norte Tramo II</t>
  </si>
  <si>
    <t xml:space="preserve">Ampliación Colector Cloacal Norte Tramo III</t>
  </si>
  <si>
    <t xml:space="preserve">Ampliación Colector Cloacal Norte Tramo IV</t>
  </si>
  <si>
    <t xml:space="preserve">Reacondicionam. Sala 2 Aliviador Magdalena y La Perla</t>
  </si>
  <si>
    <t xml:space="preserve">Reacondicionam. de Cloacas Quilmes Norte y Centro Wilde</t>
  </si>
  <si>
    <t xml:space="preserve">Construcción de Estaciones Elevadoras Triunvirato</t>
  </si>
  <si>
    <t xml:space="preserve">Ampliación de Planta Norte 2º Módulo de Tratamiento Biológico</t>
  </si>
  <si>
    <t xml:space="preserve">Constr. de Colectores Cloacales - Las Lomas-San Isidro</t>
  </si>
  <si>
    <t xml:space="preserve">Constr. de Colectores Cloacales - Golf, Sta. Rita</t>
  </si>
  <si>
    <t xml:space="preserve">Constr. Colectores  Larralde - Rec - Carupá -Tigre</t>
  </si>
  <si>
    <t xml:space="preserve">Constr. Colectores Oeste Tramo II San Isidro Bs.As.</t>
  </si>
  <si>
    <t xml:space="preserve">Constr. Colect Oeste Boulogne - San Isidro-Bs.As.</t>
  </si>
  <si>
    <t xml:space="preserve">Rehab. Planta El Jagüel Módulo I - Esteban Echeverría Bs.As.</t>
  </si>
  <si>
    <t xml:space="preserve">Ampl. Planta El Jagüel Módulo I - Esteban Echeverría Bs.As.</t>
  </si>
  <si>
    <t xml:space="preserve">Constr.Colectores Cloacales e Ingreso a Planta - Ezeiza</t>
  </si>
  <si>
    <t xml:space="preserve">Ampl. Planta El Jagüel Módulo IV - E. Echeverría Bs.As.</t>
  </si>
  <si>
    <t xml:space="preserve">Constr. Colect.y Redes Primarias El Jagüel Monte</t>
  </si>
  <si>
    <t xml:space="preserve">Constr. Colect.y Redes Secundarias El Jagüel Monte</t>
  </si>
  <si>
    <t xml:space="preserve">Constr. Cañerías de Agua Potable  Hurlingham</t>
  </si>
  <si>
    <t xml:space="preserve">Mejoras - Alimentación a Terminal y Rebombeo</t>
  </si>
  <si>
    <t xml:space="preserve">Mejoras - Alimentación a Nueva Urbanización</t>
  </si>
  <si>
    <t xml:space="preserve">Cañerías, Obras Rebombeo, Centro de Mezcla</t>
  </si>
  <si>
    <t xml:space="preserve">Mejoras de Presión - Barrio Conet-L.Cedros-Laferrer Bs.As.</t>
  </si>
  <si>
    <t xml:space="preserve">Perf. de 29 Pozos y Centros de Mezcla - Claypole A.B. Bs.As.</t>
  </si>
  <si>
    <t xml:space="preserve">Constr. Redes de Distrib Sec - Claypole - S Javier -Bs.As.</t>
  </si>
  <si>
    <t xml:space="preserve">Constr. Redes Distrib. Secund. Corimayo - Glew AB.Bs.As</t>
  </si>
  <si>
    <t xml:space="preserve">Perf. de 16 Pozos y Centros de Mezcla - Longchamps - Bs.As.</t>
  </si>
  <si>
    <t xml:space="preserve">Constr. de Redes de Distrib. Secund. - Longchamps - Bs.As.</t>
  </si>
  <si>
    <t xml:space="preserve">Constr. de Redes de Distrib. Primarias - Corimayo Alte. Brown- Bs.As</t>
  </si>
  <si>
    <t xml:space="preserve">Constr. de Redes de Distrib. Secundarias Villa Independencia Bs.As.</t>
  </si>
  <si>
    <t xml:space="preserve">Constr. de Estaciones Elevadoras en Bernal Quilmes - Bs. As.</t>
  </si>
  <si>
    <t xml:space="preserve">Ampliación de Redes y Constr. de Tanques</t>
  </si>
  <si>
    <t xml:space="preserve">Perforación de 25 Pozos - Batería La Lata - Ezeiza - Bs.As.</t>
  </si>
  <si>
    <t xml:space="preserve">Perforación de 28 Pozos - Ezeiza - Pcia. de Buenos Aires</t>
  </si>
  <si>
    <t xml:space="preserve">Constr. de Centros de Mezcla - Ezeiza - Bs. As.</t>
  </si>
  <si>
    <t xml:space="preserve">Constr. de Redes Primarias - Ezeiza - Bs. As.</t>
  </si>
  <si>
    <t xml:space="preserve">Constr. de Redes Secundarias - Ezeiza - El Jagüel - Bs.As.</t>
  </si>
  <si>
    <t xml:space="preserve">Constr. de Redes Prim. y Secundarias - Mte. Grande - Bs.As.</t>
  </si>
  <si>
    <t xml:space="preserve">Constr. de Redes Prim.  de Expansión Mte. Grande- Bs.As.</t>
  </si>
  <si>
    <t xml:space="preserve">Constr. de Redes Prim. de Expansión Mte. Grande III- Bs.As.</t>
  </si>
  <si>
    <t xml:space="preserve">Obras a Canal Arias Tigre Buenos Aires</t>
  </si>
  <si>
    <t xml:space="preserve">Constr. Planta Potabilizadora Paraná de las Palmas- Bs.As.</t>
  </si>
  <si>
    <t xml:space="preserve">Constr. de Conducto Maestro - Tigre - Buenos Aires</t>
  </si>
  <si>
    <t xml:space="preserve">Construcción de Cloaca Máxima y Colectores Zárate- Bs.As</t>
  </si>
  <si>
    <t xml:space="preserve">Acueducto Comodoro Rivadavia Rada Tilly - Chubut</t>
  </si>
  <si>
    <t xml:space="preserve">Rehabilitación de Acueducto Tanti - Córdoba</t>
  </si>
  <si>
    <t xml:space="preserve">Constr. Planta de Agua Potable - C. Del Uruguay - Entre Ríos</t>
  </si>
  <si>
    <t xml:space="preserve">Constr. Planta Tratam. de Efluentes Vega</t>
  </si>
  <si>
    <t xml:space="preserve">Sist. de Desagües Cloacales -San Cristobal - Santa Fe</t>
  </si>
  <si>
    <t xml:space="preserve">Autopista Ezeiza Cañuelas - Variante Cañuelas</t>
  </si>
  <si>
    <t xml:space="preserve">Autopista Mesopotámica-Tramo Ceibas-Gualeguaychú-E.Ríos</t>
  </si>
  <si>
    <t xml:space="preserve">Autovía RN 5 Mercedes - Chivilcoy - Pcia. Bs As</t>
  </si>
  <si>
    <t xml:space="preserve">Mejora en Corredor Vial 29</t>
  </si>
  <si>
    <t xml:space="preserve">Autovía RN226-RP 51 Av. Carlos Pellegrini Olavarría Bs. As.</t>
  </si>
  <si>
    <t xml:space="preserve">Obras de Protección contra Erosión en RN 34 y RN 9 Salta</t>
  </si>
  <si>
    <t xml:space="preserve">Acc. a Gualeguaychú RN14 Entre Ríos</t>
  </si>
  <si>
    <t xml:space="preserve">Constr. Tercer Puente La Niña RN 252 Bs As</t>
  </si>
  <si>
    <t xml:space="preserve">Obra 236 C.V 1 RN 3 y RN 252 - Km 669-677/RN 252 Km 0-6.80</t>
  </si>
  <si>
    <t xml:space="preserve">Obra 209 C.V 2 RN 7 Emp. RP 10 Acc. a Washington</t>
  </si>
  <si>
    <t xml:space="preserve">Obra 222 C.V 2 RN 7 Límite San Luis/Mza -Acc. La Dormida</t>
  </si>
  <si>
    <t xml:space="preserve">Obra 224 C.V 2 RN 7 Emp. RP 6-RP 41 Km 63-103</t>
  </si>
  <si>
    <t xml:space="preserve">Obra 240 C.V 2 RN 5 Límite Bs As / La Pampa- Acc. Uriburu</t>
  </si>
  <si>
    <t xml:space="preserve">Obra 202 C.V 3 RN 9 Río Areco - Acc. a San Pedro</t>
  </si>
  <si>
    <t xml:space="preserve">Obra 215 C.V 3 RN 9 Río Areco - Río Tala</t>
  </si>
  <si>
    <t xml:space="preserve">Obra 216 C.V 3 RN 9 Río Tala - RP 51</t>
  </si>
  <si>
    <t xml:space="preserve">Obra 223a C.V 3 RN 11 Arosena - Santo Tobrae - Santa Fe</t>
  </si>
  <si>
    <t xml:space="preserve">Obra 223b C.V 3 RN 11 Santo Tobrae - Santa Fe</t>
  </si>
  <si>
    <t xml:space="preserve">Obra 232 C.V 3 RN 188 Emp. RP 1 Emp RP 35 - La Pampa</t>
  </si>
  <si>
    <t xml:space="preserve">Obra 235 C.V 4 RN 8 Arrecifes - Pergamino Km 173-197 Bs. As.</t>
  </si>
  <si>
    <t xml:space="preserve">Obra 239 C.V 4 RN 36 Almafuerte Acc. Los Molinos - Córdoba</t>
  </si>
  <si>
    <t xml:space="preserve">Obra 210 C.V 5 RN 9 Río Juramento Emp. RN 34- Salta</t>
  </si>
  <si>
    <t xml:space="preserve">Obra 219 C.V 5  RN 34 Acc. Cañada Rosquín Emp RN 62 Sta.Fe</t>
  </si>
  <si>
    <t xml:space="preserve">Obra 220 C.V 5  RN 34 Lím. Santa Fe / Stgo. del Estero Km 39</t>
  </si>
  <si>
    <t xml:space="preserve">Obra en Corredor Vial 1 III Etapa</t>
  </si>
  <si>
    <t xml:space="preserve">Obra en Corredor Vial 2 III Etapa</t>
  </si>
  <si>
    <t xml:space="preserve">Obra en Corredor Vial 3 III Etapa</t>
  </si>
  <si>
    <t xml:space="preserve">Obra en Corredor Vial  4 III Etapa</t>
  </si>
  <si>
    <t xml:space="preserve">Obra en Corredor Vial  5 III Etapa</t>
  </si>
  <si>
    <t xml:space="preserve">Obra en Corredor Vial 6 III Etapa</t>
  </si>
  <si>
    <t xml:space="preserve">TOTALES</t>
  </si>
  <si>
    <t xml:space="preserve">Planilla Anexa al Artículo  Nº 12 (Continuación)</t>
  </si>
  <si>
    <t xml:space="preserve">BIENES Y SERVICIOS</t>
  </si>
  <si>
    <t xml:space="preserve">AVANCE FISICO                                                                                                                       (porcentajes)</t>
  </si>
  <si>
    <t xml:space="preserve">Adquisición de chalecos antibalas</t>
  </si>
  <si>
    <t xml:space="preserve">Repotenciación Guardacostas clase "Mantilla"</t>
  </si>
  <si>
    <t xml:space="preserve">Adquisición Radares TPS</t>
  </si>
  <si>
    <t xml:space="preserve">Radarización</t>
  </si>
  <si>
    <t xml:space="preserve">Adquisición de Aviones - Transporte S-340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_ * #,##0_ ;_ * \-#,##0_ ;_ * \-_ ;_ @_ "/>
    <numFmt numFmtId="167" formatCode="@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exas - Articulo 15 Ley 24156 - P2007" xfId="20"/>
  </cellStyles>
  <dxfs count="1"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1" width="4.28"/>
    <col collapsed="false" customWidth="true" hidden="false" outlineLevel="0" max="5" min="4" style="1" width="4.14"/>
    <col collapsed="false" customWidth="true" hidden="false" outlineLevel="0" max="6" min="6" style="1" width="40.84"/>
    <col collapsed="false" customWidth="true" hidden="false" outlineLevel="0" max="11" min="7" style="2" width="13.14"/>
    <col collapsed="false" customWidth="true" hidden="false" outlineLevel="0" max="16" min="12" style="1" width="8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4"/>
      <c r="M1" s="4"/>
      <c r="N1" s="4"/>
      <c r="O1" s="6"/>
      <c r="P1" s="7" t="s">
        <v>1</v>
      </c>
    </row>
    <row r="2" s="12" customFormat="true" ht="13.5" hidden="false" customHeight="false" outlineLevel="0" collapsed="false">
      <c r="A2" s="8"/>
      <c r="B2" s="9"/>
      <c r="C2" s="9"/>
      <c r="D2" s="9"/>
      <c r="E2" s="9"/>
      <c r="F2" s="9"/>
      <c r="G2" s="10"/>
      <c r="H2" s="10"/>
      <c r="I2" s="10"/>
      <c r="J2" s="10"/>
      <c r="K2" s="10"/>
      <c r="L2" s="9"/>
      <c r="M2" s="9"/>
      <c r="N2" s="9"/>
      <c r="O2" s="11"/>
      <c r="P2" s="11" t="s">
        <v>2</v>
      </c>
      <c r="Q2" s="11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5"/>
      <c r="H3" s="15"/>
      <c r="I3" s="15"/>
      <c r="J3" s="15"/>
      <c r="K3" s="15"/>
      <c r="L3" s="14"/>
      <c r="M3" s="14"/>
      <c r="N3" s="14"/>
      <c r="O3" s="14"/>
      <c r="P3" s="16"/>
    </row>
    <row r="4" customFormat="false" ht="12.7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2.75" hidden="false" customHeight="fals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3.5" hidden="false" customHeight="false" outlineLevel="0" collapsed="false">
      <c r="A6" s="18"/>
      <c r="B6" s="3"/>
      <c r="C6" s="3"/>
      <c r="D6" s="3"/>
      <c r="E6" s="3"/>
      <c r="F6" s="3"/>
      <c r="G6" s="19"/>
      <c r="H6" s="19"/>
      <c r="I6" s="19"/>
      <c r="J6" s="19"/>
      <c r="K6" s="19"/>
      <c r="L6" s="3"/>
      <c r="M6" s="3"/>
      <c r="N6" s="3"/>
      <c r="O6" s="3"/>
      <c r="P6" s="20"/>
    </row>
    <row r="7" customFormat="false" ht="71.25" hidden="false" customHeight="true" outlineLevel="0" collapsed="false">
      <c r="A7" s="21" t="s">
        <v>5</v>
      </c>
      <c r="B7" s="22" t="s">
        <v>6</v>
      </c>
      <c r="C7" s="22" t="s">
        <v>7</v>
      </c>
      <c r="D7" s="22" t="s">
        <v>8</v>
      </c>
      <c r="E7" s="22" t="s">
        <v>9</v>
      </c>
      <c r="F7" s="23" t="s">
        <v>10</v>
      </c>
      <c r="G7" s="24" t="s">
        <v>11</v>
      </c>
      <c r="H7" s="24"/>
      <c r="I7" s="24"/>
      <c r="J7" s="24"/>
      <c r="K7" s="24"/>
      <c r="L7" s="25" t="s">
        <v>12</v>
      </c>
      <c r="M7" s="25"/>
      <c r="N7" s="25"/>
      <c r="O7" s="25"/>
      <c r="P7" s="25"/>
    </row>
    <row r="8" s="31" customFormat="true" ht="13.5" hidden="false" customHeight="false" outlineLevel="0" collapsed="false">
      <c r="A8" s="26"/>
      <c r="B8" s="27"/>
      <c r="C8" s="28"/>
      <c r="D8" s="27"/>
      <c r="E8" s="27"/>
      <c r="F8" s="27"/>
      <c r="G8" s="29" t="n">
        <v>2007</v>
      </c>
      <c r="H8" s="29" t="n">
        <v>2008</v>
      </c>
      <c r="I8" s="29" t="n">
        <v>2009</v>
      </c>
      <c r="J8" s="29" t="s">
        <v>13</v>
      </c>
      <c r="K8" s="29" t="s">
        <v>14</v>
      </c>
      <c r="L8" s="29" t="n">
        <v>2007</v>
      </c>
      <c r="M8" s="29" t="n">
        <v>2008</v>
      </c>
      <c r="N8" s="29" t="n">
        <v>2009</v>
      </c>
      <c r="O8" s="29" t="s">
        <v>13</v>
      </c>
      <c r="P8" s="30" t="s">
        <v>14</v>
      </c>
    </row>
    <row r="9" s="41" customFormat="true" ht="23.1" hidden="false" customHeight="true" outlineLevel="0" collapsed="false">
      <c r="A9" s="32" t="n">
        <v>40</v>
      </c>
      <c r="B9" s="33" t="n">
        <v>332</v>
      </c>
      <c r="C9" s="34" t="n">
        <v>18</v>
      </c>
      <c r="D9" s="33" t="n">
        <v>0</v>
      </c>
      <c r="E9" s="33" t="n">
        <v>10</v>
      </c>
      <c r="F9" s="35" t="s">
        <v>15</v>
      </c>
      <c r="G9" s="36" t="n">
        <v>2864938</v>
      </c>
      <c r="H9" s="36" t="n">
        <v>49605617</v>
      </c>
      <c r="I9" s="36" t="n">
        <v>93709623</v>
      </c>
      <c r="J9" s="36" t="n">
        <v>73819821</v>
      </c>
      <c r="K9" s="37" t="n">
        <f aca="false">+SUM(G9:J9)</f>
        <v>219999999</v>
      </c>
      <c r="L9" s="38" t="n">
        <f aca="false">+G9/$K9*100</f>
        <v>1.30224455137384</v>
      </c>
      <c r="M9" s="39" t="n">
        <f aca="false">+H9/$K9*100</f>
        <v>22.5480078297637</v>
      </c>
      <c r="N9" s="39" t="n">
        <f aca="false">+I9/$K9*100</f>
        <v>42.5952833754331</v>
      </c>
      <c r="O9" s="39" t="n">
        <f aca="false">+J9/$K9*100</f>
        <v>33.5544642434294</v>
      </c>
      <c r="P9" s="40" t="n">
        <f aca="false">+K9/$K9*100</f>
        <v>100</v>
      </c>
    </row>
    <row r="10" s="41" customFormat="true" ht="23.1" hidden="false" customHeight="true" outlineLevel="0" collapsed="false">
      <c r="A10" s="32" t="n">
        <v>40</v>
      </c>
      <c r="B10" s="33" t="n">
        <v>332</v>
      </c>
      <c r="C10" s="34" t="n">
        <v>18</v>
      </c>
      <c r="D10" s="33" t="n">
        <v>0</v>
      </c>
      <c r="E10" s="33" t="n">
        <v>11</v>
      </c>
      <c r="F10" s="35" t="s">
        <v>16</v>
      </c>
      <c r="G10" s="36" t="n">
        <v>15673600</v>
      </c>
      <c r="H10" s="36" t="n">
        <v>37735451</v>
      </c>
      <c r="I10" s="36" t="n">
        <v>22409986</v>
      </c>
      <c r="J10" s="36" t="n">
        <v>3180963</v>
      </c>
      <c r="K10" s="37" t="n">
        <f aca="false">+SUM(G10:J10)</f>
        <v>79000000</v>
      </c>
      <c r="L10" s="38" t="n">
        <f aca="false">+G10/$K10*100</f>
        <v>19.84</v>
      </c>
      <c r="M10" s="39" t="n">
        <f aca="false">+H10/$K10*100</f>
        <v>47.7663936708861</v>
      </c>
      <c r="N10" s="39" t="n">
        <f aca="false">+I10/$K10*100</f>
        <v>28.367070886076</v>
      </c>
      <c r="O10" s="39" t="n">
        <f aca="false">+J10/$K10*100</f>
        <v>4.02653544303798</v>
      </c>
      <c r="P10" s="40" t="n">
        <f aca="false">+K10/$K10*100</f>
        <v>100</v>
      </c>
    </row>
    <row r="11" s="41" customFormat="true" ht="23.1" hidden="false" customHeight="true" outlineLevel="0" collapsed="false">
      <c r="A11" s="32" t="n">
        <v>40</v>
      </c>
      <c r="B11" s="33" t="n">
        <v>332</v>
      </c>
      <c r="C11" s="34" t="n">
        <v>18</v>
      </c>
      <c r="D11" s="33" t="n">
        <v>0</v>
      </c>
      <c r="E11" s="33" t="n">
        <v>12</v>
      </c>
      <c r="F11" s="35" t="s">
        <v>17</v>
      </c>
      <c r="G11" s="36" t="n">
        <v>6972000</v>
      </c>
      <c r="H11" s="36" t="n">
        <v>19911357</v>
      </c>
      <c r="I11" s="36" t="n">
        <v>14059678</v>
      </c>
      <c r="J11" s="36" t="n">
        <v>1056965</v>
      </c>
      <c r="K11" s="37" t="n">
        <f aca="false">+SUM(G11:J11)</f>
        <v>42000000</v>
      </c>
      <c r="L11" s="38" t="n">
        <f aca="false">+G11/$K11*100</f>
        <v>16.6</v>
      </c>
      <c r="M11" s="39" t="n">
        <f aca="false">+H11/$K11*100</f>
        <v>47.4079928571429</v>
      </c>
      <c r="N11" s="39" t="n">
        <f aca="false">+I11/$K11*100</f>
        <v>33.4754238095238</v>
      </c>
      <c r="O11" s="39" t="n">
        <f aca="false">+J11/$K11*100</f>
        <v>2.51658333333333</v>
      </c>
      <c r="P11" s="40" t="n">
        <f aca="false">+K11/$K11*100</f>
        <v>100</v>
      </c>
    </row>
    <row r="12" s="41" customFormat="true" ht="23.1" hidden="false" customHeight="true" outlineLevel="0" collapsed="false">
      <c r="A12" s="32" t="n">
        <v>40</v>
      </c>
      <c r="B12" s="33" t="n">
        <v>332</v>
      </c>
      <c r="C12" s="34" t="n">
        <v>18</v>
      </c>
      <c r="D12" s="33" t="n">
        <v>0</v>
      </c>
      <c r="E12" s="33" t="n">
        <v>15</v>
      </c>
      <c r="F12" s="35" t="s">
        <v>18</v>
      </c>
      <c r="G12" s="36" t="n">
        <v>5127200</v>
      </c>
      <c r="H12" s="36" t="n">
        <v>1281800</v>
      </c>
      <c r="I12" s="36" t="n">
        <v>0</v>
      </c>
      <c r="J12" s="36" t="n">
        <v>0</v>
      </c>
      <c r="K12" s="37" t="n">
        <f aca="false">+SUM(G12:J12)</f>
        <v>6409000</v>
      </c>
      <c r="L12" s="38" t="n">
        <f aca="false">+G12/$K12*100</f>
        <v>80</v>
      </c>
      <c r="M12" s="39" t="n">
        <f aca="false">+H12/$K12*100</f>
        <v>20</v>
      </c>
      <c r="N12" s="39" t="n">
        <f aca="false">+I12/$K12*100</f>
        <v>0</v>
      </c>
      <c r="O12" s="39" t="n">
        <f aca="false">+J12/$K12*100</f>
        <v>0</v>
      </c>
      <c r="P12" s="40" t="n">
        <f aca="false">+K12/$K12*100</f>
        <v>100</v>
      </c>
    </row>
    <row r="13" s="41" customFormat="true" ht="23.1" hidden="false" customHeight="true" outlineLevel="0" collapsed="false">
      <c r="A13" s="32" t="n">
        <v>40</v>
      </c>
      <c r="B13" s="33" t="n">
        <v>332</v>
      </c>
      <c r="C13" s="34" t="n">
        <v>18</v>
      </c>
      <c r="D13" s="33" t="n">
        <v>0</v>
      </c>
      <c r="E13" s="33" t="n">
        <v>16</v>
      </c>
      <c r="F13" s="35" t="s">
        <v>19</v>
      </c>
      <c r="G13" s="36" t="n">
        <v>9075200</v>
      </c>
      <c r="H13" s="36" t="n">
        <v>2268800</v>
      </c>
      <c r="I13" s="36" t="n">
        <v>0</v>
      </c>
      <c r="J13" s="36" t="n">
        <v>0</v>
      </c>
      <c r="K13" s="37" t="n">
        <f aca="false">+SUM(G13:J13)</f>
        <v>11344000</v>
      </c>
      <c r="L13" s="38" t="n">
        <f aca="false">+G13/$K13*100</f>
        <v>80</v>
      </c>
      <c r="M13" s="39" t="n">
        <f aca="false">+H13/$K13*100</f>
        <v>20</v>
      </c>
      <c r="N13" s="39" t="n">
        <f aca="false">+I13/$K13*100</f>
        <v>0</v>
      </c>
      <c r="O13" s="39" t="n">
        <f aca="false">+J13/$K13*100</f>
        <v>0</v>
      </c>
      <c r="P13" s="40" t="n">
        <f aca="false">+K13/$K13*100</f>
        <v>100</v>
      </c>
    </row>
    <row r="14" s="41" customFormat="true" ht="23.1" hidden="false" customHeight="true" outlineLevel="0" collapsed="false">
      <c r="A14" s="32" t="n">
        <v>40</v>
      </c>
      <c r="B14" s="33" t="n">
        <v>332</v>
      </c>
      <c r="C14" s="34" t="n">
        <v>18</v>
      </c>
      <c r="D14" s="33" t="n">
        <v>0</v>
      </c>
      <c r="E14" s="33" t="n">
        <v>19</v>
      </c>
      <c r="F14" s="35" t="s">
        <v>20</v>
      </c>
      <c r="G14" s="36" t="n">
        <v>2420000</v>
      </c>
      <c r="H14" s="36" t="n">
        <v>5693233</v>
      </c>
      <c r="I14" s="36" t="n">
        <v>2886767</v>
      </c>
      <c r="J14" s="36" t="n">
        <v>0</v>
      </c>
      <c r="K14" s="37" t="n">
        <f aca="false">+SUM(G14:J14)</f>
        <v>11000000</v>
      </c>
      <c r="L14" s="38" t="n">
        <f aca="false">+G14/$K14*100</f>
        <v>22</v>
      </c>
      <c r="M14" s="39" t="n">
        <f aca="false">+H14/$K14*100</f>
        <v>51.7566636363636</v>
      </c>
      <c r="N14" s="39" t="n">
        <f aca="false">+I14/$K14*100</f>
        <v>26.2433363636364</v>
      </c>
      <c r="O14" s="39" t="n">
        <f aca="false">+J14/$K14*100</f>
        <v>0</v>
      </c>
      <c r="P14" s="40" t="n">
        <f aca="false">+K14/$K14*100</f>
        <v>100</v>
      </c>
    </row>
    <row r="15" s="41" customFormat="true" ht="23.1" hidden="false" customHeight="true" outlineLevel="0" collapsed="false">
      <c r="A15" s="32" t="n">
        <v>40</v>
      </c>
      <c r="B15" s="33" t="n">
        <v>332</v>
      </c>
      <c r="C15" s="34" t="n">
        <v>18</v>
      </c>
      <c r="D15" s="33" t="n">
        <v>0</v>
      </c>
      <c r="E15" s="33" t="n">
        <v>20</v>
      </c>
      <c r="F15" s="35" t="s">
        <v>21</v>
      </c>
      <c r="G15" s="36" t="n">
        <v>2048000</v>
      </c>
      <c r="H15" s="36" t="n">
        <v>4272426</v>
      </c>
      <c r="I15" s="36" t="n">
        <v>1679574</v>
      </c>
      <c r="J15" s="36" t="n">
        <v>0</v>
      </c>
      <c r="K15" s="37" t="n">
        <f aca="false">+SUM(G15:J15)</f>
        <v>8000000</v>
      </c>
      <c r="L15" s="38" t="n">
        <f aca="false">+G15/$K15*100</f>
        <v>25.6</v>
      </c>
      <c r="M15" s="39" t="n">
        <f aca="false">+H15/$K15*100</f>
        <v>53.405325</v>
      </c>
      <c r="N15" s="39" t="n">
        <f aca="false">+I15/$K15*100</f>
        <v>20.994675</v>
      </c>
      <c r="O15" s="39" t="n">
        <f aca="false">+J15/$K15*100</f>
        <v>0</v>
      </c>
      <c r="P15" s="40" t="n">
        <f aca="false">+K15/$K15*100</f>
        <v>100</v>
      </c>
    </row>
    <row r="16" s="41" customFormat="true" ht="23.1" hidden="false" customHeight="true" outlineLevel="0" collapsed="false">
      <c r="A16" s="32" t="n">
        <v>40</v>
      </c>
      <c r="B16" s="33" t="n">
        <v>332</v>
      </c>
      <c r="C16" s="34" t="n">
        <v>18</v>
      </c>
      <c r="D16" s="33" t="n">
        <v>0</v>
      </c>
      <c r="E16" s="33" t="n">
        <v>21</v>
      </c>
      <c r="F16" s="35" t="s">
        <v>22</v>
      </c>
      <c r="G16" s="36" t="n">
        <v>660000</v>
      </c>
      <c r="H16" s="36" t="n">
        <v>8190799</v>
      </c>
      <c r="I16" s="36" t="n">
        <v>3149201</v>
      </c>
      <c r="J16" s="36" t="n">
        <v>0</v>
      </c>
      <c r="K16" s="37" t="n">
        <f aca="false">+SUM(G16:J16)</f>
        <v>12000000</v>
      </c>
      <c r="L16" s="38" t="n">
        <f aca="false">+G16/$K16*100</f>
        <v>5.5</v>
      </c>
      <c r="M16" s="39" t="n">
        <f aca="false">+H16/$K16*100</f>
        <v>68.2566583333333</v>
      </c>
      <c r="N16" s="39" t="n">
        <f aca="false">+I16/$K16*100</f>
        <v>26.2433416666667</v>
      </c>
      <c r="O16" s="39" t="n">
        <f aca="false">+J16/$K16*100</f>
        <v>0</v>
      </c>
      <c r="P16" s="40" t="n">
        <f aca="false">+K16/$K16*100</f>
        <v>100</v>
      </c>
    </row>
    <row r="17" s="41" customFormat="true" ht="23.1" hidden="false" customHeight="true" outlineLevel="0" collapsed="false">
      <c r="A17" s="32" t="n">
        <v>40</v>
      </c>
      <c r="B17" s="33" t="n">
        <v>332</v>
      </c>
      <c r="C17" s="34" t="n">
        <v>18</v>
      </c>
      <c r="D17" s="33" t="n">
        <v>0</v>
      </c>
      <c r="E17" s="33" t="n">
        <v>22</v>
      </c>
      <c r="F17" s="35" t="s">
        <v>23</v>
      </c>
      <c r="G17" s="36" t="n">
        <v>5444662</v>
      </c>
      <c r="H17" s="36" t="n">
        <v>2038977</v>
      </c>
      <c r="I17" s="36" t="n">
        <v>948359</v>
      </c>
      <c r="J17" s="36" t="n">
        <v>0</v>
      </c>
      <c r="K17" s="37" t="n">
        <f aca="false">+SUM(G17:J17)</f>
        <v>8431998</v>
      </c>
      <c r="L17" s="38" t="n">
        <f aca="false">+G17/$K17*100</f>
        <v>64.5714337218771</v>
      </c>
      <c r="M17" s="39" t="n">
        <f aca="false">+H17/$K17*100</f>
        <v>24.1814217697869</v>
      </c>
      <c r="N17" s="39" t="n">
        <f aca="false">+I17/$K17*100</f>
        <v>11.247144508336</v>
      </c>
      <c r="O17" s="39" t="n">
        <f aca="false">+J17/$K17*100</f>
        <v>0</v>
      </c>
      <c r="P17" s="40" t="n">
        <f aca="false">+K17/$K17*100</f>
        <v>100</v>
      </c>
    </row>
    <row r="18" s="41" customFormat="true" ht="23.1" hidden="false" customHeight="true" outlineLevel="0" collapsed="false">
      <c r="A18" s="32" t="n">
        <v>56</v>
      </c>
      <c r="B18" s="33" t="n">
        <v>105</v>
      </c>
      <c r="C18" s="34" t="n">
        <v>21</v>
      </c>
      <c r="D18" s="33" t="n">
        <v>0</v>
      </c>
      <c r="E18" s="33" t="n">
        <v>14</v>
      </c>
      <c r="F18" s="35" t="s">
        <v>24</v>
      </c>
      <c r="G18" s="36" t="n">
        <v>1897600</v>
      </c>
      <c r="H18" s="36" t="n">
        <v>2297600</v>
      </c>
      <c r="I18" s="36" t="n">
        <v>2647600</v>
      </c>
      <c r="J18" s="36" t="n">
        <v>38533200</v>
      </c>
      <c r="K18" s="37" t="n">
        <f aca="false">+SUM(G18:J18)</f>
        <v>45376000</v>
      </c>
      <c r="L18" s="38" t="n">
        <f aca="false">+G18/$K18*100</f>
        <v>4.18194640338505</v>
      </c>
      <c r="M18" s="39" t="n">
        <f aca="false">+H18/$K18*100</f>
        <v>5.06346967559944</v>
      </c>
      <c r="N18" s="39" t="n">
        <f aca="false">+I18/$K18*100</f>
        <v>5.83480253878702</v>
      </c>
      <c r="O18" s="39" t="n">
        <f aca="false">+J18/$K18*100</f>
        <v>84.9197813822285</v>
      </c>
      <c r="P18" s="40" t="n">
        <f aca="false">+K18/$K18*100</f>
        <v>100</v>
      </c>
    </row>
    <row r="19" s="41" customFormat="true" ht="23.1" hidden="false" customHeight="true" outlineLevel="0" collapsed="false">
      <c r="A19" s="32" t="n">
        <v>56</v>
      </c>
      <c r="B19" s="33" t="n">
        <v>354</v>
      </c>
      <c r="C19" s="34" t="n">
        <v>19</v>
      </c>
      <c r="D19" s="33" t="n">
        <v>0</v>
      </c>
      <c r="E19" s="33" t="n">
        <v>31</v>
      </c>
      <c r="F19" s="35" t="s">
        <v>25</v>
      </c>
      <c r="G19" s="36" t="n">
        <v>41800000</v>
      </c>
      <c r="H19" s="36" t="n">
        <v>37000000</v>
      </c>
      <c r="I19" s="36" t="n">
        <v>1000000</v>
      </c>
      <c r="J19" s="36" t="n">
        <v>0</v>
      </c>
      <c r="K19" s="37" t="n">
        <f aca="false">+SUM(G19:J19)</f>
        <v>79800000</v>
      </c>
      <c r="L19" s="38" t="n">
        <f aca="false">+G19/$K19*100</f>
        <v>52.3809523809524</v>
      </c>
      <c r="M19" s="39" t="n">
        <f aca="false">+H19/$K19*100</f>
        <v>46.3659147869674</v>
      </c>
      <c r="N19" s="39" t="n">
        <f aca="false">+I19/$K19*100</f>
        <v>1.2531328320802</v>
      </c>
      <c r="O19" s="39" t="n">
        <f aca="false">+J19/$K19*100</f>
        <v>0</v>
      </c>
      <c r="P19" s="40" t="n">
        <f aca="false">+K19/$K19*100</f>
        <v>100</v>
      </c>
    </row>
    <row r="20" s="41" customFormat="true" ht="23.1" hidden="false" customHeight="true" outlineLevel="0" collapsed="false">
      <c r="A20" s="32" t="n">
        <v>56</v>
      </c>
      <c r="B20" s="33" t="n">
        <v>354</v>
      </c>
      <c r="C20" s="34" t="n">
        <v>25</v>
      </c>
      <c r="D20" s="33" t="n">
        <v>0</v>
      </c>
      <c r="E20" s="33" t="n">
        <v>13</v>
      </c>
      <c r="F20" s="35" t="s">
        <v>26</v>
      </c>
      <c r="G20" s="36" t="n">
        <v>1800000</v>
      </c>
      <c r="H20" s="36" t="n">
        <v>2500000</v>
      </c>
      <c r="I20" s="36" t="n">
        <v>1000000</v>
      </c>
      <c r="J20" s="36" t="n">
        <v>29700000</v>
      </c>
      <c r="K20" s="37" t="n">
        <f aca="false">+SUM(G20:J20)</f>
        <v>35000000</v>
      </c>
      <c r="L20" s="38" t="n">
        <f aca="false">+G20/$K20*100</f>
        <v>5.14285714285714</v>
      </c>
      <c r="M20" s="39" t="n">
        <f aca="false">+H20/$K20*100</f>
        <v>7.14285714285714</v>
      </c>
      <c r="N20" s="39" t="n">
        <f aca="false">+I20/$K20*100</f>
        <v>2.85714285714286</v>
      </c>
      <c r="O20" s="39" t="n">
        <f aca="false">+J20/$K20*100</f>
        <v>84.8571428571429</v>
      </c>
      <c r="P20" s="40" t="n">
        <f aca="false">+K20/$K20*100</f>
        <v>100</v>
      </c>
    </row>
    <row r="21" s="41" customFormat="true" ht="23.1" hidden="false" customHeight="true" outlineLevel="0" collapsed="false">
      <c r="A21" s="32" t="n">
        <v>56</v>
      </c>
      <c r="B21" s="33" t="n">
        <v>354</v>
      </c>
      <c r="C21" s="34" t="n">
        <v>25</v>
      </c>
      <c r="D21" s="33" t="n">
        <v>0</v>
      </c>
      <c r="E21" s="33" t="n">
        <v>26</v>
      </c>
      <c r="F21" s="35" t="s">
        <v>27</v>
      </c>
      <c r="G21" s="36" t="n">
        <v>350000</v>
      </c>
      <c r="H21" s="36" t="n">
        <v>1199514</v>
      </c>
      <c r="I21" s="36" t="n">
        <v>3300000</v>
      </c>
      <c r="J21" s="36" t="n">
        <v>1750486</v>
      </c>
      <c r="K21" s="37" t="n">
        <f aca="false">+SUM(G21:J21)</f>
        <v>6600000</v>
      </c>
      <c r="L21" s="38" t="n">
        <f aca="false">+G21/$K21*100</f>
        <v>5.3030303030303</v>
      </c>
      <c r="M21" s="39" t="n">
        <f aca="false">+H21/$K21*100</f>
        <v>18.1744545454545</v>
      </c>
      <c r="N21" s="39" t="n">
        <f aca="false">+I21/$K21*100</f>
        <v>50</v>
      </c>
      <c r="O21" s="39" t="n">
        <f aca="false">+J21/$K21*100</f>
        <v>26.5225151515152</v>
      </c>
      <c r="P21" s="40" t="n">
        <f aca="false">+K21/$K21*100</f>
        <v>100</v>
      </c>
    </row>
    <row r="22" s="41" customFormat="true" ht="23.1" hidden="false" customHeight="true" outlineLevel="0" collapsed="false">
      <c r="A22" s="32" t="n">
        <v>56</v>
      </c>
      <c r="B22" s="33" t="n">
        <v>354</v>
      </c>
      <c r="C22" s="34" t="n">
        <v>25</v>
      </c>
      <c r="D22" s="33" t="n">
        <v>0</v>
      </c>
      <c r="E22" s="33" t="n">
        <v>27</v>
      </c>
      <c r="F22" s="35" t="s">
        <v>28</v>
      </c>
      <c r="G22" s="36" t="n">
        <v>400000</v>
      </c>
      <c r="H22" s="36" t="n">
        <v>1000000</v>
      </c>
      <c r="I22" s="36" t="n">
        <v>3400000</v>
      </c>
      <c r="J22" s="36" t="n">
        <v>2000000</v>
      </c>
      <c r="K22" s="37" t="n">
        <f aca="false">+SUM(G22:J22)</f>
        <v>6800000</v>
      </c>
      <c r="L22" s="38" t="n">
        <f aca="false">+G22/$K22*100</f>
        <v>5.88235294117647</v>
      </c>
      <c r="M22" s="39" t="n">
        <f aca="false">+H22/$K22*100</f>
        <v>14.7058823529412</v>
      </c>
      <c r="N22" s="39" t="n">
        <f aca="false">+I22/$K22*100</f>
        <v>50</v>
      </c>
      <c r="O22" s="39" t="n">
        <f aca="false">+J22/$K22*100</f>
        <v>29.4117647058824</v>
      </c>
      <c r="P22" s="40" t="n">
        <f aca="false">+K22/$K22*100</f>
        <v>100</v>
      </c>
    </row>
    <row r="23" s="41" customFormat="true" ht="23.1" hidden="false" customHeight="true" outlineLevel="0" collapsed="false">
      <c r="A23" s="32" t="n">
        <v>56</v>
      </c>
      <c r="B23" s="33" t="n">
        <v>354</v>
      </c>
      <c r="C23" s="34" t="n">
        <v>25</v>
      </c>
      <c r="D23" s="33" t="n">
        <v>0</v>
      </c>
      <c r="E23" s="33" t="n">
        <v>29</v>
      </c>
      <c r="F23" s="35" t="s">
        <v>29</v>
      </c>
      <c r="G23" s="36" t="n">
        <v>1000000</v>
      </c>
      <c r="H23" s="36" t="n">
        <v>500000</v>
      </c>
      <c r="I23" s="36" t="n">
        <v>4789923</v>
      </c>
      <c r="J23" s="36" t="n">
        <v>1757000</v>
      </c>
      <c r="K23" s="37" t="n">
        <f aca="false">+SUM(G23:J23)</f>
        <v>8046923</v>
      </c>
      <c r="L23" s="38" t="n">
        <f aca="false">+G23/$K23*100</f>
        <v>12.427110337703</v>
      </c>
      <c r="M23" s="39" t="n">
        <f aca="false">+H23/$K23*100</f>
        <v>6.2135551688515</v>
      </c>
      <c r="N23" s="39" t="n">
        <f aca="false">+I23/$K23*100</f>
        <v>59.5249016301014</v>
      </c>
      <c r="O23" s="39" t="n">
        <f aca="false">+J23/$K23*100</f>
        <v>21.8344328633442</v>
      </c>
      <c r="P23" s="40" t="n">
        <f aca="false">+K23/$K23*100</f>
        <v>100</v>
      </c>
    </row>
    <row r="24" s="41" customFormat="true" ht="23.1" hidden="false" customHeight="true" outlineLevel="0" collapsed="false">
      <c r="A24" s="32" t="n">
        <v>56</v>
      </c>
      <c r="B24" s="33" t="n">
        <v>354</v>
      </c>
      <c r="C24" s="34" t="n">
        <v>25</v>
      </c>
      <c r="D24" s="33" t="n">
        <v>0</v>
      </c>
      <c r="E24" s="33" t="n">
        <v>30</v>
      </c>
      <c r="F24" s="35" t="s">
        <v>30</v>
      </c>
      <c r="G24" s="36" t="n">
        <v>8500000</v>
      </c>
      <c r="H24" s="36" t="n">
        <v>1000000</v>
      </c>
      <c r="I24" s="36" t="n">
        <v>38800000</v>
      </c>
      <c r="J24" s="36" t="n">
        <v>31700000</v>
      </c>
      <c r="K24" s="37" t="n">
        <f aca="false">+SUM(G24:J24)</f>
        <v>80000000</v>
      </c>
      <c r="L24" s="38" t="n">
        <f aca="false">+G24/$K24*100</f>
        <v>10.625</v>
      </c>
      <c r="M24" s="39" t="n">
        <f aca="false">+H24/$K24*100</f>
        <v>1.25</v>
      </c>
      <c r="N24" s="39" t="n">
        <f aca="false">+I24/$K24*100</f>
        <v>48.5</v>
      </c>
      <c r="O24" s="39" t="n">
        <f aca="false">+J24/$K24*100</f>
        <v>39.625</v>
      </c>
      <c r="P24" s="40" t="n">
        <f aca="false">+K24/$K24*100</f>
        <v>100</v>
      </c>
    </row>
    <row r="25" s="41" customFormat="true" ht="23.1" hidden="false" customHeight="true" outlineLevel="0" collapsed="false">
      <c r="A25" s="32" t="n">
        <v>56</v>
      </c>
      <c r="B25" s="33" t="n">
        <v>354</v>
      </c>
      <c r="C25" s="34" t="n">
        <v>25</v>
      </c>
      <c r="D25" s="33" t="n">
        <v>0</v>
      </c>
      <c r="E25" s="33" t="n">
        <v>31</v>
      </c>
      <c r="F25" s="35" t="s">
        <v>31</v>
      </c>
      <c r="G25" s="36" t="n">
        <v>100000</v>
      </c>
      <c r="H25" s="36" t="n">
        <v>10340000</v>
      </c>
      <c r="I25" s="36" t="n">
        <v>0</v>
      </c>
      <c r="J25" s="36" t="n">
        <v>0</v>
      </c>
      <c r="K25" s="37" t="n">
        <f aca="false">+SUM(G25:J25)</f>
        <v>10440000</v>
      </c>
      <c r="L25" s="38" t="n">
        <f aca="false">+G25/$K25*100</f>
        <v>0.957854406130268</v>
      </c>
      <c r="M25" s="39" t="n">
        <f aca="false">+H25/$K25*100</f>
        <v>99.0421455938697</v>
      </c>
      <c r="N25" s="39" t="n">
        <f aca="false">+I25/$K25*100</f>
        <v>0</v>
      </c>
      <c r="O25" s="39" t="n">
        <f aca="false">+J25/$K25*100</f>
        <v>0</v>
      </c>
      <c r="P25" s="40" t="n">
        <f aca="false">+K25/$K25*100</f>
        <v>100</v>
      </c>
    </row>
    <row r="26" s="41" customFormat="true" ht="23.1" hidden="false" customHeight="true" outlineLevel="0" collapsed="false">
      <c r="A26" s="32" t="n">
        <v>56</v>
      </c>
      <c r="B26" s="33" t="n">
        <v>354</v>
      </c>
      <c r="C26" s="34" t="n">
        <v>91</v>
      </c>
      <c r="D26" s="33" t="n">
        <v>0</v>
      </c>
      <c r="E26" s="33" t="n">
        <v>22</v>
      </c>
      <c r="F26" s="35" t="s">
        <v>32</v>
      </c>
      <c r="G26" s="36" t="n">
        <v>2000000</v>
      </c>
      <c r="H26" s="36" t="n">
        <v>25700000</v>
      </c>
      <c r="I26" s="36" t="n">
        <v>0</v>
      </c>
      <c r="J26" s="36" t="n">
        <v>0</v>
      </c>
      <c r="K26" s="37" t="n">
        <f aca="false">+SUM(G26:J26)</f>
        <v>27700000</v>
      </c>
      <c r="L26" s="38" t="n">
        <f aca="false">+G26/$K26*100</f>
        <v>7.22021660649819</v>
      </c>
      <c r="M26" s="39" t="n">
        <f aca="false">+H26/$K26*100</f>
        <v>92.7797833935018</v>
      </c>
      <c r="N26" s="39" t="n">
        <f aca="false">+I26/$K26*100</f>
        <v>0</v>
      </c>
      <c r="O26" s="39" t="n">
        <f aca="false">+J26/$K26*100</f>
        <v>0</v>
      </c>
      <c r="P26" s="40" t="n">
        <f aca="false">+K26/$K26*100</f>
        <v>100</v>
      </c>
    </row>
    <row r="27" s="41" customFormat="true" ht="23.1" hidden="false" customHeight="true" outlineLevel="0" collapsed="false">
      <c r="A27" s="32" t="n">
        <v>56</v>
      </c>
      <c r="B27" s="33" t="n">
        <v>354</v>
      </c>
      <c r="C27" s="34" t="n">
        <v>91</v>
      </c>
      <c r="D27" s="33" t="n">
        <v>0</v>
      </c>
      <c r="E27" s="33" t="n">
        <v>23</v>
      </c>
      <c r="F27" s="35" t="s">
        <v>33</v>
      </c>
      <c r="G27" s="36" t="n">
        <v>2000000</v>
      </c>
      <c r="H27" s="36" t="n">
        <v>28200000</v>
      </c>
      <c r="I27" s="36" t="n">
        <v>0</v>
      </c>
      <c r="J27" s="36" t="n">
        <v>0</v>
      </c>
      <c r="K27" s="37" t="n">
        <f aca="false">+SUM(G27:J27)</f>
        <v>30200000</v>
      </c>
      <c r="L27" s="38" t="n">
        <f aca="false">+G27/$K27*100</f>
        <v>6.62251655629139</v>
      </c>
      <c r="M27" s="39" t="n">
        <f aca="false">+H27/$K27*100</f>
        <v>93.3774834437086</v>
      </c>
      <c r="N27" s="39" t="n">
        <f aca="false">+I27/$K27*100</f>
        <v>0</v>
      </c>
      <c r="O27" s="39" t="n">
        <f aca="false">+J27/$K27*100</f>
        <v>0</v>
      </c>
      <c r="P27" s="40" t="n">
        <f aca="false">+K27/$K27*100</f>
        <v>100</v>
      </c>
    </row>
    <row r="28" s="41" customFormat="true" ht="23.1" hidden="false" customHeight="true" outlineLevel="0" collapsed="false">
      <c r="A28" s="32" t="n">
        <v>56</v>
      </c>
      <c r="B28" s="33" t="n">
        <v>604</v>
      </c>
      <c r="C28" s="34" t="n">
        <v>16</v>
      </c>
      <c r="D28" s="33" t="n">
        <v>3</v>
      </c>
      <c r="E28" s="33" t="n">
        <v>40</v>
      </c>
      <c r="F28" s="35" t="s">
        <v>34</v>
      </c>
      <c r="G28" s="36" t="n">
        <v>20000</v>
      </c>
      <c r="H28" s="36" t="n">
        <v>217000</v>
      </c>
      <c r="I28" s="36" t="n">
        <v>475000</v>
      </c>
      <c r="J28" s="36" t="n">
        <v>9816000</v>
      </c>
      <c r="K28" s="37" t="n">
        <f aca="false">+SUM(G28:J28)</f>
        <v>10528000</v>
      </c>
      <c r="L28" s="38" t="n">
        <f aca="false">+G28/$K28*100</f>
        <v>0.189969604863222</v>
      </c>
      <c r="M28" s="39" t="n">
        <f aca="false">+H28/$K28*100</f>
        <v>2.06117021276596</v>
      </c>
      <c r="N28" s="39" t="n">
        <f aca="false">+I28/$K28*100</f>
        <v>4.51177811550152</v>
      </c>
      <c r="O28" s="39" t="n">
        <f aca="false">+J28/$K28*100</f>
        <v>93.2370820668693</v>
      </c>
      <c r="P28" s="40" t="n">
        <f aca="false">+K28/$K28*100</f>
        <v>100</v>
      </c>
    </row>
    <row r="29" s="41" customFormat="true" ht="23.1" hidden="false" customHeight="true" outlineLevel="0" collapsed="false">
      <c r="A29" s="32" t="n">
        <v>56</v>
      </c>
      <c r="B29" s="33" t="n">
        <v>604</v>
      </c>
      <c r="C29" s="34" t="n">
        <v>16</v>
      </c>
      <c r="D29" s="33" t="n">
        <v>6</v>
      </c>
      <c r="E29" s="33" t="n">
        <v>8</v>
      </c>
      <c r="F29" s="35" t="s">
        <v>35</v>
      </c>
      <c r="G29" s="36" t="n">
        <v>386000</v>
      </c>
      <c r="H29" s="36" t="n">
        <v>1468000</v>
      </c>
      <c r="I29" s="36" t="n">
        <v>342000</v>
      </c>
      <c r="J29" s="36" t="n">
        <v>7064000</v>
      </c>
      <c r="K29" s="37" t="n">
        <f aca="false">+SUM(G29:J29)</f>
        <v>9260000</v>
      </c>
      <c r="L29" s="38" t="n">
        <f aca="false">+G29/$K29*100</f>
        <v>4.16846652267819</v>
      </c>
      <c r="M29" s="39" t="n">
        <f aca="false">+H29/$K29*100</f>
        <v>15.85313174946</v>
      </c>
      <c r="N29" s="39" t="n">
        <f aca="false">+I29/$K29*100</f>
        <v>3.69330453563715</v>
      </c>
      <c r="O29" s="39" t="n">
        <f aca="false">+J29/$K29*100</f>
        <v>76.2850971922246</v>
      </c>
      <c r="P29" s="40" t="n">
        <f aca="false">+K29/$K29*100</f>
        <v>100</v>
      </c>
    </row>
    <row r="30" s="41" customFormat="true" ht="23.1" hidden="false" customHeight="true" outlineLevel="0" collapsed="false">
      <c r="A30" s="32" t="n">
        <v>56</v>
      </c>
      <c r="B30" s="33" t="n">
        <v>604</v>
      </c>
      <c r="C30" s="34" t="n">
        <v>16</v>
      </c>
      <c r="D30" s="33" t="n">
        <v>6</v>
      </c>
      <c r="E30" s="33" t="n">
        <v>22</v>
      </c>
      <c r="F30" s="35" t="s">
        <v>36</v>
      </c>
      <c r="G30" s="36" t="n">
        <v>23000</v>
      </c>
      <c r="H30" s="36" t="n">
        <v>245000</v>
      </c>
      <c r="I30" s="36" t="n">
        <v>262000</v>
      </c>
      <c r="J30" s="36" t="n">
        <v>5420000</v>
      </c>
      <c r="K30" s="37" t="n">
        <f aca="false">+SUM(G30:J30)</f>
        <v>5950000</v>
      </c>
      <c r="L30" s="38" t="n">
        <f aca="false">+G30/$K30*100</f>
        <v>0.38655462184874</v>
      </c>
      <c r="M30" s="39" t="n">
        <f aca="false">+H30/$K30*100</f>
        <v>4.11764705882353</v>
      </c>
      <c r="N30" s="39" t="n">
        <f aca="false">+I30/$K30*100</f>
        <v>4.40336134453782</v>
      </c>
      <c r="O30" s="39" t="n">
        <f aca="false">+J30/$K30*100</f>
        <v>91.0924369747899</v>
      </c>
      <c r="P30" s="40" t="n">
        <f aca="false">+K30/$K30*100</f>
        <v>100</v>
      </c>
    </row>
    <row r="31" s="41" customFormat="true" ht="23.1" hidden="false" customHeight="true" outlineLevel="0" collapsed="false">
      <c r="A31" s="32" t="n">
        <v>56</v>
      </c>
      <c r="B31" s="33" t="n">
        <v>604</v>
      </c>
      <c r="C31" s="34" t="n">
        <v>16</v>
      </c>
      <c r="D31" s="33" t="n">
        <v>6</v>
      </c>
      <c r="E31" s="33" t="n">
        <v>23</v>
      </c>
      <c r="F31" s="35" t="s">
        <v>37</v>
      </c>
      <c r="G31" s="36" t="n">
        <v>30000</v>
      </c>
      <c r="H31" s="36" t="n">
        <v>319000</v>
      </c>
      <c r="I31" s="36" t="n">
        <v>341000</v>
      </c>
      <c r="J31" s="36" t="n">
        <v>7048000</v>
      </c>
      <c r="K31" s="37" t="n">
        <f aca="false">+SUM(G31:J31)</f>
        <v>7738000</v>
      </c>
      <c r="L31" s="38" t="n">
        <f aca="false">+G31/$K31*100</f>
        <v>0.387697079348669</v>
      </c>
      <c r="M31" s="39" t="n">
        <f aca="false">+H31/$K31*100</f>
        <v>4.12251227707418</v>
      </c>
      <c r="N31" s="39" t="n">
        <f aca="false">+I31/$K31*100</f>
        <v>4.40682346859654</v>
      </c>
      <c r="O31" s="39" t="n">
        <f aca="false">+J31/$K31*100</f>
        <v>91.0829671749806</v>
      </c>
      <c r="P31" s="40" t="n">
        <f aca="false">+K31/$K31*100</f>
        <v>100</v>
      </c>
    </row>
    <row r="32" s="41" customFormat="true" ht="23.1" hidden="false" customHeight="true" outlineLevel="0" collapsed="false">
      <c r="A32" s="32" t="n">
        <v>56</v>
      </c>
      <c r="B32" s="33" t="n">
        <v>604</v>
      </c>
      <c r="C32" s="34" t="n">
        <v>16</v>
      </c>
      <c r="D32" s="33" t="n">
        <v>6</v>
      </c>
      <c r="E32" s="33" t="n">
        <v>24</v>
      </c>
      <c r="F32" s="35" t="s">
        <v>38</v>
      </c>
      <c r="G32" s="36" t="n">
        <v>30000</v>
      </c>
      <c r="H32" s="36" t="n">
        <v>319000</v>
      </c>
      <c r="I32" s="36" t="n">
        <v>341000</v>
      </c>
      <c r="J32" s="36" t="n">
        <v>7048000</v>
      </c>
      <c r="K32" s="37" t="n">
        <f aca="false">+SUM(G32:J32)</f>
        <v>7738000</v>
      </c>
      <c r="L32" s="38" t="n">
        <f aca="false">+G32/$K32*100</f>
        <v>0.387697079348669</v>
      </c>
      <c r="M32" s="39" t="n">
        <f aca="false">+H32/$K32*100</f>
        <v>4.12251227707418</v>
      </c>
      <c r="N32" s="39" t="n">
        <f aca="false">+I32/$K32*100</f>
        <v>4.40682346859654</v>
      </c>
      <c r="O32" s="39" t="n">
        <f aca="false">+J32/$K32*100</f>
        <v>91.0829671749806</v>
      </c>
      <c r="P32" s="40" t="n">
        <f aca="false">+K32/$K32*100</f>
        <v>100</v>
      </c>
    </row>
    <row r="33" s="41" customFormat="true" ht="23.1" hidden="false" customHeight="true" outlineLevel="0" collapsed="false">
      <c r="A33" s="32" t="n">
        <v>56</v>
      </c>
      <c r="B33" s="33" t="n">
        <v>604</v>
      </c>
      <c r="C33" s="34" t="n">
        <v>16</v>
      </c>
      <c r="D33" s="33" t="n">
        <v>6</v>
      </c>
      <c r="E33" s="33" t="n">
        <v>25</v>
      </c>
      <c r="F33" s="35" t="s">
        <v>39</v>
      </c>
      <c r="G33" s="36" t="n">
        <v>35000</v>
      </c>
      <c r="H33" s="36" t="n">
        <v>382000</v>
      </c>
      <c r="I33" s="36" t="n">
        <v>408000</v>
      </c>
      <c r="J33" s="36" t="n">
        <v>8443000</v>
      </c>
      <c r="K33" s="37" t="n">
        <f aca="false">+SUM(G33:J33)</f>
        <v>9268000</v>
      </c>
      <c r="L33" s="38" t="n">
        <f aca="false">+G33/$K33*100</f>
        <v>0.377643504531722</v>
      </c>
      <c r="M33" s="39" t="n">
        <f aca="false">+H33/$K33*100</f>
        <v>4.12170910660337</v>
      </c>
      <c r="N33" s="39" t="n">
        <f aca="false">+I33/$K33*100</f>
        <v>4.40224428139836</v>
      </c>
      <c r="O33" s="39" t="n">
        <f aca="false">+J33/$K33*100</f>
        <v>91.0984031074666</v>
      </c>
      <c r="P33" s="40" t="n">
        <f aca="false">+K33/$K33*100</f>
        <v>100</v>
      </c>
    </row>
    <row r="34" s="41" customFormat="true" ht="23.1" hidden="false" customHeight="true" outlineLevel="0" collapsed="false">
      <c r="A34" s="32" t="n">
        <v>56</v>
      </c>
      <c r="B34" s="33" t="n">
        <v>604</v>
      </c>
      <c r="C34" s="34" t="n">
        <v>16</v>
      </c>
      <c r="D34" s="33" t="n">
        <v>6</v>
      </c>
      <c r="E34" s="33" t="n">
        <v>26</v>
      </c>
      <c r="F34" s="35" t="s">
        <v>40</v>
      </c>
      <c r="G34" s="36" t="n">
        <v>22000</v>
      </c>
      <c r="H34" s="36" t="n">
        <v>234000</v>
      </c>
      <c r="I34" s="36" t="n">
        <v>250000</v>
      </c>
      <c r="J34" s="36" t="n">
        <v>5167000</v>
      </c>
      <c r="K34" s="37" t="n">
        <f aca="false">+SUM(G34:J34)</f>
        <v>5673000</v>
      </c>
      <c r="L34" s="38" t="n">
        <f aca="false">+G34/$K34*100</f>
        <v>0.387801868499912</v>
      </c>
      <c r="M34" s="39" t="n">
        <f aca="false">+H34/$K34*100</f>
        <v>4.12480169222634</v>
      </c>
      <c r="N34" s="39" t="n">
        <f aca="false">+I34/$K34*100</f>
        <v>4.40683941477173</v>
      </c>
      <c r="O34" s="39" t="n">
        <f aca="false">+J34/$K34*100</f>
        <v>91.080557024502</v>
      </c>
      <c r="P34" s="40" t="n">
        <f aca="false">+K34/$K34*100</f>
        <v>100</v>
      </c>
    </row>
    <row r="35" s="41" customFormat="true" ht="23.1" hidden="false" customHeight="true" outlineLevel="0" collapsed="false">
      <c r="A35" s="32" t="n">
        <v>56</v>
      </c>
      <c r="B35" s="33" t="n">
        <v>604</v>
      </c>
      <c r="C35" s="34" t="n">
        <v>16</v>
      </c>
      <c r="D35" s="33" t="n">
        <v>6</v>
      </c>
      <c r="E35" s="33" t="n">
        <v>27</v>
      </c>
      <c r="F35" s="35" t="s">
        <v>41</v>
      </c>
      <c r="G35" s="36" t="n">
        <v>24000</v>
      </c>
      <c r="H35" s="36" t="n">
        <v>255000</v>
      </c>
      <c r="I35" s="36" t="n">
        <v>273000</v>
      </c>
      <c r="J35" s="36" t="n">
        <v>5648000</v>
      </c>
      <c r="K35" s="37" t="n">
        <f aca="false">+SUM(G35:J35)</f>
        <v>6200000</v>
      </c>
      <c r="L35" s="38" t="n">
        <f aca="false">+G35/$K35*100</f>
        <v>0.387096774193548</v>
      </c>
      <c r="M35" s="39" t="n">
        <f aca="false">+H35/$K35*100</f>
        <v>4.11290322580645</v>
      </c>
      <c r="N35" s="39" t="n">
        <f aca="false">+I35/$K35*100</f>
        <v>4.40322580645161</v>
      </c>
      <c r="O35" s="39" t="n">
        <f aca="false">+J35/$K35*100</f>
        <v>91.0967741935484</v>
      </c>
      <c r="P35" s="40" t="n">
        <f aca="false">+K35/$K35*100</f>
        <v>100</v>
      </c>
    </row>
    <row r="36" s="41" customFormat="true" ht="23.1" hidden="false" customHeight="true" outlineLevel="0" collapsed="false">
      <c r="A36" s="32" t="n">
        <v>56</v>
      </c>
      <c r="B36" s="33" t="n">
        <v>604</v>
      </c>
      <c r="C36" s="34" t="n">
        <v>16</v>
      </c>
      <c r="D36" s="33" t="n">
        <v>7</v>
      </c>
      <c r="E36" s="33" t="n">
        <v>6</v>
      </c>
      <c r="F36" s="35" t="s">
        <v>42</v>
      </c>
      <c r="G36" s="36" t="n">
        <v>134000</v>
      </c>
      <c r="H36" s="36" t="n">
        <v>532000</v>
      </c>
      <c r="I36" s="36" t="n">
        <v>414000</v>
      </c>
      <c r="J36" s="36" t="n">
        <v>8567000</v>
      </c>
      <c r="K36" s="37" t="n">
        <f aca="false">+SUM(G36:J36)</f>
        <v>9647000</v>
      </c>
      <c r="L36" s="38" t="n">
        <f aca="false">+G36/$K36*100</f>
        <v>1.38903285995646</v>
      </c>
      <c r="M36" s="39" t="n">
        <f aca="false">+H36/$K36*100</f>
        <v>5.51466777236447</v>
      </c>
      <c r="N36" s="39" t="n">
        <f aca="false">+I36/$K36*100</f>
        <v>4.29148958225355</v>
      </c>
      <c r="O36" s="39" t="n">
        <f aca="false">+J36/$K36*100</f>
        <v>88.8048097854255</v>
      </c>
      <c r="P36" s="40" t="n">
        <f aca="false">+K36/$K36*100</f>
        <v>100</v>
      </c>
    </row>
    <row r="37" s="41" customFormat="true" ht="23.1" hidden="false" customHeight="true" outlineLevel="0" collapsed="false">
      <c r="A37" s="32" t="n">
        <v>56</v>
      </c>
      <c r="B37" s="33" t="n">
        <v>604</v>
      </c>
      <c r="C37" s="34" t="n">
        <v>16</v>
      </c>
      <c r="D37" s="33" t="n">
        <v>7</v>
      </c>
      <c r="E37" s="33" t="n">
        <v>10</v>
      </c>
      <c r="F37" s="35" t="s">
        <v>43</v>
      </c>
      <c r="G37" s="36" t="n">
        <v>134000</v>
      </c>
      <c r="H37" s="36" t="n">
        <v>533000</v>
      </c>
      <c r="I37" s="36" t="n">
        <v>266000</v>
      </c>
      <c r="J37" s="36" t="n">
        <v>5507000</v>
      </c>
      <c r="K37" s="37" t="n">
        <f aca="false">+SUM(G37:J37)</f>
        <v>6440000</v>
      </c>
      <c r="L37" s="38" t="n">
        <f aca="false">+G37/$K37*100</f>
        <v>2.08074534161491</v>
      </c>
      <c r="M37" s="39" t="n">
        <f aca="false">+H37/$K37*100</f>
        <v>8.27639751552795</v>
      </c>
      <c r="N37" s="39" t="n">
        <f aca="false">+I37/$K37*100</f>
        <v>4.1304347826087</v>
      </c>
      <c r="O37" s="39" t="n">
        <f aca="false">+J37/$K37*100</f>
        <v>85.5124223602485</v>
      </c>
      <c r="P37" s="40" t="n">
        <f aca="false">+K37/$K37*100</f>
        <v>100</v>
      </c>
    </row>
    <row r="38" s="41" customFormat="true" ht="23.1" hidden="false" customHeight="true" outlineLevel="0" collapsed="false">
      <c r="A38" s="32" t="n">
        <v>56</v>
      </c>
      <c r="B38" s="33" t="n">
        <v>604</v>
      </c>
      <c r="C38" s="34" t="n">
        <v>22</v>
      </c>
      <c r="D38" s="33" t="n">
        <v>2</v>
      </c>
      <c r="E38" s="33" t="n">
        <v>54</v>
      </c>
      <c r="F38" s="35" t="s">
        <v>44</v>
      </c>
      <c r="G38" s="36" t="n">
        <v>74000</v>
      </c>
      <c r="H38" s="36" t="n">
        <v>821000</v>
      </c>
      <c r="I38" s="36" t="n">
        <v>420000</v>
      </c>
      <c r="J38" s="36" t="n">
        <v>8685000</v>
      </c>
      <c r="K38" s="37" t="n">
        <f aca="false">+SUM(G38:J38)</f>
        <v>10000000</v>
      </c>
      <c r="L38" s="38" t="n">
        <f aca="false">+G38/$K38*100</f>
        <v>0.74</v>
      </c>
      <c r="M38" s="39" t="n">
        <f aca="false">+H38/$K38*100</f>
        <v>8.21</v>
      </c>
      <c r="N38" s="39" t="n">
        <f aca="false">+I38/$K38*100</f>
        <v>4.2</v>
      </c>
      <c r="O38" s="39" t="n">
        <f aca="false">+J38/$K38*100</f>
        <v>86.85</v>
      </c>
      <c r="P38" s="40" t="n">
        <f aca="false">+K38/$K38*100</f>
        <v>100</v>
      </c>
    </row>
    <row r="39" s="41" customFormat="true" ht="23.1" hidden="false" customHeight="true" outlineLevel="0" collapsed="false">
      <c r="A39" s="32" t="n">
        <v>56</v>
      </c>
      <c r="B39" s="33" t="n">
        <v>604</v>
      </c>
      <c r="C39" s="34" t="n">
        <v>22</v>
      </c>
      <c r="D39" s="33" t="n">
        <v>3</v>
      </c>
      <c r="E39" s="33" t="n">
        <v>25</v>
      </c>
      <c r="F39" s="35" t="s">
        <v>45</v>
      </c>
      <c r="G39" s="36" t="n">
        <v>521000</v>
      </c>
      <c r="H39" s="36" t="n">
        <v>2068000</v>
      </c>
      <c r="I39" s="36" t="n">
        <v>2188000</v>
      </c>
      <c r="J39" s="36" t="n">
        <v>45223000</v>
      </c>
      <c r="K39" s="37" t="n">
        <f aca="false">+SUM(G39:J39)</f>
        <v>50000000</v>
      </c>
      <c r="L39" s="38" t="n">
        <f aca="false">+G39/$K39*100</f>
        <v>1.042</v>
      </c>
      <c r="M39" s="39" t="n">
        <f aca="false">+H39/$K39*100</f>
        <v>4.136</v>
      </c>
      <c r="N39" s="39" t="n">
        <f aca="false">+I39/$K39*100</f>
        <v>4.376</v>
      </c>
      <c r="O39" s="39" t="n">
        <f aca="false">+J39/$K39*100</f>
        <v>90.446</v>
      </c>
      <c r="P39" s="40" t="n">
        <f aca="false">+K39/$K39*100</f>
        <v>100</v>
      </c>
    </row>
    <row r="40" s="41" customFormat="true" ht="23.1" hidden="false" customHeight="true" outlineLevel="0" collapsed="false">
      <c r="A40" s="32" t="n">
        <v>56</v>
      </c>
      <c r="B40" s="33" t="n">
        <v>604</v>
      </c>
      <c r="C40" s="34" t="n">
        <v>22</v>
      </c>
      <c r="D40" s="33" t="n">
        <v>3</v>
      </c>
      <c r="E40" s="33" t="n">
        <v>26</v>
      </c>
      <c r="F40" s="35" t="s">
        <v>46</v>
      </c>
      <c r="G40" s="36" t="n">
        <v>809000</v>
      </c>
      <c r="H40" s="36" t="n">
        <v>3212000</v>
      </c>
      <c r="I40" s="36" t="n">
        <v>2054000</v>
      </c>
      <c r="J40" s="36" t="n">
        <v>42469000</v>
      </c>
      <c r="K40" s="37" t="n">
        <f aca="false">+SUM(G40:J40)</f>
        <v>48544000</v>
      </c>
      <c r="L40" s="38" t="n">
        <f aca="false">+G40/$K40*100</f>
        <v>1.66652933421226</v>
      </c>
      <c r="M40" s="39" t="n">
        <f aca="false">+H40/$K40*100</f>
        <v>6.61667765326302</v>
      </c>
      <c r="N40" s="39" t="n">
        <f aca="false">+I40/$K40*100</f>
        <v>4.23121292023731</v>
      </c>
      <c r="O40" s="39" t="n">
        <f aca="false">+J40/$K40*100</f>
        <v>87.4855800922874</v>
      </c>
      <c r="P40" s="40" t="n">
        <f aca="false">+K40/$K40*100</f>
        <v>100</v>
      </c>
    </row>
    <row r="41" s="41" customFormat="true" ht="23.1" hidden="false" customHeight="true" outlineLevel="0" collapsed="false">
      <c r="A41" s="32" t="n">
        <v>56</v>
      </c>
      <c r="B41" s="33" t="n">
        <v>604</v>
      </c>
      <c r="C41" s="34" t="n">
        <v>22</v>
      </c>
      <c r="D41" s="33" t="n">
        <v>3</v>
      </c>
      <c r="E41" s="33" t="n">
        <v>27</v>
      </c>
      <c r="F41" s="35" t="s">
        <v>47</v>
      </c>
      <c r="G41" s="36" t="n">
        <v>96000</v>
      </c>
      <c r="H41" s="36" t="n">
        <v>1033000</v>
      </c>
      <c r="I41" s="36" t="n">
        <v>1681000</v>
      </c>
      <c r="J41" s="36" t="n">
        <v>34754000</v>
      </c>
      <c r="K41" s="37" t="n">
        <f aca="false">+SUM(G41:J41)</f>
        <v>37564000</v>
      </c>
      <c r="L41" s="38" t="n">
        <f aca="false">+G41/$K41*100</f>
        <v>0.255563837716963</v>
      </c>
      <c r="M41" s="39" t="n">
        <f aca="false">+H41/$K41*100</f>
        <v>2.7499733787669</v>
      </c>
      <c r="N41" s="39" t="n">
        <f aca="false">+I41/$K41*100</f>
        <v>4.47502928335641</v>
      </c>
      <c r="O41" s="39" t="n">
        <f aca="false">+J41/$K41*100</f>
        <v>92.5194335001597</v>
      </c>
      <c r="P41" s="40" t="n">
        <f aca="false">+K41/$K41*100</f>
        <v>100</v>
      </c>
    </row>
    <row r="42" s="41" customFormat="true" ht="23.1" hidden="false" customHeight="true" outlineLevel="0" collapsed="false">
      <c r="A42" s="32" t="n">
        <v>56</v>
      </c>
      <c r="B42" s="33" t="n">
        <v>604</v>
      </c>
      <c r="C42" s="34" t="n">
        <v>22</v>
      </c>
      <c r="D42" s="33" t="n">
        <v>3</v>
      </c>
      <c r="E42" s="33" t="n">
        <v>88</v>
      </c>
      <c r="F42" s="35" t="s">
        <v>48</v>
      </c>
      <c r="G42" s="36" t="n">
        <v>331000</v>
      </c>
      <c r="H42" s="36" t="n">
        <v>3575000</v>
      </c>
      <c r="I42" s="36" t="n">
        <v>5818000</v>
      </c>
      <c r="J42" s="36" t="n">
        <v>120276000</v>
      </c>
      <c r="K42" s="37" t="n">
        <f aca="false">+SUM(G42:J42)</f>
        <v>130000000</v>
      </c>
      <c r="L42" s="38" t="n">
        <f aca="false">+G42/$K42*100</f>
        <v>0.254615384615385</v>
      </c>
      <c r="M42" s="39" t="n">
        <f aca="false">+H42/$K42*100</f>
        <v>2.75</v>
      </c>
      <c r="N42" s="39" t="n">
        <f aca="false">+I42/$K42*100</f>
        <v>4.47538461538462</v>
      </c>
      <c r="O42" s="39" t="n">
        <f aca="false">+J42/$K42*100</f>
        <v>92.52</v>
      </c>
      <c r="P42" s="40" t="n">
        <f aca="false">+K42/$K42*100</f>
        <v>100</v>
      </c>
    </row>
    <row r="43" s="41" customFormat="true" ht="23.1" hidden="false" customHeight="true" outlineLevel="0" collapsed="false">
      <c r="A43" s="32" t="n">
        <v>56</v>
      </c>
      <c r="B43" s="33" t="n">
        <v>604</v>
      </c>
      <c r="C43" s="34" t="n">
        <v>22</v>
      </c>
      <c r="D43" s="33" t="n">
        <v>3</v>
      </c>
      <c r="E43" s="33" t="n">
        <v>89</v>
      </c>
      <c r="F43" s="35" t="s">
        <v>49</v>
      </c>
      <c r="G43" s="36" t="n">
        <v>295000</v>
      </c>
      <c r="H43" s="36" t="n">
        <v>3190000</v>
      </c>
      <c r="I43" s="36" t="n">
        <v>5191000</v>
      </c>
      <c r="J43" s="36" t="n">
        <v>107324000</v>
      </c>
      <c r="K43" s="37" t="n">
        <f aca="false">+SUM(G43:J43)</f>
        <v>116000000</v>
      </c>
      <c r="L43" s="38" t="n">
        <f aca="false">+G43/$K43*100</f>
        <v>0.254310344827586</v>
      </c>
      <c r="M43" s="39" t="n">
        <f aca="false">+H43/$K43*100</f>
        <v>2.75</v>
      </c>
      <c r="N43" s="39" t="n">
        <f aca="false">+I43/$K43*100</f>
        <v>4.475</v>
      </c>
      <c r="O43" s="39" t="n">
        <f aca="false">+J43/$K43*100</f>
        <v>92.5206896551724</v>
      </c>
      <c r="P43" s="40" t="n">
        <f aca="false">+K43/$K43*100</f>
        <v>100</v>
      </c>
    </row>
    <row r="44" s="41" customFormat="true" ht="23.1" hidden="false" customHeight="true" outlineLevel="0" collapsed="false">
      <c r="A44" s="32" t="n">
        <v>56</v>
      </c>
      <c r="B44" s="33" t="n">
        <v>604</v>
      </c>
      <c r="C44" s="34" t="n">
        <v>22</v>
      </c>
      <c r="D44" s="33" t="n">
        <v>4</v>
      </c>
      <c r="E44" s="33" t="n">
        <v>2</v>
      </c>
      <c r="F44" s="35" t="s">
        <v>50</v>
      </c>
      <c r="G44" s="36" t="n">
        <v>444000</v>
      </c>
      <c r="H44" s="36" t="n">
        <v>1765000</v>
      </c>
      <c r="I44" s="36" t="n">
        <v>1867000</v>
      </c>
      <c r="J44" s="36" t="n">
        <v>38592000</v>
      </c>
      <c r="K44" s="37" t="n">
        <f aca="false">+SUM(G44:J44)</f>
        <v>42668000</v>
      </c>
      <c r="L44" s="38" t="n">
        <f aca="false">+G44/$K44*100</f>
        <v>1.04059248148495</v>
      </c>
      <c r="M44" s="39" t="n">
        <f aca="false">+H44/$K44*100</f>
        <v>4.1365894815787</v>
      </c>
      <c r="N44" s="39" t="n">
        <f aca="false">+I44/$K44*100</f>
        <v>4.37564451110903</v>
      </c>
      <c r="O44" s="39" t="n">
        <f aca="false">+J44/$K44*100</f>
        <v>90.4471735258273</v>
      </c>
      <c r="P44" s="40" t="n">
        <f aca="false">+K44/$K44*100</f>
        <v>100</v>
      </c>
    </row>
    <row r="45" s="41" customFormat="true" ht="23.1" hidden="false" customHeight="true" outlineLevel="0" collapsed="false">
      <c r="A45" s="32" t="n">
        <v>56</v>
      </c>
      <c r="B45" s="33" t="n">
        <v>604</v>
      </c>
      <c r="C45" s="34" t="n">
        <v>22</v>
      </c>
      <c r="D45" s="33" t="n">
        <v>4</v>
      </c>
      <c r="E45" s="33" t="n">
        <v>82</v>
      </c>
      <c r="F45" s="35" t="s">
        <v>51</v>
      </c>
      <c r="G45" s="36" t="n">
        <v>82206000</v>
      </c>
      <c r="H45" s="36" t="n">
        <v>22413000</v>
      </c>
      <c r="I45" s="36" t="n">
        <v>10701000</v>
      </c>
      <c r="J45" s="36" t="n">
        <v>234680000</v>
      </c>
      <c r="K45" s="37" t="n">
        <f aca="false">+SUM(G45:J45)</f>
        <v>350000000</v>
      </c>
      <c r="L45" s="38" t="n">
        <f aca="false">+G45/$K45*100</f>
        <v>23.4874285714286</v>
      </c>
      <c r="M45" s="39" t="n">
        <f aca="false">+H45/$K45*100</f>
        <v>6.40371428571429</v>
      </c>
      <c r="N45" s="39" t="n">
        <f aca="false">+I45/$K45*100</f>
        <v>3.05742857142857</v>
      </c>
      <c r="O45" s="39" t="n">
        <f aca="false">+J45/$K45*100</f>
        <v>67.0514285714286</v>
      </c>
      <c r="P45" s="40" t="n">
        <f aca="false">+K45/$K45*100</f>
        <v>100</v>
      </c>
    </row>
    <row r="46" s="41" customFormat="true" ht="23.1" hidden="false" customHeight="true" outlineLevel="0" collapsed="false">
      <c r="A46" s="32" t="n">
        <v>56</v>
      </c>
      <c r="B46" s="33" t="n">
        <v>604</v>
      </c>
      <c r="C46" s="34" t="n">
        <v>22</v>
      </c>
      <c r="D46" s="33" t="n">
        <v>4</v>
      </c>
      <c r="E46" s="33" t="n">
        <v>82</v>
      </c>
      <c r="F46" s="35" t="s">
        <v>52</v>
      </c>
      <c r="G46" s="36" t="n">
        <v>4008000</v>
      </c>
      <c r="H46" s="36" t="n">
        <v>15913000</v>
      </c>
      <c r="I46" s="36" t="n">
        <v>6918000</v>
      </c>
      <c r="J46" s="36" t="n">
        <v>221661000</v>
      </c>
      <c r="K46" s="37" t="n">
        <f aca="false">+SUM(G46:J46)</f>
        <v>248500000</v>
      </c>
      <c r="L46" s="38" t="n">
        <f aca="false">+G46/$K46*100</f>
        <v>1.61287726358149</v>
      </c>
      <c r="M46" s="39" t="n">
        <f aca="false">+H46/$K46*100</f>
        <v>6.40362173038229</v>
      </c>
      <c r="N46" s="39" t="n">
        <f aca="false">+I46/$K46*100</f>
        <v>2.78390342052314</v>
      </c>
      <c r="O46" s="39" t="n">
        <f aca="false">+J46/$K46*100</f>
        <v>89.1995975855131</v>
      </c>
      <c r="P46" s="40" t="n">
        <f aca="false">+K46/$K46*100</f>
        <v>100</v>
      </c>
    </row>
    <row r="47" s="41" customFormat="true" ht="23.1" hidden="false" customHeight="true" outlineLevel="0" collapsed="false">
      <c r="A47" s="32" t="n">
        <v>56</v>
      </c>
      <c r="B47" s="33" t="n">
        <v>604</v>
      </c>
      <c r="C47" s="34" t="n">
        <v>22</v>
      </c>
      <c r="D47" s="33" t="n">
        <v>4</v>
      </c>
      <c r="E47" s="33" t="n">
        <v>82</v>
      </c>
      <c r="F47" s="35" t="s">
        <v>53</v>
      </c>
      <c r="G47" s="36" t="n">
        <v>4974000</v>
      </c>
      <c r="H47" s="36" t="n">
        <v>19424000</v>
      </c>
      <c r="I47" s="36" t="n">
        <v>8003000</v>
      </c>
      <c r="J47" s="36" t="n">
        <v>271004000</v>
      </c>
      <c r="K47" s="37" t="n">
        <f aca="false">+SUM(G47:J47)</f>
        <v>303405000</v>
      </c>
      <c r="L47" s="38" t="n">
        <f aca="false">+G47/$K47*100</f>
        <v>1.63939289069066</v>
      </c>
      <c r="M47" s="39" t="n">
        <f aca="false">+H47/$K47*100</f>
        <v>6.40200392215026</v>
      </c>
      <c r="N47" s="39" t="n">
        <f aca="false">+I47/$K47*100</f>
        <v>2.63772844877309</v>
      </c>
      <c r="O47" s="39" t="n">
        <f aca="false">+J47/$K47*100</f>
        <v>89.320874738386</v>
      </c>
      <c r="P47" s="40" t="n">
        <f aca="false">+K47/$K47*100</f>
        <v>100</v>
      </c>
    </row>
    <row r="48" s="41" customFormat="true" ht="23.1" hidden="false" customHeight="true" outlineLevel="0" collapsed="false">
      <c r="A48" s="32" t="n">
        <v>56</v>
      </c>
      <c r="B48" s="33" t="n">
        <v>604</v>
      </c>
      <c r="C48" s="34" t="n">
        <v>22</v>
      </c>
      <c r="D48" s="33" t="n">
        <v>4</v>
      </c>
      <c r="E48" s="33" t="n">
        <v>84</v>
      </c>
      <c r="F48" s="35" t="s">
        <v>54</v>
      </c>
      <c r="G48" s="36" t="n">
        <v>76000</v>
      </c>
      <c r="H48" s="36" t="n">
        <v>825000</v>
      </c>
      <c r="I48" s="36" t="n">
        <v>1343000</v>
      </c>
      <c r="J48" s="36" t="n">
        <v>27756000</v>
      </c>
      <c r="K48" s="37" t="n">
        <f aca="false">+SUM(G48:J48)</f>
        <v>30000000</v>
      </c>
      <c r="L48" s="38" t="n">
        <f aca="false">+G48/$K48*100</f>
        <v>0.253333333333333</v>
      </c>
      <c r="M48" s="39" t="n">
        <f aca="false">+H48/$K48*100</f>
        <v>2.75</v>
      </c>
      <c r="N48" s="39" t="n">
        <f aca="false">+I48/$K48*100</f>
        <v>4.47666666666667</v>
      </c>
      <c r="O48" s="39" t="n">
        <f aca="false">+J48/$K48*100</f>
        <v>92.52</v>
      </c>
      <c r="P48" s="40" t="n">
        <f aca="false">+K48/$K48*100</f>
        <v>100</v>
      </c>
    </row>
    <row r="49" s="41" customFormat="true" ht="23.1" hidden="false" customHeight="true" outlineLevel="0" collapsed="false">
      <c r="A49" s="32" t="n">
        <v>56</v>
      </c>
      <c r="B49" s="33" t="n">
        <v>604</v>
      </c>
      <c r="C49" s="34" t="n">
        <v>22</v>
      </c>
      <c r="D49" s="33" t="n">
        <v>4</v>
      </c>
      <c r="E49" s="33" t="n">
        <v>97</v>
      </c>
      <c r="F49" s="35" t="s">
        <v>55</v>
      </c>
      <c r="G49" s="36" t="n">
        <v>264000</v>
      </c>
      <c r="H49" s="36" t="n">
        <v>2843000</v>
      </c>
      <c r="I49" s="36" t="n">
        <v>3040000</v>
      </c>
      <c r="J49" s="36" t="n">
        <v>62853000</v>
      </c>
      <c r="K49" s="37" t="n">
        <f aca="false">+SUM(G49:J49)</f>
        <v>69000000</v>
      </c>
      <c r="L49" s="38" t="n">
        <f aca="false">+G49/$K49*100</f>
        <v>0.382608695652174</v>
      </c>
      <c r="M49" s="39" t="n">
        <f aca="false">+H49/$K49*100</f>
        <v>4.12028985507246</v>
      </c>
      <c r="N49" s="39" t="n">
        <f aca="false">+I49/$K49*100</f>
        <v>4.40579710144928</v>
      </c>
      <c r="O49" s="39" t="n">
        <f aca="false">+J49/$K49*100</f>
        <v>91.0913043478261</v>
      </c>
      <c r="P49" s="40" t="n">
        <f aca="false">+K49/$K49*100</f>
        <v>100</v>
      </c>
    </row>
    <row r="50" s="41" customFormat="true" ht="23.1" hidden="false" customHeight="true" outlineLevel="0" collapsed="false">
      <c r="A50" s="32" t="n">
        <v>56</v>
      </c>
      <c r="B50" s="33" t="n">
        <v>604</v>
      </c>
      <c r="C50" s="34" t="n">
        <v>22</v>
      </c>
      <c r="D50" s="33" t="n">
        <v>6</v>
      </c>
      <c r="E50" s="33" t="n">
        <v>5</v>
      </c>
      <c r="F50" s="35" t="s">
        <v>56</v>
      </c>
      <c r="G50" s="36" t="n">
        <v>34000</v>
      </c>
      <c r="H50" s="36" t="n">
        <v>368000</v>
      </c>
      <c r="I50" s="36" t="n">
        <v>291000</v>
      </c>
      <c r="J50" s="36" t="n">
        <v>6007000</v>
      </c>
      <c r="K50" s="37" t="n">
        <f aca="false">+SUM(G50:J50)</f>
        <v>6700000</v>
      </c>
      <c r="L50" s="38" t="n">
        <f aca="false">+G50/$K50*100</f>
        <v>0.507462686567164</v>
      </c>
      <c r="M50" s="39" t="n">
        <f aca="false">+H50/$K50*100</f>
        <v>5.49253731343284</v>
      </c>
      <c r="N50" s="39" t="n">
        <f aca="false">+I50/$K50*100</f>
        <v>4.34328358208955</v>
      </c>
      <c r="O50" s="39" t="n">
        <f aca="false">+J50/$K50*100</f>
        <v>89.6567164179105</v>
      </c>
      <c r="P50" s="40" t="n">
        <f aca="false">+K50/$K50*100</f>
        <v>100</v>
      </c>
    </row>
    <row r="51" s="41" customFormat="true" ht="23.1" hidden="false" customHeight="true" outlineLevel="0" collapsed="false">
      <c r="A51" s="32" t="n">
        <v>56</v>
      </c>
      <c r="B51" s="33" t="n">
        <v>604</v>
      </c>
      <c r="C51" s="34" t="n">
        <v>22</v>
      </c>
      <c r="D51" s="33" t="n">
        <v>6</v>
      </c>
      <c r="E51" s="33" t="n">
        <v>48</v>
      </c>
      <c r="F51" s="35" t="s">
        <v>57</v>
      </c>
      <c r="G51" s="36" t="n">
        <v>229000</v>
      </c>
      <c r="H51" s="36" t="n">
        <v>910000</v>
      </c>
      <c r="I51" s="36" t="n">
        <v>455000</v>
      </c>
      <c r="J51" s="36" t="n">
        <v>9406000</v>
      </c>
      <c r="K51" s="37" t="n">
        <f aca="false">+SUM(G51:J51)</f>
        <v>11000000</v>
      </c>
      <c r="L51" s="38" t="n">
        <f aca="false">+G51/$K51*100</f>
        <v>2.08181818181818</v>
      </c>
      <c r="M51" s="39" t="n">
        <f aca="false">+H51/$K51*100</f>
        <v>8.27272727272727</v>
      </c>
      <c r="N51" s="39" t="n">
        <f aca="false">+I51/$K51*100</f>
        <v>4.13636363636364</v>
      </c>
      <c r="O51" s="39" t="n">
        <f aca="false">+J51/$K51*100</f>
        <v>85.5090909090909</v>
      </c>
      <c r="P51" s="40" t="n">
        <f aca="false">+K51/$K51*100</f>
        <v>100</v>
      </c>
    </row>
    <row r="52" s="41" customFormat="true" ht="23.1" hidden="false" customHeight="true" outlineLevel="0" collapsed="false">
      <c r="A52" s="32" t="n">
        <v>56</v>
      </c>
      <c r="B52" s="33" t="n">
        <v>604</v>
      </c>
      <c r="C52" s="34" t="n">
        <v>22</v>
      </c>
      <c r="D52" s="33" t="n">
        <v>6</v>
      </c>
      <c r="E52" s="33" t="n">
        <v>50</v>
      </c>
      <c r="F52" s="35" t="s">
        <v>58</v>
      </c>
      <c r="G52" s="36" t="n">
        <v>345000</v>
      </c>
      <c r="H52" s="36" t="n">
        <v>3659000</v>
      </c>
      <c r="I52" s="36" t="n">
        <v>597000</v>
      </c>
      <c r="J52" s="36" t="n">
        <v>12333000</v>
      </c>
      <c r="K52" s="37" t="n">
        <f aca="false">+SUM(G52:J52)</f>
        <v>16934000</v>
      </c>
      <c r="L52" s="38" t="n">
        <f aca="false">+G52/$K52*100</f>
        <v>2.03732136530058</v>
      </c>
      <c r="M52" s="39" t="n">
        <f aca="false">+H52/$K52*100</f>
        <v>21.6074170308256</v>
      </c>
      <c r="N52" s="39" t="n">
        <f aca="false">+I52/$K52*100</f>
        <v>3.52545175386796</v>
      </c>
      <c r="O52" s="39" t="n">
        <f aca="false">+J52/$K52*100</f>
        <v>72.8298098500059</v>
      </c>
      <c r="P52" s="40" t="n">
        <f aca="false">+K52/$K52*100</f>
        <v>100</v>
      </c>
    </row>
    <row r="53" s="41" customFormat="true" ht="23.1" hidden="false" customHeight="true" outlineLevel="0" collapsed="false">
      <c r="A53" s="32" t="n">
        <v>56</v>
      </c>
      <c r="B53" s="33" t="n">
        <v>604</v>
      </c>
      <c r="C53" s="34" t="n">
        <v>22</v>
      </c>
      <c r="D53" s="33" t="n">
        <v>6</v>
      </c>
      <c r="E53" s="33" t="n">
        <v>52</v>
      </c>
      <c r="F53" s="35" t="s">
        <v>59</v>
      </c>
      <c r="G53" s="36" t="n">
        <v>153000</v>
      </c>
      <c r="H53" s="36" t="n">
        <v>1649000</v>
      </c>
      <c r="I53" s="36" t="n">
        <v>2224000</v>
      </c>
      <c r="J53" s="36" t="n">
        <v>45974000</v>
      </c>
      <c r="K53" s="37" t="n">
        <f aca="false">+SUM(G53:J53)</f>
        <v>50000000</v>
      </c>
      <c r="L53" s="38" t="n">
        <f aca="false">+G53/$K53*100</f>
        <v>0.306</v>
      </c>
      <c r="M53" s="39" t="n">
        <f aca="false">+H53/$K53*100</f>
        <v>3.298</v>
      </c>
      <c r="N53" s="39" t="n">
        <f aca="false">+I53/$K53*100</f>
        <v>4.448</v>
      </c>
      <c r="O53" s="39" t="n">
        <f aca="false">+J53/$K53*100</f>
        <v>91.948</v>
      </c>
      <c r="P53" s="40" t="n">
        <f aca="false">+K53/$K53*100</f>
        <v>100</v>
      </c>
    </row>
    <row r="54" s="41" customFormat="true" ht="23.1" hidden="false" customHeight="true" outlineLevel="0" collapsed="false">
      <c r="A54" s="32" t="n">
        <v>56</v>
      </c>
      <c r="B54" s="33" t="n">
        <v>604</v>
      </c>
      <c r="C54" s="34" t="n">
        <v>22</v>
      </c>
      <c r="D54" s="33" t="n">
        <v>6</v>
      </c>
      <c r="E54" s="33" t="n">
        <v>53</v>
      </c>
      <c r="F54" s="35" t="s">
        <v>60</v>
      </c>
      <c r="G54" s="36" t="n">
        <v>416000</v>
      </c>
      <c r="H54" s="36" t="n">
        <v>5000000</v>
      </c>
      <c r="I54" s="36" t="n">
        <v>20000000</v>
      </c>
      <c r="J54" s="36" t="n">
        <v>4584000</v>
      </c>
      <c r="K54" s="37" t="n">
        <f aca="false">+SUM(G54:J54)</f>
        <v>30000000</v>
      </c>
      <c r="L54" s="38" t="n">
        <f aca="false">+G54/$K54*100</f>
        <v>1.38666666666667</v>
      </c>
      <c r="M54" s="39" t="n">
        <f aca="false">+H54/$K54*100</f>
        <v>16.6666666666667</v>
      </c>
      <c r="N54" s="39" t="n">
        <f aca="false">+I54/$K54*100</f>
        <v>66.6666666666667</v>
      </c>
      <c r="O54" s="39" t="n">
        <f aca="false">+J54/$K54*100</f>
        <v>15.28</v>
      </c>
      <c r="P54" s="40" t="n">
        <f aca="false">+K54/$K54*100</f>
        <v>100</v>
      </c>
    </row>
    <row r="55" s="41" customFormat="true" ht="23.1" hidden="false" customHeight="true" outlineLevel="0" collapsed="false">
      <c r="A55" s="32" t="n">
        <v>56</v>
      </c>
      <c r="B55" s="33" t="n">
        <v>604</v>
      </c>
      <c r="C55" s="34" t="n">
        <v>22</v>
      </c>
      <c r="D55" s="33" t="n">
        <v>6</v>
      </c>
      <c r="E55" s="33" t="n">
        <v>54</v>
      </c>
      <c r="F55" s="35" t="s">
        <v>61</v>
      </c>
      <c r="G55" s="36" t="n">
        <v>73000</v>
      </c>
      <c r="H55" s="36" t="n">
        <v>788000</v>
      </c>
      <c r="I55" s="36" t="n">
        <v>403000</v>
      </c>
      <c r="J55" s="36" t="n">
        <v>8336000</v>
      </c>
      <c r="K55" s="37" t="n">
        <f aca="false">+SUM(G55:J55)</f>
        <v>9600000</v>
      </c>
      <c r="L55" s="38" t="n">
        <f aca="false">+G55/$K55*100</f>
        <v>0.760416666666667</v>
      </c>
      <c r="M55" s="39" t="n">
        <f aca="false">+H55/$K55*100</f>
        <v>8.20833333333333</v>
      </c>
      <c r="N55" s="39" t="n">
        <f aca="false">+I55/$K55*100</f>
        <v>4.19791666666667</v>
      </c>
      <c r="O55" s="39" t="n">
        <f aca="false">+J55/$K55*100</f>
        <v>86.8333333333333</v>
      </c>
      <c r="P55" s="40" t="n">
        <f aca="false">+K55/$K55*100</f>
        <v>100</v>
      </c>
    </row>
    <row r="56" s="41" customFormat="true" ht="23.1" hidden="false" customHeight="true" outlineLevel="0" collapsed="false">
      <c r="A56" s="32" t="n">
        <v>56</v>
      </c>
      <c r="B56" s="33" t="n">
        <v>604</v>
      </c>
      <c r="C56" s="34" t="n">
        <v>22</v>
      </c>
      <c r="D56" s="33" t="n">
        <v>6</v>
      </c>
      <c r="E56" s="33" t="n">
        <v>55</v>
      </c>
      <c r="F56" s="35" t="s">
        <v>62</v>
      </c>
      <c r="G56" s="36" t="n">
        <v>104000</v>
      </c>
      <c r="H56" s="36" t="n">
        <v>1116000</v>
      </c>
      <c r="I56" s="36" t="n">
        <v>571000</v>
      </c>
      <c r="J56" s="36" t="n">
        <v>11809000</v>
      </c>
      <c r="K56" s="37" t="n">
        <f aca="false">+SUM(G56:J56)</f>
        <v>13600000</v>
      </c>
      <c r="L56" s="38" t="n">
        <f aca="false">+G56/$K56*100</f>
        <v>0.764705882352941</v>
      </c>
      <c r="M56" s="39" t="n">
        <f aca="false">+H56/$K56*100</f>
        <v>8.20588235294118</v>
      </c>
      <c r="N56" s="39" t="n">
        <f aca="false">+I56/$K56*100</f>
        <v>4.19852941176471</v>
      </c>
      <c r="O56" s="39" t="n">
        <f aca="false">+J56/$K56*100</f>
        <v>86.8308823529412</v>
      </c>
      <c r="P56" s="40" t="n">
        <f aca="false">+K56/$K56*100</f>
        <v>100</v>
      </c>
    </row>
    <row r="57" s="41" customFormat="true" ht="23.1" hidden="false" customHeight="true" outlineLevel="0" collapsed="false">
      <c r="A57" s="32" t="n">
        <v>56</v>
      </c>
      <c r="B57" s="33" t="n">
        <v>604</v>
      </c>
      <c r="C57" s="34" t="n">
        <v>22</v>
      </c>
      <c r="D57" s="33" t="n">
        <v>7</v>
      </c>
      <c r="E57" s="33" t="n">
        <v>12</v>
      </c>
      <c r="F57" s="35" t="s">
        <v>63</v>
      </c>
      <c r="G57" s="36" t="n">
        <v>295000</v>
      </c>
      <c r="H57" s="36" t="n">
        <v>6776000</v>
      </c>
      <c r="I57" s="36" t="n">
        <v>0</v>
      </c>
      <c r="J57" s="36" t="n">
        <v>0</v>
      </c>
      <c r="K57" s="37" t="n">
        <f aca="false">+SUM(G57:J57)</f>
        <v>7071000</v>
      </c>
      <c r="L57" s="38" t="n">
        <f aca="false">+G57/$K57*100</f>
        <v>4.17197001838495</v>
      </c>
      <c r="M57" s="39" t="n">
        <f aca="false">+H57/$K57*100</f>
        <v>95.8280299816151</v>
      </c>
      <c r="N57" s="39" t="n">
        <f aca="false">+I57/$K57*100</f>
        <v>0</v>
      </c>
      <c r="O57" s="39" t="n">
        <f aca="false">+J57/$K57*100</f>
        <v>0</v>
      </c>
      <c r="P57" s="40" t="n">
        <f aca="false">+K57/$K57*100</f>
        <v>100</v>
      </c>
    </row>
    <row r="58" s="41" customFormat="true" ht="23.1" hidden="false" customHeight="true" outlineLevel="0" collapsed="false">
      <c r="A58" s="32" t="n">
        <v>56</v>
      </c>
      <c r="B58" s="33" t="n">
        <v>604</v>
      </c>
      <c r="C58" s="34" t="n">
        <v>22</v>
      </c>
      <c r="D58" s="33" t="n">
        <v>7</v>
      </c>
      <c r="E58" s="33" t="n">
        <v>25</v>
      </c>
      <c r="F58" s="35" t="s">
        <v>64</v>
      </c>
      <c r="G58" s="36" t="n">
        <v>611000</v>
      </c>
      <c r="H58" s="36" t="n">
        <v>14044000</v>
      </c>
      <c r="I58" s="36" t="n">
        <v>0</v>
      </c>
      <c r="J58" s="36" t="n">
        <v>0</v>
      </c>
      <c r="K58" s="37" t="n">
        <f aca="false">+SUM(G58:J58)</f>
        <v>14655000</v>
      </c>
      <c r="L58" s="38" t="n">
        <f aca="false">+G58/$K58*100</f>
        <v>4.16922552030024</v>
      </c>
      <c r="M58" s="39" t="n">
        <f aca="false">+H58/$K58*100</f>
        <v>95.8307744796998</v>
      </c>
      <c r="N58" s="39" t="n">
        <f aca="false">+I58/$K58*100</f>
        <v>0</v>
      </c>
      <c r="O58" s="39" t="n">
        <f aca="false">+J58/$K58*100</f>
        <v>0</v>
      </c>
      <c r="P58" s="40" t="n">
        <f aca="false">+K58/$K58*100</f>
        <v>100</v>
      </c>
    </row>
    <row r="59" s="41" customFormat="true" ht="23.1" hidden="false" customHeight="true" outlineLevel="0" collapsed="false">
      <c r="A59" s="32" t="n">
        <v>56</v>
      </c>
      <c r="B59" s="33" t="n">
        <v>604</v>
      </c>
      <c r="C59" s="34" t="n">
        <v>22</v>
      </c>
      <c r="D59" s="33" t="n">
        <v>8</v>
      </c>
      <c r="E59" s="33" t="n">
        <v>1</v>
      </c>
      <c r="F59" s="35" t="s">
        <v>65</v>
      </c>
      <c r="G59" s="36" t="n">
        <v>3000000</v>
      </c>
      <c r="H59" s="36" t="n">
        <v>3000000</v>
      </c>
      <c r="I59" s="36" t="n">
        <v>3000000</v>
      </c>
      <c r="J59" s="36" t="n">
        <v>0</v>
      </c>
      <c r="K59" s="37" t="n">
        <f aca="false">+SUM(G59:J59)</f>
        <v>9000000</v>
      </c>
      <c r="L59" s="38" t="n">
        <f aca="false">+G59/$K59*100</f>
        <v>33.3333333333333</v>
      </c>
      <c r="M59" s="39" t="n">
        <f aca="false">+H59/$K59*100</f>
        <v>33.3333333333333</v>
      </c>
      <c r="N59" s="39" t="n">
        <f aca="false">+I59/$K59*100</f>
        <v>33.3333333333333</v>
      </c>
      <c r="O59" s="39" t="n">
        <f aca="false">+J59/$K59*100</f>
        <v>0</v>
      </c>
      <c r="P59" s="40" t="n">
        <f aca="false">+K59/$K59*100</f>
        <v>100</v>
      </c>
    </row>
    <row r="60" s="41" customFormat="true" ht="23.1" hidden="false" customHeight="true" outlineLevel="0" collapsed="false">
      <c r="A60" s="32" t="n">
        <v>56</v>
      </c>
      <c r="B60" s="33" t="n">
        <v>604</v>
      </c>
      <c r="C60" s="34" t="n">
        <v>22</v>
      </c>
      <c r="D60" s="33" t="n">
        <v>9</v>
      </c>
      <c r="E60" s="33" t="n">
        <v>7</v>
      </c>
      <c r="F60" s="35" t="s">
        <v>66</v>
      </c>
      <c r="G60" s="36" t="n">
        <v>781000</v>
      </c>
      <c r="H60" s="36" t="n">
        <v>9375000</v>
      </c>
      <c r="I60" s="36" t="n">
        <v>45000000</v>
      </c>
      <c r="J60" s="36" t="n">
        <v>19844000</v>
      </c>
      <c r="K60" s="37" t="n">
        <f aca="false">+SUM(G60:J60)</f>
        <v>75000000</v>
      </c>
      <c r="L60" s="38" t="n">
        <f aca="false">+G60/$K60*100</f>
        <v>1.04133333333333</v>
      </c>
      <c r="M60" s="39" t="n">
        <f aca="false">+H60/$K60*100</f>
        <v>12.5</v>
      </c>
      <c r="N60" s="39" t="n">
        <f aca="false">+I60/$K60*100</f>
        <v>60</v>
      </c>
      <c r="O60" s="39" t="n">
        <f aca="false">+J60/$K60*100</f>
        <v>26.4586666666667</v>
      </c>
      <c r="P60" s="40" t="n">
        <f aca="false">+K60/$K60*100</f>
        <v>100</v>
      </c>
    </row>
    <row r="61" s="41" customFormat="true" ht="23.1" hidden="false" customHeight="true" outlineLevel="0" collapsed="false">
      <c r="A61" s="32" t="n">
        <v>56</v>
      </c>
      <c r="B61" s="33" t="n">
        <v>604</v>
      </c>
      <c r="C61" s="34" t="n">
        <v>22</v>
      </c>
      <c r="D61" s="33" t="n">
        <v>9</v>
      </c>
      <c r="E61" s="33" t="n">
        <v>8</v>
      </c>
      <c r="F61" s="35" t="s">
        <v>67</v>
      </c>
      <c r="G61" s="36" t="n">
        <v>76000</v>
      </c>
      <c r="H61" s="36" t="n">
        <v>821000</v>
      </c>
      <c r="I61" s="36" t="n">
        <v>420000</v>
      </c>
      <c r="J61" s="36" t="n">
        <v>8683000</v>
      </c>
      <c r="K61" s="37" t="n">
        <f aca="false">+SUM(G61:J61)</f>
        <v>10000000</v>
      </c>
      <c r="L61" s="38" t="n">
        <f aca="false">+G61/$K61*100</f>
        <v>0.76</v>
      </c>
      <c r="M61" s="39" t="n">
        <f aca="false">+H61/$K61*100</f>
        <v>8.21</v>
      </c>
      <c r="N61" s="39" t="n">
        <f aca="false">+I61/$K61*100</f>
        <v>4.2</v>
      </c>
      <c r="O61" s="39" t="n">
        <f aca="false">+J61/$K61*100</f>
        <v>86.83</v>
      </c>
      <c r="P61" s="40" t="n">
        <f aca="false">+K61/$K61*100</f>
        <v>100</v>
      </c>
    </row>
    <row r="62" s="41" customFormat="true" ht="23.1" hidden="false" customHeight="true" outlineLevel="0" collapsed="false">
      <c r="A62" s="32" t="n">
        <v>56</v>
      </c>
      <c r="B62" s="33" t="n">
        <v>604</v>
      </c>
      <c r="C62" s="34" t="n">
        <v>22</v>
      </c>
      <c r="D62" s="33" t="n">
        <v>9</v>
      </c>
      <c r="E62" s="33" t="n">
        <v>10</v>
      </c>
      <c r="F62" s="35" t="s">
        <v>68</v>
      </c>
      <c r="G62" s="36" t="n">
        <v>38000</v>
      </c>
      <c r="H62" s="36" t="n">
        <v>413000</v>
      </c>
      <c r="I62" s="36" t="n">
        <v>671000</v>
      </c>
      <c r="J62" s="36" t="n">
        <v>13878000</v>
      </c>
      <c r="K62" s="37" t="n">
        <f aca="false">+SUM(G62:J62)</f>
        <v>15000000</v>
      </c>
      <c r="L62" s="38" t="n">
        <f aca="false">+G62/$K62*100</f>
        <v>0.253333333333333</v>
      </c>
      <c r="M62" s="39" t="n">
        <f aca="false">+H62/$K62*100</f>
        <v>2.75333333333333</v>
      </c>
      <c r="N62" s="39" t="n">
        <f aca="false">+I62/$K62*100</f>
        <v>4.47333333333333</v>
      </c>
      <c r="O62" s="39" t="n">
        <f aca="false">+J62/$K62*100</f>
        <v>92.52</v>
      </c>
      <c r="P62" s="40" t="n">
        <f aca="false">+K62/$K62*100</f>
        <v>100</v>
      </c>
    </row>
    <row r="63" s="41" customFormat="true" ht="23.1" hidden="false" customHeight="true" outlineLevel="0" collapsed="false">
      <c r="A63" s="32" t="n">
        <v>56</v>
      </c>
      <c r="B63" s="33" t="n">
        <v>604</v>
      </c>
      <c r="C63" s="34" t="n">
        <v>22</v>
      </c>
      <c r="D63" s="33" t="n">
        <v>9</v>
      </c>
      <c r="E63" s="33" t="n">
        <v>10</v>
      </c>
      <c r="F63" s="35" t="s">
        <v>69</v>
      </c>
      <c r="G63" s="36" t="n">
        <v>23000</v>
      </c>
      <c r="H63" s="36" t="n">
        <v>247000</v>
      </c>
      <c r="I63" s="36" t="n">
        <v>264000</v>
      </c>
      <c r="J63" s="36" t="n">
        <v>5466000</v>
      </c>
      <c r="K63" s="37" t="n">
        <f aca="false">+SUM(G63:J63)</f>
        <v>6000000</v>
      </c>
      <c r="L63" s="38" t="n">
        <f aca="false">+G63/$K63*100</f>
        <v>0.383333333333333</v>
      </c>
      <c r="M63" s="39" t="n">
        <f aca="false">+H63/$K63*100</f>
        <v>4.11666666666667</v>
      </c>
      <c r="N63" s="39" t="n">
        <f aca="false">+I63/$K63*100</f>
        <v>4.4</v>
      </c>
      <c r="O63" s="39" t="n">
        <f aca="false">+J63/$K63*100</f>
        <v>91.1</v>
      </c>
      <c r="P63" s="40" t="n">
        <f aca="false">+K63/$K63*100</f>
        <v>100</v>
      </c>
    </row>
    <row r="64" s="41" customFormat="true" ht="23.1" hidden="false" customHeight="true" outlineLevel="0" collapsed="false">
      <c r="A64" s="32" t="n">
        <v>56</v>
      </c>
      <c r="B64" s="33" t="n">
        <v>604</v>
      </c>
      <c r="C64" s="34" t="n">
        <v>22</v>
      </c>
      <c r="D64" s="33" t="n">
        <v>9</v>
      </c>
      <c r="E64" s="33" t="n">
        <v>10</v>
      </c>
      <c r="F64" s="35" t="s">
        <v>70</v>
      </c>
      <c r="G64" s="36" t="n">
        <v>37000</v>
      </c>
      <c r="H64" s="36" t="n">
        <v>396000</v>
      </c>
      <c r="I64" s="36" t="n">
        <v>534000</v>
      </c>
      <c r="J64" s="36" t="n">
        <v>11033000</v>
      </c>
      <c r="K64" s="37" t="n">
        <f aca="false">+SUM(G64:J64)</f>
        <v>12000000</v>
      </c>
      <c r="L64" s="38" t="n">
        <f aca="false">+G64/$K64*100</f>
        <v>0.308333333333333</v>
      </c>
      <c r="M64" s="39" t="n">
        <f aca="false">+H64/$K64*100</f>
        <v>3.3</v>
      </c>
      <c r="N64" s="39" t="n">
        <f aca="false">+I64/$K64*100</f>
        <v>4.45</v>
      </c>
      <c r="O64" s="39" t="n">
        <f aca="false">+J64/$K64*100</f>
        <v>91.9416666666667</v>
      </c>
      <c r="P64" s="40" t="n">
        <f aca="false">+K64/$K64*100</f>
        <v>100</v>
      </c>
    </row>
    <row r="65" s="41" customFormat="true" ht="23.1" hidden="false" customHeight="true" outlineLevel="0" collapsed="false">
      <c r="A65" s="32" t="n">
        <v>56</v>
      </c>
      <c r="B65" s="33" t="n">
        <v>604</v>
      </c>
      <c r="C65" s="34" t="n">
        <v>22</v>
      </c>
      <c r="D65" s="33" t="n">
        <v>9</v>
      </c>
      <c r="E65" s="33" t="n">
        <v>26</v>
      </c>
      <c r="F65" s="35" t="s">
        <v>71</v>
      </c>
      <c r="G65" s="36" t="n">
        <v>306000</v>
      </c>
      <c r="H65" s="36" t="n">
        <v>3296000</v>
      </c>
      <c r="I65" s="36" t="n">
        <v>3525000</v>
      </c>
      <c r="J65" s="36" t="n">
        <v>72873000</v>
      </c>
      <c r="K65" s="37" t="n">
        <f aca="false">+SUM(G65:J65)</f>
        <v>80000000</v>
      </c>
      <c r="L65" s="38" t="n">
        <f aca="false">+G65/$K65*100</f>
        <v>0.3825</v>
      </c>
      <c r="M65" s="39" t="n">
        <f aca="false">+H65/$K65*100</f>
        <v>4.12</v>
      </c>
      <c r="N65" s="39" t="n">
        <f aca="false">+I65/$K65*100</f>
        <v>4.40625</v>
      </c>
      <c r="O65" s="39" t="n">
        <f aca="false">+J65/$K65*100</f>
        <v>91.09125</v>
      </c>
      <c r="P65" s="40" t="n">
        <f aca="false">+K65/$K65*100</f>
        <v>100</v>
      </c>
    </row>
    <row r="66" s="41" customFormat="true" ht="23.1" hidden="false" customHeight="true" outlineLevel="0" collapsed="false">
      <c r="A66" s="32" t="n">
        <v>56</v>
      </c>
      <c r="B66" s="33" t="n">
        <v>604</v>
      </c>
      <c r="C66" s="34" t="n">
        <v>22</v>
      </c>
      <c r="D66" s="33" t="n">
        <v>9</v>
      </c>
      <c r="E66" s="33" t="n">
        <v>26</v>
      </c>
      <c r="F66" s="35" t="s">
        <v>72</v>
      </c>
      <c r="G66" s="36" t="n">
        <v>229000</v>
      </c>
      <c r="H66" s="36" t="n">
        <v>2472000</v>
      </c>
      <c r="I66" s="36" t="n">
        <v>2644000</v>
      </c>
      <c r="J66" s="36" t="n">
        <v>54655000</v>
      </c>
      <c r="K66" s="37" t="n">
        <f aca="false">+SUM(G66:J66)</f>
        <v>60000000</v>
      </c>
      <c r="L66" s="38" t="n">
        <f aca="false">+G66/$K66*100</f>
        <v>0.381666666666667</v>
      </c>
      <c r="M66" s="39" t="n">
        <f aca="false">+H66/$K66*100</f>
        <v>4.12</v>
      </c>
      <c r="N66" s="39" t="n">
        <f aca="false">+I66/$K66*100</f>
        <v>4.40666666666667</v>
      </c>
      <c r="O66" s="39" t="n">
        <f aca="false">+J66/$K66*100</f>
        <v>91.0916666666667</v>
      </c>
      <c r="P66" s="40" t="n">
        <f aca="false">+K66/$K66*100</f>
        <v>100</v>
      </c>
    </row>
    <row r="67" s="41" customFormat="true" ht="23.1" hidden="false" customHeight="true" outlineLevel="0" collapsed="false">
      <c r="A67" s="32" t="n">
        <v>56</v>
      </c>
      <c r="B67" s="33" t="n">
        <v>604</v>
      </c>
      <c r="C67" s="34" t="n">
        <v>22</v>
      </c>
      <c r="D67" s="33" t="n">
        <v>9</v>
      </c>
      <c r="E67" s="33" t="n">
        <v>29</v>
      </c>
      <c r="F67" s="35" t="s">
        <v>73</v>
      </c>
      <c r="G67" s="36" t="n">
        <v>155000</v>
      </c>
      <c r="H67" s="36" t="n">
        <v>5369000</v>
      </c>
      <c r="I67" s="36" t="n">
        <v>2500000</v>
      </c>
      <c r="J67" s="36" t="n">
        <v>1976000</v>
      </c>
      <c r="K67" s="37" t="n">
        <f aca="false">+SUM(G67:J67)</f>
        <v>10000000</v>
      </c>
      <c r="L67" s="38" t="n">
        <f aca="false">+G67/$K67*100</f>
        <v>1.55</v>
      </c>
      <c r="M67" s="39" t="n">
        <f aca="false">+H67/$K67*100</f>
        <v>53.69</v>
      </c>
      <c r="N67" s="39" t="n">
        <f aca="false">+I67/$K67*100</f>
        <v>25</v>
      </c>
      <c r="O67" s="39" t="n">
        <f aca="false">+J67/$K67*100</f>
        <v>19.76</v>
      </c>
      <c r="P67" s="40" t="n">
        <f aca="false">+K67/$K67*100</f>
        <v>100</v>
      </c>
    </row>
    <row r="68" s="41" customFormat="true" ht="23.1" hidden="false" customHeight="true" outlineLevel="0" collapsed="false">
      <c r="A68" s="32" t="n">
        <v>56</v>
      </c>
      <c r="B68" s="33" t="n">
        <v>604</v>
      </c>
      <c r="C68" s="34" t="n">
        <v>22</v>
      </c>
      <c r="D68" s="33" t="n">
        <v>9</v>
      </c>
      <c r="E68" s="33" t="n">
        <v>29</v>
      </c>
      <c r="F68" s="35" t="s">
        <v>74</v>
      </c>
      <c r="G68" s="36" t="n">
        <v>693000</v>
      </c>
      <c r="H68" s="36" t="n">
        <v>18556000</v>
      </c>
      <c r="I68" s="36" t="n">
        <v>8350000</v>
      </c>
      <c r="J68" s="36" t="n">
        <v>33401000</v>
      </c>
      <c r="K68" s="37" t="n">
        <f aca="false">+SUM(G68:J68)</f>
        <v>61000000</v>
      </c>
      <c r="L68" s="38" t="n">
        <f aca="false">+G68/$K68*100</f>
        <v>1.13606557377049</v>
      </c>
      <c r="M68" s="39" t="n">
        <f aca="false">+H68/$K68*100</f>
        <v>30.4196721311475</v>
      </c>
      <c r="N68" s="39" t="n">
        <f aca="false">+I68/$K68*100</f>
        <v>13.6885245901639</v>
      </c>
      <c r="O68" s="39" t="n">
        <f aca="false">+J68/$K68*100</f>
        <v>54.755737704918</v>
      </c>
      <c r="P68" s="40" t="n">
        <f aca="false">+K68/$K68*100</f>
        <v>100</v>
      </c>
    </row>
    <row r="69" s="41" customFormat="true" ht="23.1" hidden="false" customHeight="true" outlineLevel="0" collapsed="false">
      <c r="A69" s="32" t="n">
        <v>56</v>
      </c>
      <c r="B69" s="33" t="n">
        <v>604</v>
      </c>
      <c r="C69" s="34" t="n">
        <v>22</v>
      </c>
      <c r="D69" s="33" t="n">
        <v>9</v>
      </c>
      <c r="E69" s="33" t="n">
        <v>29</v>
      </c>
      <c r="F69" s="35" t="s">
        <v>75</v>
      </c>
      <c r="G69" s="36" t="n">
        <v>852000</v>
      </c>
      <c r="H69" s="36" t="n">
        <v>22815000</v>
      </c>
      <c r="I69" s="36" t="n">
        <v>10267000</v>
      </c>
      <c r="J69" s="36" t="n">
        <v>41066000</v>
      </c>
      <c r="K69" s="37" t="n">
        <f aca="false">+SUM(G69:J69)</f>
        <v>75000000</v>
      </c>
      <c r="L69" s="38" t="n">
        <f aca="false">+G69/$K69*100</f>
        <v>1.136</v>
      </c>
      <c r="M69" s="39" t="n">
        <f aca="false">+H69/$K69*100</f>
        <v>30.42</v>
      </c>
      <c r="N69" s="39" t="n">
        <f aca="false">+I69/$K69*100</f>
        <v>13.6893333333333</v>
      </c>
      <c r="O69" s="39" t="n">
        <f aca="false">+J69/$K69*100</f>
        <v>54.7546666666667</v>
      </c>
      <c r="P69" s="40" t="n">
        <f aca="false">+K69/$K69*100</f>
        <v>100</v>
      </c>
    </row>
    <row r="70" s="41" customFormat="true" ht="23.1" hidden="false" customHeight="true" outlineLevel="0" collapsed="false">
      <c r="A70" s="32" t="n">
        <v>56</v>
      </c>
      <c r="B70" s="33" t="n">
        <v>604</v>
      </c>
      <c r="C70" s="34" t="n">
        <v>22</v>
      </c>
      <c r="D70" s="33" t="n">
        <v>9</v>
      </c>
      <c r="E70" s="33" t="n">
        <v>29</v>
      </c>
      <c r="F70" s="35" t="s">
        <v>76</v>
      </c>
      <c r="G70" s="36" t="n">
        <v>648000</v>
      </c>
      <c r="H70" s="36" t="n">
        <v>25045000</v>
      </c>
      <c r="I70" s="36" t="n">
        <v>6261000</v>
      </c>
      <c r="J70" s="36" t="n">
        <v>25046000</v>
      </c>
      <c r="K70" s="37" t="n">
        <f aca="false">+SUM(G70:J70)</f>
        <v>57000000</v>
      </c>
      <c r="L70" s="38" t="n">
        <f aca="false">+G70/$K70*100</f>
        <v>1.13684210526316</v>
      </c>
      <c r="M70" s="39" t="n">
        <f aca="false">+H70/$K70*100</f>
        <v>43.9385964912281</v>
      </c>
      <c r="N70" s="39" t="n">
        <f aca="false">+I70/$K70*100</f>
        <v>10.9842105263158</v>
      </c>
      <c r="O70" s="39" t="n">
        <f aca="false">+J70/$K70*100</f>
        <v>43.940350877193</v>
      </c>
      <c r="P70" s="40" t="n">
        <f aca="false">+K70/$K70*100</f>
        <v>100</v>
      </c>
    </row>
    <row r="71" s="41" customFormat="true" ht="23.1" hidden="false" customHeight="true" outlineLevel="0" collapsed="false">
      <c r="A71" s="32" t="n">
        <v>56</v>
      </c>
      <c r="B71" s="33" t="n">
        <v>604</v>
      </c>
      <c r="C71" s="34" t="n">
        <v>22</v>
      </c>
      <c r="D71" s="33" t="n">
        <v>9</v>
      </c>
      <c r="E71" s="33" t="n">
        <v>29</v>
      </c>
      <c r="F71" s="35" t="s">
        <v>77</v>
      </c>
      <c r="G71" s="36" t="n">
        <v>649000</v>
      </c>
      <c r="H71" s="36" t="n">
        <v>19451000</v>
      </c>
      <c r="I71" s="36" t="n">
        <v>7780000</v>
      </c>
      <c r="J71" s="36" t="n">
        <v>31120000</v>
      </c>
      <c r="K71" s="37" t="n">
        <f aca="false">+SUM(G71:J71)</f>
        <v>59000000</v>
      </c>
      <c r="L71" s="38" t="n">
        <f aca="false">+G71/$K71*100</f>
        <v>1.1</v>
      </c>
      <c r="M71" s="39" t="n">
        <f aca="false">+H71/$K71*100</f>
        <v>32.9677966101695</v>
      </c>
      <c r="N71" s="39" t="n">
        <f aca="false">+I71/$K71*100</f>
        <v>13.1864406779661</v>
      </c>
      <c r="O71" s="39" t="n">
        <f aca="false">+J71/$K71*100</f>
        <v>52.7457627118644</v>
      </c>
      <c r="P71" s="40" t="n">
        <f aca="false">+K71/$K71*100</f>
        <v>100</v>
      </c>
    </row>
    <row r="72" s="41" customFormat="true" ht="23.1" hidden="false" customHeight="true" outlineLevel="0" collapsed="false">
      <c r="A72" s="32" t="n">
        <v>56</v>
      </c>
      <c r="B72" s="33" t="n">
        <v>604</v>
      </c>
      <c r="C72" s="34" t="n">
        <v>22</v>
      </c>
      <c r="D72" s="33" t="n">
        <v>9</v>
      </c>
      <c r="E72" s="33" t="n">
        <v>29</v>
      </c>
      <c r="F72" s="35" t="s">
        <v>78</v>
      </c>
      <c r="G72" s="36" t="n">
        <v>791000</v>
      </c>
      <c r="H72" s="36" t="n">
        <v>20345000</v>
      </c>
      <c r="I72" s="36" t="n">
        <v>10173000</v>
      </c>
      <c r="J72" s="36" t="n">
        <v>40691000</v>
      </c>
      <c r="K72" s="37" t="n">
        <f aca="false">+SUM(G72:J72)</f>
        <v>72000000</v>
      </c>
      <c r="L72" s="38" t="n">
        <f aca="false">+G72/$K72*100</f>
        <v>1.09861111111111</v>
      </c>
      <c r="M72" s="39" t="n">
        <f aca="false">+H72/$K72*100</f>
        <v>28.2569444444444</v>
      </c>
      <c r="N72" s="39" t="n">
        <f aca="false">+I72/$K72*100</f>
        <v>14.1291666666667</v>
      </c>
      <c r="O72" s="39" t="n">
        <f aca="false">+J72/$K72*100</f>
        <v>56.5152777777778</v>
      </c>
      <c r="P72" s="40" t="n">
        <f aca="false">+K72/$K72*100</f>
        <v>100</v>
      </c>
    </row>
    <row r="73" s="41" customFormat="true" ht="23.1" hidden="false" customHeight="true" outlineLevel="0" collapsed="false">
      <c r="A73" s="32" t="n">
        <v>56</v>
      </c>
      <c r="B73" s="33" t="n">
        <v>604</v>
      </c>
      <c r="C73" s="34" t="n">
        <v>22</v>
      </c>
      <c r="D73" s="33" t="n">
        <v>9</v>
      </c>
      <c r="E73" s="33" t="n">
        <v>29</v>
      </c>
      <c r="F73" s="35" t="s">
        <v>79</v>
      </c>
      <c r="G73" s="36" t="n">
        <v>692000</v>
      </c>
      <c r="H73" s="36" t="n">
        <v>17802000</v>
      </c>
      <c r="I73" s="36" t="n">
        <v>8901000</v>
      </c>
      <c r="J73" s="36" t="n">
        <v>35605000</v>
      </c>
      <c r="K73" s="37" t="n">
        <f aca="false">+SUM(G73:J73)</f>
        <v>63000000</v>
      </c>
      <c r="L73" s="38" t="n">
        <f aca="false">+G73/$K73*100</f>
        <v>1.0984126984127</v>
      </c>
      <c r="M73" s="39" t="n">
        <f aca="false">+H73/$K73*100</f>
        <v>28.2571428571429</v>
      </c>
      <c r="N73" s="39" t="n">
        <f aca="false">+I73/$K73*100</f>
        <v>14.1285714285714</v>
      </c>
      <c r="O73" s="39" t="n">
        <f aca="false">+J73/$K73*100</f>
        <v>56.515873015873</v>
      </c>
      <c r="P73" s="40" t="n">
        <f aca="false">+K73/$K73*100</f>
        <v>100</v>
      </c>
    </row>
    <row r="74" s="41" customFormat="true" ht="23.1" hidden="false" customHeight="true" outlineLevel="0" collapsed="false">
      <c r="A74" s="32" t="n">
        <v>56</v>
      </c>
      <c r="B74" s="33" t="n">
        <v>604</v>
      </c>
      <c r="C74" s="34" t="n">
        <v>22</v>
      </c>
      <c r="D74" s="33" t="n">
        <v>9</v>
      </c>
      <c r="E74" s="33" t="n">
        <v>29</v>
      </c>
      <c r="F74" s="35" t="s">
        <v>80</v>
      </c>
      <c r="G74" s="36" t="n">
        <v>670000</v>
      </c>
      <c r="H74" s="36" t="n">
        <v>17237000</v>
      </c>
      <c r="I74" s="36" t="n">
        <v>8619000</v>
      </c>
      <c r="J74" s="36" t="n">
        <v>34474000</v>
      </c>
      <c r="K74" s="37" t="n">
        <f aca="false">+SUM(G74:J74)</f>
        <v>61000000</v>
      </c>
      <c r="L74" s="38" t="n">
        <f aca="false">+G74/$K74*100</f>
        <v>1.0983606557377</v>
      </c>
      <c r="M74" s="39" t="n">
        <f aca="false">+H74/$K74*100</f>
        <v>28.2573770491803</v>
      </c>
      <c r="N74" s="39" t="n">
        <f aca="false">+I74/$K74*100</f>
        <v>14.1295081967213</v>
      </c>
      <c r="O74" s="39" t="n">
        <f aca="false">+J74/$K74*100</f>
        <v>56.5147540983607</v>
      </c>
      <c r="P74" s="40" t="n">
        <f aca="false">+K74/$K74*100</f>
        <v>100</v>
      </c>
    </row>
    <row r="75" s="41" customFormat="true" ht="23.1" hidden="false" customHeight="true" outlineLevel="0" collapsed="false">
      <c r="A75" s="32" t="n">
        <v>56</v>
      </c>
      <c r="B75" s="33" t="n">
        <v>604</v>
      </c>
      <c r="C75" s="34" t="n">
        <v>22</v>
      </c>
      <c r="D75" s="33" t="n">
        <v>9</v>
      </c>
      <c r="E75" s="33" t="n">
        <v>45</v>
      </c>
      <c r="F75" s="35" t="s">
        <v>81</v>
      </c>
      <c r="G75" s="36" t="n">
        <v>76000</v>
      </c>
      <c r="H75" s="36" t="n">
        <v>821000</v>
      </c>
      <c r="I75" s="36" t="n">
        <v>420000</v>
      </c>
      <c r="J75" s="36" t="n">
        <v>8683000</v>
      </c>
      <c r="K75" s="37" t="n">
        <f aca="false">+SUM(G75:J75)</f>
        <v>10000000</v>
      </c>
      <c r="L75" s="38" t="n">
        <f aca="false">+G75/$K75*100</f>
        <v>0.76</v>
      </c>
      <c r="M75" s="39" t="n">
        <f aca="false">+H75/$K75*100</f>
        <v>8.21</v>
      </c>
      <c r="N75" s="39" t="n">
        <f aca="false">+I75/$K75*100</f>
        <v>4.2</v>
      </c>
      <c r="O75" s="39" t="n">
        <f aca="false">+J75/$K75*100</f>
        <v>86.83</v>
      </c>
      <c r="P75" s="40" t="n">
        <f aca="false">+K75/$K75*100</f>
        <v>100</v>
      </c>
    </row>
    <row r="76" s="41" customFormat="true" ht="23.1" hidden="false" customHeight="true" outlineLevel="0" collapsed="false">
      <c r="A76" s="32" t="n">
        <v>56</v>
      </c>
      <c r="B76" s="33" t="n">
        <v>604</v>
      </c>
      <c r="C76" s="34" t="n">
        <v>22</v>
      </c>
      <c r="D76" s="33" t="n">
        <v>9</v>
      </c>
      <c r="E76" s="33" t="n">
        <v>64</v>
      </c>
      <c r="F76" s="35" t="s">
        <v>82</v>
      </c>
      <c r="G76" s="36" t="n">
        <v>41000</v>
      </c>
      <c r="H76" s="36" t="n">
        <v>439000</v>
      </c>
      <c r="I76" s="36" t="n">
        <v>347000</v>
      </c>
      <c r="J76" s="36" t="n">
        <v>7173000</v>
      </c>
      <c r="K76" s="37" t="n">
        <f aca="false">+SUM(G76:J76)</f>
        <v>8000000</v>
      </c>
      <c r="L76" s="38" t="n">
        <f aca="false">+G76/$K76*100</f>
        <v>0.5125</v>
      </c>
      <c r="M76" s="39" t="n">
        <f aca="false">+H76/$K76*100</f>
        <v>5.4875</v>
      </c>
      <c r="N76" s="39" t="n">
        <f aca="false">+I76/$K76*100</f>
        <v>4.3375</v>
      </c>
      <c r="O76" s="39" t="n">
        <f aca="false">+J76/$K76*100</f>
        <v>89.6625</v>
      </c>
      <c r="P76" s="40" t="n">
        <f aca="false">+K76/$K76*100</f>
        <v>100</v>
      </c>
    </row>
    <row r="77" s="41" customFormat="true" ht="23.1" hidden="false" customHeight="true" outlineLevel="0" collapsed="false">
      <c r="A77" s="32" t="n">
        <v>56</v>
      </c>
      <c r="B77" s="33" t="n">
        <v>604</v>
      </c>
      <c r="C77" s="34" t="n">
        <v>22</v>
      </c>
      <c r="D77" s="33" t="n">
        <v>9</v>
      </c>
      <c r="E77" s="33" t="n">
        <v>72</v>
      </c>
      <c r="F77" s="35" t="s">
        <v>83</v>
      </c>
      <c r="G77" s="36" t="n">
        <v>132000</v>
      </c>
      <c r="H77" s="36" t="n">
        <v>1430000</v>
      </c>
      <c r="I77" s="36" t="n">
        <v>2327000</v>
      </c>
      <c r="J77" s="36" t="n">
        <v>48111000</v>
      </c>
      <c r="K77" s="37" t="n">
        <f aca="false">+SUM(G77:J77)</f>
        <v>52000000</v>
      </c>
      <c r="L77" s="38" t="n">
        <f aca="false">+G77/$K77*100</f>
        <v>0.253846153846154</v>
      </c>
      <c r="M77" s="39" t="n">
        <f aca="false">+H77/$K77*100</f>
        <v>2.75</v>
      </c>
      <c r="N77" s="39" t="n">
        <f aca="false">+I77/$K77*100</f>
        <v>4.475</v>
      </c>
      <c r="O77" s="39" t="n">
        <f aca="false">+J77/$K77*100</f>
        <v>92.5211538461539</v>
      </c>
      <c r="P77" s="40" t="n">
        <f aca="false">+K77/$K77*100</f>
        <v>100</v>
      </c>
    </row>
    <row r="78" s="41" customFormat="true" ht="23.1" hidden="false" customHeight="true" outlineLevel="0" collapsed="false">
      <c r="A78" s="32" t="n">
        <v>56</v>
      </c>
      <c r="B78" s="33" t="n">
        <v>604</v>
      </c>
      <c r="C78" s="34" t="n">
        <v>22</v>
      </c>
      <c r="D78" s="33" t="n">
        <v>9</v>
      </c>
      <c r="E78" s="33" t="n">
        <v>89</v>
      </c>
      <c r="F78" s="35" t="s">
        <v>84</v>
      </c>
      <c r="G78" s="36" t="n">
        <v>153000</v>
      </c>
      <c r="H78" s="36" t="n">
        <v>1648000</v>
      </c>
      <c r="I78" s="36" t="n">
        <v>1763000</v>
      </c>
      <c r="J78" s="36" t="n">
        <v>36436000</v>
      </c>
      <c r="K78" s="37" t="n">
        <f aca="false">+SUM(G78:J78)</f>
        <v>40000000</v>
      </c>
      <c r="L78" s="38" t="n">
        <f aca="false">+G78/$K78*100</f>
        <v>0.3825</v>
      </c>
      <c r="M78" s="39" t="n">
        <f aca="false">+H78/$K78*100</f>
        <v>4.12</v>
      </c>
      <c r="N78" s="39" t="n">
        <f aca="false">+I78/$K78*100</f>
        <v>4.4075</v>
      </c>
      <c r="O78" s="39" t="n">
        <f aca="false">+J78/$K78*100</f>
        <v>91.09</v>
      </c>
      <c r="P78" s="40" t="n">
        <f aca="false">+K78/$K78*100</f>
        <v>100</v>
      </c>
    </row>
    <row r="79" s="41" customFormat="true" ht="23.1" hidden="false" customHeight="true" outlineLevel="0" collapsed="false">
      <c r="A79" s="32" t="n">
        <v>56</v>
      </c>
      <c r="B79" s="33" t="n">
        <v>604</v>
      </c>
      <c r="C79" s="34" t="n">
        <v>22</v>
      </c>
      <c r="D79" s="33" t="n">
        <v>9</v>
      </c>
      <c r="E79" s="33" t="n">
        <v>89</v>
      </c>
      <c r="F79" s="35" t="s">
        <v>85</v>
      </c>
      <c r="G79" s="36" t="n">
        <v>160000</v>
      </c>
      <c r="H79" s="36" t="n">
        <v>1730000</v>
      </c>
      <c r="I79" s="36" t="n">
        <v>1851000</v>
      </c>
      <c r="J79" s="36" t="n">
        <v>38259000</v>
      </c>
      <c r="K79" s="37" t="n">
        <f aca="false">+SUM(G79:J79)</f>
        <v>42000000</v>
      </c>
      <c r="L79" s="38" t="n">
        <f aca="false">+G79/$K79*100</f>
        <v>0.380952380952381</v>
      </c>
      <c r="M79" s="39" t="n">
        <f aca="false">+H79/$K79*100</f>
        <v>4.11904761904762</v>
      </c>
      <c r="N79" s="39" t="n">
        <f aca="false">+I79/$K79*100</f>
        <v>4.40714285714286</v>
      </c>
      <c r="O79" s="39" t="n">
        <f aca="false">+J79/$K79*100</f>
        <v>91.0928571428571</v>
      </c>
      <c r="P79" s="40" t="n">
        <f aca="false">+K79/$K79*100</f>
        <v>100</v>
      </c>
    </row>
    <row r="80" s="41" customFormat="true" ht="23.1" hidden="false" customHeight="true" outlineLevel="0" collapsed="false">
      <c r="A80" s="32" t="n">
        <v>56</v>
      </c>
      <c r="B80" s="33" t="n">
        <v>604</v>
      </c>
      <c r="C80" s="34" t="n">
        <v>22</v>
      </c>
      <c r="D80" s="33" t="n">
        <v>9</v>
      </c>
      <c r="E80" s="33" t="n">
        <v>89</v>
      </c>
      <c r="F80" s="35" t="s">
        <v>86</v>
      </c>
      <c r="G80" s="36" t="n">
        <v>122000</v>
      </c>
      <c r="H80" s="36" t="n">
        <v>1318000</v>
      </c>
      <c r="I80" s="36" t="n">
        <v>1410000</v>
      </c>
      <c r="J80" s="36" t="n">
        <v>29150000</v>
      </c>
      <c r="K80" s="37" t="n">
        <f aca="false">+SUM(G80:J80)</f>
        <v>32000000</v>
      </c>
      <c r="L80" s="38" t="n">
        <f aca="false">+G80/$K80*100</f>
        <v>0.38125</v>
      </c>
      <c r="M80" s="39" t="n">
        <f aca="false">+H80/$K80*100</f>
        <v>4.11875</v>
      </c>
      <c r="N80" s="39" t="n">
        <f aca="false">+I80/$K80*100</f>
        <v>4.40625</v>
      </c>
      <c r="O80" s="39" t="n">
        <f aca="false">+J80/$K80*100</f>
        <v>91.09375</v>
      </c>
      <c r="P80" s="40" t="n">
        <f aca="false">+K80/$K80*100</f>
        <v>100</v>
      </c>
    </row>
    <row r="81" s="41" customFormat="true" ht="23.1" hidden="false" customHeight="true" outlineLevel="0" collapsed="false">
      <c r="A81" s="32" t="n">
        <v>56</v>
      </c>
      <c r="B81" s="33" t="n">
        <v>604</v>
      </c>
      <c r="C81" s="34" t="n">
        <v>22</v>
      </c>
      <c r="D81" s="33" t="n">
        <v>9</v>
      </c>
      <c r="E81" s="33" t="n">
        <v>89</v>
      </c>
      <c r="F81" s="35" t="s">
        <v>87</v>
      </c>
      <c r="G81" s="36" t="n">
        <v>138000</v>
      </c>
      <c r="H81" s="36" t="n">
        <v>1484000</v>
      </c>
      <c r="I81" s="36" t="n">
        <v>2001000</v>
      </c>
      <c r="J81" s="36" t="n">
        <v>41377000</v>
      </c>
      <c r="K81" s="37" t="n">
        <f aca="false">+SUM(G81:J81)</f>
        <v>45000000</v>
      </c>
      <c r="L81" s="38" t="n">
        <f aca="false">+G81/$K81*100</f>
        <v>0.306666666666667</v>
      </c>
      <c r="M81" s="39" t="n">
        <f aca="false">+H81/$K81*100</f>
        <v>3.29777777777778</v>
      </c>
      <c r="N81" s="39" t="n">
        <f aca="false">+I81/$K81*100</f>
        <v>4.44666666666667</v>
      </c>
      <c r="O81" s="39" t="n">
        <f aca="false">+J81/$K81*100</f>
        <v>91.9488888888889</v>
      </c>
      <c r="P81" s="40" t="n">
        <f aca="false">+K81/$K81*100</f>
        <v>100</v>
      </c>
    </row>
    <row r="82" s="41" customFormat="true" ht="23.1" hidden="false" customHeight="true" outlineLevel="0" collapsed="false">
      <c r="A82" s="32" t="n">
        <v>56</v>
      </c>
      <c r="B82" s="33" t="n">
        <v>604</v>
      </c>
      <c r="C82" s="34" t="n">
        <v>22</v>
      </c>
      <c r="D82" s="33" t="n">
        <v>10</v>
      </c>
      <c r="E82" s="33" t="n">
        <v>12</v>
      </c>
      <c r="F82" s="35" t="s">
        <v>88</v>
      </c>
      <c r="G82" s="36" t="n">
        <v>621000</v>
      </c>
      <c r="H82" s="36" t="n">
        <v>2465000</v>
      </c>
      <c r="I82" s="36" t="n">
        <v>774000</v>
      </c>
      <c r="J82" s="36" t="n">
        <v>16011000</v>
      </c>
      <c r="K82" s="37" t="n">
        <f aca="false">+SUM(G82:J82)</f>
        <v>19871000</v>
      </c>
      <c r="L82" s="38" t="n">
        <f aca="false">+G82/$K82*100</f>
        <v>3.12515726435509</v>
      </c>
      <c r="M82" s="39" t="n">
        <f aca="false">+H82/$K82*100</f>
        <v>12.4050123295254</v>
      </c>
      <c r="N82" s="39" t="n">
        <f aca="false">+I82/$K82*100</f>
        <v>3.89512354687736</v>
      </c>
      <c r="O82" s="39" t="n">
        <f aca="false">+J82/$K82*100</f>
        <v>80.5747068592421</v>
      </c>
      <c r="P82" s="40" t="n">
        <f aca="false">+K82/$K82*100</f>
        <v>100</v>
      </c>
    </row>
    <row r="83" s="41" customFormat="true" ht="23.1" hidden="false" customHeight="true" outlineLevel="0" collapsed="false">
      <c r="A83" s="32" t="n">
        <v>56</v>
      </c>
      <c r="B83" s="33" t="n">
        <v>604</v>
      </c>
      <c r="C83" s="34" t="n">
        <v>22</v>
      </c>
      <c r="D83" s="33" t="n">
        <v>10</v>
      </c>
      <c r="E83" s="33" t="n">
        <v>15</v>
      </c>
      <c r="F83" s="35" t="s">
        <v>89</v>
      </c>
      <c r="G83" s="36" t="n">
        <v>100000</v>
      </c>
      <c r="H83" s="36" t="n">
        <v>1100000</v>
      </c>
      <c r="I83" s="36" t="n">
        <v>1790000</v>
      </c>
      <c r="J83" s="36" t="n">
        <v>37010000</v>
      </c>
      <c r="K83" s="37" t="n">
        <f aca="false">+SUM(G83:J83)</f>
        <v>40000000</v>
      </c>
      <c r="L83" s="38" t="n">
        <f aca="false">+G83/$K83*100</f>
        <v>0.25</v>
      </c>
      <c r="M83" s="39" t="n">
        <f aca="false">+H83/$K83*100</f>
        <v>2.75</v>
      </c>
      <c r="N83" s="39" t="n">
        <f aca="false">+I83/$K83*100</f>
        <v>4.475</v>
      </c>
      <c r="O83" s="39" t="n">
        <f aca="false">+J83/$K83*100</f>
        <v>92.525</v>
      </c>
      <c r="P83" s="40" t="n">
        <f aca="false">+K83/$K83*100</f>
        <v>100</v>
      </c>
    </row>
    <row r="84" s="41" customFormat="true" ht="23.1" hidden="false" customHeight="true" outlineLevel="0" collapsed="false">
      <c r="A84" s="32" t="n">
        <v>56</v>
      </c>
      <c r="B84" s="33" t="n">
        <v>604</v>
      </c>
      <c r="C84" s="34" t="n">
        <v>22</v>
      </c>
      <c r="D84" s="33" t="n">
        <v>10</v>
      </c>
      <c r="E84" s="33" t="n">
        <v>15</v>
      </c>
      <c r="F84" s="35" t="s">
        <v>90</v>
      </c>
      <c r="G84" s="36" t="n">
        <v>72000</v>
      </c>
      <c r="H84" s="36" t="n">
        <v>773000</v>
      </c>
      <c r="I84" s="36" t="n">
        <v>1258000</v>
      </c>
      <c r="J84" s="36" t="n">
        <v>25999000</v>
      </c>
      <c r="K84" s="37" t="n">
        <f aca="false">+SUM(G84:J84)</f>
        <v>28102000</v>
      </c>
      <c r="L84" s="38" t="n">
        <f aca="false">+G84/$K84*100</f>
        <v>0.256209522453918</v>
      </c>
      <c r="M84" s="39" t="n">
        <f aca="false">+H84/$K84*100</f>
        <v>2.75069390078998</v>
      </c>
      <c r="N84" s="39" t="n">
        <f aca="false">+I84/$K84*100</f>
        <v>4.47654971176429</v>
      </c>
      <c r="O84" s="39" t="n">
        <f aca="false">+J84/$K84*100</f>
        <v>92.5165468649918</v>
      </c>
      <c r="P84" s="40" t="n">
        <f aca="false">+K84/$K84*100</f>
        <v>100</v>
      </c>
    </row>
    <row r="85" s="41" customFormat="true" ht="23.1" hidden="false" customHeight="true" outlineLevel="0" collapsed="false">
      <c r="A85" s="32" t="n">
        <v>56</v>
      </c>
      <c r="B85" s="33" t="n">
        <v>604</v>
      </c>
      <c r="C85" s="34" t="n">
        <v>22</v>
      </c>
      <c r="D85" s="33" t="n">
        <v>10</v>
      </c>
      <c r="E85" s="33" t="n">
        <v>15</v>
      </c>
      <c r="F85" s="35" t="s">
        <v>91</v>
      </c>
      <c r="G85" s="36" t="n">
        <v>87000</v>
      </c>
      <c r="H85" s="36" t="n">
        <v>938000</v>
      </c>
      <c r="I85" s="36" t="n">
        <v>2050000</v>
      </c>
      <c r="J85" s="36" t="n">
        <v>42375000</v>
      </c>
      <c r="K85" s="37" t="n">
        <f aca="false">+SUM(G85:J85)</f>
        <v>45450000</v>
      </c>
      <c r="L85" s="38" t="n">
        <f aca="false">+G85/$K85*100</f>
        <v>0.191419141914191</v>
      </c>
      <c r="M85" s="39" t="n">
        <f aca="false">+H85/$K85*100</f>
        <v>2.06380638063806</v>
      </c>
      <c r="N85" s="39" t="n">
        <f aca="false">+I85/$K85*100</f>
        <v>4.51045104510451</v>
      </c>
      <c r="O85" s="39" t="n">
        <f aca="false">+J85/$K85*100</f>
        <v>93.2343234323432</v>
      </c>
      <c r="P85" s="40" t="n">
        <f aca="false">+K85/$K85*100</f>
        <v>100</v>
      </c>
    </row>
    <row r="86" s="41" customFormat="true" ht="23.1" hidden="false" customHeight="true" outlineLevel="0" collapsed="false">
      <c r="A86" s="32" t="n">
        <v>56</v>
      </c>
      <c r="B86" s="33" t="n">
        <v>604</v>
      </c>
      <c r="C86" s="34" t="n">
        <v>22</v>
      </c>
      <c r="D86" s="33" t="n">
        <v>10</v>
      </c>
      <c r="E86" s="33" t="n">
        <v>69</v>
      </c>
      <c r="F86" s="35" t="s">
        <v>92</v>
      </c>
      <c r="G86" s="36" t="n">
        <v>184000</v>
      </c>
      <c r="H86" s="36" t="n">
        <v>731000</v>
      </c>
      <c r="I86" s="36" t="n">
        <v>229000</v>
      </c>
      <c r="J86" s="36" t="n">
        <v>4744000</v>
      </c>
      <c r="K86" s="37" t="n">
        <f aca="false">+SUM(G86:J86)</f>
        <v>5888000</v>
      </c>
      <c r="L86" s="38" t="n">
        <f aca="false">+G86/$K86*100</f>
        <v>3.125</v>
      </c>
      <c r="M86" s="39" t="n">
        <f aca="false">+H86/$K86*100</f>
        <v>12.4150815217391</v>
      </c>
      <c r="N86" s="39" t="n">
        <f aca="false">+I86/$K86*100</f>
        <v>3.88926630434783</v>
      </c>
      <c r="O86" s="39" t="n">
        <f aca="false">+J86/$K86*100</f>
        <v>80.5706521739131</v>
      </c>
      <c r="P86" s="40" t="n">
        <f aca="false">+K86/$K86*100</f>
        <v>100</v>
      </c>
    </row>
    <row r="87" s="41" customFormat="true" ht="23.1" hidden="false" customHeight="true" outlineLevel="0" collapsed="false">
      <c r="A87" s="32" t="n">
        <v>56</v>
      </c>
      <c r="B87" s="33" t="n">
        <v>604</v>
      </c>
      <c r="C87" s="34" t="n">
        <v>22</v>
      </c>
      <c r="D87" s="33" t="n">
        <v>10</v>
      </c>
      <c r="E87" s="33" t="n">
        <v>69</v>
      </c>
      <c r="F87" s="35" t="s">
        <v>93</v>
      </c>
      <c r="G87" s="36" t="n">
        <v>75000</v>
      </c>
      <c r="H87" s="36" t="n">
        <v>804000</v>
      </c>
      <c r="I87" s="36" t="n">
        <v>412000</v>
      </c>
      <c r="J87" s="36" t="n">
        <v>8509000</v>
      </c>
      <c r="K87" s="37" t="n">
        <f aca="false">+SUM(G87:J87)</f>
        <v>9800000</v>
      </c>
      <c r="L87" s="38" t="n">
        <f aca="false">+G87/$K87*100</f>
        <v>0.76530612244898</v>
      </c>
      <c r="M87" s="39" t="n">
        <f aca="false">+H87/$K87*100</f>
        <v>8.20408163265306</v>
      </c>
      <c r="N87" s="39" t="n">
        <f aca="false">+I87/$K87*100</f>
        <v>4.20408163265306</v>
      </c>
      <c r="O87" s="39" t="n">
        <f aca="false">+J87/$K87*100</f>
        <v>86.8265306122449</v>
      </c>
      <c r="P87" s="40" t="n">
        <f aca="false">+K87/$K87*100</f>
        <v>100</v>
      </c>
    </row>
    <row r="88" s="41" customFormat="true" ht="23.1" hidden="false" customHeight="true" outlineLevel="0" collapsed="false">
      <c r="A88" s="32" t="n">
        <v>56</v>
      </c>
      <c r="B88" s="33" t="n">
        <v>604</v>
      </c>
      <c r="C88" s="34" t="n">
        <v>22</v>
      </c>
      <c r="D88" s="33" t="n">
        <v>11</v>
      </c>
      <c r="E88" s="33" t="n">
        <v>11</v>
      </c>
      <c r="F88" s="35" t="s">
        <v>94</v>
      </c>
      <c r="G88" s="36" t="n">
        <v>102000</v>
      </c>
      <c r="H88" s="36" t="n">
        <v>1097000</v>
      </c>
      <c r="I88" s="36" t="n">
        <v>867000</v>
      </c>
      <c r="J88" s="36" t="n">
        <v>17934000</v>
      </c>
      <c r="K88" s="37" t="n">
        <f aca="false">+SUM(G88:J88)</f>
        <v>20000000</v>
      </c>
      <c r="L88" s="38" t="n">
        <f aca="false">+G88/$K88*100</f>
        <v>0.51</v>
      </c>
      <c r="M88" s="39" t="n">
        <f aca="false">+H88/$K88*100</f>
        <v>5.485</v>
      </c>
      <c r="N88" s="39" t="n">
        <f aca="false">+I88/$K88*100</f>
        <v>4.335</v>
      </c>
      <c r="O88" s="39" t="n">
        <f aca="false">+J88/$K88*100</f>
        <v>89.67</v>
      </c>
      <c r="P88" s="40" t="n">
        <f aca="false">+K88/$K88*100</f>
        <v>100</v>
      </c>
    </row>
    <row r="89" s="41" customFormat="true" ht="23.1" hidden="false" customHeight="true" outlineLevel="0" collapsed="false">
      <c r="A89" s="32" t="n">
        <v>56</v>
      </c>
      <c r="B89" s="33" t="n">
        <v>604</v>
      </c>
      <c r="C89" s="34" t="n">
        <v>22</v>
      </c>
      <c r="D89" s="33" t="n">
        <v>11</v>
      </c>
      <c r="E89" s="33" t="n">
        <v>13</v>
      </c>
      <c r="F89" s="35" t="s">
        <v>95</v>
      </c>
      <c r="G89" s="36" t="n">
        <v>4572000</v>
      </c>
      <c r="H89" s="36" t="n">
        <v>73950000</v>
      </c>
      <c r="I89" s="36" t="n">
        <v>50000000</v>
      </c>
      <c r="J89" s="36" t="n">
        <v>726478000</v>
      </c>
      <c r="K89" s="37" t="n">
        <f aca="false">+SUM(G89:J89)</f>
        <v>855000000</v>
      </c>
      <c r="L89" s="38" t="n">
        <f aca="false">+G89/$K89*100</f>
        <v>0.534736842105263</v>
      </c>
      <c r="M89" s="39" t="n">
        <f aca="false">+H89/$K89*100</f>
        <v>8.64912280701755</v>
      </c>
      <c r="N89" s="39" t="n">
        <f aca="false">+I89/$K89*100</f>
        <v>5.84795321637427</v>
      </c>
      <c r="O89" s="39" t="n">
        <f aca="false">+J89/$K89*100</f>
        <v>84.9681871345029</v>
      </c>
      <c r="P89" s="40" t="n">
        <f aca="false">+K89/$K89*100</f>
        <v>100</v>
      </c>
    </row>
    <row r="90" s="41" customFormat="true" ht="23.1" hidden="false" customHeight="true" outlineLevel="0" collapsed="false">
      <c r="A90" s="32" t="n">
        <v>56</v>
      </c>
      <c r="B90" s="33" t="n">
        <v>604</v>
      </c>
      <c r="C90" s="34" t="n">
        <v>22</v>
      </c>
      <c r="D90" s="33" t="n">
        <v>11</v>
      </c>
      <c r="E90" s="33" t="n">
        <v>19</v>
      </c>
      <c r="F90" s="35" t="s">
        <v>96</v>
      </c>
      <c r="G90" s="36" t="n">
        <v>1041000</v>
      </c>
      <c r="H90" s="36" t="n">
        <v>12500000</v>
      </c>
      <c r="I90" s="36" t="n">
        <v>85000000</v>
      </c>
      <c r="J90" s="36" t="n">
        <v>51459000</v>
      </c>
      <c r="K90" s="37" t="n">
        <f aca="false">+SUM(G90:J90)</f>
        <v>150000000</v>
      </c>
      <c r="L90" s="38" t="n">
        <f aca="false">+G90/$K90*100</f>
        <v>0.694</v>
      </c>
      <c r="M90" s="39" t="n">
        <f aca="false">+H90/$K90*100</f>
        <v>8.33333333333333</v>
      </c>
      <c r="N90" s="39" t="n">
        <f aca="false">+I90/$K90*100</f>
        <v>56.6666666666667</v>
      </c>
      <c r="O90" s="39" t="n">
        <f aca="false">+J90/$K90*100</f>
        <v>34.306</v>
      </c>
      <c r="P90" s="40" t="n">
        <f aca="false">+K90/$K90*100</f>
        <v>100</v>
      </c>
    </row>
    <row r="91" s="41" customFormat="true" ht="23.1" hidden="false" customHeight="true" outlineLevel="0" collapsed="false">
      <c r="A91" s="32" t="n">
        <v>56</v>
      </c>
      <c r="B91" s="33" t="n">
        <v>604</v>
      </c>
      <c r="C91" s="34" t="n">
        <v>22</v>
      </c>
      <c r="D91" s="33" t="n">
        <v>11</v>
      </c>
      <c r="E91" s="33" t="n">
        <v>20</v>
      </c>
      <c r="F91" s="35" t="s">
        <v>97</v>
      </c>
      <c r="G91" s="36" t="n">
        <v>299000</v>
      </c>
      <c r="H91" s="36" t="n">
        <v>3141000</v>
      </c>
      <c r="I91" s="36" t="n">
        <v>293000</v>
      </c>
      <c r="J91" s="36" t="n">
        <v>6059000</v>
      </c>
      <c r="K91" s="37" t="n">
        <f aca="false">+SUM(G91:J91)</f>
        <v>9792000</v>
      </c>
      <c r="L91" s="38" t="n">
        <f aca="false">+G91/$K91*100</f>
        <v>3.05351307189543</v>
      </c>
      <c r="M91" s="39" t="n">
        <f aca="false">+H91/$K91*100</f>
        <v>32.0772058823529</v>
      </c>
      <c r="N91" s="39" t="n">
        <f aca="false">+I91/$K91*100</f>
        <v>2.9922385620915</v>
      </c>
      <c r="O91" s="39" t="n">
        <f aca="false">+J91/$K91*100</f>
        <v>61.8770424836601</v>
      </c>
      <c r="P91" s="40" t="n">
        <f aca="false">+K91/$K91*100</f>
        <v>100</v>
      </c>
    </row>
    <row r="92" s="41" customFormat="true" ht="23.1" hidden="false" customHeight="true" outlineLevel="0" collapsed="false">
      <c r="A92" s="32" t="n">
        <v>56</v>
      </c>
      <c r="B92" s="33" t="n">
        <v>604</v>
      </c>
      <c r="C92" s="34" t="n">
        <v>22</v>
      </c>
      <c r="D92" s="33" t="n">
        <v>11</v>
      </c>
      <c r="E92" s="33" t="n">
        <v>21</v>
      </c>
      <c r="F92" s="35" t="s">
        <v>98</v>
      </c>
      <c r="G92" s="36" t="n">
        <v>924000</v>
      </c>
      <c r="H92" s="36" t="n">
        <v>3363000</v>
      </c>
      <c r="I92" s="36" t="n">
        <v>314000</v>
      </c>
      <c r="J92" s="36" t="n">
        <v>6487000</v>
      </c>
      <c r="K92" s="37" t="n">
        <f aca="false">+SUM(G92:J92)</f>
        <v>11088000</v>
      </c>
      <c r="L92" s="38" t="n">
        <f aca="false">+G92/$K92*100</f>
        <v>8.33333333333333</v>
      </c>
      <c r="M92" s="39" t="n">
        <f aca="false">+H92/$K92*100</f>
        <v>30.3300865800866</v>
      </c>
      <c r="N92" s="39" t="n">
        <f aca="false">+I92/$K92*100</f>
        <v>2.83189033189033</v>
      </c>
      <c r="O92" s="39" t="n">
        <f aca="false">+J92/$K92*100</f>
        <v>58.5046897546898</v>
      </c>
      <c r="P92" s="40" t="n">
        <f aca="false">+K92/$K92*100</f>
        <v>100</v>
      </c>
    </row>
    <row r="93" s="41" customFormat="true" ht="23.1" hidden="false" customHeight="true" outlineLevel="0" collapsed="false">
      <c r="A93" s="32" t="n">
        <v>56</v>
      </c>
      <c r="B93" s="33" t="n">
        <v>604</v>
      </c>
      <c r="C93" s="34" t="n">
        <v>22</v>
      </c>
      <c r="D93" s="33" t="n">
        <v>11</v>
      </c>
      <c r="E93" s="33" t="n">
        <v>29</v>
      </c>
      <c r="F93" s="35" t="s">
        <v>99</v>
      </c>
      <c r="G93" s="36" t="n">
        <v>121000</v>
      </c>
      <c r="H93" s="36" t="n">
        <v>1306000</v>
      </c>
      <c r="I93" s="36" t="n">
        <v>1397000</v>
      </c>
      <c r="J93" s="36" t="n">
        <v>28876000</v>
      </c>
      <c r="K93" s="37" t="n">
        <f aca="false">+SUM(G93:J93)</f>
        <v>31700000</v>
      </c>
      <c r="L93" s="38" t="n">
        <f aca="false">+G93/$K93*100</f>
        <v>0.381703470031546</v>
      </c>
      <c r="M93" s="39" t="n">
        <f aca="false">+H93/$K93*100</f>
        <v>4.1198738170347</v>
      </c>
      <c r="N93" s="39" t="n">
        <f aca="false">+I93/$K93*100</f>
        <v>4.40694006309148</v>
      </c>
      <c r="O93" s="39" t="n">
        <f aca="false">+J93/$K93*100</f>
        <v>91.0914826498423</v>
      </c>
      <c r="P93" s="40" t="n">
        <f aca="false">+K93/$K93*100</f>
        <v>100</v>
      </c>
    </row>
    <row r="94" s="41" customFormat="true" ht="23.1" hidden="false" customHeight="true" outlineLevel="0" collapsed="false">
      <c r="A94" s="32" t="n">
        <v>56</v>
      </c>
      <c r="B94" s="33" t="n">
        <v>604</v>
      </c>
      <c r="C94" s="34" t="n">
        <v>22</v>
      </c>
      <c r="D94" s="33" t="n">
        <v>11</v>
      </c>
      <c r="E94" s="33" t="n">
        <v>30</v>
      </c>
      <c r="F94" s="35" t="s">
        <v>100</v>
      </c>
      <c r="G94" s="36" t="n">
        <v>46000</v>
      </c>
      <c r="H94" s="36" t="n">
        <v>492000</v>
      </c>
      <c r="I94" s="36" t="n">
        <v>252000</v>
      </c>
      <c r="J94" s="36" t="n">
        <v>5210000</v>
      </c>
      <c r="K94" s="37" t="n">
        <f aca="false">+SUM(G94:J94)</f>
        <v>6000000</v>
      </c>
      <c r="L94" s="38" t="n">
        <f aca="false">+G94/$K94*100</f>
        <v>0.766666666666667</v>
      </c>
      <c r="M94" s="39" t="n">
        <f aca="false">+H94/$K94*100</f>
        <v>8.2</v>
      </c>
      <c r="N94" s="39" t="n">
        <f aca="false">+I94/$K94*100</f>
        <v>4.2</v>
      </c>
      <c r="O94" s="39" t="n">
        <f aca="false">+J94/$K94*100</f>
        <v>86.8333333333333</v>
      </c>
      <c r="P94" s="40" t="n">
        <f aca="false">+K94/$K94*100</f>
        <v>100</v>
      </c>
    </row>
    <row r="95" s="41" customFormat="true" ht="23.1" hidden="false" customHeight="true" outlineLevel="0" collapsed="false">
      <c r="A95" s="32" t="n">
        <v>56</v>
      </c>
      <c r="B95" s="33" t="n">
        <v>604</v>
      </c>
      <c r="C95" s="34" t="n">
        <v>22</v>
      </c>
      <c r="D95" s="33" t="n">
        <v>11</v>
      </c>
      <c r="E95" s="33" t="n">
        <v>31</v>
      </c>
      <c r="F95" s="35" t="s">
        <v>101</v>
      </c>
      <c r="G95" s="36" t="n">
        <v>417000</v>
      </c>
      <c r="H95" s="36" t="n">
        <v>1654000</v>
      </c>
      <c r="I95" s="36" t="n">
        <v>1750000</v>
      </c>
      <c r="J95" s="36" t="n">
        <v>36179000</v>
      </c>
      <c r="K95" s="37" t="n">
        <f aca="false">+SUM(G95:J95)</f>
        <v>40000000</v>
      </c>
      <c r="L95" s="38" t="n">
        <f aca="false">+G95/$K95*100</f>
        <v>1.0425</v>
      </c>
      <c r="M95" s="39" t="n">
        <f aca="false">+H95/$K95*100</f>
        <v>4.135</v>
      </c>
      <c r="N95" s="39" t="n">
        <f aca="false">+I95/$K95*100</f>
        <v>4.375</v>
      </c>
      <c r="O95" s="39" t="n">
        <f aca="false">+J95/$K95*100</f>
        <v>90.4475</v>
      </c>
      <c r="P95" s="40" t="n">
        <f aca="false">+K95/$K95*100</f>
        <v>100</v>
      </c>
    </row>
    <row r="96" s="41" customFormat="true" ht="23.1" hidden="false" customHeight="true" outlineLevel="0" collapsed="false">
      <c r="A96" s="32" t="n">
        <v>56</v>
      </c>
      <c r="B96" s="33" t="n">
        <v>604</v>
      </c>
      <c r="C96" s="34" t="n">
        <v>22</v>
      </c>
      <c r="D96" s="33" t="n">
        <v>11</v>
      </c>
      <c r="E96" s="33" t="n">
        <v>32</v>
      </c>
      <c r="F96" s="35" t="s">
        <v>102</v>
      </c>
      <c r="G96" s="36" t="n">
        <v>165000</v>
      </c>
      <c r="H96" s="36" t="n">
        <v>1781000</v>
      </c>
      <c r="I96" s="36" t="n">
        <v>2402000</v>
      </c>
      <c r="J96" s="36" t="n">
        <v>49652000</v>
      </c>
      <c r="K96" s="37" t="n">
        <f aca="false">+SUM(G96:J96)</f>
        <v>54000000</v>
      </c>
      <c r="L96" s="38" t="n">
        <f aca="false">+G96/$K96*100</f>
        <v>0.305555555555556</v>
      </c>
      <c r="M96" s="39" t="n">
        <f aca="false">+H96/$K96*100</f>
        <v>3.29814814814815</v>
      </c>
      <c r="N96" s="39" t="n">
        <f aca="false">+I96/$K96*100</f>
        <v>4.44814814814815</v>
      </c>
      <c r="O96" s="39" t="n">
        <f aca="false">+J96/$K96*100</f>
        <v>91.9481481481482</v>
      </c>
      <c r="P96" s="40" t="n">
        <f aca="false">+K96/$K96*100</f>
        <v>100</v>
      </c>
    </row>
    <row r="97" s="41" customFormat="true" ht="23.1" hidden="false" customHeight="true" outlineLevel="0" collapsed="false">
      <c r="A97" s="32" t="n">
        <v>56</v>
      </c>
      <c r="B97" s="33" t="n">
        <v>604</v>
      </c>
      <c r="C97" s="34" t="n">
        <v>22</v>
      </c>
      <c r="D97" s="33" t="n">
        <v>11</v>
      </c>
      <c r="E97" s="33" t="n">
        <v>35</v>
      </c>
      <c r="F97" s="35" t="s">
        <v>103</v>
      </c>
      <c r="G97" s="36" t="n">
        <v>469000</v>
      </c>
      <c r="H97" s="36" t="n">
        <v>5625000</v>
      </c>
      <c r="I97" s="36" t="n">
        <v>30000000</v>
      </c>
      <c r="J97" s="36" t="n">
        <v>8906000</v>
      </c>
      <c r="K97" s="37" t="n">
        <f aca="false">+SUM(G97:J97)</f>
        <v>45000000</v>
      </c>
      <c r="L97" s="38" t="n">
        <f aca="false">+G97/$K97*100</f>
        <v>1.04222222222222</v>
      </c>
      <c r="M97" s="39" t="n">
        <f aca="false">+H97/$K97*100</f>
        <v>12.5</v>
      </c>
      <c r="N97" s="39" t="n">
        <f aca="false">+I97/$K97*100</f>
        <v>66.6666666666667</v>
      </c>
      <c r="O97" s="39" t="n">
        <f aca="false">+J97/$K97*100</f>
        <v>19.7911111111111</v>
      </c>
      <c r="P97" s="40" t="n">
        <f aca="false">+K97/$K97*100</f>
        <v>100</v>
      </c>
    </row>
    <row r="98" s="41" customFormat="true" ht="23.1" hidden="false" customHeight="true" outlineLevel="0" collapsed="false">
      <c r="A98" s="32" t="n">
        <v>56</v>
      </c>
      <c r="B98" s="33" t="n">
        <v>604</v>
      </c>
      <c r="C98" s="34" t="n">
        <v>22</v>
      </c>
      <c r="D98" s="33" t="n">
        <v>11</v>
      </c>
      <c r="E98" s="33" t="n">
        <v>36</v>
      </c>
      <c r="F98" s="35" t="s">
        <v>104</v>
      </c>
      <c r="G98" s="36" t="n">
        <v>375000</v>
      </c>
      <c r="H98" s="36" t="n">
        <v>4500000</v>
      </c>
      <c r="I98" s="36" t="n">
        <v>25000000</v>
      </c>
      <c r="J98" s="36" t="n">
        <v>6125000</v>
      </c>
      <c r="K98" s="37" t="n">
        <f aca="false">+SUM(G98:J98)</f>
        <v>36000000</v>
      </c>
      <c r="L98" s="38" t="n">
        <f aca="false">+G98/$K98*100</f>
        <v>1.04166666666667</v>
      </c>
      <c r="M98" s="39" t="n">
        <f aca="false">+H98/$K98*100</f>
        <v>12.5</v>
      </c>
      <c r="N98" s="39" t="n">
        <f aca="false">+I98/$K98*100</f>
        <v>69.4444444444444</v>
      </c>
      <c r="O98" s="39" t="n">
        <f aca="false">+J98/$K98*100</f>
        <v>17.0138888888889</v>
      </c>
      <c r="P98" s="40" t="n">
        <f aca="false">+K98/$K98*100</f>
        <v>100</v>
      </c>
    </row>
    <row r="99" s="41" customFormat="true" ht="23.1" hidden="false" customHeight="true" outlineLevel="0" collapsed="false">
      <c r="A99" s="32" t="n">
        <v>56</v>
      </c>
      <c r="B99" s="33" t="n">
        <v>604</v>
      </c>
      <c r="C99" s="34" t="n">
        <v>22</v>
      </c>
      <c r="D99" s="33" t="n">
        <v>11</v>
      </c>
      <c r="E99" s="33" t="n">
        <v>37</v>
      </c>
      <c r="F99" s="35" t="s">
        <v>105</v>
      </c>
      <c r="G99" s="36" t="n">
        <v>750000</v>
      </c>
      <c r="H99" s="36" t="n">
        <v>9000000</v>
      </c>
      <c r="I99" s="36" t="n">
        <v>48736000</v>
      </c>
      <c r="J99" s="36" t="n">
        <v>49514000</v>
      </c>
      <c r="K99" s="37" t="n">
        <f aca="false">+SUM(G99:J99)</f>
        <v>108000000</v>
      </c>
      <c r="L99" s="38" t="n">
        <f aca="false">+G99/$K99*100</f>
        <v>0.694444444444444</v>
      </c>
      <c r="M99" s="39" t="n">
        <f aca="false">+H99/$K99*100</f>
        <v>8.33333333333333</v>
      </c>
      <c r="N99" s="39" t="n">
        <f aca="false">+I99/$K99*100</f>
        <v>45.1259259259259</v>
      </c>
      <c r="O99" s="39" t="n">
        <f aca="false">+J99/$K99*100</f>
        <v>45.8462962962963</v>
      </c>
      <c r="P99" s="40" t="n">
        <f aca="false">+K99/$K99*100</f>
        <v>100</v>
      </c>
    </row>
    <row r="100" s="41" customFormat="true" ht="23.1" hidden="false" customHeight="true" outlineLevel="0" collapsed="false">
      <c r="A100" s="32" t="n">
        <v>56</v>
      </c>
      <c r="B100" s="33" t="n">
        <v>604</v>
      </c>
      <c r="C100" s="34" t="n">
        <v>22</v>
      </c>
      <c r="D100" s="33" t="n">
        <v>11</v>
      </c>
      <c r="E100" s="33" t="n">
        <v>39</v>
      </c>
      <c r="F100" s="35" t="s">
        <v>106</v>
      </c>
      <c r="G100" s="36" t="n">
        <v>127000</v>
      </c>
      <c r="H100" s="36" t="n">
        <v>1372000</v>
      </c>
      <c r="I100" s="36" t="n">
        <v>1084000</v>
      </c>
      <c r="J100" s="36" t="n">
        <v>22417000</v>
      </c>
      <c r="K100" s="37" t="n">
        <f aca="false">+SUM(G100:J100)</f>
        <v>25000000</v>
      </c>
      <c r="L100" s="38" t="n">
        <f aca="false">+G100/$K100*100</f>
        <v>0.508</v>
      </c>
      <c r="M100" s="39" t="n">
        <f aca="false">+H100/$K100*100</f>
        <v>5.488</v>
      </c>
      <c r="N100" s="39" t="n">
        <f aca="false">+I100/$K100*100</f>
        <v>4.336</v>
      </c>
      <c r="O100" s="39" t="n">
        <f aca="false">+J100/$K100*100</f>
        <v>89.668</v>
      </c>
      <c r="P100" s="40" t="n">
        <f aca="false">+K100/$K100*100</f>
        <v>100</v>
      </c>
    </row>
    <row r="101" s="41" customFormat="true" ht="23.1" hidden="false" customHeight="true" outlineLevel="0" collapsed="false">
      <c r="A101" s="32" t="n">
        <v>56</v>
      </c>
      <c r="B101" s="33" t="n">
        <v>604</v>
      </c>
      <c r="C101" s="34" t="n">
        <v>22</v>
      </c>
      <c r="D101" s="33" t="n">
        <v>11</v>
      </c>
      <c r="E101" s="33" t="n">
        <v>40</v>
      </c>
      <c r="F101" s="35" t="s">
        <v>107</v>
      </c>
      <c r="G101" s="36" t="n">
        <v>298000</v>
      </c>
      <c r="H101" s="36" t="n">
        <v>1181000</v>
      </c>
      <c r="I101" s="36" t="n">
        <v>1909000</v>
      </c>
      <c r="J101" s="36" t="n">
        <v>39458000</v>
      </c>
      <c r="K101" s="37" t="n">
        <f aca="false">+SUM(G101:J101)</f>
        <v>42846000</v>
      </c>
      <c r="L101" s="38" t="n">
        <f aca="false">+G101/$K101*100</f>
        <v>0.695514167016758</v>
      </c>
      <c r="M101" s="39" t="n">
        <f aca="false">+H101/$K101*100</f>
        <v>2.75638332633151</v>
      </c>
      <c r="N101" s="39" t="n">
        <f aca="false">+I101/$K101*100</f>
        <v>4.45549176119124</v>
      </c>
      <c r="O101" s="39" t="n">
        <f aca="false">+J101/$K101*100</f>
        <v>92.0926107454605</v>
      </c>
      <c r="P101" s="40" t="n">
        <f aca="false">+K101/$K101*100</f>
        <v>100</v>
      </c>
    </row>
    <row r="102" s="41" customFormat="true" ht="23.1" hidden="false" customHeight="true" outlineLevel="0" collapsed="false">
      <c r="A102" s="32" t="n">
        <v>56</v>
      </c>
      <c r="B102" s="33" t="n">
        <v>604</v>
      </c>
      <c r="C102" s="34" t="n">
        <v>22</v>
      </c>
      <c r="D102" s="33" t="n">
        <v>11</v>
      </c>
      <c r="E102" s="33" t="n">
        <v>43</v>
      </c>
      <c r="F102" s="35" t="s">
        <v>108</v>
      </c>
      <c r="G102" s="36" t="n">
        <v>255000</v>
      </c>
      <c r="H102" s="36" t="n">
        <v>2743000</v>
      </c>
      <c r="I102" s="36" t="n">
        <v>2169000</v>
      </c>
      <c r="J102" s="36" t="n">
        <v>44833000</v>
      </c>
      <c r="K102" s="37" t="n">
        <f aca="false">+SUM(G102:J102)</f>
        <v>50000000</v>
      </c>
      <c r="L102" s="38" t="n">
        <f aca="false">+G102/$K102*100</f>
        <v>0.51</v>
      </c>
      <c r="M102" s="39" t="n">
        <f aca="false">+H102/$K102*100</f>
        <v>5.486</v>
      </c>
      <c r="N102" s="39" t="n">
        <f aca="false">+I102/$K102*100</f>
        <v>4.338</v>
      </c>
      <c r="O102" s="39" t="n">
        <f aca="false">+J102/$K102*100</f>
        <v>89.666</v>
      </c>
      <c r="P102" s="40" t="n">
        <f aca="false">+K102/$K102*100</f>
        <v>100</v>
      </c>
    </row>
    <row r="103" s="41" customFormat="true" ht="23.1" hidden="false" customHeight="true" outlineLevel="0" collapsed="false">
      <c r="A103" s="32" t="n">
        <v>56</v>
      </c>
      <c r="B103" s="33" t="n">
        <v>604</v>
      </c>
      <c r="C103" s="34" t="n">
        <v>22</v>
      </c>
      <c r="D103" s="33" t="n">
        <v>11</v>
      </c>
      <c r="E103" s="33" t="n">
        <v>45</v>
      </c>
      <c r="F103" s="35" t="s">
        <v>109</v>
      </c>
      <c r="G103" s="36" t="n">
        <v>102000</v>
      </c>
      <c r="H103" s="36" t="n">
        <v>1097000</v>
      </c>
      <c r="I103" s="36" t="n">
        <v>867000</v>
      </c>
      <c r="J103" s="36" t="n">
        <v>17934000</v>
      </c>
      <c r="K103" s="37" t="n">
        <f aca="false">+SUM(G103:J103)</f>
        <v>20000000</v>
      </c>
      <c r="L103" s="38" t="n">
        <f aca="false">+G103/$K103*100</f>
        <v>0.51</v>
      </c>
      <c r="M103" s="39" t="n">
        <f aca="false">+H103/$K103*100</f>
        <v>5.485</v>
      </c>
      <c r="N103" s="39" t="n">
        <f aca="false">+I103/$K103*100</f>
        <v>4.335</v>
      </c>
      <c r="O103" s="39" t="n">
        <f aca="false">+J103/$K103*100</f>
        <v>89.67</v>
      </c>
      <c r="P103" s="40" t="n">
        <f aca="false">+K103/$K103*100</f>
        <v>100</v>
      </c>
    </row>
    <row r="104" s="41" customFormat="true" ht="23.1" hidden="false" customHeight="true" outlineLevel="0" collapsed="false">
      <c r="A104" s="32" t="n">
        <v>56</v>
      </c>
      <c r="B104" s="33" t="n">
        <v>604</v>
      </c>
      <c r="C104" s="34" t="n">
        <v>22</v>
      </c>
      <c r="D104" s="33" t="n">
        <v>11</v>
      </c>
      <c r="E104" s="33" t="n">
        <v>46</v>
      </c>
      <c r="F104" s="35" t="s">
        <v>110</v>
      </c>
      <c r="G104" s="36" t="n">
        <v>282000</v>
      </c>
      <c r="H104" s="36" t="n">
        <v>1119000</v>
      </c>
      <c r="I104" s="36" t="n">
        <v>872000</v>
      </c>
      <c r="J104" s="36" t="n">
        <v>18027000</v>
      </c>
      <c r="K104" s="37" t="n">
        <f aca="false">+SUM(G104:J104)</f>
        <v>20300000</v>
      </c>
      <c r="L104" s="38" t="n">
        <f aca="false">+G104/$K104*100</f>
        <v>1.38916256157635</v>
      </c>
      <c r="M104" s="39" t="n">
        <f aca="false">+H104/$K104*100</f>
        <v>5.51231527093596</v>
      </c>
      <c r="N104" s="39" t="n">
        <f aca="false">+I104/$K104*100</f>
        <v>4.29556650246305</v>
      </c>
      <c r="O104" s="39" t="n">
        <f aca="false">+J104/$K104*100</f>
        <v>88.8029556650246</v>
      </c>
      <c r="P104" s="40" t="n">
        <f aca="false">+K104/$K104*100</f>
        <v>100</v>
      </c>
    </row>
    <row r="105" s="41" customFormat="true" ht="23.1" hidden="false" customHeight="true" outlineLevel="0" collapsed="false">
      <c r="A105" s="32" t="n">
        <v>56</v>
      </c>
      <c r="B105" s="33" t="n">
        <v>604</v>
      </c>
      <c r="C105" s="34" t="n">
        <v>22</v>
      </c>
      <c r="D105" s="33" t="n">
        <v>11</v>
      </c>
      <c r="E105" s="33" t="n">
        <v>47</v>
      </c>
      <c r="F105" s="35" t="s">
        <v>111</v>
      </c>
      <c r="G105" s="36" t="n">
        <v>73000</v>
      </c>
      <c r="H105" s="36" t="n">
        <v>780000</v>
      </c>
      <c r="I105" s="36" t="n">
        <v>399000</v>
      </c>
      <c r="J105" s="36" t="n">
        <v>8248000</v>
      </c>
      <c r="K105" s="37" t="n">
        <f aca="false">+SUM(G105:J105)</f>
        <v>9500000</v>
      </c>
      <c r="L105" s="38" t="n">
        <f aca="false">+G105/$K105*100</f>
        <v>0.768421052631579</v>
      </c>
      <c r="M105" s="39" t="n">
        <f aca="false">+H105/$K105*100</f>
        <v>8.21052631578947</v>
      </c>
      <c r="N105" s="39" t="n">
        <f aca="false">+I105/$K105*100</f>
        <v>4.2</v>
      </c>
      <c r="O105" s="39" t="n">
        <f aca="false">+J105/$K105*100</f>
        <v>86.8210526315789</v>
      </c>
      <c r="P105" s="40" t="n">
        <f aca="false">+K105/$K105*100</f>
        <v>100</v>
      </c>
    </row>
    <row r="106" s="41" customFormat="true" ht="23.1" hidden="false" customHeight="true" outlineLevel="0" collapsed="false">
      <c r="A106" s="32" t="n">
        <v>56</v>
      </c>
      <c r="B106" s="33" t="n">
        <v>604</v>
      </c>
      <c r="C106" s="34" t="n">
        <v>22</v>
      </c>
      <c r="D106" s="33" t="n">
        <v>11</v>
      </c>
      <c r="E106" s="33" t="n">
        <v>48</v>
      </c>
      <c r="F106" s="35" t="s">
        <v>112</v>
      </c>
      <c r="G106" s="36" t="n">
        <v>127000</v>
      </c>
      <c r="H106" s="36" t="n">
        <v>1375000</v>
      </c>
      <c r="I106" s="36" t="n">
        <v>2238000</v>
      </c>
      <c r="J106" s="36" t="n">
        <v>46260000</v>
      </c>
      <c r="K106" s="37" t="n">
        <f aca="false">+SUM(G106:J106)</f>
        <v>50000000</v>
      </c>
      <c r="L106" s="38" t="n">
        <f aca="false">+G106/$K106*100</f>
        <v>0.254</v>
      </c>
      <c r="M106" s="39" t="n">
        <f aca="false">+H106/$K106*100</f>
        <v>2.75</v>
      </c>
      <c r="N106" s="39" t="n">
        <f aca="false">+I106/$K106*100</f>
        <v>4.476</v>
      </c>
      <c r="O106" s="39" t="n">
        <f aca="false">+J106/$K106*100</f>
        <v>92.52</v>
      </c>
      <c r="P106" s="40" t="n">
        <f aca="false">+K106/$K106*100</f>
        <v>100</v>
      </c>
    </row>
    <row r="107" s="41" customFormat="true" ht="23.1" hidden="false" customHeight="true" outlineLevel="0" collapsed="false">
      <c r="A107" s="32" t="n">
        <v>56</v>
      </c>
      <c r="B107" s="33" t="n">
        <v>604</v>
      </c>
      <c r="C107" s="34" t="n">
        <v>22</v>
      </c>
      <c r="D107" s="33" t="n">
        <v>11</v>
      </c>
      <c r="E107" s="33" t="n">
        <v>49</v>
      </c>
      <c r="F107" s="35" t="s">
        <v>113</v>
      </c>
      <c r="G107" s="36" t="n">
        <v>132000</v>
      </c>
      <c r="H107" s="36" t="n">
        <v>1425000</v>
      </c>
      <c r="I107" s="36" t="n">
        <v>1524000</v>
      </c>
      <c r="J107" s="36" t="n">
        <v>31512000</v>
      </c>
      <c r="K107" s="37" t="n">
        <f aca="false">+SUM(G107:J107)</f>
        <v>34593000</v>
      </c>
      <c r="L107" s="38" t="n">
        <f aca="false">+G107/$K107*100</f>
        <v>0.381580088457202</v>
      </c>
      <c r="M107" s="39" t="n">
        <f aca="false">+H107/$K107*100</f>
        <v>4.11933050039025</v>
      </c>
      <c r="N107" s="39" t="n">
        <f aca="false">+I107/$K107*100</f>
        <v>4.40551556673315</v>
      </c>
      <c r="O107" s="39" t="n">
        <f aca="false">+J107/$K107*100</f>
        <v>91.0935738444194</v>
      </c>
      <c r="P107" s="40" t="n">
        <f aca="false">+K107/$K107*100</f>
        <v>100</v>
      </c>
    </row>
    <row r="108" s="41" customFormat="true" ht="23.1" hidden="false" customHeight="true" outlineLevel="0" collapsed="false">
      <c r="A108" s="32" t="n">
        <v>56</v>
      </c>
      <c r="B108" s="33" t="n">
        <v>604</v>
      </c>
      <c r="C108" s="34" t="n">
        <v>22</v>
      </c>
      <c r="D108" s="33" t="n">
        <v>11</v>
      </c>
      <c r="E108" s="33" t="n">
        <v>50</v>
      </c>
      <c r="F108" s="35" t="s">
        <v>114</v>
      </c>
      <c r="G108" s="36" t="n">
        <v>125000</v>
      </c>
      <c r="H108" s="36" t="n">
        <v>1353000</v>
      </c>
      <c r="I108" s="36" t="n">
        <v>1447000</v>
      </c>
      <c r="J108" s="36" t="n">
        <v>29917000</v>
      </c>
      <c r="K108" s="37" t="n">
        <f aca="false">+SUM(G108:J108)</f>
        <v>32842000</v>
      </c>
      <c r="L108" s="38" t="n">
        <f aca="false">+G108/$K108*100</f>
        <v>0.380610194263443</v>
      </c>
      <c r="M108" s="39" t="n">
        <f aca="false">+H108/$K108*100</f>
        <v>4.11972474270751</v>
      </c>
      <c r="N108" s="39" t="n">
        <f aca="false">+I108/$K108*100</f>
        <v>4.40594360879362</v>
      </c>
      <c r="O108" s="39" t="n">
        <f aca="false">+J108/$K108*100</f>
        <v>91.0937214542354</v>
      </c>
      <c r="P108" s="40" t="n">
        <f aca="false">+K108/$K108*100</f>
        <v>100</v>
      </c>
    </row>
    <row r="109" s="41" customFormat="true" ht="23.1" hidden="false" customHeight="true" outlineLevel="0" collapsed="false">
      <c r="A109" s="32" t="n">
        <v>56</v>
      </c>
      <c r="B109" s="33" t="n">
        <v>604</v>
      </c>
      <c r="C109" s="34" t="n">
        <v>22</v>
      </c>
      <c r="D109" s="33" t="n">
        <v>11</v>
      </c>
      <c r="E109" s="33" t="n">
        <v>51</v>
      </c>
      <c r="F109" s="35" t="s">
        <v>115</v>
      </c>
      <c r="G109" s="36" t="n">
        <v>95000</v>
      </c>
      <c r="H109" s="36" t="n">
        <v>1030000</v>
      </c>
      <c r="I109" s="36" t="n">
        <v>1102000</v>
      </c>
      <c r="J109" s="36" t="n">
        <v>22773000</v>
      </c>
      <c r="K109" s="37" t="n">
        <f aca="false">+SUM(G109:J109)</f>
        <v>25000000</v>
      </c>
      <c r="L109" s="38" t="n">
        <f aca="false">+G109/$K109*100</f>
        <v>0.38</v>
      </c>
      <c r="M109" s="39" t="n">
        <f aca="false">+H109/$K109*100</f>
        <v>4.12</v>
      </c>
      <c r="N109" s="39" t="n">
        <f aca="false">+I109/$K109*100</f>
        <v>4.408</v>
      </c>
      <c r="O109" s="39" t="n">
        <f aca="false">+J109/$K109*100</f>
        <v>91.092</v>
      </c>
      <c r="P109" s="40" t="n">
        <f aca="false">+K109/$K109*100</f>
        <v>100</v>
      </c>
    </row>
    <row r="110" s="41" customFormat="true" ht="23.1" hidden="false" customHeight="true" outlineLevel="0" collapsed="false">
      <c r="A110" s="32" t="n">
        <v>56</v>
      </c>
      <c r="B110" s="33" t="n">
        <v>604</v>
      </c>
      <c r="C110" s="34" t="n">
        <v>22</v>
      </c>
      <c r="D110" s="33" t="n">
        <v>11</v>
      </c>
      <c r="E110" s="33" t="n">
        <v>52</v>
      </c>
      <c r="F110" s="35" t="s">
        <v>116</v>
      </c>
      <c r="G110" s="36" t="n">
        <v>76000</v>
      </c>
      <c r="H110" s="36" t="n">
        <v>824000</v>
      </c>
      <c r="I110" s="36" t="n">
        <v>881000</v>
      </c>
      <c r="J110" s="36" t="n">
        <v>18219000</v>
      </c>
      <c r="K110" s="37" t="n">
        <f aca="false">+SUM(G110:J110)</f>
        <v>20000000</v>
      </c>
      <c r="L110" s="38" t="n">
        <f aca="false">+G110/$K110*100</f>
        <v>0.38</v>
      </c>
      <c r="M110" s="39" t="n">
        <f aca="false">+H110/$K110*100</f>
        <v>4.12</v>
      </c>
      <c r="N110" s="39" t="n">
        <f aca="false">+I110/$K110*100</f>
        <v>4.405</v>
      </c>
      <c r="O110" s="39" t="n">
        <f aca="false">+J110/$K110*100</f>
        <v>91.095</v>
      </c>
      <c r="P110" s="40" t="n">
        <f aca="false">+K110/$K110*100</f>
        <v>100</v>
      </c>
    </row>
    <row r="111" s="41" customFormat="true" ht="23.1" hidden="false" customHeight="true" outlineLevel="0" collapsed="false">
      <c r="A111" s="32" t="n">
        <v>56</v>
      </c>
      <c r="B111" s="33" t="n">
        <v>604</v>
      </c>
      <c r="C111" s="34" t="n">
        <v>22</v>
      </c>
      <c r="D111" s="33" t="n">
        <v>11</v>
      </c>
      <c r="E111" s="33" t="n">
        <v>53</v>
      </c>
      <c r="F111" s="35" t="s">
        <v>117</v>
      </c>
      <c r="G111" s="36" t="n">
        <v>107000</v>
      </c>
      <c r="H111" s="36" t="n">
        <v>1152000</v>
      </c>
      <c r="I111" s="36" t="n">
        <v>911000</v>
      </c>
      <c r="J111" s="36" t="n">
        <v>18830000</v>
      </c>
      <c r="K111" s="37" t="n">
        <f aca="false">+SUM(G111:J111)</f>
        <v>21000000</v>
      </c>
      <c r="L111" s="38" t="n">
        <f aca="false">+G111/$K111*100</f>
        <v>0.50952380952381</v>
      </c>
      <c r="M111" s="39" t="n">
        <f aca="false">+H111/$K111*100</f>
        <v>5.48571428571429</v>
      </c>
      <c r="N111" s="39" t="n">
        <f aca="false">+I111/$K111*100</f>
        <v>4.33809523809524</v>
      </c>
      <c r="O111" s="39" t="n">
        <f aca="false">+J111/$K111*100</f>
        <v>89.6666666666667</v>
      </c>
      <c r="P111" s="40" t="n">
        <f aca="false">+K111/$K111*100</f>
        <v>100</v>
      </c>
    </row>
    <row r="112" s="41" customFormat="true" ht="23.1" hidden="false" customHeight="true" outlineLevel="0" collapsed="false">
      <c r="A112" s="32" t="n">
        <v>56</v>
      </c>
      <c r="B112" s="33" t="n">
        <v>604</v>
      </c>
      <c r="C112" s="34" t="n">
        <v>22</v>
      </c>
      <c r="D112" s="33" t="n">
        <v>11</v>
      </c>
      <c r="E112" s="33" t="n">
        <v>54</v>
      </c>
      <c r="F112" s="35" t="s">
        <v>118</v>
      </c>
      <c r="G112" s="36" t="n">
        <v>112000</v>
      </c>
      <c r="H112" s="36" t="n">
        <v>1207000</v>
      </c>
      <c r="I112" s="36" t="n">
        <v>954000</v>
      </c>
      <c r="J112" s="36" t="n">
        <v>19727000</v>
      </c>
      <c r="K112" s="37" t="n">
        <f aca="false">+SUM(G112:J112)</f>
        <v>22000000</v>
      </c>
      <c r="L112" s="38" t="n">
        <f aca="false">+G112/$K112*100</f>
        <v>0.509090909090909</v>
      </c>
      <c r="M112" s="39" t="n">
        <f aca="false">+H112/$K112*100</f>
        <v>5.48636363636364</v>
      </c>
      <c r="N112" s="39" t="n">
        <f aca="false">+I112/$K112*100</f>
        <v>4.33636363636364</v>
      </c>
      <c r="O112" s="39" t="n">
        <f aca="false">+J112/$K112*100</f>
        <v>89.6681818181818</v>
      </c>
      <c r="P112" s="40" t="n">
        <f aca="false">+K112/$K112*100</f>
        <v>100</v>
      </c>
    </row>
    <row r="113" s="41" customFormat="true" ht="23.1" hidden="false" customHeight="true" outlineLevel="0" collapsed="false">
      <c r="A113" s="32" t="n">
        <v>56</v>
      </c>
      <c r="B113" s="33" t="n">
        <v>604</v>
      </c>
      <c r="C113" s="34" t="n">
        <v>22</v>
      </c>
      <c r="D113" s="33" t="n">
        <v>11</v>
      </c>
      <c r="E113" s="33" t="n">
        <v>55</v>
      </c>
      <c r="F113" s="35" t="s">
        <v>119</v>
      </c>
      <c r="G113" s="36" t="n">
        <v>112000</v>
      </c>
      <c r="H113" s="36" t="n">
        <v>1207000</v>
      </c>
      <c r="I113" s="36" t="n">
        <v>954000</v>
      </c>
      <c r="J113" s="36" t="n">
        <v>19727000</v>
      </c>
      <c r="K113" s="37" t="n">
        <f aca="false">+SUM(G113:J113)</f>
        <v>22000000</v>
      </c>
      <c r="L113" s="38" t="n">
        <f aca="false">+G113/$K113*100</f>
        <v>0.509090909090909</v>
      </c>
      <c r="M113" s="39" t="n">
        <f aca="false">+H113/$K113*100</f>
        <v>5.48636363636364</v>
      </c>
      <c r="N113" s="39" t="n">
        <f aca="false">+I113/$K113*100</f>
        <v>4.33636363636364</v>
      </c>
      <c r="O113" s="39" t="n">
        <f aca="false">+J113/$K113*100</f>
        <v>89.6681818181818</v>
      </c>
      <c r="P113" s="40" t="n">
        <f aca="false">+K113/$K113*100</f>
        <v>100</v>
      </c>
    </row>
    <row r="114" s="41" customFormat="true" ht="23.1" hidden="false" customHeight="true" outlineLevel="0" collapsed="false">
      <c r="A114" s="32" t="n">
        <v>56</v>
      </c>
      <c r="B114" s="33" t="n">
        <v>604</v>
      </c>
      <c r="C114" s="34" t="n">
        <v>22</v>
      </c>
      <c r="D114" s="33" t="n">
        <v>11</v>
      </c>
      <c r="E114" s="33" t="n">
        <v>56</v>
      </c>
      <c r="F114" s="35" t="s">
        <v>120</v>
      </c>
      <c r="G114" s="36" t="n">
        <v>675000</v>
      </c>
      <c r="H114" s="36" t="n">
        <v>7194000</v>
      </c>
      <c r="I114" s="36" t="n">
        <v>1675000</v>
      </c>
      <c r="J114" s="36" t="n">
        <v>34616000</v>
      </c>
      <c r="K114" s="37" t="n">
        <f aca="false">+SUM(G114:J114)</f>
        <v>44160000</v>
      </c>
      <c r="L114" s="38" t="n">
        <f aca="false">+G114/$K114*100</f>
        <v>1.52853260869565</v>
      </c>
      <c r="M114" s="39" t="n">
        <f aca="false">+H114/$K114*100</f>
        <v>16.2907608695652</v>
      </c>
      <c r="N114" s="39" t="n">
        <f aca="false">+I114/$K114*100</f>
        <v>3.79302536231884</v>
      </c>
      <c r="O114" s="39" t="n">
        <f aca="false">+J114/$K114*100</f>
        <v>78.3876811594203</v>
      </c>
      <c r="P114" s="40" t="n">
        <f aca="false">+K114/$K114*100</f>
        <v>100</v>
      </c>
    </row>
    <row r="115" s="41" customFormat="true" ht="23.1" hidden="false" customHeight="true" outlineLevel="0" collapsed="false">
      <c r="A115" s="32" t="n">
        <v>56</v>
      </c>
      <c r="B115" s="33" t="n">
        <v>604</v>
      </c>
      <c r="C115" s="34" t="n">
        <v>22</v>
      </c>
      <c r="D115" s="33" t="n">
        <v>11</v>
      </c>
      <c r="E115" s="33" t="n">
        <v>58</v>
      </c>
      <c r="F115" s="35" t="s">
        <v>121</v>
      </c>
      <c r="G115" s="36" t="n">
        <v>293000</v>
      </c>
      <c r="H115" s="36" t="n">
        <v>3103000</v>
      </c>
      <c r="I115" s="36" t="n">
        <v>506000</v>
      </c>
      <c r="J115" s="36" t="n">
        <v>10460000</v>
      </c>
      <c r="K115" s="37" t="n">
        <f aca="false">+SUM(G115:J115)</f>
        <v>14362000</v>
      </c>
      <c r="L115" s="38" t="n">
        <f aca="false">+G115/$K115*100</f>
        <v>2.04010583484194</v>
      </c>
      <c r="M115" s="39" t="n">
        <f aca="false">+H115/$K115*100</f>
        <v>21.6056259573876</v>
      </c>
      <c r="N115" s="39" t="n">
        <f aca="false">+I115/$K115*100</f>
        <v>3.523186185768</v>
      </c>
      <c r="O115" s="39" t="n">
        <f aca="false">+J115/$K115*100</f>
        <v>72.8310820220025</v>
      </c>
      <c r="P115" s="40" t="n">
        <f aca="false">+K115/$K115*100</f>
        <v>100</v>
      </c>
    </row>
    <row r="116" s="41" customFormat="true" ht="23.1" hidden="false" customHeight="true" outlineLevel="0" collapsed="false">
      <c r="A116" s="32" t="n">
        <v>56</v>
      </c>
      <c r="B116" s="33" t="n">
        <v>604</v>
      </c>
      <c r="C116" s="34" t="n">
        <v>22</v>
      </c>
      <c r="D116" s="33" t="n">
        <v>11</v>
      </c>
      <c r="E116" s="33" t="n">
        <v>59</v>
      </c>
      <c r="F116" s="35" t="s">
        <v>122</v>
      </c>
      <c r="G116" s="36" t="n">
        <v>374000</v>
      </c>
      <c r="H116" s="36" t="n">
        <v>3991000</v>
      </c>
      <c r="I116" s="36" t="n">
        <v>929000</v>
      </c>
      <c r="J116" s="36" t="n">
        <v>19205000</v>
      </c>
      <c r="K116" s="37" t="n">
        <f aca="false">+SUM(G116:J116)</f>
        <v>24499000</v>
      </c>
      <c r="L116" s="38" t="n">
        <f aca="false">+G116/$K116*100</f>
        <v>1.52659292216009</v>
      </c>
      <c r="M116" s="39" t="n">
        <f aca="false">+H116/$K116*100</f>
        <v>16.2904608351361</v>
      </c>
      <c r="N116" s="39" t="n">
        <f aca="false">+I116/$K116*100</f>
        <v>3.79199150985755</v>
      </c>
      <c r="O116" s="39" t="n">
        <f aca="false">+J116/$K116*100</f>
        <v>78.3909547328462</v>
      </c>
      <c r="P116" s="40" t="n">
        <f aca="false">+K116/$K116*100</f>
        <v>100</v>
      </c>
    </row>
    <row r="117" s="41" customFormat="true" ht="23.1" hidden="false" customHeight="true" outlineLevel="0" collapsed="false">
      <c r="A117" s="32" t="n">
        <v>56</v>
      </c>
      <c r="B117" s="33" t="n">
        <v>604</v>
      </c>
      <c r="C117" s="34" t="n">
        <v>22</v>
      </c>
      <c r="D117" s="33" t="n">
        <v>11</v>
      </c>
      <c r="E117" s="33" t="n">
        <v>60</v>
      </c>
      <c r="F117" s="35" t="s">
        <v>123</v>
      </c>
      <c r="G117" s="36" t="n">
        <v>395000</v>
      </c>
      <c r="H117" s="36" t="n">
        <v>4147000</v>
      </c>
      <c r="I117" s="36" t="n">
        <v>387000</v>
      </c>
      <c r="J117" s="36" t="n">
        <v>8000000</v>
      </c>
      <c r="K117" s="37" t="n">
        <f aca="false">+SUM(G117:J117)</f>
        <v>12929000</v>
      </c>
      <c r="L117" s="38" t="n">
        <f aca="false">+G117/$K117*100</f>
        <v>3.05514734318199</v>
      </c>
      <c r="M117" s="39" t="n">
        <f aca="false">+H117/$K117*100</f>
        <v>32.075179828293</v>
      </c>
      <c r="N117" s="39" t="n">
        <f aca="false">+I117/$K117*100</f>
        <v>2.99327094129476</v>
      </c>
      <c r="O117" s="39" t="n">
        <f aca="false">+J117/$K117*100</f>
        <v>61.8764018872303</v>
      </c>
      <c r="P117" s="40" t="n">
        <f aca="false">+K117/$K117*100</f>
        <v>100</v>
      </c>
    </row>
    <row r="118" s="41" customFormat="true" ht="23.1" hidden="false" customHeight="true" outlineLevel="0" collapsed="false">
      <c r="A118" s="32" t="n">
        <v>56</v>
      </c>
      <c r="B118" s="33" t="n">
        <v>604</v>
      </c>
      <c r="C118" s="34" t="n">
        <v>22</v>
      </c>
      <c r="D118" s="33" t="n">
        <v>11</v>
      </c>
      <c r="E118" s="33" t="n">
        <v>62</v>
      </c>
      <c r="F118" s="35" t="s">
        <v>124</v>
      </c>
      <c r="G118" s="36" t="n">
        <v>332000</v>
      </c>
      <c r="H118" s="36" t="n">
        <v>3538000</v>
      </c>
      <c r="I118" s="36" t="n">
        <v>824000</v>
      </c>
      <c r="J118" s="36" t="n">
        <v>17027000</v>
      </c>
      <c r="K118" s="37" t="n">
        <f aca="false">+SUM(G118:J118)</f>
        <v>21721000</v>
      </c>
      <c r="L118" s="38" t="n">
        <f aca="false">+G118/$K118*100</f>
        <v>1.52847474793978</v>
      </c>
      <c r="M118" s="39" t="n">
        <f aca="false">+H118/$K118*100</f>
        <v>16.2883845126836</v>
      </c>
      <c r="N118" s="39" t="n">
        <f aca="false">+I118/$K118*100</f>
        <v>3.79356383223608</v>
      </c>
      <c r="O118" s="39" t="n">
        <f aca="false">+J118/$K118*100</f>
        <v>78.3895769071406</v>
      </c>
      <c r="P118" s="40" t="n">
        <f aca="false">+K118/$K118*100</f>
        <v>100</v>
      </c>
    </row>
    <row r="119" s="41" customFormat="true" ht="23.1" hidden="false" customHeight="true" outlineLevel="0" collapsed="false">
      <c r="A119" s="32" t="n">
        <v>56</v>
      </c>
      <c r="B119" s="33" t="n">
        <v>604</v>
      </c>
      <c r="C119" s="34" t="n">
        <v>22</v>
      </c>
      <c r="D119" s="33" t="n">
        <v>11</v>
      </c>
      <c r="E119" s="33" t="n">
        <v>66</v>
      </c>
      <c r="F119" s="35" t="s">
        <v>125</v>
      </c>
      <c r="G119" s="36" t="n">
        <v>1222000</v>
      </c>
      <c r="H119" s="36" t="n">
        <v>12830000</v>
      </c>
      <c r="I119" s="36" t="n">
        <v>1197000</v>
      </c>
      <c r="J119" s="36" t="n">
        <v>24751000</v>
      </c>
      <c r="K119" s="37" t="n">
        <f aca="false">+SUM(G119:J119)</f>
        <v>40000000</v>
      </c>
      <c r="L119" s="38" t="n">
        <f aca="false">+G119/$K119*100</f>
        <v>3.055</v>
      </c>
      <c r="M119" s="39" t="n">
        <f aca="false">+H119/$K119*100</f>
        <v>32.075</v>
      </c>
      <c r="N119" s="39" t="n">
        <f aca="false">+I119/$K119*100</f>
        <v>2.9925</v>
      </c>
      <c r="O119" s="39" t="n">
        <f aca="false">+J119/$K119*100</f>
        <v>61.8775</v>
      </c>
      <c r="P119" s="40" t="n">
        <f aca="false">+K119/$K119*100</f>
        <v>100</v>
      </c>
    </row>
    <row r="120" s="41" customFormat="true" ht="23.1" hidden="false" customHeight="true" outlineLevel="0" collapsed="false">
      <c r="A120" s="32" t="n">
        <v>56</v>
      </c>
      <c r="B120" s="33" t="n">
        <v>604</v>
      </c>
      <c r="C120" s="34" t="n">
        <v>22</v>
      </c>
      <c r="D120" s="33" t="n">
        <v>11</v>
      </c>
      <c r="E120" s="33" t="n">
        <v>70</v>
      </c>
      <c r="F120" s="35" t="s">
        <v>126</v>
      </c>
      <c r="G120" s="36" t="n">
        <v>260000</v>
      </c>
      <c r="H120" s="36" t="n">
        <v>2726000</v>
      </c>
      <c r="I120" s="36" t="n">
        <v>254000</v>
      </c>
      <c r="J120" s="36" t="n">
        <v>5260000</v>
      </c>
      <c r="K120" s="37" t="n">
        <f aca="false">+SUM(G120:J120)</f>
        <v>8500000</v>
      </c>
      <c r="L120" s="38" t="n">
        <f aca="false">+G120/$K120*100</f>
        <v>3.05882352941177</v>
      </c>
      <c r="M120" s="39" t="n">
        <f aca="false">+H120/$K120*100</f>
        <v>32.0705882352941</v>
      </c>
      <c r="N120" s="39" t="n">
        <f aca="false">+I120/$K120*100</f>
        <v>2.98823529411765</v>
      </c>
      <c r="O120" s="39" t="n">
        <f aca="false">+J120/$K120*100</f>
        <v>61.8823529411765</v>
      </c>
      <c r="P120" s="40" t="n">
        <f aca="false">+K120/$K120*100</f>
        <v>100</v>
      </c>
    </row>
    <row r="121" s="41" customFormat="true" ht="23.1" hidden="false" customHeight="true" outlineLevel="0" collapsed="false">
      <c r="A121" s="32" t="n">
        <v>56</v>
      </c>
      <c r="B121" s="33" t="n">
        <v>604</v>
      </c>
      <c r="C121" s="34" t="n">
        <v>22</v>
      </c>
      <c r="D121" s="33" t="n">
        <v>11</v>
      </c>
      <c r="E121" s="33" t="n">
        <v>71</v>
      </c>
      <c r="F121" s="35" t="s">
        <v>127</v>
      </c>
      <c r="G121" s="36" t="n">
        <v>611000</v>
      </c>
      <c r="H121" s="36" t="n">
        <v>6415000</v>
      </c>
      <c r="I121" s="36" t="n">
        <v>599000</v>
      </c>
      <c r="J121" s="36" t="n">
        <v>12375000</v>
      </c>
      <c r="K121" s="37" t="n">
        <f aca="false">+SUM(G121:J121)</f>
        <v>20000000</v>
      </c>
      <c r="L121" s="38" t="n">
        <f aca="false">+G121/$K121*100</f>
        <v>3.055</v>
      </c>
      <c r="M121" s="39" t="n">
        <f aca="false">+H121/$K121*100</f>
        <v>32.075</v>
      </c>
      <c r="N121" s="39" t="n">
        <f aca="false">+I121/$K121*100</f>
        <v>2.995</v>
      </c>
      <c r="O121" s="39" t="n">
        <f aca="false">+J121/$K121*100</f>
        <v>61.875</v>
      </c>
      <c r="P121" s="40" t="n">
        <f aca="false">+K121/$K121*100</f>
        <v>100</v>
      </c>
    </row>
    <row r="122" s="41" customFormat="true" ht="23.1" hidden="false" customHeight="true" outlineLevel="0" collapsed="false">
      <c r="A122" s="32" t="n">
        <v>56</v>
      </c>
      <c r="B122" s="33" t="n">
        <v>604</v>
      </c>
      <c r="C122" s="34" t="n">
        <v>22</v>
      </c>
      <c r="D122" s="33" t="n">
        <v>11</v>
      </c>
      <c r="E122" s="33" t="n">
        <v>72</v>
      </c>
      <c r="F122" s="35" t="s">
        <v>128</v>
      </c>
      <c r="G122" s="36" t="n">
        <v>509000</v>
      </c>
      <c r="H122" s="36" t="n">
        <v>5458000</v>
      </c>
      <c r="I122" s="36" t="n">
        <v>2032000</v>
      </c>
      <c r="J122" s="36" t="n">
        <v>42001000</v>
      </c>
      <c r="K122" s="37" t="n">
        <f aca="false">+SUM(G122:J122)</f>
        <v>50000000</v>
      </c>
      <c r="L122" s="38" t="n">
        <f aca="false">+G122/$K122*100</f>
        <v>1.018</v>
      </c>
      <c r="M122" s="39" t="n">
        <f aca="false">+H122/$K122*100</f>
        <v>10.916</v>
      </c>
      <c r="N122" s="39" t="n">
        <f aca="false">+I122/$K122*100</f>
        <v>4.064</v>
      </c>
      <c r="O122" s="39" t="n">
        <f aca="false">+J122/$K122*100</f>
        <v>84.002</v>
      </c>
      <c r="P122" s="40" t="n">
        <f aca="false">+K122/$K122*100</f>
        <v>100</v>
      </c>
    </row>
    <row r="123" s="41" customFormat="true" ht="23.1" hidden="false" customHeight="true" outlineLevel="0" collapsed="false">
      <c r="A123" s="32" t="n">
        <v>56</v>
      </c>
      <c r="B123" s="33" t="n">
        <v>604</v>
      </c>
      <c r="C123" s="34" t="n">
        <v>22</v>
      </c>
      <c r="D123" s="33" t="n">
        <v>11</v>
      </c>
      <c r="E123" s="33" t="n">
        <v>73</v>
      </c>
      <c r="F123" s="35" t="s">
        <v>129</v>
      </c>
      <c r="G123" s="36" t="n">
        <v>519000</v>
      </c>
      <c r="H123" s="36" t="n">
        <v>5539000</v>
      </c>
      <c r="I123" s="36" t="n">
        <v>1289000</v>
      </c>
      <c r="J123" s="36" t="n">
        <v>26653000</v>
      </c>
      <c r="K123" s="37" t="n">
        <f aca="false">+SUM(G123:J123)</f>
        <v>34000000</v>
      </c>
      <c r="L123" s="38" t="n">
        <f aca="false">+G123/$K123*100</f>
        <v>1.52647058823529</v>
      </c>
      <c r="M123" s="39" t="n">
        <f aca="false">+H123/$K123*100</f>
        <v>16.2911764705882</v>
      </c>
      <c r="N123" s="39" t="n">
        <f aca="false">+I123/$K123*100</f>
        <v>3.79117647058824</v>
      </c>
      <c r="O123" s="39" t="n">
        <f aca="false">+J123/$K123*100</f>
        <v>78.3911764705882</v>
      </c>
      <c r="P123" s="40" t="n">
        <f aca="false">+K123/$K123*100</f>
        <v>100</v>
      </c>
    </row>
    <row r="124" s="41" customFormat="true" ht="23.1" hidden="false" customHeight="true" outlineLevel="0" collapsed="false">
      <c r="A124" s="32" t="n">
        <v>56</v>
      </c>
      <c r="B124" s="33" t="n">
        <v>604</v>
      </c>
      <c r="C124" s="34" t="n">
        <v>22</v>
      </c>
      <c r="D124" s="33" t="n">
        <v>11</v>
      </c>
      <c r="E124" s="33" t="n">
        <v>74</v>
      </c>
      <c r="F124" s="35" t="s">
        <v>130</v>
      </c>
      <c r="G124" s="36" t="n">
        <v>464000</v>
      </c>
      <c r="H124" s="36" t="n">
        <v>4952000</v>
      </c>
      <c r="I124" s="36" t="n">
        <v>1153000</v>
      </c>
      <c r="J124" s="36" t="n">
        <v>23831000</v>
      </c>
      <c r="K124" s="37" t="n">
        <f aca="false">+SUM(G124:J124)</f>
        <v>30400000</v>
      </c>
      <c r="L124" s="38" t="n">
        <f aca="false">+G124/$K124*100</f>
        <v>1.52631578947368</v>
      </c>
      <c r="M124" s="39" t="n">
        <f aca="false">+H124/$K124*100</f>
        <v>16.2894736842105</v>
      </c>
      <c r="N124" s="39" t="n">
        <f aca="false">+I124/$K124*100</f>
        <v>3.79276315789474</v>
      </c>
      <c r="O124" s="39" t="n">
        <f aca="false">+J124/$K124*100</f>
        <v>78.3914473684211</v>
      </c>
      <c r="P124" s="40" t="n">
        <f aca="false">+K124/$K124*100</f>
        <v>100</v>
      </c>
    </row>
    <row r="125" s="41" customFormat="true" ht="23.1" hidden="false" customHeight="true" outlineLevel="0" collapsed="false">
      <c r="A125" s="32" t="n">
        <v>56</v>
      </c>
      <c r="B125" s="33" t="n">
        <v>604</v>
      </c>
      <c r="C125" s="34" t="n">
        <v>22</v>
      </c>
      <c r="D125" s="33" t="n">
        <v>11</v>
      </c>
      <c r="E125" s="33" t="n">
        <v>76</v>
      </c>
      <c r="F125" s="35" t="s">
        <v>131</v>
      </c>
      <c r="G125" s="36" t="n">
        <v>326000</v>
      </c>
      <c r="H125" s="36" t="n">
        <v>3493000</v>
      </c>
      <c r="I125" s="36" t="n">
        <v>1300000</v>
      </c>
      <c r="J125" s="36" t="n">
        <v>26881000</v>
      </c>
      <c r="K125" s="37" t="n">
        <f aca="false">+SUM(G125:J125)</f>
        <v>32000000</v>
      </c>
      <c r="L125" s="38" t="n">
        <f aca="false">+G125/$K125*100</f>
        <v>1.01875</v>
      </c>
      <c r="M125" s="39" t="n">
        <f aca="false">+H125/$K125*100</f>
        <v>10.915625</v>
      </c>
      <c r="N125" s="39" t="n">
        <f aca="false">+I125/$K125*100</f>
        <v>4.0625</v>
      </c>
      <c r="O125" s="39" t="n">
        <f aca="false">+J125/$K125*100</f>
        <v>84.003125</v>
      </c>
      <c r="P125" s="40" t="n">
        <f aca="false">+K125/$K125*100</f>
        <v>100</v>
      </c>
    </row>
    <row r="126" s="41" customFormat="true" ht="23.1" hidden="false" customHeight="true" outlineLevel="0" collapsed="false">
      <c r="A126" s="32" t="n">
        <v>56</v>
      </c>
      <c r="B126" s="33" t="n">
        <v>604</v>
      </c>
      <c r="C126" s="34" t="n">
        <v>22</v>
      </c>
      <c r="D126" s="33" t="n">
        <v>11</v>
      </c>
      <c r="E126" s="33" t="n">
        <v>78</v>
      </c>
      <c r="F126" s="35" t="s">
        <v>132</v>
      </c>
      <c r="G126" s="36" t="n">
        <v>330000</v>
      </c>
      <c r="H126" s="36" t="n">
        <v>2869000</v>
      </c>
      <c r="I126" s="36" t="n">
        <v>268000</v>
      </c>
      <c r="J126" s="36" t="n">
        <v>5533000</v>
      </c>
      <c r="K126" s="37" t="n">
        <f aca="false">+SUM(G126:J126)</f>
        <v>9000000</v>
      </c>
      <c r="L126" s="38" t="n">
        <f aca="false">+G126/$K126*100</f>
        <v>3.66666666666667</v>
      </c>
      <c r="M126" s="39" t="n">
        <f aca="false">+H126/$K126*100</f>
        <v>31.8777777777778</v>
      </c>
      <c r="N126" s="39" t="n">
        <f aca="false">+I126/$K126*100</f>
        <v>2.97777777777778</v>
      </c>
      <c r="O126" s="39" t="n">
        <f aca="false">+J126/$K126*100</f>
        <v>61.4777777777778</v>
      </c>
      <c r="P126" s="40" t="n">
        <f aca="false">+K126/$K126*100</f>
        <v>100</v>
      </c>
    </row>
    <row r="127" s="41" customFormat="true" ht="23.1" hidden="false" customHeight="true" outlineLevel="0" collapsed="false">
      <c r="A127" s="32" t="n">
        <v>56</v>
      </c>
      <c r="B127" s="33" t="n">
        <v>604</v>
      </c>
      <c r="C127" s="34" t="n">
        <v>22</v>
      </c>
      <c r="D127" s="33" t="n">
        <v>11</v>
      </c>
      <c r="E127" s="33" t="n">
        <v>79</v>
      </c>
      <c r="F127" s="35" t="s">
        <v>133</v>
      </c>
      <c r="G127" s="36" t="n">
        <v>101000</v>
      </c>
      <c r="H127" s="36" t="n">
        <v>1081000</v>
      </c>
      <c r="I127" s="36" t="n">
        <v>553000</v>
      </c>
      <c r="J127" s="36" t="n">
        <v>11440000</v>
      </c>
      <c r="K127" s="37" t="n">
        <f aca="false">+SUM(G127:J127)</f>
        <v>13175000</v>
      </c>
      <c r="L127" s="38" t="n">
        <f aca="false">+G127/$K127*100</f>
        <v>0.766603415559772</v>
      </c>
      <c r="M127" s="39" t="n">
        <f aca="false">+H127/$K127*100</f>
        <v>8.20493358633776</v>
      </c>
      <c r="N127" s="39" t="n">
        <f aca="false">+I127/$K127*100</f>
        <v>4.19734345351044</v>
      </c>
      <c r="O127" s="39" t="n">
        <f aca="false">+J127/$K127*100</f>
        <v>86.831119544592</v>
      </c>
      <c r="P127" s="40" t="n">
        <f aca="false">+K127/$K127*100</f>
        <v>100</v>
      </c>
    </row>
    <row r="128" s="41" customFormat="true" ht="23.1" hidden="false" customHeight="true" outlineLevel="0" collapsed="false">
      <c r="A128" s="32" t="n">
        <v>56</v>
      </c>
      <c r="B128" s="33" t="n">
        <v>604</v>
      </c>
      <c r="C128" s="34" t="n">
        <v>22</v>
      </c>
      <c r="D128" s="33" t="n">
        <v>11</v>
      </c>
      <c r="E128" s="33" t="n">
        <v>80</v>
      </c>
      <c r="F128" s="35" t="s">
        <v>134</v>
      </c>
      <c r="G128" s="36" t="n">
        <v>181000</v>
      </c>
      <c r="H128" s="36" t="n">
        <v>1953000</v>
      </c>
      <c r="I128" s="36" t="n">
        <v>3178000</v>
      </c>
      <c r="J128" s="36" t="n">
        <v>65688000</v>
      </c>
      <c r="K128" s="37" t="n">
        <f aca="false">+SUM(G128:J128)</f>
        <v>71000000</v>
      </c>
      <c r="L128" s="38" t="n">
        <f aca="false">+G128/$K128*100</f>
        <v>0.254929577464789</v>
      </c>
      <c r="M128" s="39" t="n">
        <f aca="false">+H128/$K128*100</f>
        <v>2.75070422535211</v>
      </c>
      <c r="N128" s="39" t="n">
        <f aca="false">+I128/$K128*100</f>
        <v>4.47605633802817</v>
      </c>
      <c r="O128" s="39" t="n">
        <f aca="false">+J128/$K128*100</f>
        <v>92.5183098591549</v>
      </c>
      <c r="P128" s="40" t="n">
        <f aca="false">+K128/$K128*100</f>
        <v>100</v>
      </c>
    </row>
    <row r="129" s="41" customFormat="true" ht="23.1" hidden="false" customHeight="true" outlineLevel="0" collapsed="false">
      <c r="A129" s="32" t="n">
        <v>56</v>
      </c>
      <c r="B129" s="33" t="n">
        <v>604</v>
      </c>
      <c r="C129" s="34" t="n">
        <v>26</v>
      </c>
      <c r="D129" s="33" t="n">
        <v>3</v>
      </c>
      <c r="E129" s="33" t="n">
        <v>1</v>
      </c>
      <c r="F129" s="35" t="s">
        <v>135</v>
      </c>
      <c r="G129" s="36" t="n">
        <v>703000</v>
      </c>
      <c r="H129" s="36" t="n">
        <v>702000</v>
      </c>
      <c r="I129" s="36" t="n">
        <v>1925000</v>
      </c>
      <c r="J129" s="36" t="n">
        <v>39786000</v>
      </c>
      <c r="K129" s="37" t="n">
        <f aca="false">+SUM(G129:J129)</f>
        <v>43116000</v>
      </c>
      <c r="L129" s="38" t="n">
        <f aca="false">+G129/$K129*100</f>
        <v>1.63048520270897</v>
      </c>
      <c r="M129" s="39" t="n">
        <f aca="false">+H129/$K129*100</f>
        <v>1.6281658780963</v>
      </c>
      <c r="N129" s="39" t="n">
        <f aca="false">+I129/$K129*100</f>
        <v>4.46469987939512</v>
      </c>
      <c r="O129" s="39" t="n">
        <f aca="false">+J129/$K129*100</f>
        <v>92.2766490397996</v>
      </c>
      <c r="P129" s="40" t="n">
        <f aca="false">+K129/$K129*100</f>
        <v>100</v>
      </c>
    </row>
    <row r="130" s="41" customFormat="true" ht="23.1" hidden="false" customHeight="true" outlineLevel="0" collapsed="false">
      <c r="A130" s="32" t="n">
        <v>56</v>
      </c>
      <c r="B130" s="33" t="n">
        <v>604</v>
      </c>
      <c r="C130" s="34" t="n">
        <v>26</v>
      </c>
      <c r="D130" s="33" t="n">
        <v>3</v>
      </c>
      <c r="E130" s="33" t="n">
        <v>9</v>
      </c>
      <c r="F130" s="35" t="s">
        <v>136</v>
      </c>
      <c r="G130" s="36" t="n">
        <v>5966800</v>
      </c>
      <c r="H130" s="36" t="n">
        <v>4452000</v>
      </c>
      <c r="I130" s="36" t="n">
        <v>15000000</v>
      </c>
      <c r="J130" s="36" t="n">
        <v>147791200</v>
      </c>
      <c r="K130" s="37" t="n">
        <f aca="false">+SUM(G130:J130)</f>
        <v>173210000</v>
      </c>
      <c r="L130" s="38" t="n">
        <f aca="false">+G130/$K130*100</f>
        <v>3.44483574851337</v>
      </c>
      <c r="M130" s="39" t="n">
        <f aca="false">+H130/$K130*100</f>
        <v>2.57029039893771</v>
      </c>
      <c r="N130" s="39" t="n">
        <f aca="false">+I130/$K130*100</f>
        <v>8.66000808267421</v>
      </c>
      <c r="O130" s="39" t="n">
        <f aca="false">+J130/$K130*100</f>
        <v>85.3248657698747</v>
      </c>
      <c r="P130" s="40" t="n">
        <f aca="false">+K130/$K130*100</f>
        <v>100</v>
      </c>
    </row>
    <row r="131" s="41" customFormat="true" ht="23.1" hidden="false" customHeight="true" outlineLevel="0" collapsed="false">
      <c r="A131" s="32" t="n">
        <v>56</v>
      </c>
      <c r="B131" s="33" t="n">
        <v>604</v>
      </c>
      <c r="C131" s="34" t="n">
        <v>26</v>
      </c>
      <c r="D131" s="33" t="n">
        <v>3</v>
      </c>
      <c r="E131" s="33" t="n">
        <v>17</v>
      </c>
      <c r="F131" s="35" t="s">
        <v>137</v>
      </c>
      <c r="G131" s="36" t="n">
        <v>678000</v>
      </c>
      <c r="H131" s="36" t="n">
        <v>677000</v>
      </c>
      <c r="I131" s="36" t="n">
        <v>1856000</v>
      </c>
      <c r="J131" s="36" t="n">
        <v>38369000</v>
      </c>
      <c r="K131" s="37" t="n">
        <f aca="false">+SUM(G131:J131)</f>
        <v>41580000</v>
      </c>
      <c r="L131" s="38" t="n">
        <f aca="false">+G131/$K131*100</f>
        <v>1.63059163059163</v>
      </c>
      <c r="M131" s="39" t="n">
        <f aca="false">+H131/$K131*100</f>
        <v>1.62818662818663</v>
      </c>
      <c r="N131" s="39" t="n">
        <f aca="false">+I131/$K131*100</f>
        <v>4.46368446368446</v>
      </c>
      <c r="O131" s="39" t="n">
        <f aca="false">+J131/$K131*100</f>
        <v>92.2775372775373</v>
      </c>
      <c r="P131" s="40" t="n">
        <f aca="false">+K131/$K131*100</f>
        <v>100</v>
      </c>
    </row>
    <row r="132" s="41" customFormat="true" ht="23.1" hidden="false" customHeight="true" outlineLevel="0" collapsed="false">
      <c r="A132" s="32" t="n">
        <v>56</v>
      </c>
      <c r="B132" s="33" t="n">
        <v>604</v>
      </c>
      <c r="C132" s="34" t="n">
        <v>26</v>
      </c>
      <c r="D132" s="33" t="n">
        <v>3</v>
      </c>
      <c r="E132" s="33" t="n">
        <v>27</v>
      </c>
      <c r="F132" s="35" t="s">
        <v>138</v>
      </c>
      <c r="G132" s="36" t="n">
        <v>1758400</v>
      </c>
      <c r="H132" s="36" t="n">
        <v>2492000</v>
      </c>
      <c r="I132" s="36" t="n">
        <v>9262000</v>
      </c>
      <c r="J132" s="36" t="n">
        <v>37557600</v>
      </c>
      <c r="K132" s="37" t="n">
        <f aca="false">+SUM(G132:J132)</f>
        <v>51070000</v>
      </c>
      <c r="L132" s="38" t="n">
        <f aca="false">+G132/$K132*100</f>
        <v>3.44311728999413</v>
      </c>
      <c r="M132" s="39" t="n">
        <f aca="false">+H132/$K132*100</f>
        <v>4.87957705110633</v>
      </c>
      <c r="N132" s="39" t="n">
        <f aca="false">+I132/$K132*100</f>
        <v>18.1358919130605</v>
      </c>
      <c r="O132" s="39" t="n">
        <f aca="false">+J132/$K132*100</f>
        <v>73.5414137458391</v>
      </c>
      <c r="P132" s="40" t="n">
        <f aca="false">+K132/$K132*100</f>
        <v>100</v>
      </c>
    </row>
    <row r="133" s="41" customFormat="true" ht="23.1" hidden="false" customHeight="true" outlineLevel="0" collapsed="false">
      <c r="A133" s="32" t="n">
        <v>56</v>
      </c>
      <c r="B133" s="33" t="n">
        <v>604</v>
      </c>
      <c r="C133" s="34" t="n">
        <v>26</v>
      </c>
      <c r="D133" s="33" t="n">
        <v>3</v>
      </c>
      <c r="E133" s="33" t="n">
        <v>28</v>
      </c>
      <c r="F133" s="35" t="s">
        <v>139</v>
      </c>
      <c r="G133" s="36" t="n">
        <v>905000</v>
      </c>
      <c r="H133" s="36" t="n">
        <v>905000</v>
      </c>
      <c r="I133" s="36" t="n">
        <v>2481000</v>
      </c>
      <c r="J133" s="36" t="n">
        <v>51296000</v>
      </c>
      <c r="K133" s="37" t="n">
        <f aca="false">+SUM(G133:J133)</f>
        <v>55587000</v>
      </c>
      <c r="L133" s="38" t="n">
        <f aca="false">+G133/$K133*100</f>
        <v>1.62807850756472</v>
      </c>
      <c r="M133" s="39" t="n">
        <f aca="false">+H133/$K133*100</f>
        <v>1.62807850756472</v>
      </c>
      <c r="N133" s="39" t="n">
        <f aca="false">+I133/$K133*100</f>
        <v>4.46327378703654</v>
      </c>
      <c r="O133" s="39" t="n">
        <f aca="false">+J133/$K133*100</f>
        <v>92.280569197834</v>
      </c>
      <c r="P133" s="40" t="n">
        <f aca="false">+K133/$K133*100</f>
        <v>100</v>
      </c>
    </row>
    <row r="134" s="41" customFormat="true" ht="23.1" hidden="false" customHeight="true" outlineLevel="0" collapsed="false">
      <c r="A134" s="32" t="n">
        <v>56</v>
      </c>
      <c r="B134" s="33" t="n">
        <v>604</v>
      </c>
      <c r="C134" s="34" t="n">
        <v>26</v>
      </c>
      <c r="D134" s="33" t="n">
        <v>3</v>
      </c>
      <c r="E134" s="33" t="n">
        <v>29</v>
      </c>
      <c r="F134" s="35" t="s">
        <v>140</v>
      </c>
      <c r="G134" s="36" t="n">
        <v>1536900</v>
      </c>
      <c r="H134" s="36" t="n">
        <v>2234000</v>
      </c>
      <c r="I134" s="36" t="n">
        <v>8080000</v>
      </c>
      <c r="J134" s="36" t="n">
        <v>32767100</v>
      </c>
      <c r="K134" s="37" t="n">
        <f aca="false">+SUM(G134:J134)</f>
        <v>44618000</v>
      </c>
      <c r="L134" s="38" t="n">
        <f aca="false">+G134/$K134*100</f>
        <v>3.44457393876911</v>
      </c>
      <c r="M134" s="39" t="n">
        <f aca="false">+H134/$K134*100</f>
        <v>5.00694786857322</v>
      </c>
      <c r="N134" s="39" t="n">
        <f aca="false">+I134/$K134*100</f>
        <v>18.109283248913</v>
      </c>
      <c r="O134" s="39" t="n">
        <f aca="false">+J134/$K134*100</f>
        <v>73.4391949437447</v>
      </c>
      <c r="P134" s="40" t="n">
        <f aca="false">+K134/$K134*100</f>
        <v>100</v>
      </c>
    </row>
    <row r="135" s="41" customFormat="true" ht="23.1" hidden="false" customHeight="true" outlineLevel="0" collapsed="false">
      <c r="A135" s="32" t="n">
        <v>56</v>
      </c>
      <c r="B135" s="33" t="n">
        <v>604</v>
      </c>
      <c r="C135" s="34" t="n">
        <v>26</v>
      </c>
      <c r="D135" s="33" t="n">
        <v>3</v>
      </c>
      <c r="E135" s="33" t="n">
        <v>30</v>
      </c>
      <c r="F135" s="35" t="s">
        <v>141</v>
      </c>
      <c r="G135" s="36" t="n">
        <v>1403600</v>
      </c>
      <c r="H135" s="36" t="n">
        <v>2040000</v>
      </c>
      <c r="I135" s="36" t="n">
        <v>7377000</v>
      </c>
      <c r="J135" s="36" t="n">
        <v>29912400</v>
      </c>
      <c r="K135" s="37" t="n">
        <f aca="false">+SUM(G135:J135)</f>
        <v>40733000</v>
      </c>
      <c r="L135" s="38" t="n">
        <f aca="false">+G135/$K135*100</f>
        <v>3.44585471239536</v>
      </c>
      <c r="M135" s="39" t="n">
        <f aca="false">+H135/$K135*100</f>
        <v>5.00822428988781</v>
      </c>
      <c r="N135" s="39" t="n">
        <f aca="false">+I135/$K135*100</f>
        <v>18.1106228365208</v>
      </c>
      <c r="O135" s="39" t="n">
        <f aca="false">+J135/$K135*100</f>
        <v>73.4352981611961</v>
      </c>
      <c r="P135" s="40" t="n">
        <f aca="false">+K135/$K135*100</f>
        <v>100</v>
      </c>
    </row>
    <row r="136" s="41" customFormat="true" ht="23.1" hidden="false" customHeight="true" outlineLevel="0" collapsed="false">
      <c r="A136" s="32" t="n">
        <v>56</v>
      </c>
      <c r="B136" s="33" t="n">
        <v>604</v>
      </c>
      <c r="C136" s="34" t="n">
        <v>26</v>
      </c>
      <c r="D136" s="33" t="n">
        <v>3</v>
      </c>
      <c r="E136" s="33" t="n">
        <v>31</v>
      </c>
      <c r="F136" s="35" t="s">
        <v>142</v>
      </c>
      <c r="G136" s="36" t="n">
        <v>1367800</v>
      </c>
      <c r="H136" s="36" t="n">
        <v>1938000</v>
      </c>
      <c r="I136" s="36" t="n">
        <v>7204000</v>
      </c>
      <c r="J136" s="36" t="n">
        <v>29212200</v>
      </c>
      <c r="K136" s="37" t="n">
        <f aca="false">+SUM(G136:J136)</f>
        <v>39722000</v>
      </c>
      <c r="L136" s="38" t="n">
        <f aca="false">+G136/$K136*100</f>
        <v>3.443431851367</v>
      </c>
      <c r="M136" s="39" t="n">
        <f aca="false">+H136/$K136*100</f>
        <v>4.87890841347364</v>
      </c>
      <c r="N136" s="39" t="n">
        <f aca="false">+I136/$K136*100</f>
        <v>18.1360455163386</v>
      </c>
      <c r="O136" s="39" t="n">
        <f aca="false">+J136/$K136*100</f>
        <v>73.5416142188208</v>
      </c>
      <c r="P136" s="40" t="n">
        <f aca="false">+K136/$K136*100</f>
        <v>100</v>
      </c>
    </row>
    <row r="137" s="41" customFormat="true" ht="23.1" hidden="false" customHeight="true" outlineLevel="0" collapsed="false">
      <c r="A137" s="32" t="n">
        <v>56</v>
      </c>
      <c r="B137" s="33" t="n">
        <v>604</v>
      </c>
      <c r="C137" s="34" t="n">
        <v>26</v>
      </c>
      <c r="D137" s="33" t="n">
        <v>3</v>
      </c>
      <c r="E137" s="33" t="n">
        <v>32</v>
      </c>
      <c r="F137" s="35" t="s">
        <v>143</v>
      </c>
      <c r="G137" s="36" t="n">
        <v>2101100</v>
      </c>
      <c r="H137" s="36" t="n">
        <v>2975000</v>
      </c>
      <c r="I137" s="36" t="n">
        <v>11058000</v>
      </c>
      <c r="J137" s="36" t="n">
        <v>44840900</v>
      </c>
      <c r="K137" s="37" t="n">
        <f aca="false">+SUM(G137:J137)</f>
        <v>60975000</v>
      </c>
      <c r="L137" s="38" t="n">
        <f aca="false">+G137/$K137*100</f>
        <v>3.44583845838458</v>
      </c>
      <c r="M137" s="39" t="n">
        <f aca="false">+H137/$K137*100</f>
        <v>4.8790487904879</v>
      </c>
      <c r="N137" s="39" t="n">
        <f aca="false">+I137/$K137*100</f>
        <v>18.1353013530135</v>
      </c>
      <c r="O137" s="39" t="n">
        <f aca="false">+J137/$K137*100</f>
        <v>73.539811398114</v>
      </c>
      <c r="P137" s="40" t="n">
        <f aca="false">+K137/$K137*100</f>
        <v>100</v>
      </c>
    </row>
    <row r="138" s="41" customFormat="true" ht="23.1" hidden="false" customHeight="true" outlineLevel="0" collapsed="false">
      <c r="A138" s="32" t="n">
        <v>56</v>
      </c>
      <c r="B138" s="33" t="n">
        <v>604</v>
      </c>
      <c r="C138" s="34" t="n">
        <v>26</v>
      </c>
      <c r="D138" s="33" t="n">
        <v>3</v>
      </c>
      <c r="E138" s="33" t="n">
        <v>33</v>
      </c>
      <c r="F138" s="35" t="s">
        <v>144</v>
      </c>
      <c r="G138" s="36" t="n">
        <v>908300</v>
      </c>
      <c r="H138" s="36" t="n">
        <v>1286000</v>
      </c>
      <c r="I138" s="36" t="n">
        <v>4780000</v>
      </c>
      <c r="J138" s="36" t="n">
        <v>19383700</v>
      </c>
      <c r="K138" s="37" t="n">
        <f aca="false">+SUM(G138:J138)</f>
        <v>26358000</v>
      </c>
      <c r="L138" s="38" t="n">
        <f aca="false">+G138/$K138*100</f>
        <v>3.44601259579634</v>
      </c>
      <c r="M138" s="39" t="n">
        <f aca="false">+H138/$K138*100</f>
        <v>4.87897412550269</v>
      </c>
      <c r="N138" s="39" t="n">
        <f aca="false">+I138/$K138*100</f>
        <v>18.1349116017907</v>
      </c>
      <c r="O138" s="39" t="n">
        <f aca="false">+J138/$K138*100</f>
        <v>73.5401016769102</v>
      </c>
      <c r="P138" s="40" t="n">
        <f aca="false">+K138/$K138*100</f>
        <v>100</v>
      </c>
    </row>
    <row r="139" s="41" customFormat="true" ht="23.1" hidden="false" customHeight="true" outlineLevel="0" collapsed="false">
      <c r="A139" s="32" t="n">
        <v>56</v>
      </c>
      <c r="B139" s="33" t="n">
        <v>604</v>
      </c>
      <c r="C139" s="34" t="n">
        <v>26</v>
      </c>
      <c r="D139" s="33" t="n">
        <v>3</v>
      </c>
      <c r="E139" s="33" t="n">
        <v>34</v>
      </c>
      <c r="F139" s="35" t="s">
        <v>145</v>
      </c>
      <c r="G139" s="36" t="n">
        <v>2625000</v>
      </c>
      <c r="H139" s="36" t="n">
        <v>3718000</v>
      </c>
      <c r="I139" s="36" t="n">
        <v>13817000</v>
      </c>
      <c r="J139" s="36" t="n">
        <v>56028000</v>
      </c>
      <c r="K139" s="37" t="n">
        <f aca="false">+SUM(G139:J139)</f>
        <v>76188000</v>
      </c>
      <c r="L139" s="38" t="n">
        <f aca="false">+G139/$K139*100</f>
        <v>3.44542447629548</v>
      </c>
      <c r="M139" s="39" t="n">
        <f aca="false">+H139/$K139*100</f>
        <v>4.88003360109204</v>
      </c>
      <c r="N139" s="39" t="n">
        <f aca="false">+I139/$K139*100</f>
        <v>18.1354019005618</v>
      </c>
      <c r="O139" s="39" t="n">
        <f aca="false">+J139/$K139*100</f>
        <v>73.5391400220507</v>
      </c>
      <c r="P139" s="40" t="n">
        <f aca="false">+K139/$K139*100</f>
        <v>100</v>
      </c>
    </row>
    <row r="140" s="41" customFormat="true" ht="23.1" hidden="false" customHeight="true" outlineLevel="0" collapsed="false">
      <c r="A140" s="32" t="n">
        <v>56</v>
      </c>
      <c r="B140" s="33" t="n">
        <v>604</v>
      </c>
      <c r="C140" s="34" t="n">
        <v>26</v>
      </c>
      <c r="D140" s="33" t="n">
        <v>3</v>
      </c>
      <c r="E140" s="33" t="n">
        <v>36</v>
      </c>
      <c r="F140" s="35" t="s">
        <v>146</v>
      </c>
      <c r="G140" s="36" t="n">
        <v>623800</v>
      </c>
      <c r="H140" s="36" t="n">
        <v>884000</v>
      </c>
      <c r="I140" s="36" t="n">
        <v>3287000</v>
      </c>
      <c r="J140" s="36" t="n">
        <v>13328200</v>
      </c>
      <c r="K140" s="37" t="n">
        <f aca="false">+SUM(G140:J140)</f>
        <v>18123000</v>
      </c>
      <c r="L140" s="38" t="n">
        <f aca="false">+G140/$K140*100</f>
        <v>3.44203498317056</v>
      </c>
      <c r="M140" s="39" t="n">
        <f aca="false">+H140/$K140*100</f>
        <v>4.87777961706119</v>
      </c>
      <c r="N140" s="39" t="n">
        <f aca="false">+I140/$K140*100</f>
        <v>18.1371737571042</v>
      </c>
      <c r="O140" s="39" t="n">
        <f aca="false">+J140/$K140*100</f>
        <v>73.543011642664</v>
      </c>
      <c r="P140" s="40" t="n">
        <f aca="false">+K140/$K140*100</f>
        <v>100</v>
      </c>
    </row>
    <row r="141" s="41" customFormat="true" ht="23.1" hidden="false" customHeight="true" outlineLevel="0" collapsed="false">
      <c r="A141" s="32" t="n">
        <v>56</v>
      </c>
      <c r="B141" s="33" t="n">
        <v>604</v>
      </c>
      <c r="C141" s="34" t="n">
        <v>26</v>
      </c>
      <c r="D141" s="33" t="n">
        <v>3</v>
      </c>
      <c r="E141" s="33" t="n">
        <v>37</v>
      </c>
      <c r="F141" s="35" t="s">
        <v>147</v>
      </c>
      <c r="G141" s="36" t="n">
        <v>1129100</v>
      </c>
      <c r="H141" s="36" t="n">
        <v>1600000</v>
      </c>
      <c r="I141" s="36" t="n">
        <v>5948000</v>
      </c>
      <c r="J141" s="36" t="n">
        <v>24118900</v>
      </c>
      <c r="K141" s="37" t="n">
        <f aca="false">+SUM(G141:J141)</f>
        <v>32796000</v>
      </c>
      <c r="L141" s="38" t="n">
        <f aca="false">+G141/$K141*100</f>
        <v>3.44279790218319</v>
      </c>
      <c r="M141" s="39" t="n">
        <f aca="false">+H141/$K141*100</f>
        <v>4.8786437370411</v>
      </c>
      <c r="N141" s="39" t="n">
        <f aca="false">+I141/$K141*100</f>
        <v>18.1363580924503</v>
      </c>
      <c r="O141" s="39" t="n">
        <f aca="false">+J141/$K141*100</f>
        <v>73.5422002683254</v>
      </c>
      <c r="P141" s="40" t="n">
        <f aca="false">+K141/$K141*100</f>
        <v>100</v>
      </c>
    </row>
    <row r="142" s="41" customFormat="true" ht="23.1" hidden="false" customHeight="true" outlineLevel="0" collapsed="false">
      <c r="A142" s="32" t="n">
        <v>56</v>
      </c>
      <c r="B142" s="33" t="n">
        <v>604</v>
      </c>
      <c r="C142" s="34" t="n">
        <v>26</v>
      </c>
      <c r="D142" s="33" t="n">
        <v>3</v>
      </c>
      <c r="E142" s="33" t="n">
        <v>39</v>
      </c>
      <c r="F142" s="35" t="s">
        <v>148</v>
      </c>
      <c r="G142" s="36" t="n">
        <v>2395600</v>
      </c>
      <c r="H142" s="36" t="n">
        <v>3392000</v>
      </c>
      <c r="I142" s="36" t="n">
        <v>12609000</v>
      </c>
      <c r="J142" s="36" t="n">
        <v>51129400</v>
      </c>
      <c r="K142" s="37" t="n">
        <f aca="false">+SUM(G142:J142)</f>
        <v>69526000</v>
      </c>
      <c r="L142" s="38" t="n">
        <f aca="false">+G142/$K142*100</f>
        <v>3.44561746684694</v>
      </c>
      <c r="M142" s="39" t="n">
        <f aca="false">+H142/$K142*100</f>
        <v>4.87875039553548</v>
      </c>
      <c r="N142" s="39" t="n">
        <f aca="false">+I142/$K142*100</f>
        <v>18.1356614791589</v>
      </c>
      <c r="O142" s="39" t="n">
        <f aca="false">+J142/$K142*100</f>
        <v>73.5399706584587</v>
      </c>
      <c r="P142" s="40" t="n">
        <f aca="false">+K142/$K142*100</f>
        <v>100</v>
      </c>
    </row>
    <row r="143" s="41" customFormat="true" ht="23.1" hidden="false" customHeight="true" outlineLevel="0" collapsed="false">
      <c r="A143" s="32" t="n">
        <v>56</v>
      </c>
      <c r="B143" s="33" t="n">
        <v>604</v>
      </c>
      <c r="C143" s="34" t="n">
        <v>26</v>
      </c>
      <c r="D143" s="33" t="n">
        <v>3</v>
      </c>
      <c r="E143" s="33" t="n">
        <v>40</v>
      </c>
      <c r="F143" s="35" t="s">
        <v>149</v>
      </c>
      <c r="G143" s="36" t="n">
        <v>5469100</v>
      </c>
      <c r="H143" s="36" t="n">
        <v>5389000</v>
      </c>
      <c r="I143" s="36" t="n">
        <v>3862000</v>
      </c>
      <c r="J143" s="36" t="n">
        <v>17038900</v>
      </c>
      <c r="K143" s="37" t="n">
        <f aca="false">+SUM(G143:J143)</f>
        <v>31759000</v>
      </c>
      <c r="L143" s="38" t="n">
        <f aca="false">+G143/$K143*100</f>
        <v>17.2206303724928</v>
      </c>
      <c r="M143" s="39" t="n">
        <f aca="false">+H143/$K143*100</f>
        <v>16.9684184010832</v>
      </c>
      <c r="N143" s="39" t="n">
        <f aca="false">+I143/$K143*100</f>
        <v>12.160332504172</v>
      </c>
      <c r="O143" s="39" t="n">
        <f aca="false">+J143/$K143*100</f>
        <v>53.650618722252</v>
      </c>
      <c r="P143" s="40" t="n">
        <f aca="false">+K143/$K143*100</f>
        <v>100</v>
      </c>
    </row>
    <row r="144" s="41" customFormat="true" ht="23.1" hidden="false" customHeight="true" outlineLevel="0" collapsed="false">
      <c r="A144" s="32" t="n">
        <v>56</v>
      </c>
      <c r="B144" s="33" t="n">
        <v>604</v>
      </c>
      <c r="C144" s="34" t="n">
        <v>26</v>
      </c>
      <c r="D144" s="33" t="n">
        <v>3</v>
      </c>
      <c r="E144" s="33" t="n">
        <v>41</v>
      </c>
      <c r="F144" s="35" t="s">
        <v>150</v>
      </c>
      <c r="G144" s="36" t="n">
        <v>3511600</v>
      </c>
      <c r="H144" s="36" t="n">
        <v>4974000</v>
      </c>
      <c r="I144" s="36" t="n">
        <v>18488000</v>
      </c>
      <c r="J144" s="36" t="n">
        <v>74969400</v>
      </c>
      <c r="K144" s="37" t="n">
        <f aca="false">+SUM(G144:J144)</f>
        <v>101943000</v>
      </c>
      <c r="L144" s="38" t="n">
        <f aca="false">+G144/$K144*100</f>
        <v>3.44467006072021</v>
      </c>
      <c r="M144" s="39" t="n">
        <f aca="false">+H144/$K144*100</f>
        <v>4.87919719843442</v>
      </c>
      <c r="N144" s="39" t="n">
        <f aca="false">+I144/$K144*100</f>
        <v>18.1356248099428</v>
      </c>
      <c r="O144" s="39" t="n">
        <f aca="false">+J144/$K144*100</f>
        <v>73.5405079309026</v>
      </c>
      <c r="P144" s="40" t="n">
        <f aca="false">+K144/$K144*100</f>
        <v>100</v>
      </c>
    </row>
    <row r="145" s="41" customFormat="true" ht="23.1" hidden="false" customHeight="true" outlineLevel="0" collapsed="false">
      <c r="A145" s="32" t="n">
        <v>56</v>
      </c>
      <c r="B145" s="33" t="n">
        <v>604</v>
      </c>
      <c r="C145" s="34" t="n">
        <v>26</v>
      </c>
      <c r="D145" s="33" t="n">
        <v>3</v>
      </c>
      <c r="E145" s="33" t="n">
        <v>42</v>
      </c>
      <c r="F145" s="35" t="s">
        <v>151</v>
      </c>
      <c r="G145" s="36" t="n">
        <v>1165600</v>
      </c>
      <c r="H145" s="36" t="n">
        <v>1652000</v>
      </c>
      <c r="I145" s="36" t="n">
        <v>6139000</v>
      </c>
      <c r="J145" s="36" t="n">
        <v>24892400</v>
      </c>
      <c r="K145" s="37" t="n">
        <f aca="false">+SUM(G145:J145)</f>
        <v>33849000</v>
      </c>
      <c r="L145" s="38" t="n">
        <f aca="false">+G145/$K145*100</f>
        <v>3.44352861236669</v>
      </c>
      <c r="M145" s="39" t="n">
        <f aca="false">+H145/$K145*100</f>
        <v>4.88049868533782</v>
      </c>
      <c r="N145" s="39" t="n">
        <f aca="false">+I145/$K145*100</f>
        <v>18.1364294366156</v>
      </c>
      <c r="O145" s="39" t="n">
        <f aca="false">+J145/$K145*100</f>
        <v>73.5395432656799</v>
      </c>
      <c r="P145" s="40" t="n">
        <f aca="false">+K145/$K145*100</f>
        <v>100</v>
      </c>
    </row>
    <row r="146" s="41" customFormat="true" ht="23.1" hidden="false" customHeight="true" outlineLevel="0" collapsed="false">
      <c r="A146" s="32" t="n">
        <v>56</v>
      </c>
      <c r="B146" s="33" t="n">
        <v>604</v>
      </c>
      <c r="C146" s="34" t="n">
        <v>26</v>
      </c>
      <c r="D146" s="33" t="n">
        <v>3</v>
      </c>
      <c r="E146" s="33" t="n">
        <v>43</v>
      </c>
      <c r="F146" s="35" t="s">
        <v>152</v>
      </c>
      <c r="G146" s="36" t="n">
        <v>1084300</v>
      </c>
      <c r="H146" s="36" t="n">
        <v>1535000</v>
      </c>
      <c r="I146" s="36" t="n">
        <v>5704000</v>
      </c>
      <c r="J146" s="36" t="n">
        <v>23131700</v>
      </c>
      <c r="K146" s="37" t="n">
        <f aca="false">+SUM(G146:J146)</f>
        <v>31455000</v>
      </c>
      <c r="L146" s="38" t="n">
        <f aca="false">+G146/$K146*100</f>
        <v>3.44714671753298</v>
      </c>
      <c r="M146" s="39" t="n">
        <f aca="false">+H146/$K146*100</f>
        <v>4.87998728342076</v>
      </c>
      <c r="N146" s="39" t="n">
        <f aca="false">+I146/$K146*100</f>
        <v>18.1338419965029</v>
      </c>
      <c r="O146" s="39" t="n">
        <f aca="false">+J146/$K146*100</f>
        <v>73.5390240025433</v>
      </c>
      <c r="P146" s="40" t="n">
        <f aca="false">+K146/$K146*100</f>
        <v>100</v>
      </c>
    </row>
    <row r="147" s="41" customFormat="true" ht="23.1" hidden="false" customHeight="true" outlineLevel="0" collapsed="false">
      <c r="A147" s="32" t="n">
        <v>56</v>
      </c>
      <c r="B147" s="33" t="n">
        <v>604</v>
      </c>
      <c r="C147" s="34" t="n">
        <v>26</v>
      </c>
      <c r="D147" s="33" t="n">
        <v>3</v>
      </c>
      <c r="E147" s="33" t="n">
        <v>44</v>
      </c>
      <c r="F147" s="35" t="s">
        <v>153</v>
      </c>
      <c r="G147" s="36" t="n">
        <v>1733600</v>
      </c>
      <c r="H147" s="36" t="n">
        <v>2456000</v>
      </c>
      <c r="I147" s="36" t="n">
        <v>9130000</v>
      </c>
      <c r="J147" s="36" t="n">
        <v>37023400</v>
      </c>
      <c r="K147" s="37" t="n">
        <f aca="false">+SUM(G147:J147)</f>
        <v>50343000</v>
      </c>
      <c r="L147" s="38" t="n">
        <f aca="false">+G147/$K147*100</f>
        <v>3.44357706135908</v>
      </c>
      <c r="M147" s="39" t="n">
        <f aca="false">+H147/$K147*100</f>
        <v>4.87853326182389</v>
      </c>
      <c r="N147" s="39" t="n">
        <f aca="false">+I147/$K147*100</f>
        <v>18.1355898536043</v>
      </c>
      <c r="O147" s="39" t="n">
        <f aca="false">+J147/$K147*100</f>
        <v>73.5422998232128</v>
      </c>
      <c r="P147" s="40" t="n">
        <f aca="false">+K147/$K147*100</f>
        <v>100</v>
      </c>
    </row>
    <row r="148" s="41" customFormat="true" ht="23.1" hidden="false" customHeight="true" outlineLevel="0" collapsed="false">
      <c r="A148" s="32" t="n">
        <v>56</v>
      </c>
      <c r="B148" s="33" t="n">
        <v>604</v>
      </c>
      <c r="C148" s="34" t="n">
        <v>26</v>
      </c>
      <c r="D148" s="33" t="n">
        <v>3</v>
      </c>
      <c r="E148" s="33" t="n">
        <v>45</v>
      </c>
      <c r="F148" s="35" t="s">
        <v>154</v>
      </c>
      <c r="G148" s="36" t="n">
        <v>1590300</v>
      </c>
      <c r="H148" s="36" t="n">
        <v>2253000</v>
      </c>
      <c r="I148" s="36" t="n">
        <v>8375000</v>
      </c>
      <c r="J148" s="36" t="n">
        <v>33963700</v>
      </c>
      <c r="K148" s="37" t="n">
        <f aca="false">+SUM(G148:J148)</f>
        <v>46182000</v>
      </c>
      <c r="L148" s="38" t="n">
        <f aca="false">+G148/$K148*100</f>
        <v>3.44354943484475</v>
      </c>
      <c r="M148" s="39" t="n">
        <f aca="false">+H148/$K148*100</f>
        <v>4.87852410029882</v>
      </c>
      <c r="N148" s="39" t="n">
        <f aca="false">+I148/$K148*100</f>
        <v>18.1347711229483</v>
      </c>
      <c r="O148" s="39" t="n">
        <f aca="false">+J148/$K148*100</f>
        <v>73.5431553419081</v>
      </c>
      <c r="P148" s="40" t="n">
        <f aca="false">+K148/$K148*100</f>
        <v>100</v>
      </c>
    </row>
    <row r="149" s="41" customFormat="true" ht="23.1" hidden="false" customHeight="true" outlineLevel="0" collapsed="false">
      <c r="A149" s="32" t="n">
        <v>56</v>
      </c>
      <c r="B149" s="33" t="n">
        <v>604</v>
      </c>
      <c r="C149" s="34" t="n">
        <v>26</v>
      </c>
      <c r="D149" s="33" t="n">
        <v>3</v>
      </c>
      <c r="E149" s="33" t="n">
        <v>46</v>
      </c>
      <c r="F149" s="35" t="s">
        <v>155</v>
      </c>
      <c r="G149" s="36" t="n">
        <v>1097400</v>
      </c>
      <c r="H149" s="36" t="n">
        <v>1555000</v>
      </c>
      <c r="I149" s="36" t="n">
        <v>5780000</v>
      </c>
      <c r="J149" s="36" t="n">
        <v>23439600</v>
      </c>
      <c r="K149" s="37" t="n">
        <f aca="false">+SUM(G149:J149)</f>
        <v>31872000</v>
      </c>
      <c r="L149" s="38" t="n">
        <f aca="false">+G149/$K149*100</f>
        <v>3.44314759036145</v>
      </c>
      <c r="M149" s="39" t="n">
        <f aca="false">+H149/$K149*100</f>
        <v>4.878890562249</v>
      </c>
      <c r="N149" s="39" t="n">
        <f aca="false">+I149/$K149*100</f>
        <v>18.1350401606426</v>
      </c>
      <c r="O149" s="39" t="n">
        <f aca="false">+J149/$K149*100</f>
        <v>73.542921686747</v>
      </c>
      <c r="P149" s="40" t="n">
        <f aca="false">+K149/$K149*100</f>
        <v>100</v>
      </c>
    </row>
    <row r="150" s="41" customFormat="true" ht="23.1" hidden="false" customHeight="true" outlineLevel="0" collapsed="false">
      <c r="A150" s="32" t="n">
        <v>56</v>
      </c>
      <c r="B150" s="33" t="n">
        <v>604</v>
      </c>
      <c r="C150" s="34" t="n">
        <v>26</v>
      </c>
      <c r="D150" s="33" t="n">
        <v>3</v>
      </c>
      <c r="E150" s="33" t="n">
        <v>47</v>
      </c>
      <c r="F150" s="35" t="s">
        <v>156</v>
      </c>
      <c r="G150" s="36" t="n">
        <v>2693900</v>
      </c>
      <c r="H150" s="36" t="n">
        <v>3816000</v>
      </c>
      <c r="I150" s="36" t="n">
        <v>14182000</v>
      </c>
      <c r="J150" s="36" t="n">
        <v>57509100</v>
      </c>
      <c r="K150" s="37" t="n">
        <f aca="false">+SUM(G150:J150)</f>
        <v>78201000</v>
      </c>
      <c r="L150" s="38" t="n">
        <f aca="false">+G150/$K150*100</f>
        <v>3.44484085881255</v>
      </c>
      <c r="M150" s="39" t="n">
        <f aca="false">+H150/$K150*100</f>
        <v>4.87973299574174</v>
      </c>
      <c r="N150" s="39" t="n">
        <f aca="false">+I150/$K150*100</f>
        <v>18.1353179626859</v>
      </c>
      <c r="O150" s="39" t="n">
        <f aca="false">+J150/$K150*100</f>
        <v>73.5401081827598</v>
      </c>
      <c r="P150" s="40" t="n">
        <f aca="false">+K150/$K150*100</f>
        <v>100</v>
      </c>
    </row>
    <row r="151" s="41" customFormat="true" ht="23.1" hidden="false" customHeight="true" outlineLevel="0" collapsed="false">
      <c r="A151" s="32" t="n">
        <v>56</v>
      </c>
      <c r="B151" s="33" t="n">
        <v>604</v>
      </c>
      <c r="C151" s="34" t="n">
        <v>26</v>
      </c>
      <c r="D151" s="33" t="n">
        <v>3</v>
      </c>
      <c r="E151" s="33" t="n">
        <v>48</v>
      </c>
      <c r="F151" s="35" t="s">
        <v>157</v>
      </c>
      <c r="G151" s="36" t="n">
        <v>1854500</v>
      </c>
      <c r="H151" s="36" t="n">
        <v>2625000</v>
      </c>
      <c r="I151" s="36" t="n">
        <v>9757000</v>
      </c>
      <c r="J151" s="36" t="n">
        <v>39563500</v>
      </c>
      <c r="K151" s="37" t="n">
        <f aca="false">+SUM(G151:J151)</f>
        <v>53800000</v>
      </c>
      <c r="L151" s="38" t="n">
        <f aca="false">+G151/$K151*100</f>
        <v>3.44702602230483</v>
      </c>
      <c r="M151" s="39" t="n">
        <f aca="false">+H151/$K151*100</f>
        <v>4.87918215613383</v>
      </c>
      <c r="N151" s="39" t="n">
        <f aca="false">+I151/$K151*100</f>
        <v>18.135687732342</v>
      </c>
      <c r="O151" s="39" t="n">
        <f aca="false">+J151/$K151*100</f>
        <v>73.5381040892193</v>
      </c>
      <c r="P151" s="40" t="n">
        <f aca="false">+K151/$K151*100</f>
        <v>100</v>
      </c>
    </row>
    <row r="152" s="41" customFormat="true" ht="23.1" hidden="false" customHeight="true" outlineLevel="0" collapsed="false">
      <c r="A152" s="32" t="n">
        <v>56</v>
      </c>
      <c r="B152" s="33" t="n">
        <v>604</v>
      </c>
      <c r="C152" s="34" t="n">
        <v>26</v>
      </c>
      <c r="D152" s="33" t="n">
        <v>4</v>
      </c>
      <c r="E152" s="33" t="n">
        <v>2</v>
      </c>
      <c r="F152" s="35" t="s">
        <v>158</v>
      </c>
      <c r="G152" s="36" t="n">
        <v>3556000</v>
      </c>
      <c r="H152" s="36" t="n">
        <v>21841000</v>
      </c>
      <c r="I152" s="36" t="n">
        <v>27302000</v>
      </c>
      <c r="J152" s="36" t="n">
        <v>27301000</v>
      </c>
      <c r="K152" s="37" t="n">
        <f aca="false">+SUM(G152:J152)</f>
        <v>80000000</v>
      </c>
      <c r="L152" s="38" t="n">
        <f aca="false">+G152/$K152*100</f>
        <v>4.445</v>
      </c>
      <c r="M152" s="39" t="n">
        <f aca="false">+H152/$K152*100</f>
        <v>27.30125</v>
      </c>
      <c r="N152" s="39" t="n">
        <f aca="false">+I152/$K152*100</f>
        <v>34.1275</v>
      </c>
      <c r="O152" s="39" t="n">
        <f aca="false">+J152/$K152*100</f>
        <v>34.12625</v>
      </c>
      <c r="P152" s="40" t="n">
        <f aca="false">+K152/$K152*100</f>
        <v>100</v>
      </c>
    </row>
    <row r="153" s="41" customFormat="true" ht="23.1" hidden="false" customHeight="true" outlineLevel="0" collapsed="false">
      <c r="A153" s="32" t="n">
        <v>56</v>
      </c>
      <c r="B153" s="33" t="n">
        <v>604</v>
      </c>
      <c r="C153" s="34" t="n">
        <v>26</v>
      </c>
      <c r="D153" s="33" t="n">
        <v>4</v>
      </c>
      <c r="E153" s="33" t="n">
        <v>7</v>
      </c>
      <c r="F153" s="35" t="s">
        <v>159</v>
      </c>
      <c r="G153" s="36" t="n">
        <v>1990000</v>
      </c>
      <c r="H153" s="36" t="n">
        <v>9509000</v>
      </c>
      <c r="I153" s="36" t="n">
        <v>16641000</v>
      </c>
      <c r="J153" s="36" t="n">
        <v>16641000</v>
      </c>
      <c r="K153" s="37" t="n">
        <f aca="false">+SUM(G153:J153)</f>
        <v>44781000</v>
      </c>
      <c r="L153" s="38" t="n">
        <f aca="false">+G153/$K153*100</f>
        <v>4.44384895379737</v>
      </c>
      <c r="M153" s="39" t="n">
        <f aca="false">+H153/$K153*100</f>
        <v>21.2344521113865</v>
      </c>
      <c r="N153" s="39" t="n">
        <f aca="false">+I153/$K153*100</f>
        <v>37.1608494674081</v>
      </c>
      <c r="O153" s="39" t="n">
        <f aca="false">+J153/$K153*100</f>
        <v>37.1608494674081</v>
      </c>
      <c r="P153" s="40" t="n">
        <f aca="false">+K153/$K153*100</f>
        <v>100</v>
      </c>
    </row>
    <row r="154" s="41" customFormat="true" ht="23.1" hidden="false" customHeight="true" outlineLevel="0" collapsed="false">
      <c r="A154" s="32" t="n">
        <v>56</v>
      </c>
      <c r="B154" s="33" t="n">
        <v>604</v>
      </c>
      <c r="C154" s="34" t="n">
        <v>26</v>
      </c>
      <c r="D154" s="33" t="n">
        <v>4</v>
      </c>
      <c r="E154" s="33" t="n">
        <v>8</v>
      </c>
      <c r="F154" s="35" t="s">
        <v>160</v>
      </c>
      <c r="G154" s="36" t="n">
        <v>1355000</v>
      </c>
      <c r="H154" s="36" t="n">
        <v>7132000</v>
      </c>
      <c r="I154" s="36" t="n">
        <v>10995000</v>
      </c>
      <c r="J154" s="36" t="n">
        <v>10995000</v>
      </c>
      <c r="K154" s="37" t="n">
        <f aca="false">+SUM(G154:J154)</f>
        <v>30477000</v>
      </c>
      <c r="L154" s="38" t="n">
        <f aca="false">+G154/$K154*100</f>
        <v>4.4459756537717</v>
      </c>
      <c r="M154" s="39" t="n">
        <f aca="false">+H154/$K154*100</f>
        <v>23.4012534042065</v>
      </c>
      <c r="N154" s="39" t="n">
        <f aca="false">+I154/$K154*100</f>
        <v>36.0763854710109</v>
      </c>
      <c r="O154" s="39" t="n">
        <f aca="false">+J154/$K154*100</f>
        <v>36.0763854710109</v>
      </c>
      <c r="P154" s="40" t="n">
        <f aca="false">+K154/$K154*100</f>
        <v>100</v>
      </c>
    </row>
    <row r="155" s="41" customFormat="true" ht="23.1" hidden="false" customHeight="true" outlineLevel="0" collapsed="false">
      <c r="A155" s="32" t="n">
        <v>56</v>
      </c>
      <c r="B155" s="33" t="n">
        <v>604</v>
      </c>
      <c r="C155" s="34" t="n">
        <v>26</v>
      </c>
      <c r="D155" s="33" t="n">
        <v>4</v>
      </c>
      <c r="E155" s="33" t="n">
        <v>9</v>
      </c>
      <c r="F155" s="35" t="s">
        <v>161</v>
      </c>
      <c r="G155" s="36" t="n">
        <v>1507000</v>
      </c>
      <c r="H155" s="36" t="n">
        <v>7937000</v>
      </c>
      <c r="I155" s="36" t="n">
        <v>12237000</v>
      </c>
      <c r="J155" s="36" t="n">
        <v>12237000</v>
      </c>
      <c r="K155" s="37" t="n">
        <f aca="false">+SUM(G155:J155)</f>
        <v>33918000</v>
      </c>
      <c r="L155" s="38" t="n">
        <f aca="false">+G155/$K155*100</f>
        <v>4.44306857715667</v>
      </c>
      <c r="M155" s="39" t="n">
        <f aca="false">+H155/$K155*100</f>
        <v>23.4005542779645</v>
      </c>
      <c r="N155" s="39" t="n">
        <f aca="false">+I155/$K155*100</f>
        <v>36.0781885724394</v>
      </c>
      <c r="O155" s="39" t="n">
        <f aca="false">+J155/$K155*100</f>
        <v>36.0781885724394</v>
      </c>
      <c r="P155" s="40" t="n">
        <f aca="false">+K155/$K155*100</f>
        <v>100</v>
      </c>
    </row>
    <row r="156" s="41" customFormat="true" ht="23.1" hidden="false" customHeight="true" outlineLevel="0" collapsed="false">
      <c r="A156" s="32" t="n">
        <v>56</v>
      </c>
      <c r="B156" s="33" t="n">
        <v>604</v>
      </c>
      <c r="C156" s="34" t="n">
        <v>26</v>
      </c>
      <c r="D156" s="33" t="n">
        <v>4</v>
      </c>
      <c r="E156" s="33" t="n">
        <v>10</v>
      </c>
      <c r="F156" s="35" t="s">
        <v>162</v>
      </c>
      <c r="G156" s="36" t="n">
        <v>1767000</v>
      </c>
      <c r="H156" s="36" t="n">
        <v>9304000</v>
      </c>
      <c r="I156" s="36" t="n">
        <v>14344000</v>
      </c>
      <c r="J156" s="36" t="n">
        <v>14343000</v>
      </c>
      <c r="K156" s="37" t="n">
        <f aca="false">+SUM(G156:J156)</f>
        <v>39758000</v>
      </c>
      <c r="L156" s="38" t="n">
        <f aca="false">+G156/$K156*100</f>
        <v>4.44438855073193</v>
      </c>
      <c r="M156" s="39" t="n">
        <f aca="false">+H156/$K156*100</f>
        <v>23.4015795563157</v>
      </c>
      <c r="N156" s="39" t="n">
        <f aca="false">+I156/$K156*100</f>
        <v>36.0782735550078</v>
      </c>
      <c r="O156" s="39" t="n">
        <f aca="false">+J156/$K156*100</f>
        <v>36.0757583379446</v>
      </c>
      <c r="P156" s="40" t="n">
        <f aca="false">+K156/$K156*100</f>
        <v>100</v>
      </c>
    </row>
    <row r="157" s="41" customFormat="true" ht="23.1" hidden="false" customHeight="true" outlineLevel="0" collapsed="false">
      <c r="A157" s="32" t="n">
        <v>56</v>
      </c>
      <c r="B157" s="33" t="n">
        <v>604</v>
      </c>
      <c r="C157" s="34" t="n">
        <v>26</v>
      </c>
      <c r="D157" s="33" t="n">
        <v>4</v>
      </c>
      <c r="E157" s="33" t="n">
        <v>12</v>
      </c>
      <c r="F157" s="35" t="s">
        <v>163</v>
      </c>
      <c r="G157" s="36" t="n">
        <v>2073000</v>
      </c>
      <c r="H157" s="36" t="n">
        <v>12869000</v>
      </c>
      <c r="I157" s="36" t="n">
        <v>15852000</v>
      </c>
      <c r="J157" s="36" t="n">
        <v>15853000</v>
      </c>
      <c r="K157" s="37" t="n">
        <f aca="false">+SUM(G157:J157)</f>
        <v>46647000</v>
      </c>
      <c r="L157" s="38" t="n">
        <f aca="false">+G157/$K157*100</f>
        <v>4.44401569232748</v>
      </c>
      <c r="M157" s="39" t="n">
        <f aca="false">+H157/$K157*100</f>
        <v>27.5880549660214</v>
      </c>
      <c r="N157" s="39" t="n">
        <f aca="false">+I157/$K157*100</f>
        <v>33.9828927905332</v>
      </c>
      <c r="O157" s="39" t="n">
        <f aca="false">+J157/$K157*100</f>
        <v>33.985036551118</v>
      </c>
      <c r="P157" s="40" t="n">
        <f aca="false">+K157/$K157*100</f>
        <v>100</v>
      </c>
    </row>
    <row r="158" s="41" customFormat="true" ht="23.1" hidden="false" customHeight="true" outlineLevel="0" collapsed="false">
      <c r="A158" s="32" t="n">
        <v>56</v>
      </c>
      <c r="B158" s="33" t="n">
        <v>604</v>
      </c>
      <c r="C158" s="34" t="n">
        <v>26</v>
      </c>
      <c r="D158" s="33" t="n">
        <v>4</v>
      </c>
      <c r="E158" s="33" t="n">
        <v>14</v>
      </c>
      <c r="F158" s="35" t="s">
        <v>164</v>
      </c>
      <c r="G158" s="36" t="n">
        <v>1933000</v>
      </c>
      <c r="H158" s="36" t="n">
        <v>9234000</v>
      </c>
      <c r="I158" s="36" t="n">
        <v>16160000</v>
      </c>
      <c r="J158" s="36" t="n">
        <v>16159000</v>
      </c>
      <c r="K158" s="37" t="n">
        <f aca="false">+SUM(G158:J158)</f>
        <v>43486000</v>
      </c>
      <c r="L158" s="38" t="n">
        <f aca="false">+G158/$K158*100</f>
        <v>4.44510877063883</v>
      </c>
      <c r="M158" s="39" t="n">
        <f aca="false">+H158/$K158*100</f>
        <v>21.2344202731914</v>
      </c>
      <c r="N158" s="39" t="n">
        <f aca="false">+I158/$K158*100</f>
        <v>37.1613852734213</v>
      </c>
      <c r="O158" s="39" t="n">
        <f aca="false">+J158/$K158*100</f>
        <v>37.1590856827485</v>
      </c>
      <c r="P158" s="40" t="n">
        <f aca="false">+K158/$K158*100</f>
        <v>100</v>
      </c>
    </row>
    <row r="159" s="41" customFormat="true" ht="23.1" hidden="false" customHeight="true" outlineLevel="0" collapsed="false">
      <c r="A159" s="32" t="n">
        <v>56</v>
      </c>
      <c r="B159" s="33" t="n">
        <v>604</v>
      </c>
      <c r="C159" s="34" t="n">
        <v>26</v>
      </c>
      <c r="D159" s="33" t="n">
        <v>4</v>
      </c>
      <c r="E159" s="33" t="n">
        <v>18</v>
      </c>
      <c r="F159" s="35" t="s">
        <v>165</v>
      </c>
      <c r="G159" s="36" t="n">
        <v>1364000</v>
      </c>
      <c r="H159" s="36" t="n">
        <v>6517000</v>
      </c>
      <c r="I159" s="36" t="n">
        <v>11404000</v>
      </c>
      <c r="J159" s="36" t="n">
        <v>11404000</v>
      </c>
      <c r="K159" s="37" t="n">
        <f aca="false">+SUM(G159:J159)</f>
        <v>30689000</v>
      </c>
      <c r="L159" s="38" t="n">
        <f aca="false">+G159/$K159*100</f>
        <v>4.44458926651243</v>
      </c>
      <c r="M159" s="39" t="n">
        <f aca="false">+H159/$K159*100</f>
        <v>21.2356218840627</v>
      </c>
      <c r="N159" s="39" t="n">
        <f aca="false">+I159/$K159*100</f>
        <v>37.1598944247124</v>
      </c>
      <c r="O159" s="39" t="n">
        <f aca="false">+J159/$K159*100</f>
        <v>37.1598944247124</v>
      </c>
      <c r="P159" s="40" t="n">
        <f aca="false">+K159/$K159*100</f>
        <v>100</v>
      </c>
    </row>
    <row r="160" s="41" customFormat="true" ht="23.1" hidden="false" customHeight="true" outlineLevel="0" collapsed="false">
      <c r="A160" s="32" t="n">
        <v>56</v>
      </c>
      <c r="B160" s="33" t="n">
        <v>604</v>
      </c>
      <c r="C160" s="34" t="n">
        <v>26</v>
      </c>
      <c r="D160" s="33" t="n">
        <v>4</v>
      </c>
      <c r="E160" s="33" t="n">
        <v>20</v>
      </c>
      <c r="F160" s="35" t="s">
        <v>166</v>
      </c>
      <c r="G160" s="36" t="n">
        <v>1451000</v>
      </c>
      <c r="H160" s="36" t="n">
        <v>6931000</v>
      </c>
      <c r="I160" s="36" t="n">
        <v>12129000</v>
      </c>
      <c r="J160" s="36" t="n">
        <v>12128000</v>
      </c>
      <c r="K160" s="37" t="n">
        <f aca="false">+SUM(G160:J160)</f>
        <v>32639000</v>
      </c>
      <c r="L160" s="38" t="n">
        <f aca="false">+G160/$K160*100</f>
        <v>4.44560188731272</v>
      </c>
      <c r="M160" s="39" t="n">
        <f aca="false">+H160/$K160*100</f>
        <v>21.2353319648274</v>
      </c>
      <c r="N160" s="39" t="n">
        <f aca="false">+I160/$K160*100</f>
        <v>37.1610649836086</v>
      </c>
      <c r="O160" s="39" t="n">
        <f aca="false">+J160/$K160*100</f>
        <v>37.1580011642514</v>
      </c>
      <c r="P160" s="40" t="n">
        <f aca="false">+K160/$K160*100</f>
        <v>100</v>
      </c>
    </row>
    <row r="161" s="41" customFormat="true" ht="23.1" hidden="false" customHeight="true" outlineLevel="0" collapsed="false">
      <c r="A161" s="32" t="n">
        <v>56</v>
      </c>
      <c r="B161" s="33" t="n">
        <v>604</v>
      </c>
      <c r="C161" s="34" t="n">
        <v>26</v>
      </c>
      <c r="D161" s="33" t="n">
        <v>4</v>
      </c>
      <c r="E161" s="33" t="n">
        <v>23</v>
      </c>
      <c r="F161" s="35" t="s">
        <v>167</v>
      </c>
      <c r="G161" s="36" t="n">
        <v>2196000</v>
      </c>
      <c r="H161" s="36" t="n">
        <v>10490000</v>
      </c>
      <c r="I161" s="36" t="n">
        <v>18357000</v>
      </c>
      <c r="J161" s="36" t="n">
        <v>18357000</v>
      </c>
      <c r="K161" s="37" t="n">
        <f aca="false">+SUM(G161:J161)</f>
        <v>49400000</v>
      </c>
      <c r="L161" s="38" t="n">
        <f aca="false">+G161/$K161*100</f>
        <v>4.44534412955466</v>
      </c>
      <c r="M161" s="39" t="n">
        <f aca="false">+H161/$K161*100</f>
        <v>21.2348178137652</v>
      </c>
      <c r="N161" s="39" t="n">
        <f aca="false">+I161/$K161*100</f>
        <v>37.1599190283401</v>
      </c>
      <c r="O161" s="39" t="n">
        <f aca="false">+J161/$K161*100</f>
        <v>37.1599190283401</v>
      </c>
      <c r="P161" s="40" t="n">
        <f aca="false">+K161/$K161*100</f>
        <v>100</v>
      </c>
    </row>
    <row r="162" s="41" customFormat="true" ht="23.1" hidden="false" customHeight="true" outlineLevel="0" collapsed="false">
      <c r="A162" s="32" t="n">
        <v>56</v>
      </c>
      <c r="B162" s="33" t="n">
        <v>604</v>
      </c>
      <c r="C162" s="34" t="n">
        <v>26</v>
      </c>
      <c r="D162" s="33" t="n">
        <v>4</v>
      </c>
      <c r="E162" s="33" t="n">
        <v>25</v>
      </c>
      <c r="F162" s="35" t="s">
        <v>168</v>
      </c>
      <c r="G162" s="36" t="n">
        <v>2164000</v>
      </c>
      <c r="H162" s="36" t="n">
        <v>5713000</v>
      </c>
      <c r="I162" s="36" t="n">
        <v>8807000</v>
      </c>
      <c r="J162" s="36" t="n">
        <v>43316000</v>
      </c>
      <c r="K162" s="37" t="n">
        <f aca="false">+SUM(G162:J162)</f>
        <v>60000000</v>
      </c>
      <c r="L162" s="38" t="n">
        <f aca="false">+G162/$K162*100</f>
        <v>3.60666666666667</v>
      </c>
      <c r="M162" s="39" t="n">
        <f aca="false">+H162/$K162*100</f>
        <v>9.52166666666667</v>
      </c>
      <c r="N162" s="39" t="n">
        <f aca="false">+I162/$K162*100</f>
        <v>14.6783333333333</v>
      </c>
      <c r="O162" s="39" t="n">
        <f aca="false">+J162/$K162*100</f>
        <v>72.1933333333333</v>
      </c>
      <c r="P162" s="40" t="n">
        <f aca="false">+K162/$K162*100</f>
        <v>100</v>
      </c>
    </row>
    <row r="163" s="41" customFormat="true" ht="23.1" hidden="false" customHeight="true" outlineLevel="0" collapsed="false">
      <c r="A163" s="32" t="n">
        <v>56</v>
      </c>
      <c r="B163" s="33" t="n">
        <v>604</v>
      </c>
      <c r="C163" s="34" t="n">
        <v>26</v>
      </c>
      <c r="D163" s="33" t="n">
        <v>4</v>
      </c>
      <c r="E163" s="33" t="n">
        <v>30</v>
      </c>
      <c r="F163" s="35" t="s">
        <v>169</v>
      </c>
      <c r="G163" s="36" t="n">
        <v>994000</v>
      </c>
      <c r="H163" s="36" t="n">
        <v>4747000</v>
      </c>
      <c r="I163" s="36" t="n">
        <v>8307000</v>
      </c>
      <c r="J163" s="36" t="n">
        <v>8307000</v>
      </c>
      <c r="K163" s="37" t="n">
        <f aca="false">+SUM(G163:J163)</f>
        <v>22355000</v>
      </c>
      <c r="L163" s="38" t="n">
        <f aca="false">+G163/$K163*100</f>
        <v>4.44643256542161</v>
      </c>
      <c r="M163" s="39" t="n">
        <f aca="false">+H163/$K163*100</f>
        <v>21.2346231268173</v>
      </c>
      <c r="N163" s="39" t="n">
        <f aca="false">+I163/$K163*100</f>
        <v>37.1594721538806</v>
      </c>
      <c r="O163" s="39" t="n">
        <f aca="false">+J163/$K163*100</f>
        <v>37.1594721538806</v>
      </c>
      <c r="P163" s="40" t="n">
        <f aca="false">+K163/$K163*100</f>
        <v>100</v>
      </c>
    </row>
    <row r="164" s="41" customFormat="true" ht="23.1" hidden="false" customHeight="true" outlineLevel="0" collapsed="false">
      <c r="A164" s="32" t="n">
        <v>56</v>
      </c>
      <c r="B164" s="33" t="n">
        <v>604</v>
      </c>
      <c r="C164" s="34" t="n">
        <v>26</v>
      </c>
      <c r="D164" s="33" t="n">
        <v>4</v>
      </c>
      <c r="E164" s="33" t="n">
        <v>31</v>
      </c>
      <c r="F164" s="35" t="s">
        <v>170</v>
      </c>
      <c r="G164" s="36" t="n">
        <v>2936000</v>
      </c>
      <c r="H164" s="36" t="n">
        <v>20472000</v>
      </c>
      <c r="I164" s="36" t="n">
        <v>21325000</v>
      </c>
      <c r="J164" s="36" t="n">
        <v>21325000</v>
      </c>
      <c r="K164" s="37" t="n">
        <f aca="false">+SUM(G164:J164)</f>
        <v>66058000</v>
      </c>
      <c r="L164" s="38" t="n">
        <f aca="false">+G164/$K164*100</f>
        <v>4.44457900632777</v>
      </c>
      <c r="M164" s="39" t="n">
        <f aca="false">+H164/$K164*100</f>
        <v>30.9909473492991</v>
      </c>
      <c r="N164" s="39" t="n">
        <f aca="false">+I164/$K164*100</f>
        <v>32.2822368221866</v>
      </c>
      <c r="O164" s="39" t="n">
        <f aca="false">+J164/$K164*100</f>
        <v>32.2822368221866</v>
      </c>
      <c r="P164" s="40" t="n">
        <f aca="false">+K164/$K164*100</f>
        <v>100</v>
      </c>
    </row>
    <row r="165" s="41" customFormat="true" ht="23.1" hidden="false" customHeight="true" outlineLevel="0" collapsed="false">
      <c r="A165" s="32" t="n">
        <v>56</v>
      </c>
      <c r="B165" s="33" t="n">
        <v>604</v>
      </c>
      <c r="C165" s="34" t="n">
        <v>26</v>
      </c>
      <c r="D165" s="33" t="n">
        <v>4</v>
      </c>
      <c r="E165" s="33" t="n">
        <v>33</v>
      </c>
      <c r="F165" s="35" t="s">
        <v>171</v>
      </c>
      <c r="G165" s="36" t="n">
        <v>1477000</v>
      </c>
      <c r="H165" s="36" t="n">
        <v>7059000</v>
      </c>
      <c r="I165" s="36" t="n">
        <v>12353000</v>
      </c>
      <c r="J165" s="36" t="n">
        <v>12352000</v>
      </c>
      <c r="K165" s="37" t="n">
        <f aca="false">+SUM(G165:J165)</f>
        <v>33241000</v>
      </c>
      <c r="L165" s="38" t="n">
        <f aca="false">+G165/$K165*100</f>
        <v>4.44330796305767</v>
      </c>
      <c r="M165" s="39" t="n">
        <f aca="false">+H165/$K165*100</f>
        <v>21.2358232303481</v>
      </c>
      <c r="N165" s="39" t="n">
        <f aca="false">+I165/$K165*100</f>
        <v>37.1619385698385</v>
      </c>
      <c r="O165" s="39" t="n">
        <f aca="false">+J165/$K165*100</f>
        <v>37.1589302367558</v>
      </c>
      <c r="P165" s="40" t="n">
        <f aca="false">+K165/$K165*100</f>
        <v>100</v>
      </c>
    </row>
    <row r="166" s="41" customFormat="true" ht="23.1" hidden="false" customHeight="true" outlineLevel="0" collapsed="false">
      <c r="A166" s="32" t="n">
        <v>56</v>
      </c>
      <c r="B166" s="33" t="n">
        <v>604</v>
      </c>
      <c r="C166" s="34" t="n">
        <v>26</v>
      </c>
      <c r="D166" s="33" t="n">
        <v>4</v>
      </c>
      <c r="E166" s="33" t="n">
        <v>34</v>
      </c>
      <c r="F166" s="35" t="s">
        <v>172</v>
      </c>
      <c r="G166" s="36" t="n">
        <v>1868000</v>
      </c>
      <c r="H166" s="36" t="n">
        <v>8923000</v>
      </c>
      <c r="I166" s="36" t="n">
        <v>15616000</v>
      </c>
      <c r="J166" s="36" t="n">
        <v>15615000</v>
      </c>
      <c r="K166" s="37" t="n">
        <f aca="false">+SUM(G166:J166)</f>
        <v>42022000</v>
      </c>
      <c r="L166" s="38" t="n">
        <f aca="false">+G166/$K166*100</f>
        <v>4.44529056208653</v>
      </c>
      <c r="M166" s="39" t="n">
        <f aca="false">+H166/$K166*100</f>
        <v>21.2341154633287</v>
      </c>
      <c r="N166" s="39" t="n">
        <f aca="false">+I166/$K166*100</f>
        <v>37.1614868402266</v>
      </c>
      <c r="O166" s="39" t="n">
        <f aca="false">+J166/$K166*100</f>
        <v>37.1591071343582</v>
      </c>
      <c r="P166" s="40" t="n">
        <f aca="false">+K166/$K166*100</f>
        <v>100</v>
      </c>
    </row>
    <row r="167" s="41" customFormat="true" ht="23.1" hidden="false" customHeight="true" outlineLevel="0" collapsed="false">
      <c r="A167" s="32" t="n">
        <v>56</v>
      </c>
      <c r="B167" s="33" t="n">
        <v>604</v>
      </c>
      <c r="C167" s="34" t="n">
        <v>26</v>
      </c>
      <c r="D167" s="33" t="n">
        <v>4</v>
      </c>
      <c r="E167" s="33" t="n">
        <v>36</v>
      </c>
      <c r="F167" s="35" t="s">
        <v>173</v>
      </c>
      <c r="G167" s="36" t="n">
        <v>1776000</v>
      </c>
      <c r="H167" s="36" t="n">
        <v>8486000</v>
      </c>
      <c r="I167" s="36" t="n">
        <v>14850000</v>
      </c>
      <c r="J167" s="36" t="n">
        <v>14849000</v>
      </c>
      <c r="K167" s="37" t="n">
        <f aca="false">+SUM(G167:J167)</f>
        <v>39961000</v>
      </c>
      <c r="L167" s="38" t="n">
        <f aca="false">+G167/$K167*100</f>
        <v>4.44433322489427</v>
      </c>
      <c r="M167" s="39" t="n">
        <f aca="false">+H167/$K167*100</f>
        <v>21.2357048121919</v>
      </c>
      <c r="N167" s="39" t="n">
        <f aca="false">+I167/$K167*100</f>
        <v>37.1612322013964</v>
      </c>
      <c r="O167" s="39" t="n">
        <f aca="false">+J167/$K167*100</f>
        <v>37.1587297615175</v>
      </c>
      <c r="P167" s="40" t="n">
        <f aca="false">+K167/$K167*100</f>
        <v>100</v>
      </c>
    </row>
    <row r="168" s="41" customFormat="true" ht="23.1" hidden="false" customHeight="true" outlineLevel="0" collapsed="false">
      <c r="A168" s="32" t="n">
        <v>56</v>
      </c>
      <c r="B168" s="33" t="n">
        <v>604</v>
      </c>
      <c r="C168" s="34" t="n">
        <v>26</v>
      </c>
      <c r="D168" s="33" t="n">
        <v>4</v>
      </c>
      <c r="E168" s="33" t="n">
        <v>42</v>
      </c>
      <c r="F168" s="35" t="s">
        <v>174</v>
      </c>
      <c r="G168" s="36" t="n">
        <v>18271000</v>
      </c>
      <c r="H168" s="36" t="n">
        <v>5263000</v>
      </c>
      <c r="I168" s="36" t="n">
        <v>8334000</v>
      </c>
      <c r="J168" s="36" t="n">
        <v>9418000</v>
      </c>
      <c r="K168" s="37" t="n">
        <f aca="false">+SUM(G168:J168)</f>
        <v>41286000</v>
      </c>
      <c r="L168" s="38" t="n">
        <f aca="false">+G168/$K168*100</f>
        <v>44.254711040062</v>
      </c>
      <c r="M168" s="39" t="n">
        <f aca="false">+H168/$K168*100</f>
        <v>12.7476626459332</v>
      </c>
      <c r="N168" s="39" t="n">
        <f aca="false">+I168/$K168*100</f>
        <v>20.1860194739137</v>
      </c>
      <c r="O168" s="39" t="n">
        <f aca="false">+J168/$K168*100</f>
        <v>22.8116068400911</v>
      </c>
      <c r="P168" s="40" t="n">
        <f aca="false">+K168/$K168*100</f>
        <v>100</v>
      </c>
    </row>
    <row r="169" s="41" customFormat="true" ht="23.1" hidden="false" customHeight="true" outlineLevel="0" collapsed="false">
      <c r="A169" s="32" t="n">
        <v>56</v>
      </c>
      <c r="B169" s="33" t="n">
        <v>604</v>
      </c>
      <c r="C169" s="34" t="n">
        <v>26</v>
      </c>
      <c r="D169" s="33" t="n">
        <v>4</v>
      </c>
      <c r="E169" s="33" t="n">
        <v>45</v>
      </c>
      <c r="F169" s="35" t="s">
        <v>175</v>
      </c>
      <c r="G169" s="36" t="n">
        <v>1881000</v>
      </c>
      <c r="H169" s="36" t="n">
        <v>8986000</v>
      </c>
      <c r="I169" s="36" t="n">
        <v>15726000</v>
      </c>
      <c r="J169" s="36" t="n">
        <v>15726000</v>
      </c>
      <c r="K169" s="37" t="n">
        <f aca="false">+SUM(G169:J169)</f>
        <v>42319000</v>
      </c>
      <c r="L169" s="38" t="n">
        <f aca="false">+G169/$K169*100</f>
        <v>4.44481202296841</v>
      </c>
      <c r="M169" s="39" t="n">
        <f aca="false">+H169/$K169*100</f>
        <v>21.233961104941</v>
      </c>
      <c r="N169" s="39" t="n">
        <f aca="false">+I169/$K169*100</f>
        <v>37.1606134360453</v>
      </c>
      <c r="O169" s="39" t="n">
        <f aca="false">+J169/$K169*100</f>
        <v>37.1606134360453</v>
      </c>
      <c r="P169" s="40" t="n">
        <f aca="false">+K169/$K169*100</f>
        <v>100</v>
      </c>
    </row>
    <row r="170" s="41" customFormat="true" ht="23.1" hidden="false" customHeight="true" outlineLevel="0" collapsed="false">
      <c r="A170" s="32" t="n">
        <v>56</v>
      </c>
      <c r="B170" s="33" t="n">
        <v>604</v>
      </c>
      <c r="C170" s="34" t="n">
        <v>26</v>
      </c>
      <c r="D170" s="33" t="n">
        <v>4</v>
      </c>
      <c r="E170" s="33" t="n">
        <v>58</v>
      </c>
      <c r="F170" s="35" t="s">
        <v>176</v>
      </c>
      <c r="G170" s="36" t="n">
        <v>815000</v>
      </c>
      <c r="H170" s="36" t="n">
        <v>814000</v>
      </c>
      <c r="I170" s="36" t="n">
        <v>2232000</v>
      </c>
      <c r="J170" s="36" t="n">
        <v>46139000</v>
      </c>
      <c r="K170" s="37" t="n">
        <f aca="false">+SUM(G170:J170)</f>
        <v>50000000</v>
      </c>
      <c r="L170" s="38" t="n">
        <f aca="false">+G170/$K170*100</f>
        <v>1.63</v>
      </c>
      <c r="M170" s="39" t="n">
        <f aca="false">+H170/$K170*100</f>
        <v>1.628</v>
      </c>
      <c r="N170" s="39" t="n">
        <f aca="false">+I170/$K170*100</f>
        <v>4.464</v>
      </c>
      <c r="O170" s="39" t="n">
        <f aca="false">+J170/$K170*100</f>
        <v>92.278</v>
      </c>
      <c r="P170" s="40" t="n">
        <f aca="false">+K170/$K170*100</f>
        <v>100</v>
      </c>
    </row>
    <row r="171" s="41" customFormat="true" ht="23.1" hidden="false" customHeight="true" outlineLevel="0" collapsed="false">
      <c r="A171" s="32" t="n">
        <v>56</v>
      </c>
      <c r="B171" s="33" t="n">
        <v>604</v>
      </c>
      <c r="C171" s="34" t="n">
        <v>26</v>
      </c>
      <c r="D171" s="33" t="n">
        <v>4</v>
      </c>
      <c r="E171" s="33" t="n">
        <v>69</v>
      </c>
      <c r="F171" s="35" t="s">
        <v>177</v>
      </c>
      <c r="G171" s="36" t="n">
        <v>652000</v>
      </c>
      <c r="H171" s="36" t="n">
        <v>651000</v>
      </c>
      <c r="I171" s="36" t="n">
        <v>1786000</v>
      </c>
      <c r="J171" s="36" t="n">
        <v>36911000</v>
      </c>
      <c r="K171" s="37" t="n">
        <f aca="false">+SUM(G171:J171)</f>
        <v>40000000</v>
      </c>
      <c r="L171" s="38" t="n">
        <f aca="false">+G171/$K171*100</f>
        <v>1.63</v>
      </c>
      <c r="M171" s="39" t="n">
        <f aca="false">+H171/$K171*100</f>
        <v>1.6275</v>
      </c>
      <c r="N171" s="39" t="n">
        <f aca="false">+I171/$K171*100</f>
        <v>4.465</v>
      </c>
      <c r="O171" s="39" t="n">
        <f aca="false">+J171/$K171*100</f>
        <v>92.2775</v>
      </c>
      <c r="P171" s="40" t="n">
        <f aca="false">+K171/$K171*100</f>
        <v>100</v>
      </c>
    </row>
    <row r="172" s="41" customFormat="true" ht="23.1" hidden="false" customHeight="true" outlineLevel="0" collapsed="false">
      <c r="A172" s="32" t="n">
        <v>56</v>
      </c>
      <c r="B172" s="33" t="n">
        <v>604</v>
      </c>
      <c r="C172" s="34" t="n">
        <v>26</v>
      </c>
      <c r="D172" s="33" t="n">
        <v>4</v>
      </c>
      <c r="E172" s="33" t="n">
        <v>70</v>
      </c>
      <c r="F172" s="35" t="s">
        <v>178</v>
      </c>
      <c r="G172" s="36" t="n">
        <v>652000</v>
      </c>
      <c r="H172" s="36" t="n">
        <v>651000</v>
      </c>
      <c r="I172" s="36" t="n">
        <v>1786000</v>
      </c>
      <c r="J172" s="36" t="n">
        <v>36911000</v>
      </c>
      <c r="K172" s="37" t="n">
        <f aca="false">+SUM(G172:J172)</f>
        <v>40000000</v>
      </c>
      <c r="L172" s="38" t="n">
        <f aca="false">+G172/$K172*100</f>
        <v>1.63</v>
      </c>
      <c r="M172" s="39" t="n">
        <f aca="false">+H172/$K172*100</f>
        <v>1.6275</v>
      </c>
      <c r="N172" s="39" t="n">
        <f aca="false">+I172/$K172*100</f>
        <v>4.465</v>
      </c>
      <c r="O172" s="39" t="n">
        <f aca="false">+J172/$K172*100</f>
        <v>92.2775</v>
      </c>
      <c r="P172" s="40" t="n">
        <f aca="false">+K172/$K172*100</f>
        <v>100</v>
      </c>
    </row>
    <row r="173" s="41" customFormat="true" ht="23.1" hidden="false" customHeight="true" outlineLevel="0" collapsed="false">
      <c r="A173" s="32" t="n">
        <v>56</v>
      </c>
      <c r="B173" s="33" t="n">
        <v>604</v>
      </c>
      <c r="C173" s="34" t="n">
        <v>26</v>
      </c>
      <c r="D173" s="33" t="n">
        <v>4</v>
      </c>
      <c r="E173" s="33" t="n">
        <v>71</v>
      </c>
      <c r="F173" s="35" t="s">
        <v>179</v>
      </c>
      <c r="G173" s="36" t="n">
        <v>857000</v>
      </c>
      <c r="H173" s="36" t="n">
        <v>856000</v>
      </c>
      <c r="I173" s="36" t="n">
        <v>2347000</v>
      </c>
      <c r="J173" s="36" t="n">
        <v>48521000</v>
      </c>
      <c r="K173" s="37" t="n">
        <f aca="false">+SUM(G173:J173)</f>
        <v>52581000</v>
      </c>
      <c r="L173" s="38" t="n">
        <f aca="false">+G173/$K173*100</f>
        <v>1.62986630151576</v>
      </c>
      <c r="M173" s="39" t="n">
        <f aca="false">+H173/$K173*100</f>
        <v>1.62796447385938</v>
      </c>
      <c r="N173" s="39" t="n">
        <f aca="false">+I173/$K173*100</f>
        <v>4.46358950951865</v>
      </c>
      <c r="O173" s="39" t="n">
        <f aca="false">+J173/$K173*100</f>
        <v>92.2785797151062</v>
      </c>
      <c r="P173" s="40" t="n">
        <f aca="false">+K173/$K173*100</f>
        <v>100</v>
      </c>
    </row>
    <row r="174" s="41" customFormat="true" ht="23.1" hidden="false" customHeight="true" outlineLevel="0" collapsed="false">
      <c r="A174" s="32" t="n">
        <v>56</v>
      </c>
      <c r="B174" s="33" t="n">
        <v>604</v>
      </c>
      <c r="C174" s="34" t="n">
        <v>26</v>
      </c>
      <c r="D174" s="33" t="n">
        <v>4</v>
      </c>
      <c r="E174" s="33" t="n">
        <v>72</v>
      </c>
      <c r="F174" s="35" t="s">
        <v>180</v>
      </c>
      <c r="G174" s="36" t="n">
        <v>1143000</v>
      </c>
      <c r="H174" s="36" t="n">
        <v>1139000</v>
      </c>
      <c r="I174" s="36" t="n">
        <v>3125000</v>
      </c>
      <c r="J174" s="36" t="n">
        <v>64593000</v>
      </c>
      <c r="K174" s="37" t="n">
        <f aca="false">+SUM(G174:J174)</f>
        <v>70000000</v>
      </c>
      <c r="L174" s="38" t="n">
        <f aca="false">+G174/$K174*100</f>
        <v>1.63285714285714</v>
      </c>
      <c r="M174" s="39" t="n">
        <f aca="false">+H174/$K174*100</f>
        <v>1.62714285714286</v>
      </c>
      <c r="N174" s="39" t="n">
        <f aca="false">+I174/$K174*100</f>
        <v>4.46428571428571</v>
      </c>
      <c r="O174" s="39" t="n">
        <f aca="false">+J174/$K174*100</f>
        <v>92.2757142857143</v>
      </c>
      <c r="P174" s="40" t="n">
        <f aca="false">+K174/$K174*100</f>
        <v>100</v>
      </c>
    </row>
    <row r="175" s="41" customFormat="true" ht="23.1" hidden="false" customHeight="true" outlineLevel="0" collapsed="false">
      <c r="A175" s="32" t="n">
        <v>56</v>
      </c>
      <c r="B175" s="33" t="n">
        <v>604</v>
      </c>
      <c r="C175" s="34" t="n">
        <v>26</v>
      </c>
      <c r="D175" s="33" t="n">
        <v>4</v>
      </c>
      <c r="E175" s="33" t="n">
        <v>73</v>
      </c>
      <c r="F175" s="35" t="s">
        <v>181</v>
      </c>
      <c r="G175" s="36" t="n">
        <v>1086000</v>
      </c>
      <c r="H175" s="36" t="n">
        <v>5713000</v>
      </c>
      <c r="I175" s="36" t="n">
        <v>8807000</v>
      </c>
      <c r="J175" s="36" t="n">
        <v>54394000</v>
      </c>
      <c r="K175" s="37" t="n">
        <f aca="false">+SUM(G175:J175)</f>
        <v>70000000</v>
      </c>
      <c r="L175" s="38" t="n">
        <f aca="false">+G175/$K175*100</f>
        <v>1.55142857142857</v>
      </c>
      <c r="M175" s="39" t="n">
        <f aca="false">+H175/$K175*100</f>
        <v>8.16142857142857</v>
      </c>
      <c r="N175" s="39" t="n">
        <f aca="false">+I175/$K175*100</f>
        <v>12.5814285714286</v>
      </c>
      <c r="O175" s="39" t="n">
        <f aca="false">+J175/$K175*100</f>
        <v>77.7057142857143</v>
      </c>
      <c r="P175" s="40" t="n">
        <f aca="false">+K175/$K175*100</f>
        <v>100</v>
      </c>
    </row>
    <row r="176" s="41" customFormat="true" ht="23.1" hidden="false" customHeight="true" outlineLevel="0" collapsed="false">
      <c r="A176" s="32" t="n">
        <v>56</v>
      </c>
      <c r="B176" s="33" t="n">
        <v>613</v>
      </c>
      <c r="C176" s="34" t="n">
        <v>20</v>
      </c>
      <c r="D176" s="33" t="n">
        <v>0</v>
      </c>
      <c r="E176" s="33" t="n">
        <v>60</v>
      </c>
      <c r="F176" s="35" t="s">
        <v>182</v>
      </c>
      <c r="G176" s="36" t="n">
        <v>7359</v>
      </c>
      <c r="H176" s="36" t="n">
        <v>10000</v>
      </c>
      <c r="I176" s="36" t="n">
        <v>10000</v>
      </c>
      <c r="J176" s="36" t="n">
        <v>19972641</v>
      </c>
      <c r="K176" s="37" t="n">
        <f aca="false">+SUM(G176:J176)</f>
        <v>20000000</v>
      </c>
      <c r="L176" s="38" t="n">
        <f aca="false">+G176/$K176*100</f>
        <v>0.036795</v>
      </c>
      <c r="M176" s="39" t="n">
        <f aca="false">+H176/$K176*100</f>
        <v>0.05</v>
      </c>
      <c r="N176" s="39" t="n">
        <f aca="false">+I176/$K176*100</f>
        <v>0.05</v>
      </c>
      <c r="O176" s="39" t="n">
        <f aca="false">+J176/$K176*100</f>
        <v>99.863205</v>
      </c>
      <c r="P176" s="40" t="n">
        <f aca="false">+K176/$K176*100</f>
        <v>100</v>
      </c>
    </row>
    <row r="177" s="41" customFormat="true" ht="23.1" hidden="false" customHeight="true" outlineLevel="0" collapsed="false">
      <c r="A177" s="32" t="n">
        <v>56</v>
      </c>
      <c r="B177" s="33" t="n">
        <v>613</v>
      </c>
      <c r="C177" s="34" t="n">
        <v>20</v>
      </c>
      <c r="D177" s="33" t="n">
        <v>0</v>
      </c>
      <c r="E177" s="33" t="n">
        <v>64</v>
      </c>
      <c r="F177" s="35" t="s">
        <v>183</v>
      </c>
      <c r="G177" s="36" t="n">
        <v>7359</v>
      </c>
      <c r="H177" s="36" t="n">
        <v>10000</v>
      </c>
      <c r="I177" s="36" t="n">
        <v>10000</v>
      </c>
      <c r="J177" s="36" t="n">
        <v>9972641</v>
      </c>
      <c r="K177" s="37" t="n">
        <f aca="false">+SUM(G177:J177)</f>
        <v>10000000</v>
      </c>
      <c r="L177" s="38" t="n">
        <f aca="false">+G177/$K177*100</f>
        <v>0.07359</v>
      </c>
      <c r="M177" s="39" t="n">
        <f aca="false">+H177/$K177*100</f>
        <v>0.1</v>
      </c>
      <c r="N177" s="39" t="n">
        <f aca="false">+I177/$K177*100</f>
        <v>0.1</v>
      </c>
      <c r="O177" s="39" t="n">
        <f aca="false">+J177/$K177*100</f>
        <v>99.72641</v>
      </c>
      <c r="P177" s="40" t="n">
        <f aca="false">+K177/$K177*100</f>
        <v>100</v>
      </c>
    </row>
    <row r="178" s="41" customFormat="true" ht="23.1" hidden="false" customHeight="true" outlineLevel="0" collapsed="false">
      <c r="A178" s="32" t="n">
        <v>56</v>
      </c>
      <c r="B178" s="33" t="n">
        <v>613</v>
      </c>
      <c r="C178" s="34" t="n">
        <v>20</v>
      </c>
      <c r="D178" s="33" t="n">
        <v>0</v>
      </c>
      <c r="E178" s="33" t="n">
        <v>66</v>
      </c>
      <c r="F178" s="35" t="s">
        <v>184</v>
      </c>
      <c r="G178" s="36" t="n">
        <v>7359</v>
      </c>
      <c r="H178" s="36" t="n">
        <v>10000</v>
      </c>
      <c r="I178" s="36" t="n">
        <v>10000</v>
      </c>
      <c r="J178" s="36" t="n">
        <v>30972641</v>
      </c>
      <c r="K178" s="37" t="n">
        <f aca="false">+SUM(G178:J178)</f>
        <v>31000000</v>
      </c>
      <c r="L178" s="38" t="n">
        <f aca="false">+G178/$K178*100</f>
        <v>0.0237387096774194</v>
      </c>
      <c r="M178" s="39" t="n">
        <f aca="false">+H178/$K178*100</f>
        <v>0.032258064516129</v>
      </c>
      <c r="N178" s="39" t="n">
        <f aca="false">+I178/$K178*100</f>
        <v>0.032258064516129</v>
      </c>
      <c r="O178" s="39" t="n">
        <f aca="false">+J178/$K178*100</f>
        <v>99.9117451612903</v>
      </c>
      <c r="P178" s="40" t="n">
        <f aca="false">+K178/$K178*100</f>
        <v>100</v>
      </c>
    </row>
    <row r="179" s="41" customFormat="true" ht="23.1" hidden="false" customHeight="true" outlineLevel="0" collapsed="false">
      <c r="A179" s="32" t="n">
        <v>56</v>
      </c>
      <c r="B179" s="33" t="n">
        <v>613</v>
      </c>
      <c r="C179" s="34" t="n">
        <v>20</v>
      </c>
      <c r="D179" s="33" t="n">
        <v>0</v>
      </c>
      <c r="E179" s="33" t="n">
        <v>67</v>
      </c>
      <c r="F179" s="35" t="s">
        <v>185</v>
      </c>
      <c r="G179" s="36" t="n">
        <v>7359</v>
      </c>
      <c r="H179" s="36" t="n">
        <v>10000</v>
      </c>
      <c r="I179" s="36" t="n">
        <v>10000</v>
      </c>
      <c r="J179" s="36" t="n">
        <v>19972641</v>
      </c>
      <c r="K179" s="37" t="n">
        <f aca="false">+SUM(G179:J179)</f>
        <v>20000000</v>
      </c>
      <c r="L179" s="38" t="n">
        <f aca="false">+G179/$K179*100</f>
        <v>0.036795</v>
      </c>
      <c r="M179" s="39" t="n">
        <f aca="false">+H179/$K179*100</f>
        <v>0.05</v>
      </c>
      <c r="N179" s="39" t="n">
        <f aca="false">+I179/$K179*100</f>
        <v>0.05</v>
      </c>
      <c r="O179" s="39" t="n">
        <f aca="false">+J179/$K179*100</f>
        <v>99.863205</v>
      </c>
      <c r="P179" s="40" t="n">
        <f aca="false">+K179/$K179*100</f>
        <v>100</v>
      </c>
    </row>
    <row r="180" s="41" customFormat="true" ht="23.1" hidden="false" customHeight="true" outlineLevel="0" collapsed="false">
      <c r="A180" s="32" t="n">
        <v>56</v>
      </c>
      <c r="B180" s="33" t="n">
        <v>613</v>
      </c>
      <c r="C180" s="34" t="n">
        <v>20</v>
      </c>
      <c r="D180" s="33" t="n">
        <v>0</v>
      </c>
      <c r="E180" s="33" t="n">
        <v>68</v>
      </c>
      <c r="F180" s="35" t="s">
        <v>186</v>
      </c>
      <c r="G180" s="36" t="n">
        <v>7359</v>
      </c>
      <c r="H180" s="36" t="n">
        <v>10000</v>
      </c>
      <c r="I180" s="36" t="n">
        <v>10000</v>
      </c>
      <c r="J180" s="36" t="n">
        <v>24972641</v>
      </c>
      <c r="K180" s="37" t="n">
        <f aca="false">+SUM(G180:J180)</f>
        <v>25000000</v>
      </c>
      <c r="L180" s="38" t="n">
        <f aca="false">+G180/$K180*100</f>
        <v>0.029436</v>
      </c>
      <c r="M180" s="39" t="n">
        <f aca="false">+H180/$K180*100</f>
        <v>0.04</v>
      </c>
      <c r="N180" s="39" t="n">
        <f aca="false">+I180/$K180*100</f>
        <v>0.04</v>
      </c>
      <c r="O180" s="39" t="n">
        <f aca="false">+J180/$K180*100</f>
        <v>99.890564</v>
      </c>
      <c r="P180" s="40" t="n">
        <f aca="false">+K180/$K180*100</f>
        <v>100</v>
      </c>
    </row>
    <row r="181" s="41" customFormat="true" ht="23.1" hidden="false" customHeight="true" outlineLevel="0" collapsed="false">
      <c r="A181" s="32" t="n">
        <v>56</v>
      </c>
      <c r="B181" s="33" t="n">
        <v>613</v>
      </c>
      <c r="C181" s="34" t="n">
        <v>20</v>
      </c>
      <c r="D181" s="33" t="n">
        <v>0</v>
      </c>
      <c r="E181" s="33" t="n">
        <v>70</v>
      </c>
      <c r="F181" s="35" t="s">
        <v>187</v>
      </c>
      <c r="G181" s="36" t="n">
        <v>7359</v>
      </c>
      <c r="H181" s="36" t="n">
        <v>10000</v>
      </c>
      <c r="I181" s="36" t="n">
        <v>10000</v>
      </c>
      <c r="J181" s="36" t="n">
        <v>19972641</v>
      </c>
      <c r="K181" s="37" t="n">
        <f aca="false">+SUM(G181:J181)</f>
        <v>20000000</v>
      </c>
      <c r="L181" s="38" t="n">
        <f aca="false">+G181/$K181*100</f>
        <v>0.036795</v>
      </c>
      <c r="M181" s="39" t="n">
        <f aca="false">+H181/$K181*100</f>
        <v>0.05</v>
      </c>
      <c r="N181" s="39" t="n">
        <f aca="false">+I181/$K181*100</f>
        <v>0.05</v>
      </c>
      <c r="O181" s="39" t="n">
        <f aca="false">+J181/$K181*100</f>
        <v>99.863205</v>
      </c>
      <c r="P181" s="40" t="n">
        <f aca="false">+K181/$K181*100</f>
        <v>100</v>
      </c>
    </row>
    <row r="182" s="41" customFormat="true" ht="23.1" hidden="false" customHeight="true" outlineLevel="0" collapsed="false">
      <c r="A182" s="32" t="n">
        <v>56</v>
      </c>
      <c r="B182" s="33" t="n">
        <v>613</v>
      </c>
      <c r="C182" s="34" t="n">
        <v>20</v>
      </c>
      <c r="D182" s="33" t="n">
        <v>0</v>
      </c>
      <c r="E182" s="33" t="n">
        <v>71</v>
      </c>
      <c r="F182" s="35" t="s">
        <v>188</v>
      </c>
      <c r="G182" s="36" t="n">
        <v>7359</v>
      </c>
      <c r="H182" s="36" t="n">
        <v>10000</v>
      </c>
      <c r="I182" s="36" t="n">
        <v>10000</v>
      </c>
      <c r="J182" s="36" t="n">
        <v>5972641</v>
      </c>
      <c r="K182" s="37" t="n">
        <f aca="false">+SUM(G182:J182)</f>
        <v>6000000</v>
      </c>
      <c r="L182" s="38" t="n">
        <f aca="false">+G182/$K182*100</f>
        <v>0.12265</v>
      </c>
      <c r="M182" s="39" t="n">
        <f aca="false">+H182/$K182*100</f>
        <v>0.166666666666667</v>
      </c>
      <c r="N182" s="39" t="n">
        <f aca="false">+I182/$K182*100</f>
        <v>0.166666666666667</v>
      </c>
      <c r="O182" s="39" t="n">
        <f aca="false">+J182/$K182*100</f>
        <v>99.5440166666667</v>
      </c>
      <c r="P182" s="40" t="n">
        <f aca="false">+K182/$K182*100</f>
        <v>100</v>
      </c>
    </row>
    <row r="183" s="41" customFormat="true" ht="23.1" hidden="false" customHeight="true" outlineLevel="0" collapsed="false">
      <c r="A183" s="32" t="n">
        <v>56</v>
      </c>
      <c r="B183" s="33" t="n">
        <v>613</v>
      </c>
      <c r="C183" s="34" t="n">
        <v>20</v>
      </c>
      <c r="D183" s="33" t="n">
        <v>0</v>
      </c>
      <c r="E183" s="33" t="n">
        <v>73</v>
      </c>
      <c r="F183" s="35" t="s">
        <v>189</v>
      </c>
      <c r="G183" s="36" t="n">
        <v>7359</v>
      </c>
      <c r="H183" s="36" t="n">
        <v>10000</v>
      </c>
      <c r="I183" s="36" t="n">
        <v>10000</v>
      </c>
      <c r="J183" s="36" t="n">
        <v>115972641</v>
      </c>
      <c r="K183" s="37" t="n">
        <f aca="false">+SUM(G183:J183)</f>
        <v>116000000</v>
      </c>
      <c r="L183" s="38" t="n">
        <f aca="false">+G183/$K183*100</f>
        <v>0.00634396551724138</v>
      </c>
      <c r="M183" s="39" t="n">
        <f aca="false">+H183/$K183*100</f>
        <v>0.00862068965517241</v>
      </c>
      <c r="N183" s="39" t="n">
        <f aca="false">+I183/$K183*100</f>
        <v>0.00862068965517241</v>
      </c>
      <c r="O183" s="39" t="n">
        <f aca="false">+J183/$K183*100</f>
        <v>99.9764146551724</v>
      </c>
      <c r="P183" s="40" t="n">
        <f aca="false">+K183/$K183*100</f>
        <v>100</v>
      </c>
    </row>
    <row r="184" s="41" customFormat="true" ht="23.1" hidden="false" customHeight="true" outlineLevel="0" collapsed="false">
      <c r="A184" s="32" t="n">
        <v>56</v>
      </c>
      <c r="B184" s="33" t="n">
        <v>613</v>
      </c>
      <c r="C184" s="34" t="n">
        <v>20</v>
      </c>
      <c r="D184" s="33" t="n">
        <v>0</v>
      </c>
      <c r="E184" s="33" t="n">
        <v>74</v>
      </c>
      <c r="F184" s="35" t="s">
        <v>190</v>
      </c>
      <c r="G184" s="36" t="n">
        <v>7359</v>
      </c>
      <c r="H184" s="36" t="n">
        <v>10000</v>
      </c>
      <c r="I184" s="36" t="n">
        <v>10000</v>
      </c>
      <c r="J184" s="36" t="n">
        <v>6702641</v>
      </c>
      <c r="K184" s="37" t="n">
        <f aca="false">+SUM(G184:J184)</f>
        <v>6730000</v>
      </c>
      <c r="L184" s="38" t="n">
        <f aca="false">+G184/$K184*100</f>
        <v>0.109346210995542</v>
      </c>
      <c r="M184" s="39" t="n">
        <f aca="false">+H184/$K184*100</f>
        <v>0.148588410104012</v>
      </c>
      <c r="N184" s="39" t="n">
        <f aca="false">+I184/$K184*100</f>
        <v>0.148588410104012</v>
      </c>
      <c r="O184" s="39" t="n">
        <f aca="false">+J184/$K184*100</f>
        <v>99.5934769687964</v>
      </c>
      <c r="P184" s="40" t="n">
        <f aca="false">+K184/$K184*100</f>
        <v>100</v>
      </c>
    </row>
    <row r="185" s="41" customFormat="true" ht="23.1" hidden="false" customHeight="true" outlineLevel="0" collapsed="false">
      <c r="A185" s="32" t="n">
        <v>56</v>
      </c>
      <c r="B185" s="33" t="n">
        <v>613</v>
      </c>
      <c r="C185" s="34" t="n">
        <v>20</v>
      </c>
      <c r="D185" s="33" t="n">
        <v>0</v>
      </c>
      <c r="E185" s="33" t="n">
        <v>75</v>
      </c>
      <c r="F185" s="35" t="s">
        <v>191</v>
      </c>
      <c r="G185" s="36" t="n">
        <v>7359</v>
      </c>
      <c r="H185" s="36" t="n">
        <v>10000</v>
      </c>
      <c r="I185" s="36" t="n">
        <v>10000</v>
      </c>
      <c r="J185" s="36" t="n">
        <v>24972641</v>
      </c>
      <c r="K185" s="37" t="n">
        <f aca="false">+SUM(G185:J185)</f>
        <v>25000000</v>
      </c>
      <c r="L185" s="38" t="n">
        <f aca="false">+G185/$K185*100</f>
        <v>0.029436</v>
      </c>
      <c r="M185" s="39" t="n">
        <f aca="false">+H185/$K185*100</f>
        <v>0.04</v>
      </c>
      <c r="N185" s="39" t="n">
        <f aca="false">+I185/$K185*100</f>
        <v>0.04</v>
      </c>
      <c r="O185" s="39" t="n">
        <f aca="false">+J185/$K185*100</f>
        <v>99.890564</v>
      </c>
      <c r="P185" s="40" t="n">
        <f aca="false">+K185/$K185*100</f>
        <v>100</v>
      </c>
    </row>
    <row r="186" s="41" customFormat="true" ht="23.1" hidden="false" customHeight="true" outlineLevel="0" collapsed="false">
      <c r="A186" s="32" t="n">
        <v>56</v>
      </c>
      <c r="B186" s="33" t="n">
        <v>613</v>
      </c>
      <c r="C186" s="34" t="n">
        <v>20</v>
      </c>
      <c r="D186" s="33" t="n">
        <v>0</v>
      </c>
      <c r="E186" s="33" t="n">
        <v>76</v>
      </c>
      <c r="F186" s="35" t="s">
        <v>192</v>
      </c>
      <c r="G186" s="36" t="n">
        <v>7359</v>
      </c>
      <c r="H186" s="36" t="n">
        <v>10000</v>
      </c>
      <c r="I186" s="36" t="n">
        <v>10000</v>
      </c>
      <c r="J186" s="36" t="n">
        <v>9972641</v>
      </c>
      <c r="K186" s="37" t="n">
        <f aca="false">+SUM(G186:J186)</f>
        <v>10000000</v>
      </c>
      <c r="L186" s="38" t="n">
        <f aca="false">+G186/$K186*100</f>
        <v>0.07359</v>
      </c>
      <c r="M186" s="39" t="n">
        <f aca="false">+H186/$K186*100</f>
        <v>0.1</v>
      </c>
      <c r="N186" s="39" t="n">
        <f aca="false">+I186/$K186*100</f>
        <v>0.1</v>
      </c>
      <c r="O186" s="39" t="n">
        <f aca="false">+J186/$K186*100</f>
        <v>99.72641</v>
      </c>
      <c r="P186" s="40" t="n">
        <f aca="false">+K186/$K186*100</f>
        <v>100</v>
      </c>
    </row>
    <row r="187" s="41" customFormat="true" ht="23.1" hidden="false" customHeight="true" outlineLevel="0" collapsed="false">
      <c r="A187" s="32" t="n">
        <v>56</v>
      </c>
      <c r="B187" s="33" t="n">
        <v>613</v>
      </c>
      <c r="C187" s="34" t="n">
        <v>20</v>
      </c>
      <c r="D187" s="33" t="n">
        <v>0</v>
      </c>
      <c r="E187" s="33" t="n">
        <v>77</v>
      </c>
      <c r="F187" s="35" t="s">
        <v>193</v>
      </c>
      <c r="G187" s="36" t="n">
        <v>7359</v>
      </c>
      <c r="H187" s="36" t="n">
        <v>10000</v>
      </c>
      <c r="I187" s="36" t="n">
        <v>10000</v>
      </c>
      <c r="J187" s="36" t="n">
        <v>24972641</v>
      </c>
      <c r="K187" s="37" t="n">
        <f aca="false">+SUM(G187:J187)</f>
        <v>25000000</v>
      </c>
      <c r="L187" s="38" t="n">
        <f aca="false">+G187/$K187*100</f>
        <v>0.029436</v>
      </c>
      <c r="M187" s="39" t="n">
        <f aca="false">+H187/$K187*100</f>
        <v>0.04</v>
      </c>
      <c r="N187" s="39" t="n">
        <f aca="false">+I187/$K187*100</f>
        <v>0.04</v>
      </c>
      <c r="O187" s="39" t="n">
        <f aca="false">+J187/$K187*100</f>
        <v>99.890564</v>
      </c>
      <c r="P187" s="40" t="n">
        <f aca="false">+K187/$K187*100</f>
        <v>100</v>
      </c>
    </row>
    <row r="188" s="41" customFormat="true" ht="23.1" hidden="false" customHeight="true" outlineLevel="0" collapsed="false">
      <c r="A188" s="32" t="n">
        <v>56</v>
      </c>
      <c r="B188" s="33" t="n">
        <v>613</v>
      </c>
      <c r="C188" s="34" t="n">
        <v>20</v>
      </c>
      <c r="D188" s="33" t="n">
        <v>0</v>
      </c>
      <c r="E188" s="33" t="n">
        <v>78</v>
      </c>
      <c r="F188" s="35" t="s">
        <v>194</v>
      </c>
      <c r="G188" s="36" t="n">
        <v>7359</v>
      </c>
      <c r="H188" s="36" t="n">
        <v>10000</v>
      </c>
      <c r="I188" s="36" t="n">
        <v>10000</v>
      </c>
      <c r="J188" s="36" t="n">
        <v>9972641</v>
      </c>
      <c r="K188" s="37" t="n">
        <f aca="false">+SUM(G188:J188)</f>
        <v>10000000</v>
      </c>
      <c r="L188" s="38" t="n">
        <f aca="false">+G188/$K188*100</f>
        <v>0.07359</v>
      </c>
      <c r="M188" s="39" t="n">
        <f aca="false">+H188/$K188*100</f>
        <v>0.1</v>
      </c>
      <c r="N188" s="39" t="n">
        <f aca="false">+I188/$K188*100</f>
        <v>0.1</v>
      </c>
      <c r="O188" s="39" t="n">
        <f aca="false">+J188/$K188*100</f>
        <v>99.72641</v>
      </c>
      <c r="P188" s="40" t="n">
        <f aca="false">+K188/$K188*100</f>
        <v>100</v>
      </c>
    </row>
    <row r="189" s="41" customFormat="true" ht="23.1" hidden="false" customHeight="true" outlineLevel="0" collapsed="false">
      <c r="A189" s="32" t="n">
        <v>56</v>
      </c>
      <c r="B189" s="33" t="n">
        <v>613</v>
      </c>
      <c r="C189" s="34" t="n">
        <v>20</v>
      </c>
      <c r="D189" s="33" t="n">
        <v>0</v>
      </c>
      <c r="E189" s="33" t="n">
        <v>79</v>
      </c>
      <c r="F189" s="35" t="s">
        <v>195</v>
      </c>
      <c r="G189" s="36" t="n">
        <v>7359</v>
      </c>
      <c r="H189" s="36" t="n">
        <v>10000</v>
      </c>
      <c r="I189" s="36" t="n">
        <v>10000</v>
      </c>
      <c r="J189" s="36" t="n">
        <v>9972641</v>
      </c>
      <c r="K189" s="37" t="n">
        <f aca="false">+SUM(G189:J189)</f>
        <v>10000000</v>
      </c>
      <c r="L189" s="38" t="n">
        <f aca="false">+G189/$K189*100</f>
        <v>0.07359</v>
      </c>
      <c r="M189" s="39" t="n">
        <f aca="false">+H189/$K189*100</f>
        <v>0.1</v>
      </c>
      <c r="N189" s="39" t="n">
        <f aca="false">+I189/$K189*100</f>
        <v>0.1</v>
      </c>
      <c r="O189" s="39" t="n">
        <f aca="false">+J189/$K189*100</f>
        <v>99.72641</v>
      </c>
      <c r="P189" s="40" t="n">
        <f aca="false">+K189/$K189*100</f>
        <v>100</v>
      </c>
    </row>
    <row r="190" s="41" customFormat="true" ht="23.1" hidden="false" customHeight="true" outlineLevel="0" collapsed="false">
      <c r="A190" s="32" t="n">
        <v>56</v>
      </c>
      <c r="B190" s="33" t="n">
        <v>613</v>
      </c>
      <c r="C190" s="34" t="n">
        <v>20</v>
      </c>
      <c r="D190" s="33" t="n">
        <v>0</v>
      </c>
      <c r="E190" s="33" t="n">
        <v>80</v>
      </c>
      <c r="F190" s="35" t="s">
        <v>196</v>
      </c>
      <c r="G190" s="36" t="n">
        <v>7359</v>
      </c>
      <c r="H190" s="36" t="n">
        <v>10000</v>
      </c>
      <c r="I190" s="36" t="n">
        <v>10000</v>
      </c>
      <c r="J190" s="36" t="n">
        <v>7972641</v>
      </c>
      <c r="K190" s="37" t="n">
        <f aca="false">+SUM(G190:J190)</f>
        <v>8000000</v>
      </c>
      <c r="L190" s="38" t="n">
        <f aca="false">+G190/$K190*100</f>
        <v>0.0919875</v>
      </c>
      <c r="M190" s="39" t="n">
        <f aca="false">+H190/$K190*100</f>
        <v>0.125</v>
      </c>
      <c r="N190" s="39" t="n">
        <f aca="false">+I190/$K190*100</f>
        <v>0.125</v>
      </c>
      <c r="O190" s="39" t="n">
        <f aca="false">+J190/$K190*100</f>
        <v>99.6580125</v>
      </c>
      <c r="P190" s="40" t="n">
        <f aca="false">+K190/$K190*100</f>
        <v>100</v>
      </c>
    </row>
    <row r="191" s="41" customFormat="true" ht="23.1" hidden="false" customHeight="true" outlineLevel="0" collapsed="false">
      <c r="A191" s="32" t="n">
        <v>56</v>
      </c>
      <c r="B191" s="33" t="n">
        <v>613</v>
      </c>
      <c r="C191" s="34" t="n">
        <v>20</v>
      </c>
      <c r="D191" s="33" t="n">
        <v>0</v>
      </c>
      <c r="E191" s="33" t="n">
        <v>82</v>
      </c>
      <c r="F191" s="35" t="s">
        <v>197</v>
      </c>
      <c r="G191" s="36" t="n">
        <v>7359</v>
      </c>
      <c r="H191" s="36" t="n">
        <v>10000</v>
      </c>
      <c r="I191" s="36" t="n">
        <v>10000</v>
      </c>
      <c r="J191" s="36" t="n">
        <v>35172641</v>
      </c>
      <c r="K191" s="37" t="n">
        <f aca="false">+SUM(G191:J191)</f>
        <v>35200000</v>
      </c>
      <c r="L191" s="38" t="n">
        <f aca="false">+G191/$K191*100</f>
        <v>0.02090625</v>
      </c>
      <c r="M191" s="39" t="n">
        <f aca="false">+H191/$K191*100</f>
        <v>0.0284090909090909</v>
      </c>
      <c r="N191" s="39" t="n">
        <f aca="false">+I191/$K191*100</f>
        <v>0.0284090909090909</v>
      </c>
      <c r="O191" s="39" t="n">
        <f aca="false">+J191/$K191*100</f>
        <v>99.9222755681818</v>
      </c>
      <c r="P191" s="40" t="n">
        <f aca="false">+K191/$K191*100</f>
        <v>100</v>
      </c>
    </row>
    <row r="192" s="41" customFormat="true" ht="23.1" hidden="false" customHeight="true" outlineLevel="0" collapsed="false">
      <c r="A192" s="32" t="n">
        <v>56</v>
      </c>
      <c r="B192" s="33" t="n">
        <v>613</v>
      </c>
      <c r="C192" s="34" t="n">
        <v>20</v>
      </c>
      <c r="D192" s="33" t="n">
        <v>0</v>
      </c>
      <c r="E192" s="33" t="n">
        <v>83</v>
      </c>
      <c r="F192" s="35" t="s">
        <v>198</v>
      </c>
      <c r="G192" s="36" t="n">
        <v>7359</v>
      </c>
      <c r="H192" s="36" t="n">
        <v>10000</v>
      </c>
      <c r="I192" s="36" t="n">
        <v>10000</v>
      </c>
      <c r="J192" s="36" t="n">
        <v>206672641</v>
      </c>
      <c r="K192" s="37" t="n">
        <f aca="false">+SUM(G192:J192)</f>
        <v>206700000</v>
      </c>
      <c r="L192" s="38" t="n">
        <f aca="false">+G192/$K192*100</f>
        <v>0.00356023222060958</v>
      </c>
      <c r="M192" s="39" t="n">
        <f aca="false">+H192/$K192*100</f>
        <v>0.00483792936623125</v>
      </c>
      <c r="N192" s="39" t="n">
        <f aca="false">+I192/$K192*100</f>
        <v>0.00483792936623125</v>
      </c>
      <c r="O192" s="39" t="n">
        <f aca="false">+J192/$K192*100</f>
        <v>99.9867639090469</v>
      </c>
      <c r="P192" s="40" t="n">
        <f aca="false">+K192/$K192*100</f>
        <v>100</v>
      </c>
    </row>
    <row r="193" s="41" customFormat="true" ht="23.1" hidden="false" customHeight="true" outlineLevel="0" collapsed="false">
      <c r="A193" s="32" t="n">
        <v>56</v>
      </c>
      <c r="B193" s="33" t="n">
        <v>613</v>
      </c>
      <c r="C193" s="34" t="n">
        <v>20</v>
      </c>
      <c r="D193" s="33" t="n">
        <v>0</v>
      </c>
      <c r="E193" s="33" t="n">
        <v>83</v>
      </c>
      <c r="F193" s="35" t="s">
        <v>199</v>
      </c>
      <c r="G193" s="36" t="n">
        <v>14717</v>
      </c>
      <c r="H193" s="36" t="n">
        <v>10000</v>
      </c>
      <c r="I193" s="36" t="n">
        <v>10000</v>
      </c>
      <c r="J193" s="36" t="n">
        <v>252365283</v>
      </c>
      <c r="K193" s="37" t="n">
        <f aca="false">+SUM(G193:J193)</f>
        <v>252400000</v>
      </c>
      <c r="L193" s="38" t="n">
        <f aca="false">+G193/$K193*100</f>
        <v>0.00583082408874802</v>
      </c>
      <c r="M193" s="39" t="n">
        <f aca="false">+H193/$K193*100</f>
        <v>0.00396196513470682</v>
      </c>
      <c r="N193" s="39" t="n">
        <f aca="false">+I193/$K193*100</f>
        <v>0.00396196513470682</v>
      </c>
      <c r="O193" s="39" t="n">
        <f aca="false">+J193/$K193*100</f>
        <v>99.9862452456418</v>
      </c>
      <c r="P193" s="40" t="n">
        <f aca="false">+K193/$K193*100</f>
        <v>100</v>
      </c>
    </row>
    <row r="194" s="41" customFormat="true" ht="23.1" hidden="false" customHeight="true" outlineLevel="0" collapsed="false">
      <c r="A194" s="32" t="n">
        <v>56</v>
      </c>
      <c r="B194" s="33" t="n">
        <v>613</v>
      </c>
      <c r="C194" s="34" t="n">
        <v>20</v>
      </c>
      <c r="D194" s="33" t="n">
        <v>0</v>
      </c>
      <c r="E194" s="33" t="n">
        <v>83</v>
      </c>
      <c r="F194" s="35" t="s">
        <v>200</v>
      </c>
      <c r="G194" s="36" t="n">
        <v>7359</v>
      </c>
      <c r="H194" s="36" t="n">
        <v>10000</v>
      </c>
      <c r="I194" s="36" t="n">
        <v>10000</v>
      </c>
      <c r="J194" s="36" t="n">
        <v>11972641</v>
      </c>
      <c r="K194" s="37" t="n">
        <f aca="false">+SUM(G194:J194)</f>
        <v>12000000</v>
      </c>
      <c r="L194" s="38" t="n">
        <f aca="false">+G194/$K194*100</f>
        <v>0.061325</v>
      </c>
      <c r="M194" s="39" t="n">
        <f aca="false">+H194/$K194*100</f>
        <v>0.0833333333333333</v>
      </c>
      <c r="N194" s="39" t="n">
        <f aca="false">+I194/$K194*100</f>
        <v>0.0833333333333333</v>
      </c>
      <c r="O194" s="39" t="n">
        <f aca="false">+J194/$K194*100</f>
        <v>99.7720083333333</v>
      </c>
      <c r="P194" s="40" t="n">
        <f aca="false">+K194/$K194*100</f>
        <v>100</v>
      </c>
    </row>
    <row r="195" s="41" customFormat="true" ht="23.1" hidden="false" customHeight="true" outlineLevel="0" collapsed="false">
      <c r="A195" s="32" t="n">
        <v>56</v>
      </c>
      <c r="B195" s="33" t="n">
        <v>613</v>
      </c>
      <c r="C195" s="34" t="n">
        <v>20</v>
      </c>
      <c r="D195" s="33" t="n">
        <v>0</v>
      </c>
      <c r="E195" s="33" t="n">
        <v>83</v>
      </c>
      <c r="F195" s="35" t="s">
        <v>201</v>
      </c>
      <c r="G195" s="36" t="n">
        <v>7359</v>
      </c>
      <c r="H195" s="36" t="n">
        <v>10000</v>
      </c>
      <c r="I195" s="36" t="n">
        <v>10000</v>
      </c>
      <c r="J195" s="36" t="n">
        <v>87972641</v>
      </c>
      <c r="K195" s="37" t="n">
        <f aca="false">+SUM(G195:J195)</f>
        <v>88000000</v>
      </c>
      <c r="L195" s="38" t="n">
        <f aca="false">+G195/$K195*100</f>
        <v>0.0083625</v>
      </c>
      <c r="M195" s="39" t="n">
        <f aca="false">+H195/$K195*100</f>
        <v>0.0113636363636364</v>
      </c>
      <c r="N195" s="39" t="n">
        <f aca="false">+I195/$K195*100</f>
        <v>0.0113636363636364</v>
      </c>
      <c r="O195" s="39" t="n">
        <f aca="false">+J195/$K195*100</f>
        <v>99.9689102272727</v>
      </c>
      <c r="P195" s="40" t="n">
        <f aca="false">+K195/$K195*100</f>
        <v>100</v>
      </c>
    </row>
    <row r="196" s="41" customFormat="true" ht="23.1" hidden="false" customHeight="true" outlineLevel="0" collapsed="false">
      <c r="A196" s="32" t="n">
        <v>56</v>
      </c>
      <c r="B196" s="33" t="n">
        <v>613</v>
      </c>
      <c r="C196" s="34" t="n">
        <v>20</v>
      </c>
      <c r="D196" s="33" t="n">
        <v>0</v>
      </c>
      <c r="E196" s="33" t="n">
        <v>83</v>
      </c>
      <c r="F196" s="35" t="s">
        <v>202</v>
      </c>
      <c r="G196" s="36" t="n">
        <v>7359</v>
      </c>
      <c r="H196" s="36" t="n">
        <v>10000</v>
      </c>
      <c r="I196" s="36" t="n">
        <v>10000</v>
      </c>
      <c r="J196" s="36" t="n">
        <v>17072641</v>
      </c>
      <c r="K196" s="37" t="n">
        <f aca="false">+SUM(G196:J196)</f>
        <v>17100000</v>
      </c>
      <c r="L196" s="38" t="n">
        <f aca="false">+G196/$K196*100</f>
        <v>0.0430350877192982</v>
      </c>
      <c r="M196" s="39" t="n">
        <f aca="false">+H196/$K196*100</f>
        <v>0.0584795321637427</v>
      </c>
      <c r="N196" s="39" t="n">
        <f aca="false">+I196/$K196*100</f>
        <v>0.0584795321637427</v>
      </c>
      <c r="O196" s="39" t="n">
        <f aca="false">+J196/$K196*100</f>
        <v>99.8400058479532</v>
      </c>
      <c r="P196" s="40" t="n">
        <f aca="false">+K196/$K196*100</f>
        <v>100</v>
      </c>
    </row>
    <row r="197" s="41" customFormat="true" ht="23.1" hidden="false" customHeight="true" outlineLevel="0" collapsed="false">
      <c r="A197" s="32" t="n">
        <v>56</v>
      </c>
      <c r="B197" s="33" t="n">
        <v>613</v>
      </c>
      <c r="C197" s="34" t="n">
        <v>20</v>
      </c>
      <c r="D197" s="33" t="n">
        <v>0</v>
      </c>
      <c r="E197" s="33" t="n">
        <v>83</v>
      </c>
      <c r="F197" s="35" t="s">
        <v>203</v>
      </c>
      <c r="G197" s="36" t="n">
        <v>7359</v>
      </c>
      <c r="H197" s="36" t="n">
        <v>10000</v>
      </c>
      <c r="I197" s="36" t="n">
        <v>10000</v>
      </c>
      <c r="J197" s="36" t="n">
        <v>61272641</v>
      </c>
      <c r="K197" s="37" t="n">
        <f aca="false">+SUM(G197:J197)</f>
        <v>61300000</v>
      </c>
      <c r="L197" s="38" t="n">
        <f aca="false">+G197/$K197*100</f>
        <v>0.0120048939641109</v>
      </c>
      <c r="M197" s="39" t="n">
        <f aca="false">+H197/$K197*100</f>
        <v>0.0163132137030995</v>
      </c>
      <c r="N197" s="39" t="n">
        <f aca="false">+I197/$K197*100</f>
        <v>0.0163132137030995</v>
      </c>
      <c r="O197" s="39" t="n">
        <f aca="false">+J197/$K197*100</f>
        <v>99.9553686786297</v>
      </c>
      <c r="P197" s="40" t="n">
        <f aca="false">+K197/$K197*100</f>
        <v>100</v>
      </c>
    </row>
    <row r="198" s="41" customFormat="true" ht="23.1" hidden="false" customHeight="true" outlineLevel="0" collapsed="false">
      <c r="A198" s="32" t="n">
        <v>56</v>
      </c>
      <c r="B198" s="33" t="n">
        <v>613</v>
      </c>
      <c r="C198" s="34" t="n">
        <v>20</v>
      </c>
      <c r="D198" s="33" t="n">
        <v>0</v>
      </c>
      <c r="E198" s="33" t="n">
        <v>83</v>
      </c>
      <c r="F198" s="35" t="s">
        <v>204</v>
      </c>
      <c r="G198" s="36" t="n">
        <v>7359</v>
      </c>
      <c r="H198" s="36" t="n">
        <v>10000</v>
      </c>
      <c r="I198" s="36" t="n">
        <v>10000</v>
      </c>
      <c r="J198" s="36" t="n">
        <v>73672641</v>
      </c>
      <c r="K198" s="37" t="n">
        <f aca="false">+SUM(G198:J198)</f>
        <v>73700000</v>
      </c>
      <c r="L198" s="38" t="n">
        <f aca="false">+G198/$K198*100</f>
        <v>0.00998507462686567</v>
      </c>
      <c r="M198" s="39" t="n">
        <f aca="false">+H198/$K198*100</f>
        <v>0.0135685210312076</v>
      </c>
      <c r="N198" s="39" t="n">
        <f aca="false">+I198/$K198*100</f>
        <v>0.0135685210312076</v>
      </c>
      <c r="O198" s="39" t="n">
        <f aca="false">+J198/$K198*100</f>
        <v>99.9628778833107</v>
      </c>
      <c r="P198" s="40" t="n">
        <f aca="false">+K198/$K198*100</f>
        <v>100</v>
      </c>
    </row>
    <row r="199" s="41" customFormat="true" ht="23.1" hidden="false" customHeight="true" outlineLevel="0" collapsed="false">
      <c r="A199" s="32" t="n">
        <v>56</v>
      </c>
      <c r="B199" s="33" t="n">
        <v>613</v>
      </c>
      <c r="C199" s="34" t="n">
        <v>20</v>
      </c>
      <c r="D199" s="33" t="n">
        <v>0</v>
      </c>
      <c r="E199" s="33" t="n">
        <v>83</v>
      </c>
      <c r="F199" s="35" t="s">
        <v>205</v>
      </c>
      <c r="G199" s="36" t="n">
        <v>7359</v>
      </c>
      <c r="H199" s="36" t="n">
        <v>10000</v>
      </c>
      <c r="I199" s="36" t="n">
        <v>10000</v>
      </c>
      <c r="J199" s="36" t="n">
        <v>24772641</v>
      </c>
      <c r="K199" s="37" t="n">
        <f aca="false">+SUM(G199:J199)</f>
        <v>24800000</v>
      </c>
      <c r="L199" s="38" t="n">
        <f aca="false">+G199/$K199*100</f>
        <v>0.0296733870967742</v>
      </c>
      <c r="M199" s="39" t="n">
        <f aca="false">+H199/$K199*100</f>
        <v>0.0403225806451613</v>
      </c>
      <c r="N199" s="39" t="n">
        <f aca="false">+I199/$K199*100</f>
        <v>0.0403225806451613</v>
      </c>
      <c r="O199" s="39" t="n">
        <f aca="false">+J199/$K199*100</f>
        <v>99.8896814516129</v>
      </c>
      <c r="P199" s="40" t="n">
        <f aca="false">+K199/$K199*100</f>
        <v>100</v>
      </c>
    </row>
    <row r="200" s="41" customFormat="true" ht="23.1" hidden="false" customHeight="true" outlineLevel="0" collapsed="false">
      <c r="A200" s="32" t="n">
        <v>56</v>
      </c>
      <c r="B200" s="33" t="n">
        <v>613</v>
      </c>
      <c r="C200" s="34" t="n">
        <v>20</v>
      </c>
      <c r="D200" s="33" t="n">
        <v>0</v>
      </c>
      <c r="E200" s="33" t="n">
        <v>83</v>
      </c>
      <c r="F200" s="35" t="s">
        <v>206</v>
      </c>
      <c r="G200" s="36" t="n">
        <v>7359</v>
      </c>
      <c r="H200" s="36" t="n">
        <v>10000</v>
      </c>
      <c r="I200" s="36" t="n">
        <v>10000</v>
      </c>
      <c r="J200" s="36" t="n">
        <v>57872641</v>
      </c>
      <c r="K200" s="37" t="n">
        <f aca="false">+SUM(G200:J200)</f>
        <v>57900000</v>
      </c>
      <c r="L200" s="38" t="n">
        <f aca="false">+G200/$K200*100</f>
        <v>0.0127098445595855</v>
      </c>
      <c r="M200" s="39" t="n">
        <f aca="false">+H200/$K200*100</f>
        <v>0.0172711571675302</v>
      </c>
      <c r="N200" s="39" t="n">
        <f aca="false">+I200/$K200*100</f>
        <v>0.0172711571675302</v>
      </c>
      <c r="O200" s="39" t="n">
        <f aca="false">+J200/$K200*100</f>
        <v>99.9527478411054</v>
      </c>
      <c r="P200" s="40" t="n">
        <f aca="false">+K200/$K200*100</f>
        <v>100</v>
      </c>
    </row>
    <row r="201" s="41" customFormat="true" ht="23.1" hidden="false" customHeight="true" outlineLevel="0" collapsed="false">
      <c r="A201" s="32" t="n">
        <v>56</v>
      </c>
      <c r="B201" s="33" t="n">
        <v>613</v>
      </c>
      <c r="C201" s="34" t="n">
        <v>20</v>
      </c>
      <c r="D201" s="33" t="n">
        <v>0</v>
      </c>
      <c r="E201" s="33" t="n">
        <v>83</v>
      </c>
      <c r="F201" s="35" t="s">
        <v>207</v>
      </c>
      <c r="G201" s="36" t="n">
        <v>7359</v>
      </c>
      <c r="H201" s="36" t="n">
        <v>10000</v>
      </c>
      <c r="I201" s="36" t="n">
        <v>10000</v>
      </c>
      <c r="J201" s="36" t="n">
        <v>56072641</v>
      </c>
      <c r="K201" s="37" t="n">
        <f aca="false">+SUM(G201:J201)</f>
        <v>56100000</v>
      </c>
      <c r="L201" s="38" t="n">
        <f aca="false">+G201/$K201*100</f>
        <v>0.0131176470588235</v>
      </c>
      <c r="M201" s="39" t="n">
        <f aca="false">+H201/$K201*100</f>
        <v>0.017825311942959</v>
      </c>
      <c r="N201" s="39" t="n">
        <f aca="false">+I201/$K201*100</f>
        <v>0.017825311942959</v>
      </c>
      <c r="O201" s="39" t="n">
        <f aca="false">+J201/$K201*100</f>
        <v>99.9512317290553</v>
      </c>
      <c r="P201" s="40" t="n">
        <f aca="false">+K201/$K201*100</f>
        <v>100</v>
      </c>
    </row>
    <row r="202" s="41" customFormat="true" ht="23.1" hidden="false" customHeight="true" outlineLevel="0" collapsed="false">
      <c r="A202" s="32" t="n">
        <v>56</v>
      </c>
      <c r="B202" s="33" t="n">
        <v>613</v>
      </c>
      <c r="C202" s="34" t="n">
        <v>20</v>
      </c>
      <c r="D202" s="33" t="n">
        <v>0</v>
      </c>
      <c r="E202" s="33" t="n">
        <v>84</v>
      </c>
      <c r="F202" s="35" t="s">
        <v>208</v>
      </c>
      <c r="G202" s="36" t="n">
        <v>7359</v>
      </c>
      <c r="H202" s="36" t="n">
        <v>10000</v>
      </c>
      <c r="I202" s="36" t="n">
        <v>10000</v>
      </c>
      <c r="J202" s="36" t="n">
        <v>140272641</v>
      </c>
      <c r="K202" s="37" t="n">
        <f aca="false">+SUM(G202:J202)</f>
        <v>140300000</v>
      </c>
      <c r="L202" s="38" t="n">
        <f aca="false">+G202/$K202*100</f>
        <v>0.00524518888096935</v>
      </c>
      <c r="M202" s="39" t="n">
        <f aca="false">+H202/$K202*100</f>
        <v>0.00712758374910905</v>
      </c>
      <c r="N202" s="39" t="n">
        <f aca="false">+I202/$K202*100</f>
        <v>0.00712758374910905</v>
      </c>
      <c r="O202" s="39" t="n">
        <f aca="false">+J202/$K202*100</f>
        <v>99.9804996436208</v>
      </c>
      <c r="P202" s="40" t="n">
        <f aca="false">+K202/$K202*100</f>
        <v>100</v>
      </c>
    </row>
    <row r="203" s="41" customFormat="true" ht="23.1" hidden="false" customHeight="true" outlineLevel="0" collapsed="false">
      <c r="A203" s="32" t="n">
        <v>56</v>
      </c>
      <c r="B203" s="33" t="n">
        <v>613</v>
      </c>
      <c r="C203" s="34" t="n">
        <v>20</v>
      </c>
      <c r="D203" s="33" t="n">
        <v>0</v>
      </c>
      <c r="E203" s="33" t="n">
        <v>84</v>
      </c>
      <c r="F203" s="35" t="s">
        <v>209</v>
      </c>
      <c r="G203" s="36" t="n">
        <v>14717</v>
      </c>
      <c r="H203" s="36" t="n">
        <v>10000</v>
      </c>
      <c r="I203" s="36" t="n">
        <v>10000</v>
      </c>
      <c r="J203" s="36" t="n">
        <v>7065283</v>
      </c>
      <c r="K203" s="37" t="n">
        <f aca="false">+SUM(G203:J203)</f>
        <v>7100000</v>
      </c>
      <c r="L203" s="38" t="n">
        <f aca="false">+G203/$K203*100</f>
        <v>0.207281690140845</v>
      </c>
      <c r="M203" s="39" t="n">
        <f aca="false">+H203/$K203*100</f>
        <v>0.140845070422535</v>
      </c>
      <c r="N203" s="39" t="n">
        <f aca="false">+I203/$K203*100</f>
        <v>0.140845070422535</v>
      </c>
      <c r="O203" s="39" t="n">
        <f aca="false">+J203/$K203*100</f>
        <v>99.5110281690141</v>
      </c>
      <c r="P203" s="40" t="n">
        <f aca="false">+K203/$K203*100</f>
        <v>100</v>
      </c>
    </row>
    <row r="204" s="41" customFormat="true" ht="23.1" hidden="false" customHeight="true" outlineLevel="0" collapsed="false">
      <c r="A204" s="32" t="n">
        <v>56</v>
      </c>
      <c r="B204" s="33" t="n">
        <v>613</v>
      </c>
      <c r="C204" s="34" t="n">
        <v>20</v>
      </c>
      <c r="D204" s="33" t="n">
        <v>0</v>
      </c>
      <c r="E204" s="33" t="n">
        <v>84</v>
      </c>
      <c r="F204" s="35" t="s">
        <v>210</v>
      </c>
      <c r="G204" s="36" t="n">
        <v>7359</v>
      </c>
      <c r="H204" s="36" t="n">
        <v>10000</v>
      </c>
      <c r="I204" s="36" t="n">
        <v>10000</v>
      </c>
      <c r="J204" s="36" t="n">
        <v>33172641</v>
      </c>
      <c r="K204" s="37" t="n">
        <f aca="false">+SUM(G204:J204)</f>
        <v>33200000</v>
      </c>
      <c r="L204" s="38" t="n">
        <f aca="false">+G204/$K204*100</f>
        <v>0.0221656626506024</v>
      </c>
      <c r="M204" s="39" t="n">
        <f aca="false">+H204/$K204*100</f>
        <v>0.0301204819277108</v>
      </c>
      <c r="N204" s="39" t="n">
        <f aca="false">+I204/$K204*100</f>
        <v>0.0301204819277108</v>
      </c>
      <c r="O204" s="39" t="n">
        <f aca="false">+J204/$K204*100</f>
        <v>99.917593373494</v>
      </c>
      <c r="P204" s="40" t="n">
        <f aca="false">+K204/$K204*100</f>
        <v>100</v>
      </c>
    </row>
    <row r="205" s="41" customFormat="true" ht="23.1" hidden="false" customHeight="true" outlineLevel="0" collapsed="false">
      <c r="A205" s="32" t="n">
        <v>56</v>
      </c>
      <c r="B205" s="33" t="n">
        <v>613</v>
      </c>
      <c r="C205" s="34" t="n">
        <v>20</v>
      </c>
      <c r="D205" s="33" t="n">
        <v>0</v>
      </c>
      <c r="E205" s="33" t="n">
        <v>84</v>
      </c>
      <c r="F205" s="35" t="s">
        <v>211</v>
      </c>
      <c r="G205" s="36" t="n">
        <v>7359</v>
      </c>
      <c r="H205" s="36" t="n">
        <v>10000</v>
      </c>
      <c r="I205" s="36" t="n">
        <v>10000</v>
      </c>
      <c r="J205" s="36" t="n">
        <v>54072641</v>
      </c>
      <c r="K205" s="37" t="n">
        <f aca="false">+SUM(G205:J205)</f>
        <v>54100000</v>
      </c>
      <c r="L205" s="38" t="n">
        <f aca="false">+G205/$K205*100</f>
        <v>0.0136025878003697</v>
      </c>
      <c r="M205" s="39" t="n">
        <f aca="false">+H205/$K205*100</f>
        <v>0.0184842883548983</v>
      </c>
      <c r="N205" s="39" t="n">
        <f aca="false">+I205/$K205*100</f>
        <v>0.0184842883548983</v>
      </c>
      <c r="O205" s="39" t="n">
        <f aca="false">+J205/$K205*100</f>
        <v>99.9494288354898</v>
      </c>
      <c r="P205" s="40" t="n">
        <f aca="false">+K205/$K205*100</f>
        <v>100</v>
      </c>
    </row>
    <row r="206" s="41" customFormat="true" ht="23.1" hidden="false" customHeight="true" outlineLevel="0" collapsed="false">
      <c r="A206" s="32" t="n">
        <v>56</v>
      </c>
      <c r="B206" s="33" t="n">
        <v>613</v>
      </c>
      <c r="C206" s="34" t="n">
        <v>20</v>
      </c>
      <c r="D206" s="33" t="n">
        <v>0</v>
      </c>
      <c r="E206" s="33" t="n">
        <v>84</v>
      </c>
      <c r="F206" s="35" t="s">
        <v>212</v>
      </c>
      <c r="G206" s="36" t="n">
        <v>7359</v>
      </c>
      <c r="H206" s="36" t="n">
        <v>10000</v>
      </c>
      <c r="I206" s="36" t="n">
        <v>10000</v>
      </c>
      <c r="J206" s="36" t="n">
        <v>20072641</v>
      </c>
      <c r="K206" s="37" t="n">
        <f aca="false">+SUM(G206:J206)</f>
        <v>20100000</v>
      </c>
      <c r="L206" s="38" t="n">
        <f aca="false">+G206/$K206*100</f>
        <v>0.0366119402985075</v>
      </c>
      <c r="M206" s="39" t="n">
        <f aca="false">+H206/$K206*100</f>
        <v>0.0497512437810945</v>
      </c>
      <c r="N206" s="39" t="n">
        <f aca="false">+I206/$K206*100</f>
        <v>0.0497512437810945</v>
      </c>
      <c r="O206" s="39" t="n">
        <f aca="false">+J206/$K206*100</f>
        <v>99.8638855721393</v>
      </c>
      <c r="P206" s="40" t="n">
        <f aca="false">+K206/$K206*100</f>
        <v>100</v>
      </c>
    </row>
    <row r="207" s="41" customFormat="true" ht="23.1" hidden="false" customHeight="true" outlineLevel="0" collapsed="false">
      <c r="A207" s="32" t="n">
        <v>56</v>
      </c>
      <c r="B207" s="33" t="n">
        <v>613</v>
      </c>
      <c r="C207" s="34" t="n">
        <v>20</v>
      </c>
      <c r="D207" s="33" t="n">
        <v>0</v>
      </c>
      <c r="E207" s="33" t="n">
        <v>84</v>
      </c>
      <c r="F207" s="35" t="s">
        <v>213</v>
      </c>
      <c r="G207" s="36" t="n">
        <v>7359</v>
      </c>
      <c r="H207" s="36" t="n">
        <v>10000</v>
      </c>
      <c r="I207" s="36" t="n">
        <v>10000</v>
      </c>
      <c r="J207" s="36" t="n">
        <v>59772641</v>
      </c>
      <c r="K207" s="37" t="n">
        <f aca="false">+SUM(G207:J207)</f>
        <v>59800000</v>
      </c>
      <c r="L207" s="38" t="n">
        <f aca="false">+G207/$K207*100</f>
        <v>0.0123060200668896</v>
      </c>
      <c r="M207" s="39" t="n">
        <f aca="false">+H207/$K207*100</f>
        <v>0.0167224080267559</v>
      </c>
      <c r="N207" s="39" t="n">
        <f aca="false">+I207/$K207*100</f>
        <v>0.0167224080267559</v>
      </c>
      <c r="O207" s="39" t="n">
        <f aca="false">+J207/$K207*100</f>
        <v>99.9542491638796</v>
      </c>
      <c r="P207" s="40" t="n">
        <f aca="false">+K207/$K207*100</f>
        <v>100</v>
      </c>
    </row>
    <row r="208" s="41" customFormat="true" ht="23.1" hidden="false" customHeight="true" outlineLevel="0" collapsed="false">
      <c r="A208" s="32" t="n">
        <v>56</v>
      </c>
      <c r="B208" s="33" t="n">
        <v>613</v>
      </c>
      <c r="C208" s="34" t="n">
        <v>20</v>
      </c>
      <c r="D208" s="33" t="n">
        <v>0</v>
      </c>
      <c r="E208" s="33" t="n">
        <v>85</v>
      </c>
      <c r="F208" s="35" t="s">
        <v>214</v>
      </c>
      <c r="G208" s="36" t="n">
        <v>14717</v>
      </c>
      <c r="H208" s="36" t="n">
        <v>10000</v>
      </c>
      <c r="I208" s="36" t="n">
        <v>10000</v>
      </c>
      <c r="J208" s="36" t="n">
        <v>10765283</v>
      </c>
      <c r="K208" s="37" t="n">
        <f aca="false">+SUM(G208:J208)</f>
        <v>10800000</v>
      </c>
      <c r="L208" s="38" t="n">
        <f aca="false">+G208/$K208*100</f>
        <v>0.136268518518519</v>
      </c>
      <c r="M208" s="39" t="n">
        <f aca="false">+H208/$K208*100</f>
        <v>0.0925925925925926</v>
      </c>
      <c r="N208" s="39" t="n">
        <f aca="false">+I208/$K208*100</f>
        <v>0.0925925925925926</v>
      </c>
      <c r="O208" s="39" t="n">
        <f aca="false">+J208/$K208*100</f>
        <v>99.6785462962963</v>
      </c>
      <c r="P208" s="40" t="n">
        <f aca="false">+K208/$K208*100</f>
        <v>100</v>
      </c>
    </row>
    <row r="209" s="41" customFormat="true" ht="23.1" hidden="false" customHeight="true" outlineLevel="0" collapsed="false">
      <c r="A209" s="32" t="n">
        <v>56</v>
      </c>
      <c r="B209" s="33" t="n">
        <v>613</v>
      </c>
      <c r="C209" s="34" t="n">
        <v>20</v>
      </c>
      <c r="D209" s="33" t="n">
        <v>0</v>
      </c>
      <c r="E209" s="33" t="n">
        <v>85</v>
      </c>
      <c r="F209" s="35" t="s">
        <v>215</v>
      </c>
      <c r="G209" s="36" t="n">
        <v>7359</v>
      </c>
      <c r="H209" s="36" t="n">
        <v>10000</v>
      </c>
      <c r="I209" s="36" t="n">
        <v>10000</v>
      </c>
      <c r="J209" s="36" t="n">
        <v>58472641</v>
      </c>
      <c r="K209" s="37" t="n">
        <f aca="false">+SUM(G209:J209)</f>
        <v>58500000</v>
      </c>
      <c r="L209" s="38" t="n">
        <f aca="false">+G209/$K209*100</f>
        <v>0.0125794871794872</v>
      </c>
      <c r="M209" s="39" t="n">
        <f aca="false">+H209/$K209*100</f>
        <v>0.0170940170940171</v>
      </c>
      <c r="N209" s="39" t="n">
        <f aca="false">+I209/$K209*100</f>
        <v>0.0170940170940171</v>
      </c>
      <c r="O209" s="39" t="n">
        <f aca="false">+J209/$K209*100</f>
        <v>99.9532324786325</v>
      </c>
      <c r="P209" s="40" t="n">
        <f aca="false">+K209/$K209*100</f>
        <v>100</v>
      </c>
    </row>
    <row r="210" s="41" customFormat="true" ht="23.1" hidden="false" customHeight="true" outlineLevel="0" collapsed="false">
      <c r="A210" s="32" t="n">
        <v>56</v>
      </c>
      <c r="B210" s="33" t="n">
        <v>613</v>
      </c>
      <c r="C210" s="34" t="n">
        <v>20</v>
      </c>
      <c r="D210" s="33" t="n">
        <v>0</v>
      </c>
      <c r="E210" s="33" t="n">
        <v>85</v>
      </c>
      <c r="F210" s="35" t="s">
        <v>215</v>
      </c>
      <c r="G210" s="36" t="n">
        <v>7359</v>
      </c>
      <c r="H210" s="36" t="n">
        <v>10000</v>
      </c>
      <c r="I210" s="36" t="n">
        <v>10000</v>
      </c>
      <c r="J210" s="36" t="n">
        <v>58472641</v>
      </c>
      <c r="K210" s="37" t="n">
        <f aca="false">+SUM(G210:J210)</f>
        <v>58500000</v>
      </c>
      <c r="L210" s="38" t="n">
        <f aca="false">+G210/$K210*100</f>
        <v>0.0125794871794872</v>
      </c>
      <c r="M210" s="39" t="n">
        <f aca="false">+H210/$K210*100</f>
        <v>0.0170940170940171</v>
      </c>
      <c r="N210" s="39" t="n">
        <f aca="false">+I210/$K210*100</f>
        <v>0.0170940170940171</v>
      </c>
      <c r="O210" s="39" t="n">
        <f aca="false">+J210/$K210*100</f>
        <v>99.9532324786325</v>
      </c>
      <c r="P210" s="40" t="n">
        <f aca="false">+K210/$K210*100</f>
        <v>100</v>
      </c>
    </row>
    <row r="211" s="41" customFormat="true" ht="23.1" hidden="false" customHeight="true" outlineLevel="0" collapsed="false">
      <c r="A211" s="32" t="n">
        <v>56</v>
      </c>
      <c r="B211" s="33" t="n">
        <v>613</v>
      </c>
      <c r="C211" s="34" t="n">
        <v>20</v>
      </c>
      <c r="D211" s="33" t="n">
        <v>0</v>
      </c>
      <c r="E211" s="33" t="n">
        <v>85</v>
      </c>
      <c r="F211" s="35" t="s">
        <v>216</v>
      </c>
      <c r="G211" s="36" t="n">
        <v>7359</v>
      </c>
      <c r="H211" s="36" t="n">
        <v>10000</v>
      </c>
      <c r="I211" s="36" t="n">
        <v>10000</v>
      </c>
      <c r="J211" s="36" t="n">
        <v>8472641</v>
      </c>
      <c r="K211" s="37" t="n">
        <f aca="false">+SUM(G211:J211)</f>
        <v>8500000</v>
      </c>
      <c r="L211" s="38" t="n">
        <f aca="false">+G211/$K211*100</f>
        <v>0.0865764705882353</v>
      </c>
      <c r="M211" s="39" t="n">
        <f aca="false">+H211/$K211*100</f>
        <v>0.117647058823529</v>
      </c>
      <c r="N211" s="39" t="n">
        <f aca="false">+I211/$K211*100</f>
        <v>0.117647058823529</v>
      </c>
      <c r="O211" s="39" t="n">
        <f aca="false">+J211/$K211*100</f>
        <v>99.6781294117647</v>
      </c>
      <c r="P211" s="40" t="n">
        <f aca="false">+K211/$K211*100</f>
        <v>100</v>
      </c>
    </row>
    <row r="212" s="41" customFormat="true" ht="23.1" hidden="false" customHeight="true" outlineLevel="0" collapsed="false">
      <c r="A212" s="32" t="n">
        <v>56</v>
      </c>
      <c r="B212" s="33" t="n">
        <v>613</v>
      </c>
      <c r="C212" s="34" t="n">
        <v>20</v>
      </c>
      <c r="D212" s="33" t="n">
        <v>0</v>
      </c>
      <c r="E212" s="33" t="n">
        <v>85</v>
      </c>
      <c r="F212" s="35" t="s">
        <v>217</v>
      </c>
      <c r="G212" s="36" t="n">
        <v>7359</v>
      </c>
      <c r="H212" s="36" t="n">
        <v>10000</v>
      </c>
      <c r="I212" s="36" t="n">
        <v>10000</v>
      </c>
      <c r="J212" s="36" t="n">
        <v>58472641</v>
      </c>
      <c r="K212" s="37" t="n">
        <f aca="false">+SUM(G212:J212)</f>
        <v>58500000</v>
      </c>
      <c r="L212" s="38" t="n">
        <f aca="false">+G212/$K212*100</f>
        <v>0.0125794871794872</v>
      </c>
      <c r="M212" s="39" t="n">
        <f aca="false">+H212/$K212*100</f>
        <v>0.0170940170940171</v>
      </c>
      <c r="N212" s="39" t="n">
        <f aca="false">+I212/$K212*100</f>
        <v>0.0170940170940171</v>
      </c>
      <c r="O212" s="39" t="n">
        <f aca="false">+J212/$K212*100</f>
        <v>99.9532324786325</v>
      </c>
      <c r="P212" s="40" t="n">
        <f aca="false">+K212/$K212*100</f>
        <v>100</v>
      </c>
    </row>
    <row r="213" s="41" customFormat="true" ht="23.1" hidden="false" customHeight="true" outlineLevel="0" collapsed="false">
      <c r="A213" s="32" t="n">
        <v>56</v>
      </c>
      <c r="B213" s="33" t="n">
        <v>613</v>
      </c>
      <c r="C213" s="34" t="n">
        <v>20</v>
      </c>
      <c r="D213" s="33" t="n">
        <v>0</v>
      </c>
      <c r="E213" s="33" t="n">
        <v>85</v>
      </c>
      <c r="F213" s="35" t="s">
        <v>218</v>
      </c>
      <c r="G213" s="36" t="n">
        <v>7359</v>
      </c>
      <c r="H213" s="36" t="n">
        <v>10000</v>
      </c>
      <c r="I213" s="36" t="n">
        <v>10000</v>
      </c>
      <c r="J213" s="36" t="n">
        <v>26972641</v>
      </c>
      <c r="K213" s="37" t="n">
        <f aca="false">+SUM(G213:J213)</f>
        <v>27000000</v>
      </c>
      <c r="L213" s="38" t="n">
        <f aca="false">+G213/$K213*100</f>
        <v>0.0272555555555556</v>
      </c>
      <c r="M213" s="39" t="n">
        <f aca="false">+H213/$K213*100</f>
        <v>0.037037037037037</v>
      </c>
      <c r="N213" s="39" t="n">
        <f aca="false">+I213/$K213*100</f>
        <v>0.037037037037037</v>
      </c>
      <c r="O213" s="39" t="n">
        <f aca="false">+J213/$K213*100</f>
        <v>99.8986703703704</v>
      </c>
      <c r="P213" s="40" t="n">
        <f aca="false">+K213/$K213*100</f>
        <v>100</v>
      </c>
    </row>
    <row r="214" s="41" customFormat="true" ht="23.1" hidden="false" customHeight="true" outlineLevel="0" collapsed="false">
      <c r="A214" s="32" t="n">
        <v>56</v>
      </c>
      <c r="B214" s="33" t="n">
        <v>613</v>
      </c>
      <c r="C214" s="34" t="n">
        <v>20</v>
      </c>
      <c r="D214" s="33" t="n">
        <v>0</v>
      </c>
      <c r="E214" s="33" t="n">
        <v>85</v>
      </c>
      <c r="F214" s="35" t="s">
        <v>219</v>
      </c>
      <c r="G214" s="36" t="n">
        <v>7359</v>
      </c>
      <c r="H214" s="36" t="n">
        <v>10000</v>
      </c>
      <c r="I214" s="36" t="n">
        <v>10000</v>
      </c>
      <c r="J214" s="36" t="n">
        <v>63072641</v>
      </c>
      <c r="K214" s="37" t="n">
        <f aca="false">+SUM(G214:J214)</f>
        <v>63100000</v>
      </c>
      <c r="L214" s="38" t="n">
        <f aca="false">+G214/$K214*100</f>
        <v>0.011662440570523</v>
      </c>
      <c r="M214" s="39" t="n">
        <f aca="false">+H214/$K214*100</f>
        <v>0.0158478605388273</v>
      </c>
      <c r="N214" s="39" t="n">
        <f aca="false">+I214/$K214*100</f>
        <v>0.0158478605388273</v>
      </c>
      <c r="O214" s="39" t="n">
        <f aca="false">+J214/$K214*100</f>
        <v>99.9566418383518</v>
      </c>
      <c r="P214" s="40" t="n">
        <f aca="false">+K214/$K214*100</f>
        <v>100</v>
      </c>
    </row>
    <row r="215" s="41" customFormat="true" ht="23.1" hidden="false" customHeight="true" outlineLevel="0" collapsed="false">
      <c r="A215" s="32" t="n">
        <v>56</v>
      </c>
      <c r="B215" s="33" t="n">
        <v>613</v>
      </c>
      <c r="C215" s="34" t="n">
        <v>20</v>
      </c>
      <c r="D215" s="33" t="n">
        <v>0</v>
      </c>
      <c r="E215" s="33" t="n">
        <v>86</v>
      </c>
      <c r="F215" s="35" t="s">
        <v>220</v>
      </c>
      <c r="G215" s="36" t="n">
        <v>7359</v>
      </c>
      <c r="H215" s="36" t="n">
        <v>10000</v>
      </c>
      <c r="I215" s="36" t="n">
        <v>10000</v>
      </c>
      <c r="J215" s="36" t="n">
        <v>31372641</v>
      </c>
      <c r="K215" s="37" t="n">
        <f aca="false">+SUM(G215:J215)</f>
        <v>31400000</v>
      </c>
      <c r="L215" s="38" t="n">
        <f aca="false">+G215/$K215*100</f>
        <v>0.0234363057324841</v>
      </c>
      <c r="M215" s="39" t="n">
        <f aca="false">+H215/$K215*100</f>
        <v>0.0318471337579618</v>
      </c>
      <c r="N215" s="39" t="n">
        <f aca="false">+I215/$K215*100</f>
        <v>0.0318471337579618</v>
      </c>
      <c r="O215" s="39" t="n">
        <f aca="false">+J215/$K215*100</f>
        <v>99.9128694267516</v>
      </c>
      <c r="P215" s="40" t="n">
        <f aca="false">+K215/$K215*100</f>
        <v>100</v>
      </c>
    </row>
    <row r="216" s="41" customFormat="true" ht="23.1" hidden="false" customHeight="true" outlineLevel="0" collapsed="false">
      <c r="A216" s="32" t="n">
        <v>56</v>
      </c>
      <c r="B216" s="33" t="n">
        <v>613</v>
      </c>
      <c r="C216" s="34" t="n">
        <v>20</v>
      </c>
      <c r="D216" s="33" t="n">
        <v>0</v>
      </c>
      <c r="E216" s="33" t="n">
        <v>86</v>
      </c>
      <c r="F216" s="35" t="s">
        <v>221</v>
      </c>
      <c r="G216" s="36" t="n">
        <v>14717</v>
      </c>
      <c r="H216" s="36" t="n">
        <v>10000</v>
      </c>
      <c r="I216" s="36" t="n">
        <v>10000</v>
      </c>
      <c r="J216" s="36" t="n">
        <v>19565283</v>
      </c>
      <c r="K216" s="37" t="n">
        <f aca="false">+SUM(G216:J216)</f>
        <v>19600000</v>
      </c>
      <c r="L216" s="38" t="n">
        <f aca="false">+G216/$K216*100</f>
        <v>0.0750867346938775</v>
      </c>
      <c r="M216" s="39" t="n">
        <f aca="false">+H216/$K216*100</f>
        <v>0.0510204081632653</v>
      </c>
      <c r="N216" s="39" t="n">
        <f aca="false">+I216/$K216*100</f>
        <v>0.0510204081632653</v>
      </c>
      <c r="O216" s="39" t="n">
        <f aca="false">+J216/$K216*100</f>
        <v>99.8228724489796</v>
      </c>
      <c r="P216" s="40" t="n">
        <f aca="false">+K216/$K216*100</f>
        <v>100</v>
      </c>
    </row>
    <row r="217" s="41" customFormat="true" ht="23.1" hidden="false" customHeight="true" outlineLevel="0" collapsed="false">
      <c r="A217" s="32" t="n">
        <v>56</v>
      </c>
      <c r="B217" s="33" t="n">
        <v>613</v>
      </c>
      <c r="C217" s="34" t="n">
        <v>20</v>
      </c>
      <c r="D217" s="33" t="n">
        <v>0</v>
      </c>
      <c r="E217" s="33" t="n">
        <v>86</v>
      </c>
      <c r="F217" s="35" t="s">
        <v>222</v>
      </c>
      <c r="G217" s="36" t="n">
        <v>7359</v>
      </c>
      <c r="H217" s="36" t="n">
        <v>10000</v>
      </c>
      <c r="I217" s="36" t="n">
        <v>10000</v>
      </c>
      <c r="J217" s="36" t="n">
        <v>6972641</v>
      </c>
      <c r="K217" s="37" t="n">
        <f aca="false">+SUM(G217:J217)</f>
        <v>7000000</v>
      </c>
      <c r="L217" s="38" t="n">
        <f aca="false">+G217/$K217*100</f>
        <v>0.105128571428571</v>
      </c>
      <c r="M217" s="39" t="n">
        <f aca="false">+H217/$K217*100</f>
        <v>0.142857142857143</v>
      </c>
      <c r="N217" s="39" t="n">
        <f aca="false">+I217/$K217*100</f>
        <v>0.142857142857143</v>
      </c>
      <c r="O217" s="39" t="n">
        <f aca="false">+J217/$K217*100</f>
        <v>99.6091571428571</v>
      </c>
      <c r="P217" s="40" t="n">
        <f aca="false">+K217/$K217*100</f>
        <v>100</v>
      </c>
    </row>
    <row r="218" s="41" customFormat="true" ht="23.1" hidden="false" customHeight="true" outlineLevel="0" collapsed="false">
      <c r="A218" s="32" t="n">
        <v>56</v>
      </c>
      <c r="B218" s="33" t="n">
        <v>613</v>
      </c>
      <c r="C218" s="34" t="n">
        <v>20</v>
      </c>
      <c r="D218" s="33" t="n">
        <v>0</v>
      </c>
      <c r="E218" s="33" t="n">
        <v>87</v>
      </c>
      <c r="F218" s="35" t="s">
        <v>223</v>
      </c>
      <c r="G218" s="36" t="n">
        <v>14717</v>
      </c>
      <c r="H218" s="36" t="n">
        <v>10000</v>
      </c>
      <c r="I218" s="36" t="n">
        <v>10000</v>
      </c>
      <c r="J218" s="36" t="n">
        <v>35665283</v>
      </c>
      <c r="K218" s="37" t="n">
        <f aca="false">+SUM(G218:J218)</f>
        <v>35700000</v>
      </c>
      <c r="L218" s="38" t="n">
        <f aca="false">+G218/$K218*100</f>
        <v>0.0412240896358543</v>
      </c>
      <c r="M218" s="39" t="n">
        <f aca="false">+H218/$K218*100</f>
        <v>0.0280112044817927</v>
      </c>
      <c r="N218" s="39" t="n">
        <f aca="false">+I218/$K218*100</f>
        <v>0.0280112044817927</v>
      </c>
      <c r="O218" s="39" t="n">
        <f aca="false">+J218/$K218*100</f>
        <v>99.9027535014006</v>
      </c>
      <c r="P218" s="40" t="n">
        <f aca="false">+K218/$K218*100</f>
        <v>100</v>
      </c>
    </row>
    <row r="219" s="41" customFormat="true" ht="23.1" hidden="false" customHeight="true" outlineLevel="0" collapsed="false">
      <c r="A219" s="32" t="n">
        <v>56</v>
      </c>
      <c r="B219" s="33" t="n">
        <v>613</v>
      </c>
      <c r="C219" s="34" t="n">
        <v>20</v>
      </c>
      <c r="D219" s="33" t="n">
        <v>0</v>
      </c>
      <c r="E219" s="33" t="n">
        <v>87</v>
      </c>
      <c r="F219" s="35" t="s">
        <v>224</v>
      </c>
      <c r="G219" s="36" t="n">
        <v>7359</v>
      </c>
      <c r="H219" s="36" t="n">
        <v>10000</v>
      </c>
      <c r="I219" s="36" t="n">
        <v>10000</v>
      </c>
      <c r="J219" s="36" t="n">
        <v>110572641</v>
      </c>
      <c r="K219" s="37" t="n">
        <f aca="false">+SUM(G219:J219)</f>
        <v>110600000</v>
      </c>
      <c r="L219" s="38" t="n">
        <f aca="false">+G219/$K219*100</f>
        <v>0.00665370705244123</v>
      </c>
      <c r="M219" s="39" t="n">
        <f aca="false">+H219/$K219*100</f>
        <v>0.00904159132007233</v>
      </c>
      <c r="N219" s="39" t="n">
        <f aca="false">+I219/$K219*100</f>
        <v>0.00904159132007233</v>
      </c>
      <c r="O219" s="39" t="n">
        <f aca="false">+J219/$K219*100</f>
        <v>99.9752631103074</v>
      </c>
      <c r="P219" s="40" t="n">
        <f aca="false">+K219/$K219*100</f>
        <v>100</v>
      </c>
    </row>
    <row r="220" s="41" customFormat="true" ht="23.1" hidden="false" customHeight="true" outlineLevel="0" collapsed="false">
      <c r="A220" s="32" t="n">
        <v>56</v>
      </c>
      <c r="B220" s="33" t="n">
        <v>613</v>
      </c>
      <c r="C220" s="34" t="n">
        <v>20</v>
      </c>
      <c r="D220" s="33" t="n">
        <v>0</v>
      </c>
      <c r="E220" s="33" t="n">
        <v>87</v>
      </c>
      <c r="F220" s="35" t="s">
        <v>225</v>
      </c>
      <c r="G220" s="36" t="n">
        <v>7359</v>
      </c>
      <c r="H220" s="36" t="n">
        <v>10000</v>
      </c>
      <c r="I220" s="36" t="n">
        <v>10000</v>
      </c>
      <c r="J220" s="36" t="n">
        <v>10772641</v>
      </c>
      <c r="K220" s="37" t="n">
        <f aca="false">+SUM(G220:J220)</f>
        <v>10800000</v>
      </c>
      <c r="L220" s="38" t="n">
        <f aca="false">+G220/$K220*100</f>
        <v>0.0681388888888889</v>
      </c>
      <c r="M220" s="39" t="n">
        <f aca="false">+H220/$K220*100</f>
        <v>0.0925925925925926</v>
      </c>
      <c r="N220" s="39" t="n">
        <f aca="false">+I220/$K220*100</f>
        <v>0.0925925925925926</v>
      </c>
      <c r="O220" s="39" t="n">
        <f aca="false">+J220/$K220*100</f>
        <v>99.7466759259259</v>
      </c>
      <c r="P220" s="40" t="n">
        <f aca="false">+K220/$K220*100</f>
        <v>100</v>
      </c>
    </row>
    <row r="221" s="41" customFormat="true" ht="23.1" hidden="false" customHeight="true" outlineLevel="0" collapsed="false">
      <c r="A221" s="32" t="n">
        <v>56</v>
      </c>
      <c r="B221" s="33" t="n">
        <v>613</v>
      </c>
      <c r="C221" s="34" t="n">
        <v>20</v>
      </c>
      <c r="D221" s="33" t="n">
        <v>0</v>
      </c>
      <c r="E221" s="33" t="n">
        <v>87</v>
      </c>
      <c r="F221" s="35" t="s">
        <v>226</v>
      </c>
      <c r="G221" s="36" t="n">
        <v>7359</v>
      </c>
      <c r="H221" s="36" t="n">
        <v>10000</v>
      </c>
      <c r="I221" s="36" t="n">
        <v>10000</v>
      </c>
      <c r="J221" s="36" t="n">
        <v>39272641</v>
      </c>
      <c r="K221" s="37" t="n">
        <f aca="false">+SUM(G221:J221)</f>
        <v>39300000</v>
      </c>
      <c r="L221" s="38" t="n">
        <f aca="false">+G221/$K221*100</f>
        <v>0.0187251908396947</v>
      </c>
      <c r="M221" s="39" t="n">
        <f aca="false">+H221/$K221*100</f>
        <v>0.0254452926208651</v>
      </c>
      <c r="N221" s="39" t="n">
        <f aca="false">+I221/$K221*100</f>
        <v>0.0254452926208651</v>
      </c>
      <c r="O221" s="39" t="n">
        <f aca="false">+J221/$K221*100</f>
        <v>99.9303842239186</v>
      </c>
      <c r="P221" s="40" t="n">
        <f aca="false">+K221/$K221*100</f>
        <v>100</v>
      </c>
    </row>
    <row r="222" s="41" customFormat="true" ht="23.1" hidden="false" customHeight="true" outlineLevel="0" collapsed="false">
      <c r="A222" s="32" t="n">
        <v>56</v>
      </c>
      <c r="B222" s="33" t="n">
        <v>613</v>
      </c>
      <c r="C222" s="34" t="n">
        <v>20</v>
      </c>
      <c r="D222" s="33" t="n">
        <v>0</v>
      </c>
      <c r="E222" s="33" t="n">
        <v>87</v>
      </c>
      <c r="F222" s="35" t="s">
        <v>227</v>
      </c>
      <c r="G222" s="36" t="n">
        <v>7359</v>
      </c>
      <c r="H222" s="36" t="n">
        <v>10000</v>
      </c>
      <c r="I222" s="36" t="n">
        <v>10000</v>
      </c>
      <c r="J222" s="36" t="n">
        <v>27972641</v>
      </c>
      <c r="K222" s="37" t="n">
        <f aca="false">+SUM(G222:J222)</f>
        <v>28000000</v>
      </c>
      <c r="L222" s="38" t="n">
        <f aca="false">+G222/$K222*100</f>
        <v>0.0262821428571429</v>
      </c>
      <c r="M222" s="39" t="n">
        <f aca="false">+H222/$K222*100</f>
        <v>0.0357142857142857</v>
      </c>
      <c r="N222" s="39" t="n">
        <f aca="false">+I222/$K222*100</f>
        <v>0.0357142857142857</v>
      </c>
      <c r="O222" s="39" t="n">
        <f aca="false">+J222/$K222*100</f>
        <v>99.9022892857143</v>
      </c>
      <c r="P222" s="40" t="n">
        <f aca="false">+K222/$K222*100</f>
        <v>100</v>
      </c>
    </row>
    <row r="223" s="41" customFormat="true" ht="23.1" hidden="false" customHeight="true" outlineLevel="0" collapsed="false">
      <c r="A223" s="32" t="n">
        <v>56</v>
      </c>
      <c r="B223" s="33" t="n">
        <v>613</v>
      </c>
      <c r="C223" s="34" t="n">
        <v>20</v>
      </c>
      <c r="D223" s="33" t="n">
        <v>0</v>
      </c>
      <c r="E223" s="33" t="n">
        <v>87</v>
      </c>
      <c r="F223" s="35" t="s">
        <v>228</v>
      </c>
      <c r="G223" s="36" t="n">
        <v>7359</v>
      </c>
      <c r="H223" s="36" t="n">
        <v>10000</v>
      </c>
      <c r="I223" s="36" t="n">
        <v>10000</v>
      </c>
      <c r="J223" s="36" t="n">
        <v>5972641</v>
      </c>
      <c r="K223" s="37" t="n">
        <f aca="false">+SUM(G223:J223)</f>
        <v>6000000</v>
      </c>
      <c r="L223" s="38" t="n">
        <f aca="false">+G223/$K223*100</f>
        <v>0.12265</v>
      </c>
      <c r="M223" s="39" t="n">
        <f aca="false">+H223/$K223*100</f>
        <v>0.166666666666667</v>
      </c>
      <c r="N223" s="39" t="n">
        <f aca="false">+I223/$K223*100</f>
        <v>0.166666666666667</v>
      </c>
      <c r="O223" s="39" t="n">
        <f aca="false">+J223/$K223*100</f>
        <v>99.5440166666667</v>
      </c>
      <c r="P223" s="40" t="n">
        <f aca="false">+K223/$K223*100</f>
        <v>100</v>
      </c>
    </row>
    <row r="224" s="41" customFormat="true" ht="23.1" hidden="false" customHeight="true" outlineLevel="0" collapsed="false">
      <c r="A224" s="32" t="n">
        <v>56</v>
      </c>
      <c r="B224" s="33" t="n">
        <v>613</v>
      </c>
      <c r="C224" s="34" t="n">
        <v>20</v>
      </c>
      <c r="D224" s="33" t="n">
        <v>0</v>
      </c>
      <c r="E224" s="33" t="n">
        <v>87</v>
      </c>
      <c r="F224" s="35" t="s">
        <v>229</v>
      </c>
      <c r="G224" s="36" t="n">
        <v>7359</v>
      </c>
      <c r="H224" s="36" t="n">
        <v>10000</v>
      </c>
      <c r="I224" s="36" t="n">
        <v>10000</v>
      </c>
      <c r="J224" s="36" t="n">
        <v>40672641</v>
      </c>
      <c r="K224" s="37" t="n">
        <f aca="false">+SUM(G224:J224)</f>
        <v>40700000</v>
      </c>
      <c r="L224" s="38" t="n">
        <f aca="false">+G224/$K224*100</f>
        <v>0.0180810810810811</v>
      </c>
      <c r="M224" s="39" t="n">
        <f aca="false">+H224/$K224*100</f>
        <v>0.0245700245700246</v>
      </c>
      <c r="N224" s="39" t="n">
        <f aca="false">+I224/$K224*100</f>
        <v>0.0245700245700246</v>
      </c>
      <c r="O224" s="39" t="n">
        <f aca="false">+J224/$K224*100</f>
        <v>99.9327788697789</v>
      </c>
      <c r="P224" s="40" t="n">
        <f aca="false">+K224/$K224*100</f>
        <v>100</v>
      </c>
    </row>
    <row r="225" s="41" customFormat="true" ht="23.1" hidden="false" customHeight="true" outlineLevel="0" collapsed="false">
      <c r="A225" s="32" t="n">
        <v>56</v>
      </c>
      <c r="B225" s="33" t="n">
        <v>613</v>
      </c>
      <c r="C225" s="34" t="n">
        <v>20</v>
      </c>
      <c r="D225" s="33" t="n">
        <v>0</v>
      </c>
      <c r="E225" s="33" t="n">
        <v>87</v>
      </c>
      <c r="F225" s="35" t="s">
        <v>230</v>
      </c>
      <c r="G225" s="36" t="n">
        <v>7359</v>
      </c>
      <c r="H225" s="36" t="n">
        <v>10000</v>
      </c>
      <c r="I225" s="36" t="n">
        <v>10000</v>
      </c>
      <c r="J225" s="36" t="n">
        <v>14972641</v>
      </c>
      <c r="K225" s="37" t="n">
        <f aca="false">+SUM(G225:J225)</f>
        <v>15000000</v>
      </c>
      <c r="L225" s="38" t="n">
        <f aca="false">+G225/$K225*100</f>
        <v>0.04906</v>
      </c>
      <c r="M225" s="39" t="n">
        <f aca="false">+H225/$K225*100</f>
        <v>0.0666666666666667</v>
      </c>
      <c r="N225" s="39" t="n">
        <f aca="false">+I225/$K225*100</f>
        <v>0.0666666666666667</v>
      </c>
      <c r="O225" s="39" t="n">
        <f aca="false">+J225/$K225*100</f>
        <v>99.8176066666667</v>
      </c>
      <c r="P225" s="40" t="n">
        <f aca="false">+K225/$K225*100</f>
        <v>100</v>
      </c>
    </row>
    <row r="226" s="41" customFormat="true" ht="23.1" hidden="false" customHeight="true" outlineLevel="0" collapsed="false">
      <c r="A226" s="32" t="n">
        <v>56</v>
      </c>
      <c r="B226" s="33" t="n">
        <v>613</v>
      </c>
      <c r="C226" s="34" t="n">
        <v>20</v>
      </c>
      <c r="D226" s="33" t="n">
        <v>0</v>
      </c>
      <c r="E226" s="33" t="n">
        <v>87</v>
      </c>
      <c r="F226" s="35" t="s">
        <v>231</v>
      </c>
      <c r="G226" s="36" t="n">
        <v>7359</v>
      </c>
      <c r="H226" s="36" t="n">
        <v>10000</v>
      </c>
      <c r="I226" s="36" t="n">
        <v>10000</v>
      </c>
      <c r="J226" s="36" t="n">
        <v>15572641</v>
      </c>
      <c r="K226" s="37" t="n">
        <f aca="false">+SUM(G226:J226)</f>
        <v>15600000</v>
      </c>
      <c r="L226" s="38" t="n">
        <f aca="false">+G226/$K226*100</f>
        <v>0.0471730769230769</v>
      </c>
      <c r="M226" s="39" t="n">
        <f aca="false">+H226/$K226*100</f>
        <v>0.0641025641025641</v>
      </c>
      <c r="N226" s="39" t="n">
        <f aca="false">+I226/$K226*100</f>
        <v>0.0641025641025641</v>
      </c>
      <c r="O226" s="39" t="n">
        <f aca="false">+J226/$K226*100</f>
        <v>99.8246217948718</v>
      </c>
      <c r="P226" s="40" t="n">
        <f aca="false">+K226/$K226*100</f>
        <v>100</v>
      </c>
    </row>
    <row r="227" s="41" customFormat="true" ht="23.1" hidden="false" customHeight="true" outlineLevel="0" collapsed="false">
      <c r="A227" s="32" t="n">
        <v>56</v>
      </c>
      <c r="B227" s="33" t="n">
        <v>613</v>
      </c>
      <c r="C227" s="34" t="n">
        <v>20</v>
      </c>
      <c r="D227" s="33" t="n">
        <v>0</v>
      </c>
      <c r="E227" s="33" t="n">
        <v>87</v>
      </c>
      <c r="F227" s="35" t="s">
        <v>232</v>
      </c>
      <c r="G227" s="36" t="n">
        <v>7359</v>
      </c>
      <c r="H227" s="36" t="n">
        <v>10000</v>
      </c>
      <c r="I227" s="36" t="n">
        <v>10000</v>
      </c>
      <c r="J227" s="36" t="n">
        <v>5972641</v>
      </c>
      <c r="K227" s="37" t="n">
        <f aca="false">+SUM(G227:J227)</f>
        <v>6000000</v>
      </c>
      <c r="L227" s="38" t="n">
        <f aca="false">+G227/$K227*100</f>
        <v>0.12265</v>
      </c>
      <c r="M227" s="39" t="n">
        <f aca="false">+H227/$K227*100</f>
        <v>0.166666666666667</v>
      </c>
      <c r="N227" s="39" t="n">
        <f aca="false">+I227/$K227*100</f>
        <v>0.166666666666667</v>
      </c>
      <c r="O227" s="39" t="n">
        <f aca="false">+J227/$K227*100</f>
        <v>99.5440166666667</v>
      </c>
      <c r="P227" s="40" t="n">
        <f aca="false">+K227/$K227*100</f>
        <v>100</v>
      </c>
    </row>
    <row r="228" s="41" customFormat="true" ht="23.1" hidden="false" customHeight="true" outlineLevel="0" collapsed="false">
      <c r="A228" s="32" t="n">
        <v>56</v>
      </c>
      <c r="B228" s="33" t="n">
        <v>613</v>
      </c>
      <c r="C228" s="34" t="n">
        <v>20</v>
      </c>
      <c r="D228" s="33" t="n">
        <v>0</v>
      </c>
      <c r="E228" s="33" t="n">
        <v>87</v>
      </c>
      <c r="F228" s="35" t="s">
        <v>233</v>
      </c>
      <c r="G228" s="36" t="n">
        <v>7359</v>
      </c>
      <c r="H228" s="36" t="n">
        <v>10000</v>
      </c>
      <c r="I228" s="36" t="n">
        <v>10000</v>
      </c>
      <c r="J228" s="36" t="n">
        <v>124972641</v>
      </c>
      <c r="K228" s="37" t="n">
        <f aca="false">+SUM(G228:J228)</f>
        <v>125000000</v>
      </c>
      <c r="L228" s="38" t="n">
        <f aca="false">+G228/$K228*100</f>
        <v>0.0058872</v>
      </c>
      <c r="M228" s="39" t="n">
        <f aca="false">+H228/$K228*100</f>
        <v>0.008</v>
      </c>
      <c r="N228" s="39" t="n">
        <f aca="false">+I228/$K228*100</f>
        <v>0.008</v>
      </c>
      <c r="O228" s="39" t="n">
        <f aca="false">+J228/$K228*100</f>
        <v>99.9781128</v>
      </c>
      <c r="P228" s="40" t="n">
        <f aca="false">+K228/$K228*100</f>
        <v>100</v>
      </c>
    </row>
    <row r="229" s="41" customFormat="true" ht="23.1" hidden="false" customHeight="true" outlineLevel="0" collapsed="false">
      <c r="A229" s="32" t="n">
        <v>56</v>
      </c>
      <c r="B229" s="33" t="n">
        <v>613</v>
      </c>
      <c r="C229" s="34" t="n">
        <v>20</v>
      </c>
      <c r="D229" s="33" t="n">
        <v>0</v>
      </c>
      <c r="E229" s="33" t="n">
        <v>88</v>
      </c>
      <c r="F229" s="35" t="s">
        <v>234</v>
      </c>
      <c r="G229" s="36" t="n">
        <v>7359</v>
      </c>
      <c r="H229" s="36" t="n">
        <v>10000</v>
      </c>
      <c r="I229" s="36" t="n">
        <v>10000</v>
      </c>
      <c r="J229" s="36" t="n">
        <v>8972641</v>
      </c>
      <c r="K229" s="37" t="n">
        <f aca="false">+SUM(G229:J229)</f>
        <v>9000000</v>
      </c>
      <c r="L229" s="38" t="n">
        <f aca="false">+G229/$K229*100</f>
        <v>0.0817666666666667</v>
      </c>
      <c r="M229" s="39" t="n">
        <f aca="false">+H229/$K229*100</f>
        <v>0.111111111111111</v>
      </c>
      <c r="N229" s="39" t="n">
        <f aca="false">+I229/$K229*100</f>
        <v>0.111111111111111</v>
      </c>
      <c r="O229" s="39" t="n">
        <f aca="false">+J229/$K229*100</f>
        <v>99.6960111111111</v>
      </c>
      <c r="P229" s="40" t="n">
        <f aca="false">+K229/$K229*100</f>
        <v>100</v>
      </c>
    </row>
    <row r="230" s="41" customFormat="true" ht="23.1" hidden="false" customHeight="true" outlineLevel="0" collapsed="false">
      <c r="A230" s="32" t="n">
        <v>56</v>
      </c>
      <c r="B230" s="33" t="n">
        <v>613</v>
      </c>
      <c r="C230" s="34" t="n">
        <v>20</v>
      </c>
      <c r="D230" s="33" t="n">
        <v>0</v>
      </c>
      <c r="E230" s="33" t="n">
        <v>88</v>
      </c>
      <c r="F230" s="35" t="s">
        <v>235</v>
      </c>
      <c r="G230" s="36" t="n">
        <v>7359</v>
      </c>
      <c r="H230" s="36" t="n">
        <v>10000</v>
      </c>
      <c r="I230" s="36" t="n">
        <v>10000</v>
      </c>
      <c r="J230" s="36" t="n">
        <v>6772641</v>
      </c>
      <c r="K230" s="37" t="n">
        <f aca="false">+SUM(G230:J230)</f>
        <v>6800000</v>
      </c>
      <c r="L230" s="38" t="n">
        <f aca="false">+G230/$K230*100</f>
        <v>0.108220588235294</v>
      </c>
      <c r="M230" s="39" t="n">
        <f aca="false">+H230/$K230*100</f>
        <v>0.147058823529412</v>
      </c>
      <c r="N230" s="39" t="n">
        <f aca="false">+I230/$K230*100</f>
        <v>0.147058823529412</v>
      </c>
      <c r="O230" s="39" t="n">
        <f aca="false">+J230/$K230*100</f>
        <v>99.5976617647059</v>
      </c>
      <c r="P230" s="40" t="n">
        <f aca="false">+K230/$K230*100</f>
        <v>100</v>
      </c>
    </row>
    <row r="231" s="41" customFormat="true" ht="23.1" hidden="false" customHeight="true" outlineLevel="0" collapsed="false">
      <c r="A231" s="32" t="n">
        <v>56</v>
      </c>
      <c r="B231" s="33" t="n">
        <v>613</v>
      </c>
      <c r="C231" s="34" t="n">
        <v>20</v>
      </c>
      <c r="D231" s="33" t="n">
        <v>0</v>
      </c>
      <c r="E231" s="33" t="n">
        <v>88</v>
      </c>
      <c r="F231" s="35" t="s">
        <v>236</v>
      </c>
      <c r="G231" s="36" t="n">
        <v>7359</v>
      </c>
      <c r="H231" s="36" t="n">
        <v>10000</v>
      </c>
      <c r="I231" s="36" t="n">
        <v>10000</v>
      </c>
      <c r="J231" s="36" t="n">
        <v>38572641</v>
      </c>
      <c r="K231" s="37" t="n">
        <f aca="false">+SUM(G231:J231)</f>
        <v>38600000</v>
      </c>
      <c r="L231" s="38" t="n">
        <f aca="false">+G231/$K231*100</f>
        <v>0.0190647668393782</v>
      </c>
      <c r="M231" s="39" t="n">
        <f aca="false">+H231/$K231*100</f>
        <v>0.0259067357512953</v>
      </c>
      <c r="N231" s="39" t="n">
        <f aca="false">+I231/$K231*100</f>
        <v>0.0259067357512953</v>
      </c>
      <c r="O231" s="39" t="n">
        <f aca="false">+J231/$K231*100</f>
        <v>99.929121761658</v>
      </c>
      <c r="P231" s="40" t="n">
        <f aca="false">+K231/$K231*100</f>
        <v>100</v>
      </c>
    </row>
    <row r="232" s="41" customFormat="true" ht="23.1" hidden="false" customHeight="true" outlineLevel="0" collapsed="false">
      <c r="A232" s="32" t="n">
        <v>56</v>
      </c>
      <c r="B232" s="33" t="n">
        <v>613</v>
      </c>
      <c r="C232" s="34" t="n">
        <v>20</v>
      </c>
      <c r="D232" s="33" t="n">
        <v>0</v>
      </c>
      <c r="E232" s="33" t="n">
        <v>88</v>
      </c>
      <c r="F232" s="35" t="s">
        <v>237</v>
      </c>
      <c r="G232" s="36" t="n">
        <v>7359</v>
      </c>
      <c r="H232" s="36" t="n">
        <v>10000</v>
      </c>
      <c r="I232" s="36" t="n">
        <v>10000</v>
      </c>
      <c r="J232" s="36" t="n">
        <v>18972641</v>
      </c>
      <c r="K232" s="37" t="n">
        <f aca="false">+SUM(G232:J232)</f>
        <v>19000000</v>
      </c>
      <c r="L232" s="38" t="n">
        <f aca="false">+G232/$K232*100</f>
        <v>0.0387315789473684</v>
      </c>
      <c r="M232" s="39" t="n">
        <f aca="false">+H232/$K232*100</f>
        <v>0.0526315789473684</v>
      </c>
      <c r="N232" s="39" t="n">
        <f aca="false">+I232/$K232*100</f>
        <v>0.0526315789473684</v>
      </c>
      <c r="O232" s="39" t="n">
        <f aca="false">+J232/$K232*100</f>
        <v>99.8560052631579</v>
      </c>
      <c r="P232" s="40" t="n">
        <f aca="false">+K232/$K232*100</f>
        <v>100</v>
      </c>
    </row>
    <row r="233" s="41" customFormat="true" ht="23.1" hidden="false" customHeight="true" outlineLevel="0" collapsed="false">
      <c r="A233" s="32" t="n">
        <v>56</v>
      </c>
      <c r="B233" s="33" t="n">
        <v>613</v>
      </c>
      <c r="C233" s="34" t="n">
        <v>20</v>
      </c>
      <c r="D233" s="33" t="n">
        <v>0</v>
      </c>
      <c r="E233" s="33" t="n">
        <v>88</v>
      </c>
      <c r="F233" s="35" t="s">
        <v>238</v>
      </c>
      <c r="G233" s="36" t="n">
        <v>7359</v>
      </c>
      <c r="H233" s="36" t="n">
        <v>10000</v>
      </c>
      <c r="I233" s="36" t="n">
        <v>10000</v>
      </c>
      <c r="J233" s="36" t="n">
        <v>80872641</v>
      </c>
      <c r="K233" s="37" t="n">
        <f aca="false">+SUM(G233:J233)</f>
        <v>80900000</v>
      </c>
      <c r="L233" s="38" t="n">
        <f aca="false">+G233/$K233*100</f>
        <v>0.0090964153275649</v>
      </c>
      <c r="M233" s="39" t="n">
        <f aca="false">+H233/$K233*100</f>
        <v>0.0123609394313968</v>
      </c>
      <c r="N233" s="39" t="n">
        <f aca="false">+I233/$K233*100</f>
        <v>0.0123609394313968</v>
      </c>
      <c r="O233" s="39" t="n">
        <f aca="false">+J233/$K233*100</f>
        <v>99.9661817058097</v>
      </c>
      <c r="P233" s="40" t="n">
        <f aca="false">+K233/$K233*100</f>
        <v>100</v>
      </c>
    </row>
    <row r="234" s="41" customFormat="true" ht="23.1" hidden="false" customHeight="true" outlineLevel="0" collapsed="false">
      <c r="A234" s="32" t="n">
        <v>56</v>
      </c>
      <c r="B234" s="33" t="n">
        <v>613</v>
      </c>
      <c r="C234" s="34" t="n">
        <v>20</v>
      </c>
      <c r="D234" s="33" t="n">
        <v>0</v>
      </c>
      <c r="E234" s="33" t="n">
        <v>88</v>
      </c>
      <c r="F234" s="35" t="s">
        <v>239</v>
      </c>
      <c r="G234" s="36" t="n">
        <v>7359</v>
      </c>
      <c r="H234" s="36" t="n">
        <v>10000</v>
      </c>
      <c r="I234" s="36" t="n">
        <v>10000</v>
      </c>
      <c r="J234" s="36" t="n">
        <v>12772641</v>
      </c>
      <c r="K234" s="37" t="n">
        <f aca="false">+SUM(G234:J234)</f>
        <v>12800000</v>
      </c>
      <c r="L234" s="38" t="n">
        <f aca="false">+G234/$K234*100</f>
        <v>0.0574921875</v>
      </c>
      <c r="M234" s="39" t="n">
        <f aca="false">+H234/$K234*100</f>
        <v>0.078125</v>
      </c>
      <c r="N234" s="39" t="n">
        <f aca="false">+I234/$K234*100</f>
        <v>0.078125</v>
      </c>
      <c r="O234" s="39" t="n">
        <f aca="false">+J234/$K234*100</f>
        <v>99.7862578125</v>
      </c>
      <c r="P234" s="40" t="n">
        <f aca="false">+K234/$K234*100</f>
        <v>100</v>
      </c>
    </row>
    <row r="235" s="41" customFormat="true" ht="23.1" hidden="false" customHeight="true" outlineLevel="0" collapsed="false">
      <c r="A235" s="32" t="n">
        <v>56</v>
      </c>
      <c r="B235" s="33" t="n">
        <v>613</v>
      </c>
      <c r="C235" s="34" t="n">
        <v>20</v>
      </c>
      <c r="D235" s="33" t="n">
        <v>0</v>
      </c>
      <c r="E235" s="33" t="n">
        <v>88</v>
      </c>
      <c r="F235" s="35" t="s">
        <v>240</v>
      </c>
      <c r="G235" s="36" t="n">
        <v>7359</v>
      </c>
      <c r="H235" s="36" t="n">
        <v>10000</v>
      </c>
      <c r="I235" s="36" t="n">
        <v>10000</v>
      </c>
      <c r="J235" s="36" t="n">
        <v>5972641</v>
      </c>
      <c r="K235" s="37" t="n">
        <f aca="false">+SUM(G235:J235)</f>
        <v>6000000</v>
      </c>
      <c r="L235" s="38" t="n">
        <f aca="false">+G235/$K235*100</f>
        <v>0.12265</v>
      </c>
      <c r="M235" s="39" t="n">
        <f aca="false">+H235/$K235*100</f>
        <v>0.166666666666667</v>
      </c>
      <c r="N235" s="39" t="n">
        <f aca="false">+I235/$K235*100</f>
        <v>0.166666666666667</v>
      </c>
      <c r="O235" s="39" t="n">
        <f aca="false">+J235/$K235*100</f>
        <v>99.5440166666667</v>
      </c>
      <c r="P235" s="40" t="n">
        <f aca="false">+K235/$K235*100</f>
        <v>100</v>
      </c>
    </row>
    <row r="236" s="41" customFormat="true" ht="23.1" hidden="false" customHeight="true" outlineLevel="0" collapsed="false">
      <c r="A236" s="32" t="n">
        <v>56</v>
      </c>
      <c r="B236" s="33" t="n">
        <v>613</v>
      </c>
      <c r="C236" s="34" t="n">
        <v>20</v>
      </c>
      <c r="D236" s="33" t="n">
        <v>0</v>
      </c>
      <c r="E236" s="33" t="n">
        <v>88</v>
      </c>
      <c r="F236" s="35" t="s">
        <v>241</v>
      </c>
      <c r="G236" s="36" t="n">
        <v>7359</v>
      </c>
      <c r="H236" s="36" t="n">
        <v>10000</v>
      </c>
      <c r="I236" s="36" t="n">
        <v>10000</v>
      </c>
      <c r="J236" s="36" t="n">
        <v>14972641</v>
      </c>
      <c r="K236" s="37" t="n">
        <f aca="false">+SUM(G236:J236)</f>
        <v>15000000</v>
      </c>
      <c r="L236" s="38" t="n">
        <f aca="false">+G236/$K236*100</f>
        <v>0.04906</v>
      </c>
      <c r="M236" s="39" t="n">
        <f aca="false">+H236/$K236*100</f>
        <v>0.0666666666666667</v>
      </c>
      <c r="N236" s="39" t="n">
        <f aca="false">+I236/$K236*100</f>
        <v>0.0666666666666667</v>
      </c>
      <c r="O236" s="39" t="n">
        <f aca="false">+J236/$K236*100</f>
        <v>99.8176066666667</v>
      </c>
      <c r="P236" s="40" t="n">
        <f aca="false">+K236/$K236*100</f>
        <v>100</v>
      </c>
    </row>
    <row r="237" s="41" customFormat="true" ht="23.1" hidden="false" customHeight="true" outlineLevel="0" collapsed="false">
      <c r="A237" s="32" t="n">
        <v>56</v>
      </c>
      <c r="B237" s="33" t="n">
        <v>613</v>
      </c>
      <c r="C237" s="34" t="n">
        <v>20</v>
      </c>
      <c r="D237" s="33" t="n">
        <v>0</v>
      </c>
      <c r="E237" s="33" t="n">
        <v>89</v>
      </c>
      <c r="F237" s="35" t="s">
        <v>242</v>
      </c>
      <c r="G237" s="36" t="n">
        <v>14717</v>
      </c>
      <c r="H237" s="36" t="n">
        <v>10000</v>
      </c>
      <c r="I237" s="36" t="n">
        <v>10000</v>
      </c>
      <c r="J237" s="36" t="n">
        <v>17765283</v>
      </c>
      <c r="K237" s="37" t="n">
        <f aca="false">+SUM(G237:J237)</f>
        <v>17800000</v>
      </c>
      <c r="L237" s="38" t="n">
        <f aca="false">+G237/$K237*100</f>
        <v>0.0826797752808989</v>
      </c>
      <c r="M237" s="39" t="n">
        <f aca="false">+H237/$K237*100</f>
        <v>0.0561797752808989</v>
      </c>
      <c r="N237" s="39" t="n">
        <f aca="false">+I237/$K237*100</f>
        <v>0.0561797752808989</v>
      </c>
      <c r="O237" s="39" t="n">
        <f aca="false">+J237/$K237*100</f>
        <v>99.8049606741573</v>
      </c>
      <c r="P237" s="40" t="n">
        <f aca="false">+K237/$K237*100</f>
        <v>100</v>
      </c>
    </row>
    <row r="238" s="41" customFormat="true" ht="23.1" hidden="false" customHeight="true" outlineLevel="0" collapsed="false">
      <c r="A238" s="32" t="n">
        <v>56</v>
      </c>
      <c r="B238" s="33" t="n">
        <v>613</v>
      </c>
      <c r="C238" s="34" t="n">
        <v>20</v>
      </c>
      <c r="D238" s="33" t="n">
        <v>0</v>
      </c>
      <c r="E238" s="33" t="n">
        <v>89</v>
      </c>
      <c r="F238" s="35" t="s">
        <v>243</v>
      </c>
      <c r="G238" s="36" t="n">
        <v>7359</v>
      </c>
      <c r="H238" s="36" t="n">
        <v>10000</v>
      </c>
      <c r="I238" s="36" t="n">
        <v>10000</v>
      </c>
      <c r="J238" s="36" t="n">
        <v>62672641</v>
      </c>
      <c r="K238" s="37" t="n">
        <f aca="false">+SUM(G238:J238)</f>
        <v>62700000</v>
      </c>
      <c r="L238" s="38" t="n">
        <f aca="false">+G238/$K238*100</f>
        <v>0.0117368421052632</v>
      </c>
      <c r="M238" s="39" t="n">
        <f aca="false">+H238/$K238*100</f>
        <v>0.0159489633173844</v>
      </c>
      <c r="N238" s="39" t="n">
        <f aca="false">+I238/$K238*100</f>
        <v>0.0159489633173844</v>
      </c>
      <c r="O238" s="39" t="n">
        <f aca="false">+J238/$K238*100</f>
        <v>99.95636523126</v>
      </c>
      <c r="P238" s="40" t="n">
        <f aca="false">+K238/$K238*100</f>
        <v>100</v>
      </c>
    </row>
    <row r="239" s="41" customFormat="true" ht="23.1" hidden="false" customHeight="true" outlineLevel="0" collapsed="false">
      <c r="A239" s="32" t="n">
        <v>56</v>
      </c>
      <c r="B239" s="33" t="n">
        <v>613</v>
      </c>
      <c r="C239" s="34" t="n">
        <v>20</v>
      </c>
      <c r="D239" s="33" t="n">
        <v>0</v>
      </c>
      <c r="E239" s="33" t="n">
        <v>89</v>
      </c>
      <c r="F239" s="35" t="s">
        <v>244</v>
      </c>
      <c r="G239" s="36" t="n">
        <v>7359</v>
      </c>
      <c r="H239" s="36" t="n">
        <v>10000</v>
      </c>
      <c r="I239" s="36" t="n">
        <v>10000</v>
      </c>
      <c r="J239" s="36" t="n">
        <v>67172641</v>
      </c>
      <c r="K239" s="37" t="n">
        <f aca="false">+SUM(G239:J239)</f>
        <v>67200000</v>
      </c>
      <c r="L239" s="38" t="n">
        <f aca="false">+G239/$K239*100</f>
        <v>0.0109508928571429</v>
      </c>
      <c r="M239" s="39" t="n">
        <f aca="false">+H239/$K239*100</f>
        <v>0.0148809523809524</v>
      </c>
      <c r="N239" s="39" t="n">
        <f aca="false">+I239/$K239*100</f>
        <v>0.0148809523809524</v>
      </c>
      <c r="O239" s="39" t="n">
        <f aca="false">+J239/$K239*100</f>
        <v>99.959287202381</v>
      </c>
      <c r="P239" s="40" t="n">
        <f aca="false">+K239/$K239*100</f>
        <v>100</v>
      </c>
    </row>
    <row r="240" s="41" customFormat="true" ht="23.1" hidden="false" customHeight="true" outlineLevel="0" collapsed="false">
      <c r="A240" s="32" t="n">
        <v>56</v>
      </c>
      <c r="B240" s="33" t="n">
        <v>613</v>
      </c>
      <c r="C240" s="34" t="n">
        <v>20</v>
      </c>
      <c r="D240" s="33" t="n">
        <v>0</v>
      </c>
      <c r="E240" s="33" t="n">
        <v>90</v>
      </c>
      <c r="F240" s="35" t="s">
        <v>245</v>
      </c>
      <c r="G240" s="36" t="n">
        <v>7359</v>
      </c>
      <c r="H240" s="36" t="n">
        <v>10000</v>
      </c>
      <c r="I240" s="36" t="n">
        <v>10000</v>
      </c>
      <c r="J240" s="36" t="n">
        <v>7003241</v>
      </c>
      <c r="K240" s="37" t="n">
        <f aca="false">+SUM(G240:J240)</f>
        <v>7030600</v>
      </c>
      <c r="L240" s="38" t="n">
        <f aca="false">+G240/$K240*100</f>
        <v>0.104671009586664</v>
      </c>
      <c r="M240" s="39" t="n">
        <f aca="false">+H240/$K240*100</f>
        <v>0.142235371092083</v>
      </c>
      <c r="N240" s="39" t="n">
        <f aca="false">+I240/$K240*100</f>
        <v>0.142235371092083</v>
      </c>
      <c r="O240" s="39" t="n">
        <f aca="false">+J240/$K240*100</f>
        <v>99.6108582482292</v>
      </c>
      <c r="P240" s="40" t="n">
        <f aca="false">+K240/$K240*100</f>
        <v>100</v>
      </c>
    </row>
    <row r="241" s="41" customFormat="true" ht="23.1" hidden="false" customHeight="true" outlineLevel="0" collapsed="false">
      <c r="A241" s="32" t="n">
        <v>56</v>
      </c>
      <c r="B241" s="33" t="n">
        <v>613</v>
      </c>
      <c r="C241" s="34" t="n">
        <v>20</v>
      </c>
      <c r="D241" s="33" t="n">
        <v>0</v>
      </c>
      <c r="E241" s="33" t="n">
        <v>93</v>
      </c>
      <c r="F241" s="35" t="s">
        <v>246</v>
      </c>
      <c r="G241" s="36" t="n">
        <v>7359</v>
      </c>
      <c r="H241" s="36" t="n">
        <v>10000</v>
      </c>
      <c r="I241" s="36" t="n">
        <v>10000</v>
      </c>
      <c r="J241" s="36" t="n">
        <v>14995670</v>
      </c>
      <c r="K241" s="37" t="n">
        <f aca="false">+SUM(G241:J241)</f>
        <v>15023029</v>
      </c>
      <c r="L241" s="38" t="n">
        <f aca="false">+G241/$K241*100</f>
        <v>0.0489847952766383</v>
      </c>
      <c r="M241" s="39" t="n">
        <f aca="false">+H241/$K241*100</f>
        <v>0.0665644724509285</v>
      </c>
      <c r="N241" s="39" t="n">
        <f aca="false">+I241/$K241*100</f>
        <v>0.0665644724509285</v>
      </c>
      <c r="O241" s="39" t="n">
        <f aca="false">+J241/$K241*100</f>
        <v>99.8178862598215</v>
      </c>
      <c r="P241" s="40" t="n">
        <f aca="false">+K241/$K241*100</f>
        <v>100</v>
      </c>
    </row>
    <row r="242" s="41" customFormat="true" ht="23.1" hidden="false" customHeight="true" outlineLevel="0" collapsed="false">
      <c r="A242" s="32" t="n">
        <v>56</v>
      </c>
      <c r="B242" s="33" t="n">
        <v>613</v>
      </c>
      <c r="C242" s="34" t="n">
        <v>20</v>
      </c>
      <c r="D242" s="33" t="n">
        <v>0</v>
      </c>
      <c r="E242" s="33" t="n">
        <v>94</v>
      </c>
      <c r="F242" s="35" t="s">
        <v>247</v>
      </c>
      <c r="G242" s="36" t="n">
        <v>7359</v>
      </c>
      <c r="H242" s="36" t="n">
        <v>10000</v>
      </c>
      <c r="I242" s="36" t="n">
        <v>10000</v>
      </c>
      <c r="J242" s="36" t="n">
        <v>9972641</v>
      </c>
      <c r="K242" s="37" t="n">
        <f aca="false">+SUM(G242:J242)</f>
        <v>10000000</v>
      </c>
      <c r="L242" s="38" t="n">
        <f aca="false">+G242/$K242*100</f>
        <v>0.07359</v>
      </c>
      <c r="M242" s="39" t="n">
        <f aca="false">+H242/$K242*100</f>
        <v>0.1</v>
      </c>
      <c r="N242" s="39" t="n">
        <f aca="false">+I242/$K242*100</f>
        <v>0.1</v>
      </c>
      <c r="O242" s="39" t="n">
        <f aca="false">+J242/$K242*100</f>
        <v>99.72641</v>
      </c>
      <c r="P242" s="40" t="n">
        <f aca="false">+K242/$K242*100</f>
        <v>100</v>
      </c>
    </row>
    <row r="243" s="41" customFormat="true" ht="23.1" hidden="false" customHeight="true" outlineLevel="0" collapsed="false">
      <c r="A243" s="32" t="n">
        <v>56</v>
      </c>
      <c r="B243" s="33" t="n">
        <v>613</v>
      </c>
      <c r="C243" s="34" t="n">
        <v>20</v>
      </c>
      <c r="D243" s="33" t="n">
        <v>0</v>
      </c>
      <c r="E243" s="33" t="n">
        <v>95</v>
      </c>
      <c r="F243" s="35" t="s">
        <v>248</v>
      </c>
      <c r="G243" s="36" t="n">
        <v>7359</v>
      </c>
      <c r="H243" s="36" t="n">
        <v>10000</v>
      </c>
      <c r="I243" s="36" t="n">
        <v>10000</v>
      </c>
      <c r="J243" s="36" t="n">
        <v>15972641</v>
      </c>
      <c r="K243" s="37" t="n">
        <f aca="false">+SUM(G243:J243)</f>
        <v>16000000</v>
      </c>
      <c r="L243" s="38" t="n">
        <f aca="false">+G243/$K243*100</f>
        <v>0.04599375</v>
      </c>
      <c r="M243" s="39" t="n">
        <f aca="false">+H243/$K243*100</f>
        <v>0.0625</v>
      </c>
      <c r="N243" s="39" t="n">
        <f aca="false">+I243/$K243*100</f>
        <v>0.0625</v>
      </c>
      <c r="O243" s="39" t="n">
        <f aca="false">+J243/$K243*100</f>
        <v>99.82900625</v>
      </c>
      <c r="P243" s="40" t="n">
        <f aca="false">+K243/$K243*100</f>
        <v>100</v>
      </c>
    </row>
    <row r="244" s="41" customFormat="true" ht="23.1" hidden="false" customHeight="true" outlineLevel="0" collapsed="false">
      <c r="A244" s="32" t="n">
        <v>56</v>
      </c>
      <c r="B244" s="33" t="n">
        <v>613</v>
      </c>
      <c r="C244" s="34" t="n">
        <v>20</v>
      </c>
      <c r="D244" s="33" t="n">
        <v>0</v>
      </c>
      <c r="E244" s="33" t="n">
        <v>96</v>
      </c>
      <c r="F244" s="35" t="s">
        <v>249</v>
      </c>
      <c r="G244" s="36" t="n">
        <v>7359</v>
      </c>
      <c r="H244" s="36" t="n">
        <v>10000</v>
      </c>
      <c r="I244" s="36" t="n">
        <v>10000</v>
      </c>
      <c r="J244" s="36" t="n">
        <v>24972641</v>
      </c>
      <c r="K244" s="37" t="n">
        <f aca="false">+SUM(G244:J244)</f>
        <v>25000000</v>
      </c>
      <c r="L244" s="38" t="n">
        <f aca="false">+G244/$K244*100</f>
        <v>0.029436</v>
      </c>
      <c r="M244" s="39" t="n">
        <f aca="false">+H244/$K244*100</f>
        <v>0.04</v>
      </c>
      <c r="N244" s="39" t="n">
        <f aca="false">+I244/$K244*100</f>
        <v>0.04</v>
      </c>
      <c r="O244" s="39" t="n">
        <f aca="false">+J244/$K244*100</f>
        <v>99.890564</v>
      </c>
      <c r="P244" s="40" t="n">
        <f aca="false">+K244/$K244*100</f>
        <v>100</v>
      </c>
    </row>
    <row r="245" s="41" customFormat="true" ht="23.1" hidden="false" customHeight="true" outlineLevel="0" collapsed="false">
      <c r="A245" s="32" t="n">
        <v>56</v>
      </c>
      <c r="B245" s="33" t="n">
        <v>613</v>
      </c>
      <c r="C245" s="34" t="n">
        <v>20</v>
      </c>
      <c r="D245" s="33" t="n">
        <v>0</v>
      </c>
      <c r="E245" s="33" t="n">
        <v>97</v>
      </c>
      <c r="F245" s="35" t="s">
        <v>250</v>
      </c>
      <c r="G245" s="36" t="n">
        <v>7359</v>
      </c>
      <c r="H245" s="36" t="n">
        <v>10000</v>
      </c>
      <c r="I245" s="36" t="n">
        <v>10000</v>
      </c>
      <c r="J245" s="36" t="n">
        <v>9972641</v>
      </c>
      <c r="K245" s="37" t="n">
        <f aca="false">+SUM(G245:J245)</f>
        <v>10000000</v>
      </c>
      <c r="L245" s="38" t="n">
        <f aca="false">+G245/$K245*100</f>
        <v>0.07359</v>
      </c>
      <c r="M245" s="39" t="n">
        <f aca="false">+H245/$K245*100</f>
        <v>0.1</v>
      </c>
      <c r="N245" s="39" t="n">
        <f aca="false">+I245/$K245*100</f>
        <v>0.1</v>
      </c>
      <c r="O245" s="39" t="n">
        <f aca="false">+J245/$K245*100</f>
        <v>99.72641</v>
      </c>
      <c r="P245" s="40" t="n">
        <f aca="false">+K245/$K245*100</f>
        <v>100</v>
      </c>
    </row>
    <row r="246" s="41" customFormat="true" ht="23.1" hidden="false" customHeight="true" outlineLevel="0" collapsed="false">
      <c r="A246" s="32" t="n">
        <v>56</v>
      </c>
      <c r="B246" s="33" t="n">
        <v>659</v>
      </c>
      <c r="C246" s="34" t="n">
        <v>17</v>
      </c>
      <c r="D246" s="33" t="n">
        <v>0</v>
      </c>
      <c r="E246" s="33" t="n">
        <v>71</v>
      </c>
      <c r="F246" s="35" t="s">
        <v>251</v>
      </c>
      <c r="G246" s="36" t="n">
        <v>701</v>
      </c>
      <c r="H246" s="36" t="n">
        <v>10000000</v>
      </c>
      <c r="I246" s="36" t="n">
        <v>19999299</v>
      </c>
      <c r="J246" s="36" t="n">
        <v>0</v>
      </c>
      <c r="K246" s="37" t="n">
        <f aca="false">+SUM(G246:J246)</f>
        <v>30000000</v>
      </c>
      <c r="L246" s="38" t="n">
        <f aca="false">+G246/$K246*100</f>
        <v>0.00233666666666667</v>
      </c>
      <c r="M246" s="39" t="n">
        <f aca="false">+H246/$K246*100</f>
        <v>33.3333333333333</v>
      </c>
      <c r="N246" s="39" t="n">
        <f aca="false">+I246/$K246*100</f>
        <v>66.66433</v>
      </c>
      <c r="O246" s="39" t="n">
        <f aca="false">+J246/$K246*100</f>
        <v>0</v>
      </c>
      <c r="P246" s="40" t="n">
        <f aca="false">+K246/$K246*100</f>
        <v>100</v>
      </c>
    </row>
    <row r="247" s="41" customFormat="true" ht="23.1" hidden="false" customHeight="true" outlineLevel="0" collapsed="false">
      <c r="A247" s="32" t="n">
        <v>56</v>
      </c>
      <c r="B247" s="33" t="n">
        <v>659</v>
      </c>
      <c r="C247" s="34" t="n">
        <v>17</v>
      </c>
      <c r="D247" s="33" t="n">
        <v>0</v>
      </c>
      <c r="E247" s="33" t="n">
        <v>71</v>
      </c>
      <c r="F247" s="35" t="s">
        <v>252</v>
      </c>
      <c r="G247" s="36" t="n">
        <v>701</v>
      </c>
      <c r="H247" s="36" t="n">
        <v>100000000</v>
      </c>
      <c r="I247" s="36" t="n">
        <v>29999299</v>
      </c>
      <c r="J247" s="36" t="n">
        <v>0</v>
      </c>
      <c r="K247" s="37" t="n">
        <f aca="false">+SUM(G247:J247)</f>
        <v>130000000</v>
      </c>
      <c r="L247" s="38" t="n">
        <f aca="false">+G247/$K247*100</f>
        <v>0.000539230769230769</v>
      </c>
      <c r="M247" s="39" t="n">
        <f aca="false">+H247/$K247*100</f>
        <v>76.9230769230769</v>
      </c>
      <c r="N247" s="39" t="n">
        <f aca="false">+I247/$K247*100</f>
        <v>23.0763838461538</v>
      </c>
      <c r="O247" s="39" t="n">
        <f aca="false">+J247/$K247*100</f>
        <v>0</v>
      </c>
      <c r="P247" s="40" t="n">
        <f aca="false">+K247/$K247*100</f>
        <v>100</v>
      </c>
    </row>
    <row r="248" s="41" customFormat="true" ht="23.1" hidden="false" customHeight="true" outlineLevel="0" collapsed="false">
      <c r="A248" s="32" t="n">
        <v>56</v>
      </c>
      <c r="B248" s="33" t="n">
        <v>659</v>
      </c>
      <c r="C248" s="34" t="n">
        <v>17</v>
      </c>
      <c r="D248" s="33" t="n">
        <v>0</v>
      </c>
      <c r="E248" s="33" t="n">
        <v>71</v>
      </c>
      <c r="F248" s="35" t="s">
        <v>253</v>
      </c>
      <c r="G248" s="36" t="n">
        <v>701</v>
      </c>
      <c r="H248" s="36" t="n">
        <v>100000000</v>
      </c>
      <c r="I248" s="36" t="n">
        <v>99999299</v>
      </c>
      <c r="J248" s="36" t="n">
        <v>0</v>
      </c>
      <c r="K248" s="37" t="n">
        <f aca="false">+SUM(G248:J248)</f>
        <v>200000000</v>
      </c>
      <c r="L248" s="38" t="n">
        <f aca="false">+G248/$K248*100</f>
        <v>0.0003505</v>
      </c>
      <c r="M248" s="39" t="n">
        <f aca="false">+H248/$K248*100</f>
        <v>50</v>
      </c>
      <c r="N248" s="39" t="n">
        <f aca="false">+I248/$K248*100</f>
        <v>49.9996495</v>
      </c>
      <c r="O248" s="39" t="n">
        <f aca="false">+J248/$K248*100</f>
        <v>0</v>
      </c>
      <c r="P248" s="40" t="n">
        <f aca="false">+K248/$K248*100</f>
        <v>100</v>
      </c>
    </row>
    <row r="249" s="41" customFormat="true" ht="23.1" hidden="false" customHeight="true" outlineLevel="0" collapsed="false">
      <c r="A249" s="32" t="n">
        <v>56</v>
      </c>
      <c r="B249" s="33" t="n">
        <v>659</v>
      </c>
      <c r="C249" s="34" t="n">
        <v>17</v>
      </c>
      <c r="D249" s="33" t="n">
        <v>0</v>
      </c>
      <c r="E249" s="33" t="n">
        <v>72</v>
      </c>
      <c r="F249" s="35" t="s">
        <v>254</v>
      </c>
      <c r="G249" s="36" t="n">
        <v>701</v>
      </c>
      <c r="H249" s="36" t="n">
        <v>20000000</v>
      </c>
      <c r="I249" s="36" t="n">
        <v>29999299</v>
      </c>
      <c r="J249" s="36" t="n">
        <v>0</v>
      </c>
      <c r="K249" s="37" t="n">
        <f aca="false">+SUM(G249:J249)</f>
        <v>50000000</v>
      </c>
      <c r="L249" s="38" t="n">
        <f aca="false">+G249/$K249*100</f>
        <v>0.001402</v>
      </c>
      <c r="M249" s="39" t="n">
        <f aca="false">+H249/$K249*100</f>
        <v>40</v>
      </c>
      <c r="N249" s="39" t="n">
        <f aca="false">+I249/$K249*100</f>
        <v>59.998598</v>
      </c>
      <c r="O249" s="39" t="n">
        <f aca="false">+J249/$K249*100</f>
        <v>0</v>
      </c>
      <c r="P249" s="40" t="n">
        <f aca="false">+K249/$K249*100</f>
        <v>100</v>
      </c>
    </row>
    <row r="250" s="41" customFormat="true" ht="23.1" hidden="false" customHeight="true" outlineLevel="0" collapsed="false">
      <c r="A250" s="32" t="n">
        <v>56</v>
      </c>
      <c r="B250" s="33" t="n">
        <v>659</v>
      </c>
      <c r="C250" s="34" t="n">
        <v>17</v>
      </c>
      <c r="D250" s="33" t="n">
        <v>0</v>
      </c>
      <c r="E250" s="33" t="n">
        <v>74</v>
      </c>
      <c r="F250" s="35" t="s">
        <v>255</v>
      </c>
      <c r="G250" s="36" t="n">
        <v>701</v>
      </c>
      <c r="H250" s="36" t="n">
        <v>10000000</v>
      </c>
      <c r="I250" s="36" t="n">
        <v>19999299</v>
      </c>
      <c r="J250" s="36" t="n">
        <v>0</v>
      </c>
      <c r="K250" s="37" t="n">
        <f aca="false">+SUM(G250:J250)</f>
        <v>30000000</v>
      </c>
      <c r="L250" s="38" t="n">
        <f aca="false">+G250/$K250*100</f>
        <v>0.00233666666666667</v>
      </c>
      <c r="M250" s="39" t="n">
        <f aca="false">+H250/$K250*100</f>
        <v>33.3333333333333</v>
      </c>
      <c r="N250" s="39" t="n">
        <f aca="false">+I250/$K250*100</f>
        <v>66.66433</v>
      </c>
      <c r="O250" s="39" t="n">
        <f aca="false">+J250/$K250*100</f>
        <v>0</v>
      </c>
      <c r="P250" s="40" t="n">
        <f aca="false">+K250/$K250*100</f>
        <v>100</v>
      </c>
    </row>
    <row r="251" s="41" customFormat="true" ht="23.1" hidden="false" customHeight="true" outlineLevel="0" collapsed="false">
      <c r="A251" s="32" t="n">
        <v>56</v>
      </c>
      <c r="B251" s="33" t="n">
        <v>659</v>
      </c>
      <c r="C251" s="34" t="n">
        <v>17</v>
      </c>
      <c r="D251" s="33" t="n">
        <v>0</v>
      </c>
      <c r="E251" s="33" t="n">
        <v>76</v>
      </c>
      <c r="F251" s="35" t="s">
        <v>256</v>
      </c>
      <c r="G251" s="36" t="n">
        <v>701</v>
      </c>
      <c r="H251" s="36" t="n">
        <v>5999299</v>
      </c>
      <c r="I251" s="36" t="n">
        <v>0</v>
      </c>
      <c r="J251" s="36" t="n">
        <v>0</v>
      </c>
      <c r="K251" s="37" t="n">
        <f aca="false">+SUM(G251:J251)</f>
        <v>6000000</v>
      </c>
      <c r="L251" s="38" t="n">
        <f aca="false">+G251/$K251*100</f>
        <v>0.0116833333333333</v>
      </c>
      <c r="M251" s="39" t="n">
        <f aca="false">+H251/$K251*100</f>
        <v>99.9883166666667</v>
      </c>
      <c r="N251" s="39" t="n">
        <f aca="false">+I251/$K251*100</f>
        <v>0</v>
      </c>
      <c r="O251" s="39" t="n">
        <f aca="false">+J251/$K251*100</f>
        <v>0</v>
      </c>
      <c r="P251" s="40" t="n">
        <f aca="false">+K251/$K251*100</f>
        <v>100</v>
      </c>
    </row>
    <row r="252" s="41" customFormat="true" ht="23.1" hidden="false" customHeight="true" outlineLevel="0" collapsed="false">
      <c r="A252" s="32" t="n">
        <v>56</v>
      </c>
      <c r="B252" s="33" t="n">
        <v>659</v>
      </c>
      <c r="C252" s="34" t="n">
        <v>17</v>
      </c>
      <c r="D252" s="33" t="n">
        <v>0</v>
      </c>
      <c r="E252" s="33" t="n">
        <v>78</v>
      </c>
      <c r="F252" s="35" t="s">
        <v>257</v>
      </c>
      <c r="G252" s="36" t="n">
        <v>701</v>
      </c>
      <c r="H252" s="36" t="n">
        <v>10000000</v>
      </c>
      <c r="I252" s="36" t="n">
        <v>14999299</v>
      </c>
      <c r="J252" s="36" t="n">
        <v>0</v>
      </c>
      <c r="K252" s="37" t="n">
        <f aca="false">+SUM(G252:J252)</f>
        <v>25000000</v>
      </c>
      <c r="L252" s="38" t="n">
        <f aca="false">+G252/$K252*100</f>
        <v>0.002804</v>
      </c>
      <c r="M252" s="39" t="n">
        <f aca="false">+H252/$K252*100</f>
        <v>40</v>
      </c>
      <c r="N252" s="39" t="n">
        <f aca="false">+I252/$K252*100</f>
        <v>59.997196</v>
      </c>
      <c r="O252" s="39" t="n">
        <f aca="false">+J252/$K252*100</f>
        <v>0</v>
      </c>
      <c r="P252" s="40" t="n">
        <f aca="false">+K252/$K252*100</f>
        <v>100</v>
      </c>
    </row>
    <row r="253" s="41" customFormat="true" ht="23.1" hidden="false" customHeight="true" outlineLevel="0" collapsed="false">
      <c r="A253" s="32" t="n">
        <v>56</v>
      </c>
      <c r="B253" s="33" t="n">
        <v>659</v>
      </c>
      <c r="C253" s="34" t="n">
        <v>17</v>
      </c>
      <c r="D253" s="33" t="n">
        <v>0</v>
      </c>
      <c r="E253" s="33" t="n">
        <v>81</v>
      </c>
      <c r="F253" s="35" t="s">
        <v>258</v>
      </c>
      <c r="G253" s="36" t="n">
        <v>701</v>
      </c>
      <c r="H253" s="36" t="n">
        <v>5999299</v>
      </c>
      <c r="I253" s="36" t="n">
        <v>0</v>
      </c>
      <c r="J253" s="36" t="n">
        <v>0</v>
      </c>
      <c r="K253" s="37" t="n">
        <f aca="false">+SUM(G253:J253)</f>
        <v>6000000</v>
      </c>
      <c r="L253" s="38" t="n">
        <f aca="false">+G253/$K253*100</f>
        <v>0.0116833333333333</v>
      </c>
      <c r="M253" s="39" t="n">
        <f aca="false">+H253/$K253*100</f>
        <v>99.9883166666667</v>
      </c>
      <c r="N253" s="39" t="n">
        <f aca="false">+I253/$K253*100</f>
        <v>0</v>
      </c>
      <c r="O253" s="39" t="n">
        <f aca="false">+J253/$K253*100</f>
        <v>0</v>
      </c>
      <c r="P253" s="40" t="n">
        <f aca="false">+K253/$K253*100</f>
        <v>100</v>
      </c>
    </row>
    <row r="254" s="41" customFormat="true" ht="23.1" hidden="false" customHeight="true" outlineLevel="0" collapsed="false">
      <c r="A254" s="32" t="n">
        <v>56</v>
      </c>
      <c r="B254" s="33" t="n">
        <v>659</v>
      </c>
      <c r="C254" s="34" t="n">
        <v>19</v>
      </c>
      <c r="D254" s="33" t="n">
        <v>0</v>
      </c>
      <c r="E254" s="33" t="n">
        <v>6</v>
      </c>
      <c r="F254" s="35" t="s">
        <v>259</v>
      </c>
      <c r="G254" s="36" t="n">
        <v>1000</v>
      </c>
      <c r="H254" s="36" t="n">
        <v>10000000</v>
      </c>
      <c r="I254" s="36" t="n">
        <v>6269000</v>
      </c>
      <c r="J254" s="36" t="n">
        <v>0</v>
      </c>
      <c r="K254" s="37" t="n">
        <f aca="false">+SUM(G254:J254)</f>
        <v>16270000</v>
      </c>
      <c r="L254" s="38" t="n">
        <f aca="false">+G254/$K254*100</f>
        <v>0.00614628149969269</v>
      </c>
      <c r="M254" s="39" t="n">
        <f aca="false">+H254/$K254*100</f>
        <v>61.4628149969269</v>
      </c>
      <c r="N254" s="39" t="n">
        <f aca="false">+I254/$K254*100</f>
        <v>38.5310387215734</v>
      </c>
      <c r="O254" s="39" t="n">
        <f aca="false">+J254/$K254*100</f>
        <v>0</v>
      </c>
      <c r="P254" s="40" t="n">
        <f aca="false">+K254/$K254*100</f>
        <v>100</v>
      </c>
    </row>
    <row r="255" s="41" customFormat="true" ht="23.1" hidden="false" customHeight="true" outlineLevel="0" collapsed="false">
      <c r="A255" s="32" t="n">
        <v>56</v>
      </c>
      <c r="B255" s="33" t="n">
        <v>659</v>
      </c>
      <c r="C255" s="34" t="n">
        <v>19</v>
      </c>
      <c r="D255" s="33" t="n">
        <v>0</v>
      </c>
      <c r="E255" s="33" t="n">
        <v>7</v>
      </c>
      <c r="F255" s="35" t="s">
        <v>260</v>
      </c>
      <c r="G255" s="36" t="n">
        <v>1000</v>
      </c>
      <c r="H255" s="36" t="n">
        <v>8000000</v>
      </c>
      <c r="I255" s="36" t="n">
        <v>5860536</v>
      </c>
      <c r="J255" s="36" t="n">
        <v>0</v>
      </c>
      <c r="K255" s="37" t="n">
        <f aca="false">+SUM(G255:J255)</f>
        <v>13861536</v>
      </c>
      <c r="L255" s="38" t="n">
        <f aca="false">+G255/$K255*100</f>
        <v>0.00721420771839427</v>
      </c>
      <c r="M255" s="39" t="n">
        <f aca="false">+H255/$K255*100</f>
        <v>57.7136617471541</v>
      </c>
      <c r="N255" s="39" t="n">
        <f aca="false">+I255/$K255*100</f>
        <v>42.2791240451275</v>
      </c>
      <c r="O255" s="39" t="n">
        <f aca="false">+J255/$K255*100</f>
        <v>0</v>
      </c>
      <c r="P255" s="40" t="n">
        <f aca="false">+K255/$K255*100</f>
        <v>100</v>
      </c>
    </row>
    <row r="256" s="41" customFormat="true" ht="23.1" hidden="false" customHeight="true" outlineLevel="0" collapsed="false">
      <c r="A256" s="32" t="n">
        <v>56</v>
      </c>
      <c r="B256" s="33" t="n">
        <v>659</v>
      </c>
      <c r="C256" s="34" t="n">
        <v>19</v>
      </c>
      <c r="D256" s="33" t="n">
        <v>0</v>
      </c>
      <c r="E256" s="33" t="n">
        <v>7</v>
      </c>
      <c r="F256" s="35" t="s">
        <v>261</v>
      </c>
      <c r="G256" s="36" t="n">
        <v>1000</v>
      </c>
      <c r="H256" s="36" t="n">
        <v>10000000</v>
      </c>
      <c r="I256" s="36" t="n">
        <v>8348401</v>
      </c>
      <c r="J256" s="36" t="n">
        <v>0</v>
      </c>
      <c r="K256" s="37" t="n">
        <f aca="false">+SUM(G256:J256)</f>
        <v>18349401</v>
      </c>
      <c r="L256" s="38" t="n">
        <f aca="false">+G256/$K256*100</f>
        <v>0.00544976917775136</v>
      </c>
      <c r="M256" s="39" t="n">
        <f aca="false">+H256/$K256*100</f>
        <v>54.4976917775136</v>
      </c>
      <c r="N256" s="39" t="n">
        <f aca="false">+I256/$K256*100</f>
        <v>45.4968584533086</v>
      </c>
      <c r="O256" s="39" t="n">
        <f aca="false">+J256/$K256*100</f>
        <v>0</v>
      </c>
      <c r="P256" s="40" t="n">
        <f aca="false">+K256/$K256*100</f>
        <v>100</v>
      </c>
    </row>
    <row r="257" s="41" customFormat="true" ht="23.1" hidden="false" customHeight="true" outlineLevel="0" collapsed="false">
      <c r="A257" s="32" t="n">
        <v>56</v>
      </c>
      <c r="B257" s="33" t="n">
        <v>659</v>
      </c>
      <c r="C257" s="34" t="n">
        <v>19</v>
      </c>
      <c r="D257" s="33" t="n">
        <v>0</v>
      </c>
      <c r="E257" s="33" t="n">
        <v>7</v>
      </c>
      <c r="F257" s="35" t="s">
        <v>262</v>
      </c>
      <c r="G257" s="36" t="n">
        <v>1000</v>
      </c>
      <c r="H257" s="36" t="n">
        <v>15516889</v>
      </c>
      <c r="I257" s="36" t="n">
        <v>4999000</v>
      </c>
      <c r="J257" s="36" t="n">
        <v>0</v>
      </c>
      <c r="K257" s="37" t="n">
        <f aca="false">+SUM(G257:J257)</f>
        <v>20516889</v>
      </c>
      <c r="L257" s="38" t="n">
        <f aca="false">+G257/$K257*100</f>
        <v>0.00487403329032974</v>
      </c>
      <c r="M257" s="39" t="n">
        <f aca="false">+H257/$K257*100</f>
        <v>75.6298335483513</v>
      </c>
      <c r="N257" s="39" t="n">
        <f aca="false">+I257/$K257*100</f>
        <v>24.3652924183584</v>
      </c>
      <c r="O257" s="39" t="n">
        <f aca="false">+J257/$K257*100</f>
        <v>0</v>
      </c>
      <c r="P257" s="40" t="n">
        <f aca="false">+K257/$K257*100</f>
        <v>100</v>
      </c>
    </row>
    <row r="258" s="41" customFormat="true" ht="23.1" hidden="false" customHeight="true" outlineLevel="0" collapsed="false">
      <c r="A258" s="32" t="n">
        <v>56</v>
      </c>
      <c r="B258" s="33" t="n">
        <v>659</v>
      </c>
      <c r="C258" s="34" t="n">
        <v>19</v>
      </c>
      <c r="D258" s="33" t="n">
        <v>0</v>
      </c>
      <c r="E258" s="33" t="n">
        <v>7</v>
      </c>
      <c r="F258" s="35" t="s">
        <v>263</v>
      </c>
      <c r="G258" s="36" t="n">
        <v>1000</v>
      </c>
      <c r="H258" s="36" t="n">
        <v>15000000</v>
      </c>
      <c r="I258" s="36" t="n">
        <v>6523162</v>
      </c>
      <c r="J258" s="36" t="n">
        <v>0</v>
      </c>
      <c r="K258" s="37" t="n">
        <f aca="false">+SUM(G258:J258)</f>
        <v>21524162</v>
      </c>
      <c r="L258" s="38" t="n">
        <f aca="false">+G258/$K258*100</f>
        <v>0.00464594161668176</v>
      </c>
      <c r="M258" s="39" t="n">
        <f aca="false">+H258/$K258*100</f>
        <v>69.6891242502263</v>
      </c>
      <c r="N258" s="39" t="n">
        <f aca="false">+I258/$K258*100</f>
        <v>30.306229808157</v>
      </c>
      <c r="O258" s="39" t="n">
        <f aca="false">+J258/$K258*100</f>
        <v>0</v>
      </c>
      <c r="P258" s="40" t="n">
        <f aca="false">+K258/$K258*100</f>
        <v>100</v>
      </c>
    </row>
    <row r="259" s="41" customFormat="true" ht="23.1" hidden="false" customHeight="true" outlineLevel="0" collapsed="false">
      <c r="A259" s="32" t="n">
        <v>56</v>
      </c>
      <c r="B259" s="33" t="n">
        <v>659</v>
      </c>
      <c r="C259" s="34" t="n">
        <v>19</v>
      </c>
      <c r="D259" s="33" t="n">
        <v>0</v>
      </c>
      <c r="E259" s="33" t="n">
        <v>8</v>
      </c>
      <c r="F259" s="35" t="s">
        <v>264</v>
      </c>
      <c r="G259" s="36" t="n">
        <v>1000</v>
      </c>
      <c r="H259" s="36" t="n">
        <v>20000000</v>
      </c>
      <c r="I259" s="36" t="n">
        <v>7523170</v>
      </c>
      <c r="J259" s="36" t="n">
        <v>0</v>
      </c>
      <c r="K259" s="37" t="n">
        <f aca="false">+SUM(G259:J259)</f>
        <v>27524170</v>
      </c>
      <c r="L259" s="38" t="n">
        <f aca="false">+G259/$K259*100</f>
        <v>0.00363317040986159</v>
      </c>
      <c r="M259" s="39" t="n">
        <f aca="false">+H259/$K259*100</f>
        <v>72.6634081972317</v>
      </c>
      <c r="N259" s="39" t="n">
        <f aca="false">+I259/$K259*100</f>
        <v>27.3329586323584</v>
      </c>
      <c r="O259" s="39" t="n">
        <f aca="false">+J259/$K259*100</f>
        <v>0</v>
      </c>
      <c r="P259" s="40" t="n">
        <f aca="false">+K259/$K259*100</f>
        <v>100</v>
      </c>
    </row>
    <row r="260" s="41" customFormat="true" ht="23.1" hidden="false" customHeight="true" outlineLevel="0" collapsed="false">
      <c r="A260" s="32" t="n">
        <v>56</v>
      </c>
      <c r="B260" s="33" t="n">
        <v>659</v>
      </c>
      <c r="C260" s="34" t="n">
        <v>19</v>
      </c>
      <c r="D260" s="33" t="n">
        <v>0</v>
      </c>
      <c r="E260" s="33" t="n">
        <v>8</v>
      </c>
      <c r="F260" s="35" t="s">
        <v>265</v>
      </c>
      <c r="G260" s="36" t="n">
        <v>1000</v>
      </c>
      <c r="H260" s="36" t="n">
        <v>26000000</v>
      </c>
      <c r="I260" s="36" t="n">
        <v>5395142</v>
      </c>
      <c r="J260" s="36" t="n">
        <v>0</v>
      </c>
      <c r="K260" s="37" t="n">
        <f aca="false">+SUM(G260:J260)</f>
        <v>31396142</v>
      </c>
      <c r="L260" s="38" t="n">
        <f aca="false">+G260/$K260*100</f>
        <v>0.00318510471764333</v>
      </c>
      <c r="M260" s="39" t="n">
        <f aca="false">+H260/$K260*100</f>
        <v>82.8127226587267</v>
      </c>
      <c r="N260" s="39" t="n">
        <f aca="false">+I260/$K260*100</f>
        <v>17.1840922365557</v>
      </c>
      <c r="O260" s="39" t="n">
        <f aca="false">+J260/$K260*100</f>
        <v>0</v>
      </c>
      <c r="P260" s="40" t="n">
        <f aca="false">+K260/$K260*100</f>
        <v>100</v>
      </c>
    </row>
    <row r="261" s="41" customFormat="true" ht="23.1" hidden="false" customHeight="true" outlineLevel="0" collapsed="false">
      <c r="A261" s="32" t="n">
        <v>56</v>
      </c>
      <c r="B261" s="33" t="n">
        <v>659</v>
      </c>
      <c r="C261" s="34" t="n">
        <v>19</v>
      </c>
      <c r="D261" s="33" t="n">
        <v>0</v>
      </c>
      <c r="E261" s="33" t="n">
        <v>8</v>
      </c>
      <c r="F261" s="35" t="s">
        <v>266</v>
      </c>
      <c r="G261" s="36" t="n">
        <v>1000</v>
      </c>
      <c r="H261" s="36" t="n">
        <v>10000000</v>
      </c>
      <c r="I261" s="36" t="n">
        <v>4872942</v>
      </c>
      <c r="J261" s="36" t="n">
        <v>0</v>
      </c>
      <c r="K261" s="37" t="n">
        <f aca="false">+SUM(G261:J261)</f>
        <v>14873942</v>
      </c>
      <c r="L261" s="38" t="n">
        <f aca="false">+G261/$K261*100</f>
        <v>0.00672316726796434</v>
      </c>
      <c r="M261" s="39" t="n">
        <f aca="false">+H261/$K261*100</f>
        <v>67.2316726796434</v>
      </c>
      <c r="N261" s="39" t="n">
        <f aca="false">+I261/$K261*100</f>
        <v>32.7616041530887</v>
      </c>
      <c r="O261" s="39" t="n">
        <f aca="false">+J261/$K261*100</f>
        <v>0</v>
      </c>
      <c r="P261" s="40" t="n">
        <f aca="false">+K261/$K261*100</f>
        <v>100</v>
      </c>
    </row>
    <row r="262" s="41" customFormat="true" ht="23.1" hidden="false" customHeight="true" outlineLevel="0" collapsed="false">
      <c r="A262" s="32" t="n">
        <v>56</v>
      </c>
      <c r="B262" s="33" t="n">
        <v>659</v>
      </c>
      <c r="C262" s="34" t="n">
        <v>19</v>
      </c>
      <c r="D262" s="33" t="n">
        <v>0</v>
      </c>
      <c r="E262" s="33" t="n">
        <v>8</v>
      </c>
      <c r="F262" s="35" t="s">
        <v>267</v>
      </c>
      <c r="G262" s="36" t="n">
        <v>1000</v>
      </c>
      <c r="H262" s="36" t="n">
        <v>20000000</v>
      </c>
      <c r="I262" s="36" t="n">
        <v>6936249</v>
      </c>
      <c r="J262" s="36" t="n">
        <v>0</v>
      </c>
      <c r="K262" s="37" t="n">
        <f aca="false">+SUM(G262:J262)</f>
        <v>26937249</v>
      </c>
      <c r="L262" s="38" t="n">
        <f aca="false">+G262/$K262*100</f>
        <v>0.00371233157476474</v>
      </c>
      <c r="M262" s="39" t="n">
        <f aca="false">+H262/$K262*100</f>
        <v>74.2466314952949</v>
      </c>
      <c r="N262" s="39" t="n">
        <f aca="false">+I262/$K262*100</f>
        <v>25.7496561731304</v>
      </c>
      <c r="O262" s="39" t="n">
        <f aca="false">+J262/$K262*100</f>
        <v>0</v>
      </c>
      <c r="P262" s="40" t="n">
        <f aca="false">+K262/$K262*100</f>
        <v>100</v>
      </c>
    </row>
    <row r="263" s="41" customFormat="true" ht="23.1" hidden="false" customHeight="true" outlineLevel="0" collapsed="false">
      <c r="A263" s="32" t="n">
        <v>56</v>
      </c>
      <c r="B263" s="33" t="n">
        <v>659</v>
      </c>
      <c r="C263" s="34" t="n">
        <v>19</v>
      </c>
      <c r="D263" s="33" t="n">
        <v>0</v>
      </c>
      <c r="E263" s="33" t="n">
        <v>8</v>
      </c>
      <c r="F263" s="35" t="s">
        <v>268</v>
      </c>
      <c r="G263" s="36" t="n">
        <v>1000</v>
      </c>
      <c r="H263" s="36" t="n">
        <v>15000000</v>
      </c>
      <c r="I263" s="36" t="n">
        <v>4864916</v>
      </c>
      <c r="J263" s="36" t="n">
        <v>0</v>
      </c>
      <c r="K263" s="37" t="n">
        <f aca="false">+SUM(G263:J263)</f>
        <v>19865916</v>
      </c>
      <c r="L263" s="38" t="n">
        <f aca="false">+G263/$K263*100</f>
        <v>0.00503374724830207</v>
      </c>
      <c r="M263" s="39" t="n">
        <f aca="false">+H263/$K263*100</f>
        <v>75.506208724531</v>
      </c>
      <c r="N263" s="39" t="n">
        <f aca="false">+I263/$K263*100</f>
        <v>24.4887575282207</v>
      </c>
      <c r="O263" s="39" t="n">
        <f aca="false">+J263/$K263*100</f>
        <v>0</v>
      </c>
      <c r="P263" s="40" t="n">
        <f aca="false">+K263/$K263*100</f>
        <v>100</v>
      </c>
    </row>
    <row r="264" s="41" customFormat="true" ht="23.1" hidden="false" customHeight="true" outlineLevel="0" collapsed="false">
      <c r="A264" s="32" t="n">
        <v>56</v>
      </c>
      <c r="B264" s="33" t="n">
        <v>659</v>
      </c>
      <c r="C264" s="34" t="n">
        <v>19</v>
      </c>
      <c r="D264" s="33" t="n">
        <v>0</v>
      </c>
      <c r="E264" s="33" t="n">
        <v>8</v>
      </c>
      <c r="F264" s="35" t="s">
        <v>269</v>
      </c>
      <c r="G264" s="36" t="n">
        <v>1000</v>
      </c>
      <c r="H264" s="36" t="n">
        <v>15000000</v>
      </c>
      <c r="I264" s="36" t="n">
        <v>4879326</v>
      </c>
      <c r="J264" s="36" t="n">
        <v>0</v>
      </c>
      <c r="K264" s="37" t="n">
        <f aca="false">+SUM(G264:J264)</f>
        <v>19880326</v>
      </c>
      <c r="L264" s="38" t="n">
        <f aca="false">+G264/$K264*100</f>
        <v>0.0050300986009988</v>
      </c>
      <c r="M264" s="39" t="n">
        <f aca="false">+H264/$K264*100</f>
        <v>75.4514790149819</v>
      </c>
      <c r="N264" s="39" t="n">
        <f aca="false">+I264/$K264*100</f>
        <v>24.5434908864171</v>
      </c>
      <c r="O264" s="39" t="n">
        <f aca="false">+J264/$K264*100</f>
        <v>0</v>
      </c>
      <c r="P264" s="40" t="n">
        <f aca="false">+K264/$K264*100</f>
        <v>100</v>
      </c>
    </row>
    <row r="265" s="41" customFormat="true" ht="23.1" hidden="false" customHeight="true" outlineLevel="0" collapsed="false">
      <c r="A265" s="32" t="n">
        <v>56</v>
      </c>
      <c r="B265" s="33" t="n">
        <v>659</v>
      </c>
      <c r="C265" s="34" t="n">
        <v>19</v>
      </c>
      <c r="D265" s="33" t="n">
        <v>0</v>
      </c>
      <c r="E265" s="33" t="n">
        <v>9</v>
      </c>
      <c r="F265" s="35" t="s">
        <v>270</v>
      </c>
      <c r="G265" s="36" t="n">
        <v>1000</v>
      </c>
      <c r="H265" s="36" t="n">
        <v>7000000</v>
      </c>
      <c r="I265" s="36" t="n">
        <v>4774248</v>
      </c>
      <c r="J265" s="36" t="n">
        <v>0</v>
      </c>
      <c r="K265" s="37" t="n">
        <f aca="false">+SUM(G265:J265)</f>
        <v>11775248</v>
      </c>
      <c r="L265" s="38" t="n">
        <f aca="false">+G265/$K265*100</f>
        <v>0.00849239013904421</v>
      </c>
      <c r="M265" s="39" t="n">
        <f aca="false">+H265/$K265*100</f>
        <v>59.4467309733094</v>
      </c>
      <c r="N265" s="39" t="n">
        <f aca="false">+I265/$K265*100</f>
        <v>40.5447766365515</v>
      </c>
      <c r="O265" s="39" t="n">
        <f aca="false">+J265/$K265*100</f>
        <v>0</v>
      </c>
      <c r="P265" s="40" t="n">
        <f aca="false">+K265/$K265*100</f>
        <v>100</v>
      </c>
    </row>
    <row r="266" s="41" customFormat="true" ht="23.1" hidden="false" customHeight="true" outlineLevel="0" collapsed="false">
      <c r="A266" s="32" t="n">
        <v>56</v>
      </c>
      <c r="B266" s="33" t="n">
        <v>659</v>
      </c>
      <c r="C266" s="34" t="n">
        <v>19</v>
      </c>
      <c r="D266" s="33" t="n">
        <v>0</v>
      </c>
      <c r="E266" s="33" t="n">
        <v>9</v>
      </c>
      <c r="F266" s="35" t="s">
        <v>271</v>
      </c>
      <c r="G266" s="36" t="n">
        <v>1000</v>
      </c>
      <c r="H266" s="36" t="n">
        <v>6000000</v>
      </c>
      <c r="I266" s="36" t="n">
        <v>3232956</v>
      </c>
      <c r="J266" s="36" t="n">
        <v>0</v>
      </c>
      <c r="K266" s="37" t="n">
        <f aca="false">+SUM(G266:J266)</f>
        <v>9233956</v>
      </c>
      <c r="L266" s="38" t="n">
        <f aca="false">+G266/$K266*100</f>
        <v>0.0108295945962922</v>
      </c>
      <c r="M266" s="39" t="n">
        <f aca="false">+H266/$K266*100</f>
        <v>64.9775675777532</v>
      </c>
      <c r="N266" s="39" t="n">
        <f aca="false">+I266/$K266*100</f>
        <v>35.0116028276505</v>
      </c>
      <c r="O266" s="39" t="n">
        <f aca="false">+J266/$K266*100</f>
        <v>0</v>
      </c>
      <c r="P266" s="40" t="n">
        <f aca="false">+K266/$K266*100</f>
        <v>100</v>
      </c>
    </row>
    <row r="267" s="41" customFormat="true" ht="23.1" hidden="false" customHeight="true" outlineLevel="0" collapsed="false">
      <c r="A267" s="32" t="n">
        <v>56</v>
      </c>
      <c r="B267" s="33" t="n">
        <v>659</v>
      </c>
      <c r="C267" s="34" t="n">
        <v>19</v>
      </c>
      <c r="D267" s="33" t="n">
        <v>0</v>
      </c>
      <c r="E267" s="33" t="n">
        <v>10</v>
      </c>
      <c r="F267" s="35" t="s">
        <v>272</v>
      </c>
      <c r="G267" s="36" t="n">
        <v>1000</v>
      </c>
      <c r="H267" s="36" t="n">
        <v>20010253</v>
      </c>
      <c r="I267" s="36" t="n">
        <v>15000000</v>
      </c>
      <c r="J267" s="36" t="n">
        <v>4999000</v>
      </c>
      <c r="K267" s="37" t="n">
        <f aca="false">+SUM(G267:J267)</f>
        <v>40010253</v>
      </c>
      <c r="L267" s="38" t="n">
        <f aca="false">+G267/$K267*100</f>
        <v>0.00249935935171417</v>
      </c>
      <c r="M267" s="39" t="n">
        <f aca="false">+H267/$K267*100</f>
        <v>50.0128129657166</v>
      </c>
      <c r="N267" s="39" t="n">
        <f aca="false">+I267/$K267*100</f>
        <v>37.4903902757126</v>
      </c>
      <c r="O267" s="39" t="n">
        <f aca="false">+J267/$K267*100</f>
        <v>12.4942973992191</v>
      </c>
      <c r="P267" s="40" t="n">
        <f aca="false">+K267/$K267*100</f>
        <v>100</v>
      </c>
    </row>
    <row r="268" s="41" customFormat="true" ht="23.1" hidden="false" customHeight="true" outlineLevel="0" collapsed="false">
      <c r="A268" s="32" t="n">
        <v>56</v>
      </c>
      <c r="B268" s="33" t="n">
        <v>659</v>
      </c>
      <c r="C268" s="34" t="n">
        <v>19</v>
      </c>
      <c r="D268" s="33" t="n">
        <v>0</v>
      </c>
      <c r="E268" s="33" t="n">
        <v>10</v>
      </c>
      <c r="F268" s="35" t="s">
        <v>273</v>
      </c>
      <c r="G268" s="36" t="n">
        <v>1000</v>
      </c>
      <c r="H268" s="36" t="n">
        <v>10000000</v>
      </c>
      <c r="I268" s="36" t="n">
        <v>7787505</v>
      </c>
      <c r="J268" s="36" t="n">
        <v>0</v>
      </c>
      <c r="K268" s="37" t="n">
        <f aca="false">+SUM(G268:J268)</f>
        <v>17788505</v>
      </c>
      <c r="L268" s="38" t="n">
        <f aca="false">+G268/$K268*100</f>
        <v>0.00562160788666614</v>
      </c>
      <c r="M268" s="39" t="n">
        <f aca="false">+H268/$K268*100</f>
        <v>56.2160788666614</v>
      </c>
      <c r="N268" s="39" t="n">
        <f aca="false">+I268/$K268*100</f>
        <v>43.778299525452</v>
      </c>
      <c r="O268" s="39" t="n">
        <f aca="false">+J268/$K268*100</f>
        <v>0</v>
      </c>
      <c r="P268" s="40" t="n">
        <f aca="false">+K268/$K268*100</f>
        <v>100</v>
      </c>
    </row>
    <row r="269" s="41" customFormat="true" ht="23.1" hidden="false" customHeight="true" outlineLevel="0" collapsed="false">
      <c r="A269" s="32" t="n">
        <v>56</v>
      </c>
      <c r="B269" s="33" t="n">
        <v>659</v>
      </c>
      <c r="C269" s="34" t="n">
        <v>19</v>
      </c>
      <c r="D269" s="33" t="n">
        <v>0</v>
      </c>
      <c r="E269" s="33" t="n">
        <v>10</v>
      </c>
      <c r="F269" s="35" t="s">
        <v>274</v>
      </c>
      <c r="G269" s="36" t="n">
        <v>1000</v>
      </c>
      <c r="H269" s="36" t="n">
        <v>20000000</v>
      </c>
      <c r="I269" s="36" t="n">
        <v>3369893</v>
      </c>
      <c r="J269" s="36" t="n">
        <v>0</v>
      </c>
      <c r="K269" s="37" t="n">
        <f aca="false">+SUM(G269:J269)</f>
        <v>23370893</v>
      </c>
      <c r="L269" s="38" t="n">
        <f aca="false">+G269/$K269*100</f>
        <v>0.00427882665844219</v>
      </c>
      <c r="M269" s="39" t="n">
        <f aca="false">+H269/$K269*100</f>
        <v>85.5765331688438</v>
      </c>
      <c r="N269" s="39" t="n">
        <f aca="false">+I269/$K269*100</f>
        <v>14.4191880044977</v>
      </c>
      <c r="O269" s="39" t="n">
        <f aca="false">+J269/$K269*100</f>
        <v>0</v>
      </c>
      <c r="P269" s="40" t="n">
        <f aca="false">+K269/$K269*100</f>
        <v>100</v>
      </c>
    </row>
    <row r="270" s="41" customFormat="true" ht="23.1" hidden="false" customHeight="true" outlineLevel="0" collapsed="false">
      <c r="A270" s="32" t="n">
        <v>56</v>
      </c>
      <c r="B270" s="33" t="n">
        <v>659</v>
      </c>
      <c r="C270" s="34" t="n">
        <v>19</v>
      </c>
      <c r="D270" s="33" t="n">
        <v>0</v>
      </c>
      <c r="E270" s="33" t="n">
        <v>11</v>
      </c>
      <c r="F270" s="35" t="s">
        <v>275</v>
      </c>
      <c r="G270" s="36" t="n">
        <v>1000</v>
      </c>
      <c r="H270" s="36" t="n">
        <v>10000000</v>
      </c>
      <c r="I270" s="36" t="n">
        <v>10000000</v>
      </c>
      <c r="J270" s="36" t="n">
        <v>229999000</v>
      </c>
      <c r="K270" s="37" t="n">
        <f aca="false">+SUM(G270:J270)</f>
        <v>250000000</v>
      </c>
      <c r="L270" s="38" t="n">
        <f aca="false">+G270/$K270*100</f>
        <v>0.0004</v>
      </c>
      <c r="M270" s="39" t="n">
        <f aca="false">+H270/$K270*100</f>
        <v>4</v>
      </c>
      <c r="N270" s="39" t="n">
        <f aca="false">+I270/$K270*100</f>
        <v>4</v>
      </c>
      <c r="O270" s="39" t="n">
        <f aca="false">+J270/$K270*100</f>
        <v>91.9996</v>
      </c>
      <c r="P270" s="40" t="n">
        <f aca="false">+K270/$K270*100</f>
        <v>100</v>
      </c>
    </row>
    <row r="271" s="41" customFormat="true" ht="23.1" hidden="false" customHeight="true" outlineLevel="0" collapsed="false">
      <c r="A271" s="32" t="n">
        <v>56</v>
      </c>
      <c r="B271" s="33" t="n">
        <v>659</v>
      </c>
      <c r="C271" s="34" t="n">
        <v>19</v>
      </c>
      <c r="D271" s="33" t="n">
        <v>0</v>
      </c>
      <c r="E271" s="33" t="n">
        <v>12</v>
      </c>
      <c r="F271" s="35" t="s">
        <v>276</v>
      </c>
      <c r="G271" s="36" t="n">
        <v>1000</v>
      </c>
      <c r="H271" s="36" t="n">
        <v>10000000</v>
      </c>
      <c r="I271" s="36" t="n">
        <v>10000000</v>
      </c>
      <c r="J271" s="36" t="n">
        <v>229999000</v>
      </c>
      <c r="K271" s="37" t="n">
        <f aca="false">+SUM(G271:J271)</f>
        <v>250000000</v>
      </c>
      <c r="L271" s="38" t="n">
        <f aca="false">+G271/$K271*100</f>
        <v>0.0004</v>
      </c>
      <c r="M271" s="39" t="n">
        <f aca="false">+H271/$K271*100</f>
        <v>4</v>
      </c>
      <c r="N271" s="39" t="n">
        <f aca="false">+I271/$K271*100</f>
        <v>4</v>
      </c>
      <c r="O271" s="39" t="n">
        <f aca="false">+J271/$K271*100</f>
        <v>91.9996</v>
      </c>
      <c r="P271" s="40" t="n">
        <f aca="false">+K271/$K271*100</f>
        <v>100</v>
      </c>
    </row>
    <row r="272" s="41" customFormat="true" ht="23.1" hidden="false" customHeight="true" outlineLevel="0" collapsed="false">
      <c r="A272" s="32" t="n">
        <v>56</v>
      </c>
      <c r="B272" s="33" t="n">
        <v>659</v>
      </c>
      <c r="C272" s="34" t="n">
        <v>19</v>
      </c>
      <c r="D272" s="33" t="n">
        <v>0</v>
      </c>
      <c r="E272" s="33" t="n">
        <v>13</v>
      </c>
      <c r="F272" s="35" t="s">
        <v>277</v>
      </c>
      <c r="G272" s="36" t="n">
        <v>1000</v>
      </c>
      <c r="H272" s="36" t="n">
        <v>5000000</v>
      </c>
      <c r="I272" s="36" t="n">
        <v>5000000</v>
      </c>
      <c r="J272" s="36" t="n">
        <v>239999000</v>
      </c>
      <c r="K272" s="37" t="n">
        <f aca="false">+SUM(G272:J272)</f>
        <v>250000000</v>
      </c>
      <c r="L272" s="38" t="n">
        <f aca="false">+G272/$K272*100</f>
        <v>0.0004</v>
      </c>
      <c r="M272" s="39" t="n">
        <f aca="false">+H272/$K272*100</f>
        <v>2</v>
      </c>
      <c r="N272" s="39" t="n">
        <f aca="false">+I272/$K272*100</f>
        <v>2</v>
      </c>
      <c r="O272" s="39" t="n">
        <f aca="false">+J272/$K272*100</f>
        <v>95.9996</v>
      </c>
      <c r="P272" s="40" t="n">
        <f aca="false">+K272/$K272*100</f>
        <v>100</v>
      </c>
    </row>
    <row r="273" s="41" customFormat="true" ht="23.1" hidden="false" customHeight="true" outlineLevel="0" collapsed="false">
      <c r="A273" s="32" t="n">
        <v>56</v>
      </c>
      <c r="B273" s="33" t="n">
        <v>659</v>
      </c>
      <c r="C273" s="34" t="n">
        <v>19</v>
      </c>
      <c r="D273" s="33" t="n">
        <v>0</v>
      </c>
      <c r="E273" s="33" t="n">
        <v>14</v>
      </c>
      <c r="F273" s="35" t="s">
        <v>278</v>
      </c>
      <c r="G273" s="36" t="n">
        <v>1000</v>
      </c>
      <c r="H273" s="36" t="n">
        <v>5000000</v>
      </c>
      <c r="I273" s="36" t="n">
        <v>5000000</v>
      </c>
      <c r="J273" s="36" t="n">
        <v>239999000</v>
      </c>
      <c r="K273" s="37" t="n">
        <f aca="false">+SUM(G273:J273)</f>
        <v>250000000</v>
      </c>
      <c r="L273" s="38" t="n">
        <f aca="false">+G273/$K273*100</f>
        <v>0.0004</v>
      </c>
      <c r="M273" s="39" t="n">
        <f aca="false">+H273/$K273*100</f>
        <v>2</v>
      </c>
      <c r="N273" s="39" t="n">
        <f aca="false">+I273/$K273*100</f>
        <v>2</v>
      </c>
      <c r="O273" s="39" t="n">
        <f aca="false">+J273/$K273*100</f>
        <v>95.9996</v>
      </c>
      <c r="P273" s="40" t="n">
        <f aca="false">+K273/$K273*100</f>
        <v>100</v>
      </c>
    </row>
    <row r="274" s="41" customFormat="true" ht="23.1" hidden="false" customHeight="true" outlineLevel="0" collapsed="false">
      <c r="A274" s="32" t="n">
        <v>56</v>
      </c>
      <c r="B274" s="33" t="n">
        <v>659</v>
      </c>
      <c r="C274" s="34" t="n">
        <v>19</v>
      </c>
      <c r="D274" s="33" t="n">
        <v>0</v>
      </c>
      <c r="E274" s="33" t="n">
        <v>15</v>
      </c>
      <c r="F274" s="35" t="s">
        <v>279</v>
      </c>
      <c r="G274" s="36" t="n">
        <v>1000</v>
      </c>
      <c r="H274" s="36" t="n">
        <v>1000000</v>
      </c>
      <c r="I274" s="36" t="n">
        <v>2000000</v>
      </c>
      <c r="J274" s="36" t="n">
        <v>246999000</v>
      </c>
      <c r="K274" s="37" t="n">
        <f aca="false">+SUM(G274:J274)</f>
        <v>250000000</v>
      </c>
      <c r="L274" s="38" t="n">
        <f aca="false">+G274/$K274*100</f>
        <v>0.0004</v>
      </c>
      <c r="M274" s="39" t="n">
        <f aca="false">+H274/$K274*100</f>
        <v>0.4</v>
      </c>
      <c r="N274" s="39" t="n">
        <f aca="false">+I274/$K274*100</f>
        <v>0.8</v>
      </c>
      <c r="O274" s="39" t="n">
        <f aca="false">+J274/$K274*100</f>
        <v>98.7996</v>
      </c>
      <c r="P274" s="40" t="n">
        <f aca="false">+K274/$K274*100</f>
        <v>100</v>
      </c>
    </row>
    <row r="275" s="41" customFormat="true" ht="23.1" hidden="false" customHeight="true" outlineLevel="0" collapsed="false">
      <c r="A275" s="32" t="n">
        <v>56</v>
      </c>
      <c r="B275" s="33" t="n">
        <v>659</v>
      </c>
      <c r="C275" s="34" t="n">
        <v>19</v>
      </c>
      <c r="D275" s="33" t="n">
        <v>0</v>
      </c>
      <c r="E275" s="33" t="n">
        <v>16</v>
      </c>
      <c r="F275" s="35" t="s">
        <v>280</v>
      </c>
      <c r="G275" s="36" t="n">
        <v>4561000</v>
      </c>
      <c r="H275" s="36" t="n">
        <v>640751</v>
      </c>
      <c r="I275" s="36" t="n">
        <v>1804503</v>
      </c>
      <c r="J275" s="36" t="n">
        <v>242993746</v>
      </c>
      <c r="K275" s="37" t="n">
        <f aca="false">+SUM(G275:J275)</f>
        <v>250000000</v>
      </c>
      <c r="L275" s="38" t="n">
        <f aca="false">+G275/$K275*100</f>
        <v>1.8244</v>
      </c>
      <c r="M275" s="39" t="n">
        <f aca="false">+H275/$K275*100</f>
        <v>0.2563004</v>
      </c>
      <c r="N275" s="39" t="n">
        <f aca="false">+I275/$K275*100</f>
        <v>0.7218012</v>
      </c>
      <c r="O275" s="39" t="n">
        <f aca="false">+J275/$K275*100</f>
        <v>97.1974984</v>
      </c>
      <c r="P275" s="40" t="n">
        <f aca="false">+K275/$K275*100</f>
        <v>100</v>
      </c>
    </row>
    <row r="276" s="41" customFormat="true" ht="23.1" hidden="false" customHeight="true" outlineLevel="0" collapsed="false">
      <c r="A276" s="32"/>
      <c r="B276" s="33"/>
      <c r="C276" s="33"/>
      <c r="D276" s="33"/>
      <c r="E276" s="33"/>
      <c r="F276" s="42"/>
      <c r="G276" s="37"/>
      <c r="H276" s="37"/>
      <c r="I276" s="37"/>
      <c r="J276" s="37"/>
      <c r="K276" s="37"/>
      <c r="L276" s="38"/>
      <c r="M276" s="39"/>
      <c r="N276" s="39"/>
      <c r="O276" s="39"/>
      <c r="P276" s="40"/>
    </row>
    <row r="277" s="47" customFormat="true" ht="23.1" hidden="false" customHeight="true" outlineLevel="0" collapsed="false">
      <c r="A277" s="43" t="s">
        <v>281</v>
      </c>
      <c r="B277" s="43"/>
      <c r="C277" s="43"/>
      <c r="D277" s="43"/>
      <c r="E277" s="43"/>
      <c r="F277" s="43"/>
      <c r="G277" s="44" t="n">
        <f aca="false">SUBTOTAL(9,G$9:G276)</f>
        <v>342039786</v>
      </c>
      <c r="H277" s="44" t="n">
        <f aca="false">SUBTOTAL(9,H$9:H276)</f>
        <v>1503169065</v>
      </c>
      <c r="I277" s="44" t="n">
        <f aca="false">SUBTOTAL(9,I$9:I276)</f>
        <v>1502984454</v>
      </c>
      <c r="J277" s="44" t="n">
        <f aca="false">SUBTOTAL(9,J$9:J276)</f>
        <v>9725941832</v>
      </c>
      <c r="K277" s="44" t="n">
        <f aca="false">SUBTOTAL(9,K$9:K276)</f>
        <v>13074135137</v>
      </c>
      <c r="L277" s="45"/>
      <c r="M277" s="45"/>
      <c r="N277" s="45"/>
      <c r="O277" s="45"/>
      <c r="P277" s="46"/>
    </row>
    <row r="281" customFormat="false" ht="12.75" hidden="false" customHeight="false" outlineLevel="0" collapsed="false">
      <c r="G281" s="48"/>
    </row>
  </sheetData>
  <mergeCells count="5">
    <mergeCell ref="A4:P4"/>
    <mergeCell ref="A5:P5"/>
    <mergeCell ref="G7:K7"/>
    <mergeCell ref="L7:P7"/>
    <mergeCell ref="A277:F277"/>
  </mergeCells>
  <conditionalFormatting sqref="A9:J275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984027777777778" right="1.96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1" width="4.28"/>
    <col collapsed="false" customWidth="true" hidden="false" outlineLevel="0" max="5" min="4" style="1" width="4.14"/>
    <col collapsed="false" customWidth="true" hidden="false" outlineLevel="0" max="6" min="6" style="1" width="41.85"/>
    <col collapsed="false" customWidth="true" hidden="false" outlineLevel="0" max="11" min="7" style="2" width="13.14"/>
    <col collapsed="false" customWidth="true" hidden="false" outlineLevel="0" max="16" min="12" style="1" width="8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5"/>
      <c r="H1" s="5"/>
      <c r="I1" s="5"/>
      <c r="J1" s="5"/>
      <c r="K1" s="5"/>
      <c r="L1" s="4"/>
      <c r="M1" s="4"/>
      <c r="N1" s="4"/>
      <c r="O1" s="6"/>
      <c r="P1" s="7" t="s">
        <v>1</v>
      </c>
    </row>
    <row r="2" s="12" customFormat="true" ht="13.5" hidden="false" customHeight="false" outlineLevel="0" collapsed="false">
      <c r="A2" s="8"/>
      <c r="B2" s="9"/>
      <c r="C2" s="9"/>
      <c r="D2" s="9"/>
      <c r="E2" s="9"/>
      <c r="F2" s="9"/>
      <c r="G2" s="10"/>
      <c r="H2" s="10"/>
      <c r="I2" s="10"/>
      <c r="J2" s="10"/>
      <c r="K2" s="10"/>
      <c r="L2" s="9"/>
      <c r="M2" s="9"/>
      <c r="N2" s="9"/>
      <c r="O2" s="11"/>
      <c r="P2" s="11" t="s">
        <v>282</v>
      </c>
    </row>
    <row r="3" customFormat="false" ht="12.75" hidden="false" customHeight="false" outlineLevel="0" collapsed="false">
      <c r="A3" s="49" t="s">
        <v>0</v>
      </c>
      <c r="B3" s="14"/>
      <c r="C3" s="14"/>
      <c r="D3" s="14"/>
      <c r="E3" s="14"/>
      <c r="F3" s="14"/>
      <c r="G3" s="15"/>
      <c r="H3" s="15"/>
      <c r="I3" s="15"/>
      <c r="J3" s="15"/>
      <c r="K3" s="15"/>
      <c r="L3" s="14"/>
      <c r="M3" s="14"/>
      <c r="N3" s="14"/>
      <c r="O3" s="14"/>
      <c r="P3" s="16"/>
    </row>
    <row r="4" customFormat="false" ht="12.7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2.75" hidden="false" customHeight="fals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3.5" hidden="false" customHeight="false" outlineLevel="0" collapsed="false">
      <c r="A6" s="18"/>
      <c r="B6" s="3"/>
      <c r="C6" s="3"/>
      <c r="D6" s="3"/>
      <c r="E6" s="3"/>
      <c r="F6" s="3"/>
      <c r="G6" s="19"/>
      <c r="H6" s="19"/>
      <c r="I6" s="19"/>
      <c r="J6" s="19"/>
      <c r="K6" s="19"/>
      <c r="L6" s="3"/>
      <c r="M6" s="3"/>
      <c r="N6" s="3"/>
      <c r="O6" s="3"/>
      <c r="P6" s="20"/>
    </row>
    <row r="7" customFormat="false" ht="71.25" hidden="false" customHeight="true" outlineLevel="0" collapsed="false">
      <c r="A7" s="21" t="s">
        <v>5</v>
      </c>
      <c r="B7" s="22" t="s">
        <v>6</v>
      </c>
      <c r="C7" s="22" t="s">
        <v>7</v>
      </c>
      <c r="D7" s="22" t="s">
        <v>8</v>
      </c>
      <c r="E7" s="22" t="s">
        <v>9</v>
      </c>
      <c r="F7" s="23" t="s">
        <v>283</v>
      </c>
      <c r="G7" s="24" t="s">
        <v>11</v>
      </c>
      <c r="H7" s="24"/>
      <c r="I7" s="24"/>
      <c r="J7" s="24"/>
      <c r="K7" s="24"/>
      <c r="L7" s="50" t="s">
        <v>284</v>
      </c>
      <c r="M7" s="50"/>
      <c r="N7" s="50"/>
      <c r="O7" s="50"/>
      <c r="P7" s="50"/>
    </row>
    <row r="8" s="31" customFormat="true" ht="13.5" hidden="false" customHeight="false" outlineLevel="0" collapsed="false">
      <c r="A8" s="26"/>
      <c r="B8" s="27"/>
      <c r="C8" s="27"/>
      <c r="D8" s="27"/>
      <c r="E8" s="27"/>
      <c r="F8" s="27"/>
      <c r="G8" s="29" t="n">
        <v>2007</v>
      </c>
      <c r="H8" s="29" t="n">
        <v>2008</v>
      </c>
      <c r="I8" s="29" t="n">
        <v>2009</v>
      </c>
      <c r="J8" s="29" t="s">
        <v>13</v>
      </c>
      <c r="K8" s="29" t="s">
        <v>14</v>
      </c>
      <c r="L8" s="29" t="n">
        <v>2007</v>
      </c>
      <c r="M8" s="29" t="n">
        <v>2008</v>
      </c>
      <c r="N8" s="29" t="n">
        <v>2009</v>
      </c>
      <c r="O8" s="29" t="s">
        <v>13</v>
      </c>
      <c r="P8" s="30" t="s">
        <v>14</v>
      </c>
    </row>
    <row r="9" s="12" customFormat="true" ht="23.1" hidden="false" customHeight="true" outlineLevel="0" collapsed="false">
      <c r="A9" s="51" t="n">
        <v>30</v>
      </c>
      <c r="B9" s="52" t="n">
        <v>325</v>
      </c>
      <c r="C9" s="52" t="n">
        <v>29</v>
      </c>
      <c r="D9" s="52"/>
      <c r="E9" s="52"/>
      <c r="F9" s="53" t="s">
        <v>285</v>
      </c>
      <c r="G9" s="54" t="n">
        <v>38563000</v>
      </c>
      <c r="H9" s="54" t="n">
        <v>40718500</v>
      </c>
      <c r="I9" s="54" t="n">
        <v>40718500</v>
      </c>
      <c r="J9" s="54" t="n">
        <v>0</v>
      </c>
      <c r="K9" s="54" t="n">
        <f aca="false">+SUM(G9:J9)</f>
        <v>120000000</v>
      </c>
      <c r="L9" s="55" t="n">
        <f aca="false">(G9/$K9)*100</f>
        <v>32.1358333333333</v>
      </c>
      <c r="M9" s="55" t="n">
        <f aca="false">(H9/$K9)*100</f>
        <v>33.9320833333333</v>
      </c>
      <c r="N9" s="55" t="n">
        <f aca="false">(I9/$K9)*100</f>
        <v>33.9320833333333</v>
      </c>
      <c r="O9" s="55" t="n">
        <f aca="false">(J9/$K9)*100</f>
        <v>0</v>
      </c>
      <c r="P9" s="56" t="n">
        <f aca="false">SUM(L9:O9)</f>
        <v>100</v>
      </c>
      <c r="Q9" s="1"/>
      <c r="R9" s="1"/>
      <c r="S9" s="1"/>
      <c r="T9" s="57"/>
    </row>
    <row r="10" s="12" customFormat="true" ht="23.1" hidden="false" customHeight="true" outlineLevel="0" collapsed="false">
      <c r="A10" s="51" t="n">
        <v>30</v>
      </c>
      <c r="B10" s="52" t="n">
        <v>380</v>
      </c>
      <c r="C10" s="52" t="n">
        <v>31</v>
      </c>
      <c r="D10" s="52"/>
      <c r="E10" s="52"/>
      <c r="F10" s="53" t="s">
        <v>286</v>
      </c>
      <c r="G10" s="54" t="n">
        <v>24600000</v>
      </c>
      <c r="H10" s="54" t="n">
        <v>24600000</v>
      </c>
      <c r="I10" s="54" t="n">
        <v>24600000</v>
      </c>
      <c r="J10" s="54" t="n">
        <v>49200000</v>
      </c>
      <c r="K10" s="54" t="n">
        <f aca="false">+SUM(G10:J10)</f>
        <v>123000000</v>
      </c>
      <c r="L10" s="55" t="n">
        <f aca="false">(G10/$K10)*100</f>
        <v>20</v>
      </c>
      <c r="M10" s="55" t="n">
        <f aca="false">(H10/$K10)*100</f>
        <v>20</v>
      </c>
      <c r="N10" s="55" t="n">
        <f aca="false">(I10/$K10)*100</f>
        <v>20</v>
      </c>
      <c r="O10" s="55" t="n">
        <f aca="false">(J10/$K10)*100</f>
        <v>40</v>
      </c>
      <c r="P10" s="56" t="n">
        <f aca="false">SUM(L10:O10)</f>
        <v>100</v>
      </c>
      <c r="Q10" s="1"/>
      <c r="R10" s="1"/>
      <c r="S10" s="1"/>
      <c r="T10" s="57"/>
    </row>
    <row r="11" s="12" customFormat="true" ht="23.1" hidden="false" customHeight="true" outlineLevel="0" collapsed="false">
      <c r="A11" s="51" t="n">
        <v>45</v>
      </c>
      <c r="B11" s="52" t="n">
        <v>381</v>
      </c>
      <c r="C11" s="52" t="n">
        <v>18</v>
      </c>
      <c r="D11" s="52"/>
      <c r="E11" s="52"/>
      <c r="F11" s="53" t="s">
        <v>287</v>
      </c>
      <c r="G11" s="54" t="n">
        <v>37663500</v>
      </c>
      <c r="H11" s="54" t="n">
        <v>75327000</v>
      </c>
      <c r="I11" s="54" t="n">
        <v>37663500</v>
      </c>
      <c r="J11" s="54" t="n">
        <v>0</v>
      </c>
      <c r="K11" s="54" t="n">
        <f aca="false">+SUM(G11:J11)</f>
        <v>150654000</v>
      </c>
      <c r="L11" s="55" t="n">
        <f aca="false">(G11/$K11)*100</f>
        <v>25</v>
      </c>
      <c r="M11" s="55" t="n">
        <f aca="false">(H11/$K11)*100</f>
        <v>50</v>
      </c>
      <c r="N11" s="55" t="n">
        <f aca="false">(I11/$K11)*100</f>
        <v>25</v>
      </c>
      <c r="O11" s="55" t="n">
        <f aca="false">(J11/$K11)*100</f>
        <v>0</v>
      </c>
      <c r="P11" s="56" t="n">
        <f aca="false">SUM(L11:O11)</f>
        <v>100</v>
      </c>
    </row>
    <row r="12" s="12" customFormat="true" ht="23.1" hidden="false" customHeight="true" outlineLevel="0" collapsed="false">
      <c r="A12" s="51" t="n">
        <v>45</v>
      </c>
      <c r="B12" s="52" t="n">
        <v>381</v>
      </c>
      <c r="C12" s="52" t="n">
        <v>18</v>
      </c>
      <c r="D12" s="52"/>
      <c r="E12" s="52"/>
      <c r="F12" s="53" t="s">
        <v>288</v>
      </c>
      <c r="G12" s="54" t="n">
        <v>14750</v>
      </c>
      <c r="H12" s="54" t="n">
        <v>29485250</v>
      </c>
      <c r="I12" s="54" t="n">
        <v>29500000</v>
      </c>
      <c r="J12" s="54" t="n">
        <v>177000000</v>
      </c>
      <c r="K12" s="54" t="n">
        <f aca="false">+SUM(G12:J12)</f>
        <v>236000000</v>
      </c>
      <c r="L12" s="55" t="n">
        <f aca="false">(G12/$K12)*100</f>
        <v>0.00625</v>
      </c>
      <c r="M12" s="55" t="n">
        <f aca="false">(H12/$K12)*100</f>
        <v>12.49375</v>
      </c>
      <c r="N12" s="55" t="n">
        <f aca="false">(I12/$K12)*100</f>
        <v>12.5</v>
      </c>
      <c r="O12" s="55" t="n">
        <f aca="false">(J12/$K12)*100</f>
        <v>75</v>
      </c>
      <c r="P12" s="56" t="n">
        <f aca="false">SUM(L12:O12)</f>
        <v>100</v>
      </c>
    </row>
    <row r="13" s="12" customFormat="true" ht="23.1" hidden="false" customHeight="true" outlineLevel="0" collapsed="false">
      <c r="A13" s="51" t="n">
        <v>45</v>
      </c>
      <c r="B13" s="52" t="n">
        <v>381</v>
      </c>
      <c r="C13" s="52" t="n">
        <v>18</v>
      </c>
      <c r="D13" s="52"/>
      <c r="E13" s="52"/>
      <c r="F13" s="53" t="s">
        <v>289</v>
      </c>
      <c r="G13" s="54" t="n">
        <v>9000000</v>
      </c>
      <c r="H13" s="54" t="n">
        <v>25000000</v>
      </c>
      <c r="I13" s="54" t="n">
        <v>20000000</v>
      </c>
      <c r="J13" s="54" t="n">
        <v>0</v>
      </c>
      <c r="K13" s="54" t="n">
        <f aca="false">+SUM(G13:J13)</f>
        <v>54000000</v>
      </c>
      <c r="L13" s="55" t="n">
        <f aca="false">(G13/$K13)*100</f>
        <v>16.6666666666667</v>
      </c>
      <c r="M13" s="55" t="n">
        <f aca="false">(H13/$K13)*100</f>
        <v>46.2962962962963</v>
      </c>
      <c r="N13" s="55" t="n">
        <f aca="false">(I13/$K13)*100</f>
        <v>37.037037037037</v>
      </c>
      <c r="O13" s="55" t="n">
        <f aca="false">(J13/$K13)*100</f>
        <v>0</v>
      </c>
      <c r="P13" s="56" t="n">
        <f aca="false">SUM(L13:O13)</f>
        <v>100</v>
      </c>
    </row>
    <row r="14" customFormat="false" ht="23.1" hidden="false" customHeight="true" outlineLevel="0" collapsed="false">
      <c r="A14" s="58"/>
      <c r="B14" s="59"/>
      <c r="C14" s="59"/>
      <c r="D14" s="59"/>
      <c r="E14" s="59"/>
      <c r="F14" s="60"/>
      <c r="G14" s="54"/>
      <c r="H14" s="54"/>
      <c r="I14" s="54"/>
      <c r="J14" s="54"/>
      <c r="K14" s="54"/>
      <c r="L14" s="61"/>
      <c r="M14" s="61"/>
      <c r="N14" s="61"/>
      <c r="O14" s="61"/>
      <c r="P14" s="62"/>
    </row>
    <row r="15" customFormat="false" ht="23.1" hidden="false" customHeight="true" outlineLevel="0" collapsed="false">
      <c r="A15" s="63" t="s">
        <v>281</v>
      </c>
      <c r="B15" s="63"/>
      <c r="C15" s="63"/>
      <c r="D15" s="63"/>
      <c r="E15" s="63"/>
      <c r="F15" s="63"/>
      <c r="G15" s="64" t="n">
        <f aca="false">SUBTOTAL(9,G$9:G14)</f>
        <v>109841250</v>
      </c>
      <c r="H15" s="64" t="n">
        <f aca="false">SUBTOTAL(9,H$9:H14)</f>
        <v>195130750</v>
      </c>
      <c r="I15" s="64" t="n">
        <f aca="false">SUBTOTAL(9,I$9:I14)</f>
        <v>152482000</v>
      </c>
      <c r="J15" s="64" t="n">
        <f aca="false">SUBTOTAL(9,J$9:J14)</f>
        <v>226200000</v>
      </c>
      <c r="K15" s="64" t="n">
        <f aca="false">SUBTOTAL(9,K$9:K14)</f>
        <v>683654000</v>
      </c>
      <c r="L15" s="65"/>
      <c r="M15" s="65"/>
      <c r="N15" s="65"/>
      <c r="O15" s="65"/>
      <c r="P15" s="66"/>
    </row>
  </sheetData>
  <mergeCells count="5">
    <mergeCell ref="A4:P4"/>
    <mergeCell ref="A5:P5"/>
    <mergeCell ref="G7:K7"/>
    <mergeCell ref="L7:P7"/>
    <mergeCell ref="A15:F15"/>
  </mergeCells>
  <printOptions headings="false" gridLines="false" gridLinesSet="true" horizontalCentered="false" verticalCentered="false"/>
  <pageMargins left="0.984027777777778" right="1.96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7:23:16Z</dcterms:created>
  <dc:creator/>
  <dc:description/>
  <dc:language>en-US</dc:language>
  <cp:lastModifiedBy>Evelina Gonzalez</cp:lastModifiedBy>
  <cp:lastPrinted>2006-09-15T20:06:18Z</cp:lastPrinted>
  <dcterms:modified xsi:type="dcterms:W3CDTF">2006-09-15T20:07:07Z</dcterms:modified>
  <cp:revision>0</cp:revision>
  <dc:subject/>
  <dc:title/>
</cp:coreProperties>
</file>