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  <sheet name="Bienes y Servicios" sheetId="2" state="visible" r:id="rId3"/>
  </sheets>
  <definedNames>
    <definedName function="false" hidden="false" localSheetId="1" name="_xlnm.Print_Area" vbProcedure="false">'Bienes y Servicios'!$A$1:$P$62</definedName>
    <definedName function="false" hidden="false" localSheetId="1" name="_xlnm.Print_Titles" vbProcedure="false">'Bienes y Servicios'!$1:$8</definedName>
    <definedName function="false" hidden="false" localSheetId="0" name="_xlnm.Print_Area" vbProcedure="false">Proyectos!$A$1:$P$290</definedName>
    <definedName function="false" hidden="false" localSheetId="0" name="_xlnm.Print_Titles" vbProcedure="false">Proyectos!$1:$8</definedName>
    <definedName function="false" hidden="false" name="wrn_Art_15_" vbProcedure="false">{"Obras",#N/A,FALSE,"1998";"Bs. y Servicios",#N/A,FALSE,"1998";"Fernandez",#N/A,FALSE,"1998";"Vialidad",#N/A,FALSE,"1998"}</definedName>
    <definedName function="false" hidden="false" name="wrn_Art_15_bis" vbProcedure="false">{"Obras",#N/A,FALSE,"1998";"Bs. y Servicios",#N/A,FALSE,"1998";"Fernandez",#N/A,FALSE,"1998";"Vialidad",#N/A,FALSE,"1998"}</definedName>
    <definedName function="false" hidden="false" name="x" vbProcedure="false">{"Obras",#N/A,FALSE,"1998";"Bs. y Servicios",#N/A,FALSE,"1998";"Fernandez",#N/A,FALSE,"1998";"Vialidad",#N/A,FALSE,"1998"}</definedName>
    <definedName function="false" hidden="false" localSheetId="0" name="Excel_BuiltIn__FilterDatabase" vbProcedure="false">Proyectos!$A$8:$P$289</definedName>
    <definedName function="false" hidden="false" localSheetId="0" name="wrn_Art_15_" vbProcedure="false">{"Obras",#N/A,FALSE,"1998";"Bs. y Servicios",#N/A,FALSE,"1998";"Fernandez",#N/A,FALSE,"1998";"Vialidad",#N/A,FALSE,"1998"}</definedName>
    <definedName function="false" hidden="false" localSheetId="0" name="wrn_Art_15_bis" vbProcedure="false">{"Obras",#N/A,FALSE,"1998";"Bs. y Servicios",#N/A,FALSE,"1998";"Fernandez",#N/A,FALSE,"1998";"Vialidad",#N/A,FALSE,"1998"}</definedName>
    <definedName function="false" hidden="false" localSheetId="0" name="x" vbProcedure="false">{"Obras",#N/A,FALSE,"1998";"Bs. y Servicios",#N/A,FALSE,"1998";"Fernandez",#N/A,FALSE,"1998";"Vialidad",#N/A,FALSE,"1998"}</definedName>
    <definedName function="false" hidden="false" localSheetId="0" name="Z_C5C5E2C1_E31B_11D5_9D70_00E04C44450E__wvu_PrintArea" vbProcedure="false">#REF!</definedName>
    <definedName function="false" hidden="false" localSheetId="0" name="Z_C5C5E2C1_E31B_11D5_9D70_00E04C44450E__wvu_PrintTitles" vbProcedure="false">#REF!</definedName>
    <definedName function="false" hidden="false" localSheetId="0" name="Z_C5C5E2C2_E31B_11D5_9D70_00E04C44450E__wvu_PrintArea" vbProcedure="false">Proyectos!$A$1:$P$290</definedName>
    <definedName function="false" hidden="false" localSheetId="1" name="Excel_BuiltIn__FilterDatabase" vbProcedure="false">#REF!</definedName>
    <definedName function="false" hidden="false" localSheetId="1" name="wrn_Art_15_" vbProcedure="false">{"Obras",#N/A,FALSE,"1998";"Bs. y Servicios",#N/A,FALSE,"1998";"Fernandez",#N/A,FALSE,"1998";"Vialidad",#N/A,FALSE,"1998"}</definedName>
    <definedName function="false" hidden="false" localSheetId="1" name="wrn_Art_15_bis" vbProcedure="false">{"Obras",#N/A,FALSE,"1998";"Bs. y Servicios",#N/A,FALSE,"1998";"Fernandez",#N/A,FALSE,"1998";"Vialidad",#N/A,FALSE,"1998"}</definedName>
    <definedName function="false" hidden="false" localSheetId="1" name="Z_C5C5E2C1_E31B_11D5_9D70_00E04C44450E__wvu_PrintArea" vbProcedure="false">'Bienes y Servicios'!$A$1:$P$62</definedName>
    <definedName function="false" hidden="false" localSheetId="1" name="Z_C5C5E2C1_E31B_11D5_9D70_00E04C44450E__wvu_PrintTitles" vbProcedure="false">'Bienes y Servicios'!$1:$8</definedName>
    <definedName function="false" hidden="false" localSheetId="1" name="Z_C5C5E2C2_E31B_11D5_9D70_00E04C44450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9">
  <si>
    <t xml:space="preserve"> </t>
  </si>
  <si>
    <t xml:space="preserve">CAPITULO  III</t>
  </si>
  <si>
    <t xml:space="preserve">Planilla Anexa al Artículo  Nº 12 (Continuación)</t>
  </si>
  <si>
    <t xml:space="preserve">CONTRATACION DE OBRAS O ADQUISICION DE BIENES Y SERVICIOS</t>
  </si>
  <si>
    <t xml:space="preserve">QUE INCIDEN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                                      (en pesos)</t>
  </si>
  <si>
    <t xml:space="preserve">AVANCE FISICO                                                                                                                  (porcentajes)</t>
  </si>
  <si>
    <t xml:space="preserve">RESTO</t>
  </si>
  <si>
    <t xml:space="preserve">TOTAL</t>
  </si>
  <si>
    <t xml:space="preserve">Adecuación Sala de Subastas - Edificio Hipólito Yrigoyen 2041 -</t>
  </si>
  <si>
    <t xml:space="preserve">Edificio Paraguay 923/27 - Instalación 6 Juzgados de Ejecución Fiscal</t>
  </si>
  <si>
    <t xml:space="preserve">Adecuación Integral Edificio Villarino 2010 para el archivo general</t>
  </si>
  <si>
    <t xml:space="preserve">Construcción de la  Escuela de Guerra Naval</t>
  </si>
  <si>
    <t xml:space="preserve">Construcción del Liceo Naval</t>
  </si>
  <si>
    <t xml:space="preserve">Construcción Canal Bermúdez - Conducto calle Paraná</t>
  </si>
  <si>
    <t xml:space="preserve">Restauración y puesta en valor de la cubierta de la Basílica Ntra. Sra. de Lujan</t>
  </si>
  <si>
    <t xml:space="preserve">Restauración Ex Instituto Saturnino Unzue - MDQ - Cubiertas</t>
  </si>
  <si>
    <t xml:space="preserve">Refacciones Varias en Corredores Lagos y Misiones</t>
  </si>
  <si>
    <t xml:space="preserve">Refacción Edificio Auditoría General de la Nación - Etapa II</t>
  </si>
  <si>
    <t xml:space="preserve">Escuela Nacional de Náutica</t>
  </si>
  <si>
    <t xml:space="preserve">Escuela Nacional Fluvial</t>
  </si>
  <si>
    <t xml:space="preserve">Tendido de Línea de 500 KV de Energía Eléctrica</t>
  </si>
  <si>
    <t xml:space="preserve">Pavimentación R.N.34  Provincia de  Jujuy</t>
  </si>
  <si>
    <t xml:space="preserve">Pavimentación R.N. 66 - Provincia de Jujuy</t>
  </si>
  <si>
    <t xml:space="preserve">Pavimentación R.N. 51- Provincia de Salta</t>
  </si>
  <si>
    <t xml:space="preserve">Rutas Vs. - Tramo Obras por Administración para Seguridad Vial</t>
  </si>
  <si>
    <t xml:space="preserve">Empalme RP 20 - Empalme RN 40S (Río Mayo) y Empalme RP 56 (Río Senguer)</t>
  </si>
  <si>
    <t xml:space="preserve">Bs. As. - Emp. Prov. 4 Ruta Provincial  6</t>
  </si>
  <si>
    <t xml:space="preserve">Acceso  Sudeste</t>
  </si>
  <si>
    <t xml:space="preserve">Ruta 11 - Corredor 1 (200 km)</t>
  </si>
  <si>
    <t xml:space="preserve">Ruta 35 - Corredor 2 (200 km)</t>
  </si>
  <si>
    <t xml:space="preserve">Ruta 34 - Corredor 3 (200 km)</t>
  </si>
  <si>
    <t xml:space="preserve">Ruta 14 - Corredor 4 (30 km)</t>
  </si>
  <si>
    <t xml:space="preserve">RN 40- Tramo Agua Clara-El Eje</t>
  </si>
  <si>
    <t xml:space="preserve">Ruta 40 Río Mayo - Límite con Santa Cruz</t>
  </si>
  <si>
    <t xml:space="preserve">Límite con Chaco - El Cabure Sección II</t>
  </si>
  <si>
    <t xml:space="preserve">Ruta 16 Lte. con Chaco Talavera</t>
  </si>
  <si>
    <t xml:space="preserve">Ruta 16 Coronel Oyeros - El Galpón</t>
  </si>
  <si>
    <t xml:space="preserve">Ruta 40 Emp. RN 144 - El Sosneado</t>
  </si>
  <si>
    <t xml:space="preserve">CI - Empalme Ruta 3 - Límite con Chile</t>
  </si>
  <si>
    <t xml:space="preserve">San Antonio de los Cobres - Límite con Jujuy</t>
  </si>
  <si>
    <t xml:space="preserve">Ruta 16 Límite con Chaco - El Cabure Sección Los Pirpintos - El Cabure</t>
  </si>
  <si>
    <t xml:space="preserve">Límite con Salta - Empalme Ruta 52</t>
  </si>
  <si>
    <t xml:space="preserve">Ruta 158 Villa María - Río Cuarto</t>
  </si>
  <si>
    <t xml:space="preserve">Chucul - Río Cuarto</t>
  </si>
  <si>
    <t xml:space="preserve">Mosconi - Tartagal (Avenida Urbana)</t>
  </si>
  <si>
    <t xml:space="preserve">Límite con Chubut - Empalme Ruta Provincial 43</t>
  </si>
  <si>
    <t xml:space="preserve">Potrerillos - Límite con Chile</t>
  </si>
  <si>
    <t xml:space="preserve">KM 351 - KM 370 Límite con Chile</t>
  </si>
  <si>
    <t xml:space="preserve">Muyano - San Antonio de los Cobres</t>
  </si>
  <si>
    <t xml:space="preserve">Malargue - Límite con Neuquén KM 350 - KM 370/389/395</t>
  </si>
  <si>
    <t xml:space="preserve">Nuevos Accesos al Centro de Frontera</t>
  </si>
  <si>
    <t xml:space="preserve">Ruta Nº 117 - Empalme RNNº 14 - Av. Belgrano (Acceso Aeropuerto)</t>
  </si>
  <si>
    <t xml:space="preserve">Ruta Nº 14  -  Int. RPNº 20 - Empalme RPN "J" (Colonia Elía)</t>
  </si>
  <si>
    <t xml:space="preserve">Ruta Nº 14  -  Ubajay - Empalme RNNº 18</t>
  </si>
  <si>
    <t xml:space="preserve">Ruta Nº 14  - Arroyo Ayuí Grande - Arroyo Mandisoví Grande</t>
  </si>
  <si>
    <t xml:space="preserve">Ruta Nº 14  - Arroyo Colman - Empalme RPNº 29</t>
  </si>
  <si>
    <t xml:space="preserve">Ruta Nº 14  - Arroyo Mandisoví Grande - Río Mocoretá</t>
  </si>
  <si>
    <t xml:space="preserve">Ruta Nº 14  - Empalme RNNº 18 - Arroyo Ayuí Grande</t>
  </si>
  <si>
    <t xml:space="preserve">Ruta Nº 14  - Empalme RPN "J" (Colonia Elía) - Arroyo Colman</t>
  </si>
  <si>
    <t xml:space="preserve">Ruta Nº 14  - Empalme RPNº 29 - Ubajay</t>
  </si>
  <si>
    <t xml:space="preserve">Ruta Nº 14  - Intersección RPNº 16 -  Intersección RPNº 20</t>
  </si>
  <si>
    <t xml:space="preserve">Ruta Nº 14 - Arroyo Curupucay - Empalme RNNº 127</t>
  </si>
  <si>
    <t xml:space="preserve">Ruta Nº 14 - Empalme RNNº 127 - Establecimiento San Agustín</t>
  </si>
  <si>
    <t xml:space="preserve">Ruta Nº 14 - Empalme RPNº 126 - Empalme RNNº117</t>
  </si>
  <si>
    <t xml:space="preserve">Ruta Nº 14 - Establecimiento San Agustín - Empalme RPNº 126</t>
  </si>
  <si>
    <t xml:space="preserve">Ruta Nº 14 - Río Mocoretá - Arroyo Curupucay</t>
  </si>
  <si>
    <t xml:space="preserve">Ruta Nº 23  Teniente Maza - Ramos Mexía (Km. 137 - 181)</t>
  </si>
  <si>
    <t xml:space="preserve">Ruta Nº 23  Valcheta -  Musters (Km. 77 - 105)</t>
  </si>
  <si>
    <t xml:space="preserve">San Roque-Huaco</t>
  </si>
  <si>
    <t xml:space="preserve">Ruta 16-Paso por Resistencia-Empalme Ruta 63-Emp. Ruta 11</t>
  </si>
  <si>
    <t xml:space="preserve">La Matanza Sección III Km.37,86-Km.46,3</t>
  </si>
  <si>
    <t xml:space="preserve">Acceso a Rada Tilly - Caleta Oliva - Secc. I</t>
  </si>
  <si>
    <t xml:space="preserve">Acceso a Rada Tilly - Caleta Oliva - Secc. II</t>
  </si>
  <si>
    <t xml:space="preserve">Las Heras-Los Antiguos Secc: Km 78-P Moreno</t>
  </si>
  <si>
    <t xml:space="preserve">Las Heras - Perito Moreno Secc: Las Heras Km 78</t>
  </si>
  <si>
    <t xml:space="preserve">La Esperanza - El Cerrito</t>
  </si>
  <si>
    <t xml:space="preserve">Río Marapa-Ppio Autop. Secc III</t>
  </si>
  <si>
    <t xml:space="preserve">Variante Paso por Villa Maria</t>
  </si>
  <si>
    <t xml:space="preserve">R 40S-Límite. c/Chubut- P Moreno</t>
  </si>
  <si>
    <t xml:space="preserve">Ruta 3 - variante Caleta Oliva</t>
  </si>
  <si>
    <t xml:space="preserve">Remodelación Cruce por Ciudad Clorinda</t>
  </si>
  <si>
    <t xml:space="preserve">Pluma de Pato- Empalme Ruta Nacional 34 Sección I</t>
  </si>
  <si>
    <t xml:space="preserve">Pluma de Pato- Empalme Ruta Nacional 34 Sección II</t>
  </si>
  <si>
    <t xml:space="preserve">Pluma de Pato- Empalme Ruta Nacional 34 Sección III</t>
  </si>
  <si>
    <t xml:space="preserve">Ruta s/n Acceso a El Chaltén por Parque Nacional Los Glaciares</t>
  </si>
  <si>
    <t xml:space="preserve">Variante Laguna La Picasa</t>
  </si>
  <si>
    <t xml:space="preserve">Autopista Rosario-Córdoba</t>
  </si>
  <si>
    <t xml:space="preserve">General Belgrano- Gral. Güemes</t>
  </si>
  <si>
    <t xml:space="preserve">Emp. RN 81- Lte. c/Chaco</t>
  </si>
  <si>
    <t xml:space="preserve">Suncho-Corral-Empalme RN 34</t>
  </si>
  <si>
    <t xml:space="preserve">Límite c/Santa Fe - Bandera</t>
  </si>
  <si>
    <t xml:space="preserve">R 40S- Malargüe-Barrancas SII</t>
  </si>
  <si>
    <t xml:space="preserve">R 40S- Malargüe-Barrancas SI</t>
  </si>
  <si>
    <t xml:space="preserve">R288- Piedrabuena-Tres Lagos</t>
  </si>
  <si>
    <t xml:space="preserve">R40S Perito Moreno-Bajo Caracoles</t>
  </si>
  <si>
    <t xml:space="preserve">R3-Gran Bajo San Julián-Río Gallegos</t>
  </si>
  <si>
    <t xml:space="preserve">R40S-P. Moreno-Bajo Caracoles</t>
  </si>
  <si>
    <t xml:space="preserve">Bajo Caracoles-Tres Lagos-Acc.Pte.S/R. Chico-Gdor.Gregores</t>
  </si>
  <si>
    <t xml:space="preserve">Bajo Caracoles-Tres Lagos-Gdor.Gregores-Lago Cardiel</t>
  </si>
  <si>
    <t xml:space="preserve">Bajo Caracoles-Tres Lagos-Lago Cardiel -Tres Lagos</t>
  </si>
  <si>
    <t xml:space="preserve">Bajo Caracoles-Tres Lagos-Las Horquetas-Acc.Pte.S/Río Chico</t>
  </si>
  <si>
    <t xml:space="preserve">Bajo Caracoles-Tres Lagos-R. Olnie-Las Horquetas-Secc.I y II</t>
  </si>
  <si>
    <t xml:space="preserve">R40S-Bajo Caracoles-Tres Lagos</t>
  </si>
  <si>
    <t xml:space="preserve">R40S-28 Noviembre-Rospentek</t>
  </si>
  <si>
    <t xml:space="preserve">R40S-Tres Lagos-Empalme RP11</t>
  </si>
  <si>
    <t xml:space="preserve">Puente sobre Río Aluminé</t>
  </si>
  <si>
    <t xml:space="preserve">Puente sobre Río San Lorenzo</t>
  </si>
  <si>
    <t xml:space="preserve">Puente s/Aº Feliciano</t>
  </si>
  <si>
    <t xml:space="preserve">Puente s/Río Perico y Arroyos</t>
  </si>
  <si>
    <t xml:space="preserve">Corredor 4 - R 36 - Obra 22 -Prog Inic. Km 596-Prog Fin Km 761</t>
  </si>
  <si>
    <t xml:space="preserve">Corredor Vial 4 R8 Km 304-306, 442-468, 475-480, 595-600, 695-723</t>
  </si>
  <si>
    <t xml:space="preserve">Corredor Vial 2- R7 Km 424-491</t>
  </si>
  <si>
    <t xml:space="preserve">Corredor Vial 3- R9 Desc Km 157-188</t>
  </si>
  <si>
    <t xml:space="preserve">Corredor Vial 3- R9 Km 106-206</t>
  </si>
  <si>
    <t xml:space="preserve">Corredor Vial 4 R36 Km 732-754</t>
  </si>
  <si>
    <t xml:space="preserve">Corredor Vial 4 R8 Km 661-695</t>
  </si>
  <si>
    <t xml:space="preserve">Corredor Vial 4 Ruta 33 Km 586-616</t>
  </si>
  <si>
    <t xml:space="preserve">Corredor Vial 5 R 34 Km 129-151</t>
  </si>
  <si>
    <t xml:space="preserve">Corredor Vial 5 R 34 Km 409-442</t>
  </si>
  <si>
    <t xml:space="preserve">Corredor Vial 5 R 34 Km 596-626</t>
  </si>
  <si>
    <t xml:space="preserve">Corredor Vial 2 - Ruta 5 - Km 480-504</t>
  </si>
  <si>
    <t xml:space="preserve">Corredor Vial 4 - Obra 19 Ruta 8 Empalme Ruta 3 Emp Rta 148</t>
  </si>
  <si>
    <t xml:space="preserve">Corredor Vial 4- Ruta 33 - Km 563-580</t>
  </si>
  <si>
    <t xml:space="preserve">Corredor de los Lagos</t>
  </si>
  <si>
    <t xml:space="preserve">Ruta N 73 y 83 Quebrada  Humahuaca - Parque Nacional Calilegua</t>
  </si>
  <si>
    <t xml:space="preserve">Ruta Nacional  40 - Corredor Minero Jujuy</t>
  </si>
  <si>
    <t xml:space="preserve">Ruta Nacional 151 Empalme  Ruta 143 - La Pampa-Río Negro</t>
  </si>
  <si>
    <t xml:space="preserve">Ruta Nacional 3 - Enlace con  Ruta 21 y Ruta Nacional 226 - Olavarría - Azul</t>
  </si>
  <si>
    <t xml:space="preserve">Ruta Nacional  7 - (Vía 1- Serranías  Puntanas)</t>
  </si>
  <si>
    <t xml:space="preserve">Ruta Nacional  76 - Tramo  Vinchina -Punta del  Agua - Puntas Negras</t>
  </si>
  <si>
    <t xml:space="preserve">RN 51-Tramo Campo Quijano-El Tunal Chorrillos-San Antonio de los Cobres Minapona-Alto Chorril</t>
  </si>
  <si>
    <t xml:space="preserve">Ruta Nacional 40 - Tramo  San Carlos Cachi y Dársena Cachi</t>
  </si>
  <si>
    <t xml:space="preserve">Ruta Nacional 86 - Empalme  Ruta Nacional  34 - Tartagal - Tonono</t>
  </si>
  <si>
    <t xml:space="preserve">Ruta  Uspallata  -Calingasta (Ex Ruta 41)</t>
  </si>
  <si>
    <t xml:space="preserve">Ruta  Unión - Ex Ruta Provincial 319</t>
  </si>
  <si>
    <t xml:space="preserve">Obras Autovia Nicolás Avellaneda sobre RN 16 Tramo Puente Gral. Belgrano - Rotonda Ruta 11</t>
  </si>
  <si>
    <t xml:space="preserve">Ruta Nacional 16 - Paso por Sáenz Pena</t>
  </si>
  <si>
    <t xml:space="preserve">Ruta Nacional  7 - San Martín - Plaza</t>
  </si>
  <si>
    <t xml:space="preserve">Ruta Nacional  89 - Villa Angela - General Pinedo</t>
  </si>
  <si>
    <t xml:space="preserve">Obras Ruta Nacional  38 Tramo  Montero - J. B. Alberdi</t>
  </si>
  <si>
    <t xml:space="preserve">Ruta Nacional  40 - Tramo El Eje - Río Las Cuevas</t>
  </si>
  <si>
    <t xml:space="preserve">Autovia Ruta Nacional 11 - Paso Resistencia - Tramo Rotonda con RN 16 - Acceso Aer Int Resistencia</t>
  </si>
  <si>
    <t xml:space="preserve">Obras Empalme Ruta Provincial 12</t>
  </si>
  <si>
    <t xml:space="preserve">Puente Ferroautomotor Chaco-Corrientes</t>
  </si>
  <si>
    <t xml:space="preserve">Puente Neembucu - Integración  Pilar - Bermejo</t>
  </si>
  <si>
    <t xml:space="preserve">Obra vial Corcovado-Río Pico y Gualjainea - 1ra Sección</t>
  </si>
  <si>
    <t xml:space="preserve">Ruta Nacional  60 - Empalme  Ruta 9 Límite Catamarca  km 154</t>
  </si>
  <si>
    <t xml:space="preserve">Ruta Nacional  19 - Tramo  San Francisco Córdoba</t>
  </si>
  <si>
    <t xml:space="preserve">Ruta Nacional 19 - Tramo Circunvalación  San Francisco</t>
  </si>
  <si>
    <t xml:space="preserve">Ruta Nacional 35 empalme Ruta Nacional  8 - 2 km</t>
  </si>
  <si>
    <t xml:space="preserve">Ruta Nacional 10 - Tramo Adelia Maria - General Levalle y La Cautiva - Jovita</t>
  </si>
  <si>
    <t xml:space="preserve">Obras de Estabilización y contención de barracas - Santa Elena - Entre Ríos</t>
  </si>
  <si>
    <t xml:space="preserve">Obras reasfaltados de los accesos norte y sur de la Ciudad de Villaguay - der. de trans en</t>
  </si>
  <si>
    <t xml:space="preserve">Ruta Nacional 130 - Tramo  Villa Elisa - Villaguay</t>
  </si>
  <si>
    <t xml:space="preserve">Puente Binacional Salto-Concordia</t>
  </si>
  <si>
    <t xml:space="preserve">Autopista Mesopotámica Seibas - Gualeguaychú - Derivador Rutas 14 y16</t>
  </si>
  <si>
    <t xml:space="preserve">Puente San Juan, Rosario Santa Fe, Damas Patricias en General Roca 43</t>
  </si>
  <si>
    <t xml:space="preserve">Ruta Nacional 7- Tramo La Paz  San Martín</t>
  </si>
  <si>
    <t xml:space="preserve">Rotonda en km 30 Ruta Nacional 151 Barda del Medio - Río Negro</t>
  </si>
  <si>
    <t xml:space="preserve">RN 288-Tramo Empalme RN 3 - La Julia</t>
  </si>
  <si>
    <t xml:space="preserve">RN 40-Tramo Perito Moreno-Bajo Caracoles, Chimen, Aiken, Punta Loyola, Carrera-Río Turbio, El Cerr</t>
  </si>
  <si>
    <t xml:space="preserve">RN 40-Tramo Tres Lagos-Ruta 11-Tres Lagos La Leona</t>
  </si>
  <si>
    <t xml:space="preserve">RN 3 km 20 - Monte Aymond</t>
  </si>
  <si>
    <t xml:space="preserve">Piualito - Deseado</t>
  </si>
  <si>
    <t xml:space="preserve">Av. 66 Aut. La Plata - Río de la Plata</t>
  </si>
  <si>
    <t xml:space="preserve">Av. Mitre calle 55 - Av. Fcio. Varela</t>
  </si>
  <si>
    <t xml:space="preserve">Av. Juan XXIII y Acc. Pque. Ind. Chacabuco</t>
  </si>
  <si>
    <t xml:space="preserve">Av. Vergara calle 23 - Camino Gral. Belgrano</t>
  </si>
  <si>
    <t xml:space="preserve">Ruta 38 - Paso Ext. Ciudad de  Catamarca</t>
  </si>
  <si>
    <t xml:space="preserve">Ruta 60-Paso San Francisco - Quebrada de las Angosturas</t>
  </si>
  <si>
    <t xml:space="preserve">RP Nº 12 -Charata- RP Nº 6 Santiago del Estero</t>
  </si>
  <si>
    <t xml:space="preserve">Ruta 16 Puente. Gral. Belgrano</t>
  </si>
  <si>
    <t xml:space="preserve">Ruta 3 -Comodoro Rivadavia - Caleta Olivia - Rada Tilly - Caleta Olivia - Sec I</t>
  </si>
  <si>
    <t xml:space="preserve">Ruta 3 -Comodoro Rivadavia - Caleta Olivia - Rada Tilly - Caleta Olivia - Sec II</t>
  </si>
  <si>
    <t xml:space="preserve">RP Nº12-Empalme RP Nº 14-Gualjaina - Empalme RN Nº 40</t>
  </si>
  <si>
    <t xml:space="preserve">RP Nº 17 - Trevelin - Corcovado</t>
  </si>
  <si>
    <t xml:space="preserve">RP Nº 19-Empalme RN Nº 40-Río Pico</t>
  </si>
  <si>
    <t xml:space="preserve">RP Nº 56 y 40 - Empalme. RPNº 20-Empalme RNNº40 - Alto Río Senguer</t>
  </si>
  <si>
    <t xml:space="preserve">RP Nº 70 - El Maitén - Empalme RN Nº 40 (Ex 258)</t>
  </si>
  <si>
    <t xml:space="preserve">RP Nº 71 - Empalme RN Nº 258 - Cholila</t>
  </si>
  <si>
    <t xml:space="preserve">Ruta 8 - Río Cuarto - Sta. Catalina (Ex Holmberg)</t>
  </si>
  <si>
    <t xml:space="preserve">RP 10 - Límite La Pampa y Gral. Levalle</t>
  </si>
  <si>
    <t xml:space="preserve">RP 90 - Alcira Gigena Gral. Cabrera</t>
  </si>
  <si>
    <t xml:space="preserve">Ruta E57- Intersección RP Nº 53 - Intersección RN Nº 38</t>
  </si>
  <si>
    <t xml:space="preserve">Puente Reconquista - Goya - Puente nuevo y accesos</t>
  </si>
  <si>
    <t xml:space="preserve">Ruta 11 - Aeropuerto El Pucú - Empalme. RN Nº 81</t>
  </si>
  <si>
    <t xml:space="preserve">Ruta 11 - Nueva Av. de Circunvalación de Formosa</t>
  </si>
  <si>
    <t xml:space="preserve">Ruta. 86 - Misión Tacaagle - RN Nº 95 - Empalme. RP Nº 22 - Empalme. RN Nº 95 y acceso a Va. Gral. Güemes</t>
  </si>
  <si>
    <t xml:space="preserve">Ruta. 86 - Va. Gral. Güemes - Empalme. RP Nº 28</t>
  </si>
  <si>
    <t xml:space="preserve">RP Nº 1 - Misión Laishi - El Colorado</t>
  </si>
  <si>
    <t xml:space="preserve">RP Nº 2 - Empalme. RN Nº 11 - Riacho He - He</t>
  </si>
  <si>
    <t xml:space="preserve">RP Nº 1 - Acceso Sur a San Salvador de Jujuy</t>
  </si>
  <si>
    <t xml:space="preserve">Ruta. 79 - Esperanza de los Cerrillos y Casa de Piedra</t>
  </si>
  <si>
    <t xml:space="preserve">Ruta. 40 - Luján de Cuyo - Tunuyán - Sección II</t>
  </si>
  <si>
    <t xml:space="preserve">Ruta. 145 (ex P224) - Paso Pehuenche - Sección II - B</t>
  </si>
  <si>
    <t xml:space="preserve">Ruta. 145 (ex P224) - Paso Pehuenche - Sección II - B - Acceso. a Cajón Grande - Límite. Chile</t>
  </si>
  <si>
    <t xml:space="preserve">Paso Pehuenche Sección III - A - Acc. a Cajón Grande - Límite. c/Chile (Km 0 - 13,6)</t>
  </si>
  <si>
    <t xml:space="preserve">Obras Menores Ferrocarril Trasandino</t>
  </si>
  <si>
    <t xml:space="preserve">Puente internacional Encarnación - Posadas</t>
  </si>
  <si>
    <t xml:space="preserve">Ruta. 231 - Circ. Villa la Angostura</t>
  </si>
  <si>
    <t xml:space="preserve">Ruta. 234 San Martín de los Andes - Empalme. RN Nº 231</t>
  </si>
  <si>
    <t xml:space="preserve">Ruta. 22-Chichinales-Neuquén</t>
  </si>
  <si>
    <t xml:space="preserve">Ruta 23-Pilcaniyeu Viejo-Empalme. RN Nº 231</t>
  </si>
  <si>
    <t xml:space="preserve">Ruta 40 - Payogasta-Empalme RN Nº 51</t>
  </si>
  <si>
    <t xml:space="preserve">Ruta 150 Ischigualasto-RN Nº 40</t>
  </si>
  <si>
    <t xml:space="preserve">Ex Ruta P 12-Pachaco Calingasta</t>
  </si>
  <si>
    <t xml:space="preserve">Ruta 7 repavimentación Via 1</t>
  </si>
  <si>
    <t xml:space="preserve">Ruta 3 Autovía-Aerop. R. Gallegos-Planta LU 12</t>
  </si>
  <si>
    <t xml:space="preserve">Ruta 168 - Río Colastiné - Túnel Subfluvial Hernandarias</t>
  </si>
  <si>
    <t xml:space="preserve">Ruta 168 - Santa Fe - Túnel Subfluvial Hernandarias - Intercambiador La Guardia - Pte. s/Río C</t>
  </si>
  <si>
    <t xml:space="preserve">Ruta. 178 - Empalme. RN Nº 33 - Villa Eloisa</t>
  </si>
  <si>
    <t xml:space="preserve">Ruta. 178 - Las Rosas - Empalme RN Nº 34</t>
  </si>
  <si>
    <t xml:space="preserve">Ruta. A 008 Río Paraná - Autop. Rosario - Cba.</t>
  </si>
  <si>
    <t xml:space="preserve">Ruta. 38 Río Marapa (Alberdi) - Ppio. Aut. - Sección I: Río Marapa (Alberdi) - Acc. a Aguil</t>
  </si>
  <si>
    <t xml:space="preserve">Ruta. 38 Río Marapa (Alberdi) - Ppio.. Aut. - Sección V: Empalme. Traza actual - Ppio Aut.</t>
  </si>
  <si>
    <t xml:space="preserve">Int. Av. Gral. Paz y Camino Negro</t>
  </si>
  <si>
    <t xml:space="preserve">Int. Rutas: 127/P6 - 127/P2 - 12/131/P32 - 18/P32</t>
  </si>
  <si>
    <t xml:space="preserve">Ruta. 35 Sta. Rosa - Ataliva Roca</t>
  </si>
  <si>
    <t xml:space="preserve">Rotonda Empalme RP Nº 13</t>
  </si>
  <si>
    <t xml:space="preserve">Ruta. 11 - A012 - Acceso Sur - Mejor. Ferrovial - Intercambiador RN Nº 11 y A012 y Puente s/desvío</t>
  </si>
  <si>
    <t xml:space="preserve">Ruta 3 Cañuelas-San Miguel del Monte</t>
  </si>
  <si>
    <t xml:space="preserve">Ruta 8 Fátima Arrecifes</t>
  </si>
  <si>
    <t xml:space="preserve">Ruta 8 Arrecifes - Pergamino</t>
  </si>
  <si>
    <t xml:space="preserve">Ruta 188 Variante por Pergamino</t>
  </si>
  <si>
    <t xml:space="preserve">Ruta 260 Empalme. RN Nº 40 (S) - Empalme. RP Nº 51-Sec. 1 y 2</t>
  </si>
  <si>
    <t xml:space="preserve">Ruta 260 Empalme. RP Nº 51- Límite. con Chile Sec. 1 y 2</t>
  </si>
  <si>
    <t xml:space="preserve">Ruta 7 Variante paso por Palmira</t>
  </si>
  <si>
    <t xml:space="preserve">Ruta 19 Aut. Sta. Fe-San Fsco. Sec. 1</t>
  </si>
  <si>
    <t xml:space="preserve">Ruta 19 Aut. Sta. Fe-San Fsco. Sec. 2</t>
  </si>
  <si>
    <t xml:space="preserve">Ruta 19 Aut. Sta. Fe-San Fsco. Sec. 3</t>
  </si>
  <si>
    <t xml:space="preserve">Ruta 79 La Antigua-Emp Rta 60 Km 333-Emp Ruta 60</t>
  </si>
  <si>
    <t xml:space="preserve">Malla 113- II</t>
  </si>
  <si>
    <t xml:space="preserve">Malla 301- II</t>
  </si>
  <si>
    <t xml:space="preserve">Malla 130</t>
  </si>
  <si>
    <t xml:space="preserve">Malla 134</t>
  </si>
  <si>
    <t xml:space="preserve">Malla 334</t>
  </si>
  <si>
    <t xml:space="preserve">Malla 337</t>
  </si>
  <si>
    <t xml:space="preserve">Malla 435</t>
  </si>
  <si>
    <t xml:space="preserve">Malla 333</t>
  </si>
  <si>
    <t xml:space="preserve">Malla 440</t>
  </si>
  <si>
    <t xml:space="preserve">Malla 535</t>
  </si>
  <si>
    <t xml:space="preserve">Malla 107B - II</t>
  </si>
  <si>
    <t xml:space="preserve">Malla 111 - II</t>
  </si>
  <si>
    <t xml:space="preserve">Malla 209A - II</t>
  </si>
  <si>
    <t xml:space="preserve">Malla 135</t>
  </si>
  <si>
    <t xml:space="preserve">Malla 136</t>
  </si>
  <si>
    <t xml:space="preserve">Malla 406 - II</t>
  </si>
  <si>
    <t xml:space="preserve">Malla 510 - II</t>
  </si>
  <si>
    <t xml:space="preserve">Malla 536 - I</t>
  </si>
  <si>
    <t xml:space="preserve">Malla 537 - I</t>
  </si>
  <si>
    <t xml:space="preserve">Malla 630 - I</t>
  </si>
  <si>
    <t xml:space="preserve">Malla 631 - I</t>
  </si>
  <si>
    <t xml:space="preserve">Malla 233 - II</t>
  </si>
  <si>
    <t xml:space="preserve">Malla 336 - I</t>
  </si>
  <si>
    <t xml:space="preserve">Malla 331 - I</t>
  </si>
  <si>
    <t xml:space="preserve">Malla 140 - I</t>
  </si>
  <si>
    <t xml:space="preserve">Malla 530</t>
  </si>
  <si>
    <t xml:space="preserve">Malla 634</t>
  </si>
  <si>
    <t xml:space="preserve">Malla 512 A</t>
  </si>
  <si>
    <t xml:space="preserve">Malla 512 B</t>
  </si>
  <si>
    <t xml:space="preserve">Malla 115</t>
  </si>
  <si>
    <t xml:space="preserve">Malla 311</t>
  </si>
  <si>
    <t xml:space="preserve">Malla 403</t>
  </si>
  <si>
    <t xml:space="preserve">Malla 308</t>
  </si>
  <si>
    <t xml:space="preserve">Malla 430</t>
  </si>
  <si>
    <t xml:space="preserve">Malla 406 D (Ruta Nacional 60 Y 38)</t>
  </si>
  <si>
    <t xml:space="preserve">Malla 433</t>
  </si>
  <si>
    <t xml:space="preserve">Malla 434</t>
  </si>
  <si>
    <t xml:space="preserve">Malla 307</t>
  </si>
  <si>
    <t xml:space="preserve">Malla 436</t>
  </si>
  <si>
    <t xml:space="preserve">Malla 231</t>
  </si>
  <si>
    <t xml:space="preserve">Colectores Cloacales y Estaciones Elevadoras (Moreno Bs. As.)</t>
  </si>
  <si>
    <t xml:space="preserve">Colectores Cloacales y Estaciones Elevadoras (Merlo Bs. As.)</t>
  </si>
  <si>
    <t xml:space="preserve">Construcción de Acueductos para 25 Pozos El Pato (Berazategui Bs. As)</t>
  </si>
  <si>
    <t xml:space="preserve">Perforaciones 25 Pozos El Pato (Berazategui Bs. As)</t>
  </si>
  <si>
    <t xml:space="preserve">Construcción Planta de Tratamiento de Líquidos Cloacales Chascomús Bs. AS</t>
  </si>
  <si>
    <t xml:space="preserve">Cloacas y Depuradoras (Lago san Roque - Cosquín - Sta. Maria de Punillas - Bialet Masse -</t>
  </si>
  <si>
    <t xml:space="preserve">Construcción Acueducto La Laguna Laboulaye Córdoba</t>
  </si>
  <si>
    <t xml:space="preserve">Optimización de Sistemas de Distribución de agua potable Formosa</t>
  </si>
  <si>
    <t xml:space="preserve">Obras Desagües Cloacales E. Castex La Pampa</t>
  </si>
  <si>
    <t xml:space="preserve">Obra Distribución Agua Potable Desierto Lavallino Mza.</t>
  </si>
  <si>
    <t xml:space="preserve">Obra Sistema Agua Potable y Red de Cloacas Iguazú Misiones</t>
  </si>
  <si>
    <t xml:space="preserve">Construcción Acueducto V. Regina Río Negro</t>
  </si>
  <si>
    <t xml:space="preserve">Construcción Planta Depuradora Cloacal y Redes Cloacales Gral. Mosconi Salta</t>
  </si>
  <si>
    <t xml:space="preserve">Cloaca Máxima y Estación de Bombeo Subsistema Cloacal Rawson San Juan</t>
  </si>
  <si>
    <t xml:space="preserve">Construcción Planta Tratamiento líquidos Cloacales Subsistema cloacal Rawson San Juan</t>
  </si>
  <si>
    <t xml:space="preserve">Construcción Redes Cloacales Subsistema Cloacal Rawson San Juan</t>
  </si>
  <si>
    <t xml:space="preserve">Construcción de Acueducto Centro Oeste Sta. Fe</t>
  </si>
  <si>
    <t xml:space="preserve">Construcción de Planta Depuradora Norte - Tandil - Bs. As</t>
  </si>
  <si>
    <t xml:space="preserve">TOTALES</t>
  </si>
  <si>
    <t xml:space="preserve">BIENES Y SERVICIOS</t>
  </si>
  <si>
    <t xml:space="preserve">AVANCE FISICO                                                                                                                       (porcentajes)</t>
  </si>
  <si>
    <t xml:space="preserve">Repotenciación Guardacostas clase "Mantilla"</t>
  </si>
  <si>
    <t xml:space="preserve">Aerocombustible</t>
  </si>
  <si>
    <t xml:space="preserve">Adquisición y/o construcción de Patrulleros de Alta Mar</t>
  </si>
  <si>
    <t xml:space="preserve">Repuestos Aeronaves</t>
  </si>
  <si>
    <t xml:space="preserve">Equipamientos Submarinos</t>
  </si>
  <si>
    <t xml:space="preserve">Equipamientos Destructores</t>
  </si>
  <si>
    <t xml:space="preserve">Adquisición Radares TPS</t>
  </si>
  <si>
    <t xml:space="preserve">Radarización</t>
  </si>
  <si>
    <t xml:space="preserve">Desarrollo Integrador del Norte Grande - Equipamiento y asistencia técnica para proyecto de Línea de Alta Tensión</t>
  </si>
  <si>
    <t xml:space="preserve">Red Básica de Información Híd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_-* #,##0\ _P_t_s_-;\-* #,##0\ _P_t_s_-;_-* \-??\ _P_t_s_-;_-@_-"/>
    <numFmt numFmtId="167" formatCode="0.00"/>
    <numFmt numFmtId="168" formatCode="#,##0"/>
    <numFmt numFmtId="169" formatCode="0%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40.56"/>
    <col collapsed="false" customWidth="true" hidden="false" outlineLevel="0" max="10" min="7" style="1" width="15.13"/>
    <col collapsed="false" customWidth="true" hidden="false" outlineLevel="0" max="11" min="11" style="1" width="16.28"/>
    <col collapsed="false" customWidth="true" hidden="false" outlineLevel="0" max="16" min="12" style="1" width="8.8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 t="s">
        <v>2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</row>
    <row r="7" customFormat="false" ht="66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5" t="s">
        <v>11</v>
      </c>
      <c r="H7" s="15"/>
      <c r="I7" s="15"/>
      <c r="J7" s="15"/>
      <c r="K7" s="15"/>
      <c r="L7" s="16" t="s">
        <v>12</v>
      </c>
      <c r="M7" s="16"/>
      <c r="N7" s="16"/>
      <c r="O7" s="16"/>
      <c r="P7" s="16"/>
    </row>
    <row r="8" customFormat="false" ht="13.5" hidden="false" customHeight="false" outlineLevel="0" collapsed="false">
      <c r="A8" s="17"/>
      <c r="B8" s="18"/>
      <c r="C8" s="19"/>
      <c r="D8" s="18"/>
      <c r="E8" s="18"/>
      <c r="F8" s="18"/>
      <c r="G8" s="20" t="n">
        <v>2006</v>
      </c>
      <c r="H8" s="20" t="n">
        <v>2007</v>
      </c>
      <c r="I8" s="20" t="n">
        <v>2008</v>
      </c>
      <c r="J8" s="20" t="s">
        <v>13</v>
      </c>
      <c r="K8" s="20" t="s">
        <v>14</v>
      </c>
      <c r="L8" s="20" t="n">
        <v>2006</v>
      </c>
      <c r="M8" s="20" t="n">
        <v>2007</v>
      </c>
      <c r="N8" s="20" t="n">
        <v>2008</v>
      </c>
      <c r="O8" s="20" t="s">
        <v>13</v>
      </c>
      <c r="P8" s="21" t="s">
        <v>14</v>
      </c>
    </row>
    <row r="9" s="30" customFormat="true" ht="23.1" hidden="false" customHeight="true" outlineLevel="0" collapsed="false">
      <c r="A9" s="22" t="n">
        <v>5</v>
      </c>
      <c r="B9" s="23" t="n">
        <v>320</v>
      </c>
      <c r="C9" s="24" t="n">
        <v>7</v>
      </c>
      <c r="D9" s="23" t="n">
        <v>0</v>
      </c>
      <c r="E9" s="23" t="n">
        <v>3</v>
      </c>
      <c r="F9" s="25" t="s">
        <v>15</v>
      </c>
      <c r="G9" s="26" t="n">
        <v>2810000</v>
      </c>
      <c r="H9" s="26" t="n">
        <v>4290000</v>
      </c>
      <c r="I9" s="26" t="n">
        <v>0</v>
      </c>
      <c r="J9" s="26" t="n">
        <v>0</v>
      </c>
      <c r="K9" s="26" t="n">
        <f aca="false">+SUM(G9:J9)</f>
        <v>7100000</v>
      </c>
      <c r="L9" s="27" t="n">
        <f aca="false">+G9*100/$K9</f>
        <v>39.5774647887324</v>
      </c>
      <c r="M9" s="28" t="n">
        <f aca="false">+H9*100/$K9</f>
        <v>60.4225352112676</v>
      </c>
      <c r="N9" s="28" t="n">
        <f aca="false">+I9*100/$K9</f>
        <v>0</v>
      </c>
      <c r="O9" s="28" t="n">
        <f aca="false">+J9*100/$K9</f>
        <v>0</v>
      </c>
      <c r="P9" s="29" t="n">
        <f aca="false">+SUM(L9:O9)</f>
        <v>100</v>
      </c>
    </row>
    <row r="10" s="30" customFormat="true" ht="23.1" hidden="false" customHeight="true" outlineLevel="0" collapsed="false">
      <c r="A10" s="22" t="n">
        <v>5</v>
      </c>
      <c r="B10" s="23" t="n">
        <v>320</v>
      </c>
      <c r="C10" s="24" t="n">
        <v>24</v>
      </c>
      <c r="D10" s="23" t="n">
        <v>3</v>
      </c>
      <c r="E10" s="23" t="n">
        <v>1</v>
      </c>
      <c r="F10" s="25" t="s">
        <v>16</v>
      </c>
      <c r="G10" s="26" t="n">
        <v>4800000</v>
      </c>
      <c r="H10" s="26" t="n">
        <v>3200000</v>
      </c>
      <c r="I10" s="26" t="n">
        <v>0</v>
      </c>
      <c r="J10" s="26" t="n">
        <v>0</v>
      </c>
      <c r="K10" s="26" t="n">
        <f aca="false">+SUM(G10:J10)</f>
        <v>8000000</v>
      </c>
      <c r="L10" s="27" t="n">
        <f aca="false">+G10*100/$K10</f>
        <v>60</v>
      </c>
      <c r="M10" s="28" t="n">
        <f aca="false">+H10*100/$K10</f>
        <v>40</v>
      </c>
      <c r="N10" s="28" t="n">
        <f aca="false">+I10*100/$K10</f>
        <v>0</v>
      </c>
      <c r="O10" s="28" t="n">
        <f aca="false">+J10*100/$K10</f>
        <v>0</v>
      </c>
      <c r="P10" s="29" t="n">
        <f aca="false">+SUM(L10:O10)</f>
        <v>100</v>
      </c>
    </row>
    <row r="11" s="30" customFormat="true" ht="23.1" hidden="false" customHeight="true" outlineLevel="0" collapsed="false">
      <c r="A11" s="22" t="n">
        <v>5</v>
      </c>
      <c r="B11" s="23" t="n">
        <v>335</v>
      </c>
      <c r="C11" s="24" t="n">
        <v>21</v>
      </c>
      <c r="D11" s="23" t="n">
        <v>0</v>
      </c>
      <c r="E11" s="23" t="n">
        <v>3</v>
      </c>
      <c r="F11" s="25" t="s">
        <v>17</v>
      </c>
      <c r="G11" s="26" t="n">
        <v>574585</v>
      </c>
      <c r="H11" s="26" t="n">
        <v>5425415</v>
      </c>
      <c r="I11" s="26" t="n">
        <v>0</v>
      </c>
      <c r="J11" s="26" t="n">
        <v>0</v>
      </c>
      <c r="K11" s="26" t="n">
        <f aca="false">+SUM(G11:J11)</f>
        <v>6000000</v>
      </c>
      <c r="L11" s="27" t="n">
        <f aca="false">+G11*100/$K11</f>
        <v>9.57641666666667</v>
      </c>
      <c r="M11" s="28" t="n">
        <f aca="false">+H11*100/$K11</f>
        <v>90.4235833333333</v>
      </c>
      <c r="N11" s="28" t="n">
        <f aca="false">+I11*100/$K11</f>
        <v>0</v>
      </c>
      <c r="O11" s="28" t="n">
        <f aca="false">+J11*100/$K11</f>
        <v>0</v>
      </c>
      <c r="P11" s="29" t="n">
        <f aca="false">+SUM(L11:O11)</f>
        <v>100</v>
      </c>
    </row>
    <row r="12" s="30" customFormat="true" ht="23.1" hidden="false" customHeight="true" outlineLevel="0" collapsed="false">
      <c r="A12" s="22" t="n">
        <v>45</v>
      </c>
      <c r="B12" s="23" t="n">
        <v>379</v>
      </c>
      <c r="C12" s="24" t="n">
        <v>18</v>
      </c>
      <c r="D12" s="23" t="n">
        <v>0</v>
      </c>
      <c r="E12" s="23" t="n">
        <v>4</v>
      </c>
      <c r="F12" s="25" t="s">
        <v>18</v>
      </c>
      <c r="G12" s="26" t="n">
        <v>3081089</v>
      </c>
      <c r="H12" s="26" t="n">
        <v>5000000</v>
      </c>
      <c r="I12" s="26" t="n">
        <v>2918911</v>
      </c>
      <c r="J12" s="26" t="n">
        <v>0</v>
      </c>
      <c r="K12" s="26" t="n">
        <f aca="false">+SUM(G12:J12)</f>
        <v>11000000</v>
      </c>
      <c r="L12" s="27" t="n">
        <f aca="false">+G12*100/$K12</f>
        <v>28.0099</v>
      </c>
      <c r="M12" s="28" t="n">
        <f aca="false">+H12*100/$K12</f>
        <v>45.4545454545455</v>
      </c>
      <c r="N12" s="28" t="n">
        <f aca="false">+I12*100/$K12</f>
        <v>26.5355545454545</v>
      </c>
      <c r="O12" s="28" t="n">
        <f aca="false">+J12*100/$K12</f>
        <v>0</v>
      </c>
      <c r="P12" s="29" t="n">
        <f aca="false">+SUM(L12:O12)</f>
        <v>100</v>
      </c>
    </row>
    <row r="13" s="30" customFormat="true" ht="23.1" hidden="false" customHeight="true" outlineLevel="0" collapsed="false">
      <c r="A13" s="22" t="n">
        <v>45</v>
      </c>
      <c r="B13" s="23" t="n">
        <v>379</v>
      </c>
      <c r="C13" s="24" t="n">
        <v>18</v>
      </c>
      <c r="D13" s="23" t="n">
        <v>0</v>
      </c>
      <c r="E13" s="23" t="n">
        <v>7</v>
      </c>
      <c r="F13" s="25" t="s">
        <v>19</v>
      </c>
      <c r="G13" s="26" t="n">
        <v>13000000</v>
      </c>
      <c r="H13" s="26" t="n">
        <v>6950000</v>
      </c>
      <c r="I13" s="26" t="n">
        <v>0</v>
      </c>
      <c r="J13" s="26" t="n">
        <v>0</v>
      </c>
      <c r="K13" s="26" t="n">
        <f aca="false">+SUM(G13:J13)</f>
        <v>19950000</v>
      </c>
      <c r="L13" s="27" t="n">
        <f aca="false">+G13*100/$K13</f>
        <v>65.1629072681704</v>
      </c>
      <c r="M13" s="28" t="n">
        <f aca="false">+H13*100/$K13</f>
        <v>34.8370927318296</v>
      </c>
      <c r="N13" s="28" t="n">
        <f aca="false">+I13*100/$K13</f>
        <v>0</v>
      </c>
      <c r="O13" s="28" t="n">
        <f aca="false">+J13*100/$K13</f>
        <v>0</v>
      </c>
      <c r="P13" s="29" t="n">
        <f aca="false">+SUM(L13:O13)</f>
        <v>100</v>
      </c>
    </row>
    <row r="14" s="30" customFormat="true" ht="23.1" hidden="false" customHeight="true" outlineLevel="0" collapsed="false">
      <c r="A14" s="22" t="n">
        <v>56</v>
      </c>
      <c r="B14" s="23" t="n">
        <v>354</v>
      </c>
      <c r="C14" s="24" t="n">
        <v>19</v>
      </c>
      <c r="D14" s="23" t="n">
        <v>0</v>
      </c>
      <c r="E14" s="23" t="n">
        <v>23</v>
      </c>
      <c r="F14" s="25" t="s">
        <v>20</v>
      </c>
      <c r="G14" s="26" t="n">
        <v>13000000</v>
      </c>
      <c r="H14" s="26" t="n">
        <v>16000000</v>
      </c>
      <c r="I14" s="26" t="n">
        <v>9000000</v>
      </c>
      <c r="J14" s="26" t="n">
        <v>2167500</v>
      </c>
      <c r="K14" s="26" t="n">
        <f aca="false">+SUM(G14:J14)</f>
        <v>40167500</v>
      </c>
      <c r="L14" s="27" t="n">
        <f aca="false">+G14*100/$K14</f>
        <v>32.3644737661044</v>
      </c>
      <c r="M14" s="28" t="n">
        <f aca="false">+H14*100/$K14</f>
        <v>39.8331984813593</v>
      </c>
      <c r="N14" s="28" t="n">
        <f aca="false">+I14*100/$K14</f>
        <v>22.4061741457646</v>
      </c>
      <c r="O14" s="28" t="n">
        <f aca="false">+J14*100/$K14</f>
        <v>5.39615360677164</v>
      </c>
      <c r="P14" s="29" t="n">
        <f aca="false">+SUM(L14:O14)</f>
        <v>100</v>
      </c>
    </row>
    <row r="15" s="30" customFormat="true" ht="23.1" hidden="false" customHeight="true" outlineLevel="0" collapsed="false">
      <c r="A15" s="22" t="n">
        <v>56</v>
      </c>
      <c r="B15" s="23" t="n">
        <v>354</v>
      </c>
      <c r="C15" s="24" t="n">
        <v>25</v>
      </c>
      <c r="D15" s="23" t="n">
        <v>0</v>
      </c>
      <c r="E15" s="23" t="n">
        <v>21</v>
      </c>
      <c r="F15" s="25" t="s">
        <v>21</v>
      </c>
      <c r="G15" s="26" t="n">
        <v>5500000</v>
      </c>
      <c r="H15" s="26" t="n">
        <v>5707000</v>
      </c>
      <c r="I15" s="26" t="n">
        <v>2000000</v>
      </c>
      <c r="J15" s="26" t="n">
        <v>0</v>
      </c>
      <c r="K15" s="26" t="n">
        <f aca="false">+SUM(G15:J15)</f>
        <v>13207000</v>
      </c>
      <c r="L15" s="27" t="n">
        <f aca="false">+G15*100/$K15</f>
        <v>41.6445824184145</v>
      </c>
      <c r="M15" s="28" t="n">
        <f aca="false">+H15*100/$K15</f>
        <v>43.2119330657984</v>
      </c>
      <c r="N15" s="28" t="n">
        <f aca="false">+I15*100/$K15</f>
        <v>15.1434845157871</v>
      </c>
      <c r="O15" s="28" t="n">
        <f aca="false">+J15*100/$K15</f>
        <v>0</v>
      </c>
      <c r="P15" s="29" t="n">
        <f aca="false">+SUM(L15:O15)</f>
        <v>100</v>
      </c>
    </row>
    <row r="16" s="30" customFormat="true" ht="23.1" hidden="false" customHeight="true" outlineLevel="0" collapsed="false">
      <c r="A16" s="22" t="n">
        <v>56</v>
      </c>
      <c r="B16" s="23" t="n">
        <v>354</v>
      </c>
      <c r="C16" s="24" t="n">
        <v>25</v>
      </c>
      <c r="D16" s="23" t="n">
        <v>0</v>
      </c>
      <c r="E16" s="23" t="n">
        <v>22</v>
      </c>
      <c r="F16" s="25" t="s">
        <v>22</v>
      </c>
      <c r="G16" s="26" t="n">
        <v>1500000</v>
      </c>
      <c r="H16" s="26" t="n">
        <v>1000000</v>
      </c>
      <c r="I16" s="26" t="n">
        <v>1500000</v>
      </c>
      <c r="J16" s="26" t="n">
        <v>10539000</v>
      </c>
      <c r="K16" s="26" t="n">
        <f aca="false">+SUM(G16:J16)</f>
        <v>14539000</v>
      </c>
      <c r="L16" s="27" t="n">
        <f aca="false">+G16*100/$K16</f>
        <v>10.3170782034528</v>
      </c>
      <c r="M16" s="28" t="n">
        <f aca="false">+H16*100/$K16</f>
        <v>6.87805213563519</v>
      </c>
      <c r="N16" s="28" t="n">
        <f aca="false">+I16*100/$K16</f>
        <v>10.3170782034528</v>
      </c>
      <c r="O16" s="28" t="n">
        <f aca="false">+J16*100/$K16</f>
        <v>72.4877914574593</v>
      </c>
      <c r="P16" s="29" t="n">
        <f aca="false">+SUM(L16:O16)</f>
        <v>100</v>
      </c>
    </row>
    <row r="17" s="30" customFormat="true" ht="23.1" hidden="false" customHeight="true" outlineLevel="0" collapsed="false">
      <c r="A17" s="22" t="n">
        <v>56</v>
      </c>
      <c r="B17" s="23" t="n">
        <v>354</v>
      </c>
      <c r="C17" s="24" t="n">
        <v>25</v>
      </c>
      <c r="D17" s="23" t="n">
        <v>0</v>
      </c>
      <c r="E17" s="23" t="n">
        <v>23</v>
      </c>
      <c r="F17" s="25" t="s">
        <v>23</v>
      </c>
      <c r="G17" s="26" t="n">
        <v>8355000</v>
      </c>
      <c r="H17" s="26" t="n">
        <v>3355000</v>
      </c>
      <c r="I17" s="26" t="n">
        <v>3355000</v>
      </c>
      <c r="J17" s="26" t="n">
        <v>25050914</v>
      </c>
      <c r="K17" s="26" t="n">
        <f aca="false">+SUM(G17:J17)</f>
        <v>40115914</v>
      </c>
      <c r="L17" s="27" t="n">
        <f aca="false">+G17*100/$K17</f>
        <v>20.8271460548051</v>
      </c>
      <c r="M17" s="28" t="n">
        <f aca="false">+H17*100/$K17</f>
        <v>8.36326451392831</v>
      </c>
      <c r="N17" s="28" t="n">
        <f aca="false">+I17*100/$K17</f>
        <v>8.36326451392831</v>
      </c>
      <c r="O17" s="28" t="n">
        <f aca="false">+J17*100/$K17</f>
        <v>62.4463249173383</v>
      </c>
      <c r="P17" s="29" t="n">
        <f aca="false">+SUM(L17:O17)</f>
        <v>100</v>
      </c>
    </row>
    <row r="18" s="30" customFormat="true" ht="23.1" hidden="false" customHeight="true" outlineLevel="0" collapsed="false">
      <c r="A18" s="22" t="n">
        <v>56</v>
      </c>
      <c r="B18" s="23" t="n">
        <v>354</v>
      </c>
      <c r="C18" s="24" t="n">
        <v>25</v>
      </c>
      <c r="D18" s="23" t="n">
        <v>0</v>
      </c>
      <c r="E18" s="23" t="n">
        <v>24</v>
      </c>
      <c r="F18" s="25" t="s">
        <v>24</v>
      </c>
      <c r="G18" s="26" t="n">
        <v>1200000</v>
      </c>
      <c r="H18" s="26" t="n">
        <v>12000000</v>
      </c>
      <c r="I18" s="26" t="n">
        <v>0</v>
      </c>
      <c r="J18" s="26" t="n">
        <v>0</v>
      </c>
      <c r="K18" s="26" t="n">
        <f aca="false">+SUM(G18:J18)</f>
        <v>13200000</v>
      </c>
      <c r="L18" s="27" t="n">
        <f aca="false">+G18*100/$K18</f>
        <v>9.09090909090909</v>
      </c>
      <c r="M18" s="28" t="n">
        <f aca="false">+H18*100/$K18</f>
        <v>90.9090909090909</v>
      </c>
      <c r="N18" s="28" t="n">
        <f aca="false">+I18*100/$K18</f>
        <v>0</v>
      </c>
      <c r="O18" s="28" t="n">
        <f aca="false">+J18*100/$K18</f>
        <v>0</v>
      </c>
      <c r="P18" s="29" t="n">
        <f aca="false">+SUM(L18:O18)</f>
        <v>100</v>
      </c>
    </row>
    <row r="19" s="30" customFormat="true" ht="23.1" hidden="false" customHeight="true" outlineLevel="0" collapsed="false">
      <c r="A19" s="22" t="n">
        <v>56</v>
      </c>
      <c r="B19" s="23" t="n">
        <v>354</v>
      </c>
      <c r="C19" s="24" t="n">
        <v>50</v>
      </c>
      <c r="D19" s="23" t="n">
        <v>0</v>
      </c>
      <c r="E19" s="23" t="n">
        <v>13</v>
      </c>
      <c r="F19" s="25" t="s">
        <v>25</v>
      </c>
      <c r="G19" s="26" t="n">
        <v>5797000</v>
      </c>
      <c r="H19" s="26" t="n">
        <f aca="false">6000000-G19</f>
        <v>203000</v>
      </c>
      <c r="I19" s="26" t="n">
        <v>0</v>
      </c>
      <c r="J19" s="26" t="n">
        <v>0</v>
      </c>
      <c r="K19" s="26" t="n">
        <f aca="false">+SUM(G19:J19)</f>
        <v>6000000</v>
      </c>
      <c r="L19" s="27" t="n">
        <f aca="false">+G19*100/$K19</f>
        <v>96.6166666666667</v>
      </c>
      <c r="M19" s="28" t="n">
        <f aca="false">+H19*100/$K19</f>
        <v>3.38333333333333</v>
      </c>
      <c r="N19" s="28" t="n">
        <f aca="false">+I19*100/$K19</f>
        <v>0</v>
      </c>
      <c r="O19" s="28" t="n">
        <f aca="false">+J19*100/$K19</f>
        <v>0</v>
      </c>
      <c r="P19" s="29" t="n">
        <f aca="false">+SUM(L19:O19)</f>
        <v>100</v>
      </c>
    </row>
    <row r="20" s="30" customFormat="true" ht="23.1" hidden="false" customHeight="true" outlineLevel="0" collapsed="false">
      <c r="A20" s="22" t="n">
        <v>56</v>
      </c>
      <c r="B20" s="23" t="n">
        <v>354</v>
      </c>
      <c r="C20" s="24" t="n">
        <v>50</v>
      </c>
      <c r="D20" s="23" t="n">
        <v>0</v>
      </c>
      <c r="E20" s="23" t="n">
        <v>14</v>
      </c>
      <c r="F20" s="25" t="s">
        <v>26</v>
      </c>
      <c r="G20" s="26" t="n">
        <v>6381000</v>
      </c>
      <c r="H20" s="26" t="n">
        <f aca="false">7000000-G20</f>
        <v>619000</v>
      </c>
      <c r="I20" s="26" t="n">
        <v>0</v>
      </c>
      <c r="J20" s="26" t="n">
        <v>0</v>
      </c>
      <c r="K20" s="26" t="n">
        <f aca="false">+SUM(G20:J20)</f>
        <v>7000000</v>
      </c>
      <c r="L20" s="27" t="n">
        <f aca="false">+G20*100/$K20</f>
        <v>91.1571428571429</v>
      </c>
      <c r="M20" s="28" t="n">
        <f aca="false">+H20*100/$K20</f>
        <v>8.84285714285714</v>
      </c>
      <c r="N20" s="28" t="n">
        <f aca="false">+I20*100/$K20</f>
        <v>0</v>
      </c>
      <c r="O20" s="28" t="n">
        <f aca="false">+J20*100/$K20</f>
        <v>0</v>
      </c>
      <c r="P20" s="29" t="n">
        <f aca="false">+SUM(L20:O20)</f>
        <v>100</v>
      </c>
    </row>
    <row r="21" s="30" customFormat="true" ht="23.1" hidden="false" customHeight="true" outlineLevel="0" collapsed="false">
      <c r="A21" s="22" t="n">
        <v>56</v>
      </c>
      <c r="B21" s="23" t="n">
        <v>354</v>
      </c>
      <c r="C21" s="24" t="n">
        <v>87</v>
      </c>
      <c r="D21" s="23" t="n">
        <v>0</v>
      </c>
      <c r="E21" s="23" t="n">
        <v>1</v>
      </c>
      <c r="F21" s="25" t="s">
        <v>27</v>
      </c>
      <c r="G21" s="26" t="n">
        <v>206925272</v>
      </c>
      <c r="H21" s="26" t="n">
        <v>263900000</v>
      </c>
      <c r="I21" s="26" t="n">
        <v>221415000</v>
      </c>
      <c r="J21" s="26" t="n">
        <v>177759728</v>
      </c>
      <c r="K21" s="26" t="n">
        <f aca="false">+SUM(G21:J21)</f>
        <v>870000000</v>
      </c>
      <c r="L21" s="27" t="n">
        <f aca="false">+G21*100/$K21</f>
        <v>23.7845140229885</v>
      </c>
      <c r="M21" s="28" t="n">
        <f aca="false">+H21*100/$K21</f>
        <v>30.3333333333333</v>
      </c>
      <c r="N21" s="28" t="n">
        <f aca="false">+I21*100/$K21</f>
        <v>25.45</v>
      </c>
      <c r="O21" s="28" t="n">
        <f aca="false">+J21*100/$K21</f>
        <v>20.4321526436782</v>
      </c>
      <c r="P21" s="29" t="n">
        <f aca="false">+SUM(L21:O21)</f>
        <v>100</v>
      </c>
    </row>
    <row r="22" s="30" customFormat="true" ht="23.1" hidden="false" customHeight="true" outlineLevel="0" collapsed="false">
      <c r="A22" s="22" t="n">
        <v>56</v>
      </c>
      <c r="B22" s="23" t="n">
        <v>354</v>
      </c>
      <c r="C22" s="24" t="n">
        <v>87</v>
      </c>
      <c r="D22" s="23" t="n">
        <v>0</v>
      </c>
      <c r="E22" s="23" t="n">
        <v>2</v>
      </c>
      <c r="F22" s="25" t="s">
        <v>28</v>
      </c>
      <c r="G22" s="26" t="n">
        <v>9082096</v>
      </c>
      <c r="H22" s="26" t="n">
        <v>47662116</v>
      </c>
      <c r="I22" s="26" t="n">
        <v>38580020</v>
      </c>
      <c r="J22" s="26" t="n">
        <v>0</v>
      </c>
      <c r="K22" s="26" t="n">
        <f aca="false">+SUM(G22:J22)</f>
        <v>95324232</v>
      </c>
      <c r="L22" s="27" t="n">
        <f aca="false">+G22*100/$K22</f>
        <v>9.52758371029939</v>
      </c>
      <c r="M22" s="28" t="n">
        <f aca="false">+H22*100/$K22</f>
        <v>50</v>
      </c>
      <c r="N22" s="28" t="n">
        <f aca="false">+I22*100/$K22</f>
        <v>40.4724162897006</v>
      </c>
      <c r="O22" s="28" t="n">
        <f aca="false">+J22*100/$K22</f>
        <v>0</v>
      </c>
      <c r="P22" s="29" t="n">
        <f aca="false">+SUM(L22:O22)</f>
        <v>100</v>
      </c>
    </row>
    <row r="23" s="30" customFormat="true" ht="23.1" hidden="false" customHeight="true" outlineLevel="0" collapsed="false">
      <c r="A23" s="22" t="n">
        <v>56</v>
      </c>
      <c r="B23" s="23" t="n">
        <v>354</v>
      </c>
      <c r="C23" s="24" t="n">
        <v>87</v>
      </c>
      <c r="D23" s="23" t="n">
        <v>0</v>
      </c>
      <c r="E23" s="23" t="n">
        <v>3</v>
      </c>
      <c r="F23" s="25" t="s">
        <v>29</v>
      </c>
      <c r="G23" s="26" t="n">
        <v>8293515</v>
      </c>
      <c r="H23" s="26" t="n">
        <v>18982935</v>
      </c>
      <c r="I23" s="26" t="n">
        <v>0</v>
      </c>
      <c r="J23" s="26" t="n">
        <v>0</v>
      </c>
      <c r="K23" s="26" t="n">
        <f aca="false">+SUM(G23:J23)</f>
        <v>27276450</v>
      </c>
      <c r="L23" s="27" t="n">
        <f aca="false">+G23*100/$K23</f>
        <v>30.4054046622636</v>
      </c>
      <c r="M23" s="28" t="n">
        <f aca="false">+H23*100/$K23</f>
        <v>69.5945953377364</v>
      </c>
      <c r="N23" s="28" t="n">
        <f aca="false">+I23*100/$K23</f>
        <v>0</v>
      </c>
      <c r="O23" s="28" t="n">
        <f aca="false">+J23*100/$K23</f>
        <v>0</v>
      </c>
      <c r="P23" s="29" t="n">
        <f aca="false">+SUM(L23:O23)</f>
        <v>100</v>
      </c>
    </row>
    <row r="24" s="30" customFormat="true" ht="23.1" hidden="false" customHeight="true" outlineLevel="0" collapsed="false">
      <c r="A24" s="22" t="n">
        <v>56</v>
      </c>
      <c r="B24" s="23" t="n">
        <v>354</v>
      </c>
      <c r="C24" s="24" t="n">
        <v>87</v>
      </c>
      <c r="D24" s="23" t="n">
        <v>0</v>
      </c>
      <c r="E24" s="23" t="n">
        <v>4</v>
      </c>
      <c r="F24" s="25" t="s">
        <v>30</v>
      </c>
      <c r="G24" s="26" t="n">
        <v>10769283</v>
      </c>
      <c r="H24" s="26" t="n">
        <v>32307810</v>
      </c>
      <c r="I24" s="26" t="n">
        <v>26273447</v>
      </c>
      <c r="J24" s="26" t="n">
        <v>16007140</v>
      </c>
      <c r="K24" s="26" t="n">
        <f aca="false">+SUM(G24:J24)</f>
        <v>85357680</v>
      </c>
      <c r="L24" s="27" t="n">
        <f aca="false">+G24*100/$K24</f>
        <v>12.6166538265801</v>
      </c>
      <c r="M24" s="28" t="n">
        <f aca="false">+H24*100/$K24</f>
        <v>37.8499157896513</v>
      </c>
      <c r="N24" s="28" t="n">
        <f aca="false">+I24*100/$K24</f>
        <v>30.7804136663508</v>
      </c>
      <c r="O24" s="28" t="n">
        <f aca="false">+J24*100/$K24</f>
        <v>18.7530167174178</v>
      </c>
      <c r="P24" s="29" t="n">
        <f aca="false">+SUM(L24:O24)</f>
        <v>100</v>
      </c>
    </row>
    <row r="25" s="30" customFormat="true" ht="23.1" hidden="false" customHeight="true" outlineLevel="0" collapsed="false">
      <c r="A25" s="22" t="n">
        <v>56</v>
      </c>
      <c r="B25" s="23" t="n">
        <v>604</v>
      </c>
      <c r="C25" s="24" t="n">
        <v>16</v>
      </c>
      <c r="D25" s="23" t="n">
        <v>1</v>
      </c>
      <c r="E25" s="23" t="n">
        <v>2</v>
      </c>
      <c r="F25" s="25" t="s">
        <v>31</v>
      </c>
      <c r="G25" s="26" t="n">
        <v>4088000</v>
      </c>
      <c r="H25" s="26" t="n">
        <v>1852000</v>
      </c>
      <c r="I25" s="26" t="n">
        <v>3000000</v>
      </c>
      <c r="J25" s="26" t="n">
        <v>13060000</v>
      </c>
      <c r="K25" s="26" t="n">
        <f aca="false">+SUM(G25:J25)</f>
        <v>22000000</v>
      </c>
      <c r="L25" s="27" t="n">
        <v>19</v>
      </c>
      <c r="M25" s="28" t="n">
        <v>8</v>
      </c>
      <c r="N25" s="28" t="n">
        <v>14</v>
      </c>
      <c r="O25" s="28" t="n">
        <v>59</v>
      </c>
      <c r="P25" s="29" t="n">
        <f aca="false">+SUM(L25:O25)</f>
        <v>100</v>
      </c>
    </row>
    <row r="26" s="30" customFormat="true" ht="23.1" hidden="false" customHeight="true" outlineLevel="0" collapsed="false">
      <c r="A26" s="22" t="n">
        <v>56</v>
      </c>
      <c r="B26" s="23" t="n">
        <v>604</v>
      </c>
      <c r="C26" s="24" t="n">
        <v>16</v>
      </c>
      <c r="D26" s="23" t="n">
        <v>6</v>
      </c>
      <c r="E26" s="23" t="n">
        <v>6</v>
      </c>
      <c r="F26" s="25" t="s">
        <v>32</v>
      </c>
      <c r="G26" s="26" t="n">
        <v>951000</v>
      </c>
      <c r="H26" s="26" t="n">
        <v>597000</v>
      </c>
      <c r="I26" s="26" t="n">
        <v>1000000</v>
      </c>
      <c r="J26" s="26" t="n">
        <v>6024000</v>
      </c>
      <c r="K26" s="26" t="n">
        <f aca="false">+SUM(G26:J26)</f>
        <v>8572000</v>
      </c>
      <c r="L26" s="27" t="n">
        <v>11</v>
      </c>
      <c r="M26" s="28" t="n">
        <v>7</v>
      </c>
      <c r="N26" s="28" t="n">
        <v>12</v>
      </c>
      <c r="O26" s="28" t="n">
        <v>70</v>
      </c>
      <c r="P26" s="29" t="n">
        <f aca="false">+SUM(L26:O26)</f>
        <v>100</v>
      </c>
    </row>
    <row r="27" s="30" customFormat="true" ht="23.1" hidden="false" customHeight="true" outlineLevel="0" collapsed="false">
      <c r="A27" s="22" t="n">
        <v>56</v>
      </c>
      <c r="B27" s="23" t="n">
        <v>604</v>
      </c>
      <c r="C27" s="24" t="n">
        <v>16</v>
      </c>
      <c r="D27" s="23" t="n">
        <v>6</v>
      </c>
      <c r="E27" s="23" t="n">
        <v>19</v>
      </c>
      <c r="F27" s="25" t="s">
        <v>33</v>
      </c>
      <c r="G27" s="26" t="n">
        <v>719000</v>
      </c>
      <c r="H27" s="26" t="n">
        <v>1536000</v>
      </c>
      <c r="I27" s="26" t="n">
        <v>4782000</v>
      </c>
      <c r="J27" s="26" t="n">
        <v>0</v>
      </c>
      <c r="K27" s="26" t="n">
        <f aca="false">+SUM(G27:J27)</f>
        <v>7037000</v>
      </c>
      <c r="L27" s="27" t="n">
        <v>24</v>
      </c>
      <c r="M27" s="28" t="n">
        <v>22</v>
      </c>
      <c r="N27" s="28" t="n">
        <v>54</v>
      </c>
      <c r="O27" s="28" t="n">
        <v>0</v>
      </c>
      <c r="P27" s="29" t="n">
        <f aca="false">+SUM(L27:O27)</f>
        <v>100</v>
      </c>
    </row>
    <row r="28" s="30" customFormat="true" ht="23.1" hidden="false" customHeight="true" outlineLevel="0" collapsed="false">
      <c r="A28" s="22" t="n">
        <v>56</v>
      </c>
      <c r="B28" s="23" t="n">
        <v>604</v>
      </c>
      <c r="C28" s="24" t="n">
        <v>16</v>
      </c>
      <c r="D28" s="23" t="n">
        <v>6</v>
      </c>
      <c r="E28" s="23" t="n">
        <v>20</v>
      </c>
      <c r="F28" s="25" t="s">
        <v>34</v>
      </c>
      <c r="G28" s="26" t="n">
        <v>1226000</v>
      </c>
      <c r="H28" s="26" t="n">
        <v>1914000</v>
      </c>
      <c r="I28" s="26" t="n">
        <v>2000000</v>
      </c>
      <c r="J28" s="26" t="n">
        <v>6860000</v>
      </c>
      <c r="K28" s="26" t="n">
        <f aca="false">+SUM(G28:J28)</f>
        <v>12000000</v>
      </c>
      <c r="L28" s="27" t="n">
        <v>19</v>
      </c>
      <c r="M28" s="28" t="n">
        <v>16</v>
      </c>
      <c r="N28" s="28" t="n">
        <v>17</v>
      </c>
      <c r="O28" s="28" t="n">
        <v>48</v>
      </c>
      <c r="P28" s="29" t="n">
        <f aca="false">+SUM(L28:O28)</f>
        <v>100</v>
      </c>
    </row>
    <row r="29" s="30" customFormat="true" ht="23.1" hidden="false" customHeight="true" outlineLevel="0" collapsed="false">
      <c r="A29" s="22" t="n">
        <v>56</v>
      </c>
      <c r="B29" s="23" t="n">
        <v>604</v>
      </c>
      <c r="C29" s="24" t="n">
        <v>16</v>
      </c>
      <c r="D29" s="23" t="n">
        <v>7</v>
      </c>
      <c r="E29" s="23" t="n">
        <v>1</v>
      </c>
      <c r="F29" s="25" t="s">
        <v>35</v>
      </c>
      <c r="G29" s="26" t="n">
        <v>4166000</v>
      </c>
      <c r="H29" s="26" t="n">
        <v>3092000</v>
      </c>
      <c r="I29" s="26" t="n">
        <v>3851000</v>
      </c>
      <c r="J29" s="26" t="n">
        <v>0</v>
      </c>
      <c r="K29" s="26" t="n">
        <f aca="false">+SUM(G29:J29)</f>
        <v>11109000</v>
      </c>
      <c r="L29" s="27" t="n">
        <v>38</v>
      </c>
      <c r="M29" s="28" t="n">
        <v>28</v>
      </c>
      <c r="N29" s="28" t="n">
        <v>34</v>
      </c>
      <c r="O29" s="28" t="n">
        <v>0</v>
      </c>
      <c r="P29" s="29" t="n">
        <f aca="false">+SUM(L29:O29)</f>
        <v>100</v>
      </c>
    </row>
    <row r="30" s="30" customFormat="true" ht="23.1" hidden="false" customHeight="true" outlineLevel="0" collapsed="false">
      <c r="A30" s="22" t="n">
        <v>56</v>
      </c>
      <c r="B30" s="23" t="n">
        <v>604</v>
      </c>
      <c r="C30" s="24" t="n">
        <v>16</v>
      </c>
      <c r="D30" s="23" t="n">
        <v>7</v>
      </c>
      <c r="E30" s="23" t="n">
        <v>2</v>
      </c>
      <c r="F30" s="25" t="s">
        <v>36</v>
      </c>
      <c r="G30" s="26" t="n">
        <v>4166000</v>
      </c>
      <c r="H30" s="26" t="n">
        <v>3092000</v>
      </c>
      <c r="I30" s="26" t="n">
        <v>3851000</v>
      </c>
      <c r="J30" s="26" t="n">
        <v>0</v>
      </c>
      <c r="K30" s="26" t="n">
        <f aca="false">+SUM(G30:J30)</f>
        <v>11109000</v>
      </c>
      <c r="L30" s="27" t="n">
        <v>38</v>
      </c>
      <c r="M30" s="28" t="n">
        <v>28</v>
      </c>
      <c r="N30" s="28" t="n">
        <v>34</v>
      </c>
      <c r="O30" s="28" t="n">
        <v>0</v>
      </c>
      <c r="P30" s="29" t="n">
        <f aca="false">+SUM(L30:O30)</f>
        <v>100</v>
      </c>
    </row>
    <row r="31" s="30" customFormat="true" ht="23.1" hidden="false" customHeight="true" outlineLevel="0" collapsed="false">
      <c r="A31" s="22" t="n">
        <v>56</v>
      </c>
      <c r="B31" s="23" t="n">
        <v>604</v>
      </c>
      <c r="C31" s="24" t="n">
        <v>16</v>
      </c>
      <c r="D31" s="23" t="n">
        <v>7</v>
      </c>
      <c r="E31" s="23" t="n">
        <v>3</v>
      </c>
      <c r="F31" s="25" t="s">
        <v>37</v>
      </c>
      <c r="G31" s="26" t="n">
        <v>4166000</v>
      </c>
      <c r="H31" s="26" t="n">
        <v>3092000</v>
      </c>
      <c r="I31" s="26" t="n">
        <v>3851000</v>
      </c>
      <c r="J31" s="26" t="n">
        <v>0</v>
      </c>
      <c r="K31" s="26" t="n">
        <f aca="false">+SUM(G31:J31)</f>
        <v>11109000</v>
      </c>
      <c r="L31" s="27" t="n">
        <v>38</v>
      </c>
      <c r="M31" s="28" t="n">
        <v>28</v>
      </c>
      <c r="N31" s="28" t="n">
        <v>34</v>
      </c>
      <c r="O31" s="28" t="n">
        <v>0</v>
      </c>
      <c r="P31" s="29" t="n">
        <f aca="false">+SUM(L31:O31)</f>
        <v>100</v>
      </c>
    </row>
    <row r="32" s="30" customFormat="true" ht="23.1" hidden="false" customHeight="true" outlineLevel="0" collapsed="false">
      <c r="A32" s="22" t="n">
        <v>56</v>
      </c>
      <c r="B32" s="23" t="n">
        <v>604</v>
      </c>
      <c r="C32" s="24" t="n">
        <v>16</v>
      </c>
      <c r="D32" s="23" t="n">
        <v>7</v>
      </c>
      <c r="E32" s="23" t="n">
        <v>4</v>
      </c>
      <c r="F32" s="25" t="s">
        <v>38</v>
      </c>
      <c r="G32" s="26" t="n">
        <v>3599000</v>
      </c>
      <c r="H32" s="26" t="n">
        <v>1714000</v>
      </c>
      <c r="I32" s="26" t="n">
        <v>2979000</v>
      </c>
      <c r="J32" s="26" t="n">
        <v>0</v>
      </c>
      <c r="K32" s="26" t="n">
        <f aca="false">+SUM(G32:J32)</f>
        <v>8292000</v>
      </c>
      <c r="L32" s="27" t="n">
        <v>43</v>
      </c>
      <c r="M32" s="28" t="n">
        <v>21</v>
      </c>
      <c r="N32" s="28" t="n">
        <v>36</v>
      </c>
      <c r="O32" s="28" t="n">
        <v>0</v>
      </c>
      <c r="P32" s="29" t="n">
        <f aca="false">+SUM(L32:O32)</f>
        <v>100</v>
      </c>
    </row>
    <row r="33" s="30" customFormat="true" ht="23.1" hidden="false" customHeight="true" outlineLevel="0" collapsed="false">
      <c r="A33" s="22" t="n">
        <v>56</v>
      </c>
      <c r="B33" s="23" t="n">
        <v>604</v>
      </c>
      <c r="C33" s="24" t="n">
        <v>22</v>
      </c>
      <c r="D33" s="23" t="n">
        <v>2</v>
      </c>
      <c r="E33" s="23" t="n">
        <v>2</v>
      </c>
      <c r="F33" s="25" t="s">
        <v>39</v>
      </c>
      <c r="G33" s="26" t="n">
        <v>39000</v>
      </c>
      <c r="H33" s="26" t="n">
        <v>14063000</v>
      </c>
      <c r="I33" s="26" t="n">
        <v>27055000</v>
      </c>
      <c r="J33" s="26" t="n">
        <v>0</v>
      </c>
      <c r="K33" s="26" t="n">
        <f aca="false">+SUM(G33:J33)</f>
        <v>41157000</v>
      </c>
      <c r="L33" s="27" t="n">
        <v>1</v>
      </c>
      <c r="M33" s="28" t="n">
        <v>34</v>
      </c>
      <c r="N33" s="28" t="n">
        <v>65</v>
      </c>
      <c r="O33" s="28" t="n">
        <v>0</v>
      </c>
      <c r="P33" s="29" t="n">
        <f aca="false">+SUM(L33:O33)</f>
        <v>100</v>
      </c>
    </row>
    <row r="34" s="30" customFormat="true" ht="23.1" hidden="false" customHeight="true" outlineLevel="0" collapsed="false">
      <c r="A34" s="22" t="n">
        <v>56</v>
      </c>
      <c r="B34" s="23" t="n">
        <v>604</v>
      </c>
      <c r="C34" s="24" t="n">
        <v>22</v>
      </c>
      <c r="D34" s="23" t="n">
        <v>2</v>
      </c>
      <c r="E34" s="23" t="n">
        <v>3</v>
      </c>
      <c r="F34" s="25" t="s">
        <v>40</v>
      </c>
      <c r="G34" s="26" t="n">
        <v>9024000</v>
      </c>
      <c r="H34" s="26" t="n">
        <v>18302000</v>
      </c>
      <c r="I34" s="26" t="n">
        <v>3544000</v>
      </c>
      <c r="J34" s="26" t="n">
        <v>0</v>
      </c>
      <c r="K34" s="26" t="n">
        <f aca="false">+SUM(G34:J34)</f>
        <v>30870000</v>
      </c>
      <c r="L34" s="27" t="n">
        <v>29</v>
      </c>
      <c r="M34" s="28" t="n">
        <v>59</v>
      </c>
      <c r="N34" s="28" t="n">
        <v>12</v>
      </c>
      <c r="O34" s="28" t="n">
        <v>0</v>
      </c>
      <c r="P34" s="29" t="n">
        <f aca="false">+SUM(L34:O34)</f>
        <v>100</v>
      </c>
    </row>
    <row r="35" s="30" customFormat="true" ht="23.1" hidden="false" customHeight="true" outlineLevel="0" collapsed="false">
      <c r="A35" s="22" t="n">
        <v>56</v>
      </c>
      <c r="B35" s="23" t="n">
        <v>604</v>
      </c>
      <c r="C35" s="24" t="n">
        <v>22</v>
      </c>
      <c r="D35" s="23" t="n">
        <v>2</v>
      </c>
      <c r="E35" s="23" t="n">
        <v>6</v>
      </c>
      <c r="F35" s="25" t="s">
        <v>41</v>
      </c>
      <c r="G35" s="26" t="n">
        <v>22641000</v>
      </c>
      <c r="H35" s="26" t="n">
        <v>5000000</v>
      </c>
      <c r="I35" s="26" t="n">
        <v>6019000</v>
      </c>
      <c r="J35" s="26" t="n">
        <v>0</v>
      </c>
      <c r="K35" s="26" t="n">
        <f aca="false">+SUM(G35:J35)</f>
        <v>33660000</v>
      </c>
      <c r="L35" s="27" t="n">
        <v>67</v>
      </c>
      <c r="M35" s="28" t="n">
        <v>15</v>
      </c>
      <c r="N35" s="28" t="n">
        <v>18</v>
      </c>
      <c r="O35" s="28" t="n">
        <v>0</v>
      </c>
      <c r="P35" s="29" t="n">
        <f aca="false">+SUM(L35:O35)</f>
        <v>100</v>
      </c>
    </row>
    <row r="36" s="30" customFormat="true" ht="23.1" hidden="false" customHeight="true" outlineLevel="0" collapsed="false">
      <c r="A36" s="22" t="n">
        <v>56</v>
      </c>
      <c r="B36" s="23" t="n">
        <v>604</v>
      </c>
      <c r="C36" s="24" t="n">
        <v>22</v>
      </c>
      <c r="D36" s="23" t="n">
        <v>2</v>
      </c>
      <c r="E36" s="23" t="n">
        <v>11</v>
      </c>
      <c r="F36" s="25" t="s">
        <v>42</v>
      </c>
      <c r="G36" s="26" t="n">
        <v>571000</v>
      </c>
      <c r="H36" s="26" t="n">
        <v>7975000</v>
      </c>
      <c r="I36" s="26" t="n">
        <v>2000000</v>
      </c>
      <c r="J36" s="26" t="n">
        <v>6152000</v>
      </c>
      <c r="K36" s="26" t="n">
        <f aca="false">+SUM(G36:J36)</f>
        <v>16698000</v>
      </c>
      <c r="L36" s="27" t="n">
        <v>3</v>
      </c>
      <c r="M36" s="28" t="n">
        <v>48</v>
      </c>
      <c r="N36" s="28" t="n">
        <v>12</v>
      </c>
      <c r="O36" s="28" t="n">
        <v>37</v>
      </c>
      <c r="P36" s="29" t="n">
        <f aca="false">+SUM(L36:O36)</f>
        <v>100</v>
      </c>
    </row>
    <row r="37" s="30" customFormat="true" ht="23.1" hidden="false" customHeight="true" outlineLevel="0" collapsed="false">
      <c r="A37" s="22" t="n">
        <v>56</v>
      </c>
      <c r="B37" s="23" t="n">
        <v>604</v>
      </c>
      <c r="C37" s="24" t="n">
        <v>22</v>
      </c>
      <c r="D37" s="23" t="n">
        <v>2</v>
      </c>
      <c r="E37" s="23" t="n">
        <v>12</v>
      </c>
      <c r="F37" s="25" t="s">
        <v>43</v>
      </c>
      <c r="G37" s="26" t="n">
        <v>1997000</v>
      </c>
      <c r="H37" s="26" t="n">
        <v>6480000</v>
      </c>
      <c r="I37" s="26" t="n">
        <v>2000000</v>
      </c>
      <c r="J37" s="26" t="n">
        <v>3317000</v>
      </c>
      <c r="K37" s="26" t="n">
        <f aca="false">+SUM(G37:J37)</f>
        <v>13794000</v>
      </c>
      <c r="L37" s="27" t="n">
        <v>5</v>
      </c>
      <c r="M37" s="28" t="n">
        <v>47</v>
      </c>
      <c r="N37" s="28" t="n">
        <v>14</v>
      </c>
      <c r="O37" s="28" t="n">
        <v>34</v>
      </c>
      <c r="P37" s="29" t="n">
        <f aca="false">+SUM(L37:O37)</f>
        <v>100</v>
      </c>
    </row>
    <row r="38" s="30" customFormat="true" ht="23.1" hidden="false" customHeight="true" outlineLevel="0" collapsed="false">
      <c r="A38" s="22" t="n">
        <v>56</v>
      </c>
      <c r="B38" s="23" t="n">
        <v>604</v>
      </c>
      <c r="C38" s="24" t="n">
        <v>22</v>
      </c>
      <c r="D38" s="23" t="n">
        <v>2</v>
      </c>
      <c r="E38" s="23" t="n">
        <v>13</v>
      </c>
      <c r="F38" s="25" t="s">
        <v>44</v>
      </c>
      <c r="G38" s="26" t="n">
        <v>961000</v>
      </c>
      <c r="H38" s="26" t="n">
        <v>501000</v>
      </c>
      <c r="I38" s="26" t="n">
        <v>1000000</v>
      </c>
      <c r="J38" s="26" t="n">
        <v>5524000</v>
      </c>
      <c r="K38" s="26" t="n">
        <f aca="false">+SUM(G38:J38)</f>
        <v>7986000</v>
      </c>
      <c r="L38" s="27" t="n">
        <v>12</v>
      </c>
      <c r="M38" s="28" t="n">
        <v>6</v>
      </c>
      <c r="N38" s="28" t="n">
        <v>13</v>
      </c>
      <c r="O38" s="28" t="n">
        <v>69</v>
      </c>
      <c r="P38" s="29" t="n">
        <f aca="false">+SUM(L38:O38)</f>
        <v>100</v>
      </c>
    </row>
    <row r="39" s="30" customFormat="true" ht="23.1" hidden="false" customHeight="true" outlineLevel="0" collapsed="false">
      <c r="A39" s="22" t="n">
        <v>56</v>
      </c>
      <c r="B39" s="23" t="n">
        <v>604</v>
      </c>
      <c r="C39" s="24" t="n">
        <v>22</v>
      </c>
      <c r="D39" s="23" t="n">
        <v>2</v>
      </c>
      <c r="E39" s="23" t="n">
        <v>18</v>
      </c>
      <c r="F39" s="25" t="s">
        <v>45</v>
      </c>
      <c r="G39" s="26" t="n">
        <v>164000</v>
      </c>
      <c r="H39" s="26" t="n">
        <v>6773000</v>
      </c>
      <c r="I39" s="26" t="n">
        <v>407000</v>
      </c>
      <c r="J39" s="26" t="n">
        <v>0</v>
      </c>
      <c r="K39" s="26" t="n">
        <f aca="false">+SUM(G39:J39)</f>
        <v>7344000</v>
      </c>
      <c r="L39" s="27" t="n">
        <v>2</v>
      </c>
      <c r="M39" s="28" t="n">
        <v>92</v>
      </c>
      <c r="N39" s="28" t="n">
        <v>6</v>
      </c>
      <c r="O39" s="28" t="n">
        <v>0</v>
      </c>
      <c r="P39" s="29" t="n">
        <f aca="false">+SUM(L39:O39)</f>
        <v>100</v>
      </c>
    </row>
    <row r="40" s="30" customFormat="true" ht="23.1" hidden="false" customHeight="true" outlineLevel="0" collapsed="false">
      <c r="A40" s="22" t="n">
        <v>56</v>
      </c>
      <c r="B40" s="23" t="n">
        <v>604</v>
      </c>
      <c r="C40" s="24" t="n">
        <v>22</v>
      </c>
      <c r="D40" s="23" t="n">
        <v>2</v>
      </c>
      <c r="E40" s="23" t="n">
        <v>21</v>
      </c>
      <c r="F40" s="25" t="s">
        <v>46</v>
      </c>
      <c r="G40" s="26" t="n">
        <v>13375000</v>
      </c>
      <c r="H40" s="26" t="n">
        <v>4189000</v>
      </c>
      <c r="I40" s="26" t="n">
        <v>5000000</v>
      </c>
      <c r="J40" s="26" t="n">
        <v>37436000</v>
      </c>
      <c r="K40" s="26" t="n">
        <f aca="false">+SUM(G40:J40)</f>
        <v>60000000</v>
      </c>
      <c r="L40" s="27" t="n">
        <v>1</v>
      </c>
      <c r="M40" s="28" t="n">
        <v>7</v>
      </c>
      <c r="N40" s="28" t="n">
        <v>8</v>
      </c>
      <c r="O40" s="28" t="n">
        <v>84</v>
      </c>
      <c r="P40" s="29" t="n">
        <f aca="false">+SUM(L40:O40)</f>
        <v>100</v>
      </c>
    </row>
    <row r="41" s="30" customFormat="true" ht="23.1" hidden="false" customHeight="true" outlineLevel="0" collapsed="false">
      <c r="A41" s="22" t="n">
        <v>56</v>
      </c>
      <c r="B41" s="23" t="n">
        <v>604</v>
      </c>
      <c r="C41" s="24" t="n">
        <v>22</v>
      </c>
      <c r="D41" s="23" t="n">
        <v>2</v>
      </c>
      <c r="E41" s="23" t="n">
        <v>23</v>
      </c>
      <c r="F41" s="25" t="s">
        <v>47</v>
      </c>
      <c r="G41" s="26" t="n">
        <v>22881000</v>
      </c>
      <c r="H41" s="26" t="n">
        <v>5000000</v>
      </c>
      <c r="I41" s="26" t="n">
        <v>6571000</v>
      </c>
      <c r="J41" s="26" t="n">
        <v>0</v>
      </c>
      <c r="K41" s="26" t="n">
        <f aca="false">+SUM(G41:J41)</f>
        <v>34452000</v>
      </c>
      <c r="L41" s="27" t="n">
        <v>66</v>
      </c>
      <c r="M41" s="28" t="n">
        <v>15</v>
      </c>
      <c r="N41" s="28" t="n">
        <v>19</v>
      </c>
      <c r="O41" s="28" t="n">
        <v>0</v>
      </c>
      <c r="P41" s="29" t="n">
        <f aca="false">+SUM(L41:O41)</f>
        <v>100</v>
      </c>
    </row>
    <row r="42" s="30" customFormat="true" ht="23.1" hidden="false" customHeight="true" outlineLevel="0" collapsed="false">
      <c r="A42" s="22" t="n">
        <v>56</v>
      </c>
      <c r="B42" s="23" t="n">
        <v>604</v>
      </c>
      <c r="C42" s="24" t="n">
        <v>22</v>
      </c>
      <c r="D42" s="23" t="n">
        <v>2</v>
      </c>
      <c r="E42" s="23" t="n">
        <v>32</v>
      </c>
      <c r="F42" s="25" t="s">
        <v>48</v>
      </c>
      <c r="G42" s="26" t="n">
        <v>6000000</v>
      </c>
      <c r="H42" s="26" t="n">
        <v>2041000</v>
      </c>
      <c r="I42" s="26" t="n">
        <v>2000000</v>
      </c>
      <c r="J42" s="26" t="n">
        <v>16359000</v>
      </c>
      <c r="K42" s="26" t="n">
        <f aca="false">+SUM(G42:J42)</f>
        <v>26400000</v>
      </c>
      <c r="L42" s="27" t="n">
        <v>4</v>
      </c>
      <c r="M42" s="28" t="n">
        <v>8</v>
      </c>
      <c r="N42" s="28" t="n">
        <v>8</v>
      </c>
      <c r="O42" s="28" t="n">
        <v>80</v>
      </c>
      <c r="P42" s="29" t="n">
        <f aca="false">+SUM(L42:O42)</f>
        <v>100</v>
      </c>
    </row>
    <row r="43" s="30" customFormat="true" ht="23.1" hidden="false" customHeight="true" outlineLevel="0" collapsed="false">
      <c r="A43" s="22" t="n">
        <v>56</v>
      </c>
      <c r="B43" s="23" t="n">
        <v>604</v>
      </c>
      <c r="C43" s="24" t="n">
        <v>22</v>
      </c>
      <c r="D43" s="23" t="n">
        <v>2</v>
      </c>
      <c r="E43" s="23" t="n">
        <v>34</v>
      </c>
      <c r="F43" s="25" t="s">
        <v>49</v>
      </c>
      <c r="G43" s="26" t="n">
        <v>20123000</v>
      </c>
      <c r="H43" s="26" t="n">
        <v>10202000</v>
      </c>
      <c r="I43" s="26" t="n">
        <v>5322000</v>
      </c>
      <c r="J43" s="26" t="n">
        <v>0</v>
      </c>
      <c r="K43" s="26" t="n">
        <f aca="false">+SUM(G43:J43)</f>
        <v>35647000</v>
      </c>
      <c r="L43" s="27" t="n">
        <v>57</v>
      </c>
      <c r="M43" s="28" t="n">
        <v>29</v>
      </c>
      <c r="N43" s="28" t="n">
        <v>14</v>
      </c>
      <c r="O43" s="28" t="n">
        <v>0</v>
      </c>
      <c r="P43" s="29" t="n">
        <f aca="false">+SUM(L43:O43)</f>
        <v>100</v>
      </c>
    </row>
    <row r="44" s="30" customFormat="true" ht="23.1" hidden="false" customHeight="true" outlineLevel="0" collapsed="false">
      <c r="A44" s="22" t="n">
        <v>56</v>
      </c>
      <c r="B44" s="23" t="n">
        <v>604</v>
      </c>
      <c r="C44" s="24" t="n">
        <v>22</v>
      </c>
      <c r="D44" s="23" t="n">
        <v>2</v>
      </c>
      <c r="E44" s="23" t="n">
        <v>35</v>
      </c>
      <c r="F44" s="25" t="s">
        <v>50</v>
      </c>
      <c r="G44" s="26" t="n">
        <v>5458000</v>
      </c>
      <c r="H44" s="26" t="n">
        <v>2767000</v>
      </c>
      <c r="I44" s="26" t="n">
        <v>1444000</v>
      </c>
      <c r="J44" s="26" t="n">
        <v>0</v>
      </c>
      <c r="K44" s="26" t="n">
        <f aca="false">+SUM(G44:J44)</f>
        <v>9669000</v>
      </c>
      <c r="L44" s="27" t="n">
        <v>56</v>
      </c>
      <c r="M44" s="28" t="n">
        <v>29</v>
      </c>
      <c r="N44" s="28" t="n">
        <v>15</v>
      </c>
      <c r="O44" s="28" t="n">
        <v>0</v>
      </c>
      <c r="P44" s="29" t="n">
        <f aca="false">+SUM(L44:O44)</f>
        <v>100</v>
      </c>
    </row>
    <row r="45" s="30" customFormat="true" ht="23.1" hidden="false" customHeight="true" outlineLevel="0" collapsed="false">
      <c r="A45" s="22" t="n">
        <v>56</v>
      </c>
      <c r="B45" s="23" t="n">
        <v>604</v>
      </c>
      <c r="C45" s="24" t="n">
        <v>22</v>
      </c>
      <c r="D45" s="23" t="n">
        <v>2</v>
      </c>
      <c r="E45" s="23" t="n">
        <v>41</v>
      </c>
      <c r="F45" s="25" t="s">
        <v>51</v>
      </c>
      <c r="G45" s="26" t="n">
        <v>164000</v>
      </c>
      <c r="H45" s="26" t="n">
        <v>7284000</v>
      </c>
      <c r="I45" s="26" t="n">
        <v>450000</v>
      </c>
      <c r="J45" s="26" t="n">
        <v>0</v>
      </c>
      <c r="K45" s="26" t="n">
        <f aca="false">+SUM(G45:J45)</f>
        <v>7898000</v>
      </c>
      <c r="L45" s="27" t="n">
        <v>2</v>
      </c>
      <c r="M45" s="28" t="n">
        <v>92</v>
      </c>
      <c r="N45" s="28" t="n">
        <v>6</v>
      </c>
      <c r="O45" s="28" t="n">
        <v>0</v>
      </c>
      <c r="P45" s="29" t="n">
        <f aca="false">+SUM(L45:O45)</f>
        <v>100</v>
      </c>
    </row>
    <row r="46" s="30" customFormat="true" ht="23.1" hidden="false" customHeight="true" outlineLevel="0" collapsed="false">
      <c r="A46" s="22" t="n">
        <v>56</v>
      </c>
      <c r="B46" s="23" t="n">
        <v>604</v>
      </c>
      <c r="C46" s="24" t="n">
        <v>22</v>
      </c>
      <c r="D46" s="23" t="n">
        <v>2</v>
      </c>
      <c r="E46" s="23" t="n">
        <v>42</v>
      </c>
      <c r="F46" s="25" t="s">
        <v>52</v>
      </c>
      <c r="G46" s="26" t="n">
        <v>1431000</v>
      </c>
      <c r="H46" s="26" t="n">
        <v>1371000</v>
      </c>
      <c r="I46" s="26" t="n">
        <v>1000000</v>
      </c>
      <c r="J46" s="26" t="n">
        <v>32198000</v>
      </c>
      <c r="K46" s="26" t="n">
        <f aca="false">+SUM(G46:J46)</f>
        <v>36000000</v>
      </c>
      <c r="L46" s="27" t="n">
        <v>4</v>
      </c>
      <c r="M46" s="28" t="n">
        <v>4</v>
      </c>
      <c r="N46" s="28" t="n">
        <v>3</v>
      </c>
      <c r="O46" s="28" t="n">
        <v>89</v>
      </c>
      <c r="P46" s="29" t="n">
        <f aca="false">+SUM(L46:O46)</f>
        <v>100</v>
      </c>
    </row>
    <row r="47" s="30" customFormat="true" ht="23.1" hidden="false" customHeight="true" outlineLevel="0" collapsed="false">
      <c r="A47" s="22" t="n">
        <v>56</v>
      </c>
      <c r="B47" s="23" t="n">
        <v>604</v>
      </c>
      <c r="C47" s="24" t="n">
        <v>22</v>
      </c>
      <c r="D47" s="23" t="n">
        <v>2</v>
      </c>
      <c r="E47" s="23" t="n">
        <v>46</v>
      </c>
      <c r="F47" s="25" t="s">
        <v>53</v>
      </c>
      <c r="G47" s="26" t="n">
        <v>164000</v>
      </c>
      <c r="H47" s="26" t="n">
        <v>3064000</v>
      </c>
      <c r="I47" s="26" t="n">
        <v>20953000</v>
      </c>
      <c r="J47" s="26" t="n">
        <v>0</v>
      </c>
      <c r="K47" s="26" t="n">
        <f aca="false">+SUM(G47:J47)</f>
        <v>24181000</v>
      </c>
      <c r="L47" s="27" t="n">
        <v>1</v>
      </c>
      <c r="M47" s="28" t="n">
        <v>13</v>
      </c>
      <c r="N47" s="28" t="n">
        <v>86</v>
      </c>
      <c r="O47" s="28" t="n">
        <v>0</v>
      </c>
      <c r="P47" s="29" t="n">
        <f aca="false">+SUM(L47:O47)</f>
        <v>100</v>
      </c>
    </row>
    <row r="48" s="30" customFormat="true" ht="23.1" hidden="false" customHeight="true" outlineLevel="0" collapsed="false">
      <c r="A48" s="22" t="n">
        <v>56</v>
      </c>
      <c r="B48" s="23" t="n">
        <v>604</v>
      </c>
      <c r="C48" s="24" t="n">
        <v>22</v>
      </c>
      <c r="D48" s="23" t="n">
        <v>2</v>
      </c>
      <c r="E48" s="23" t="n">
        <v>48</v>
      </c>
      <c r="F48" s="25" t="s">
        <v>54</v>
      </c>
      <c r="G48" s="26" t="n">
        <v>7837000</v>
      </c>
      <c r="H48" s="26" t="n">
        <v>4265000</v>
      </c>
      <c r="I48" s="26" t="n">
        <v>4244000</v>
      </c>
      <c r="J48" s="26" t="n">
        <v>51898000</v>
      </c>
      <c r="K48" s="26" t="n">
        <f aca="false">+SUM(G48:J48)</f>
        <v>68244000</v>
      </c>
      <c r="L48" s="27" t="n">
        <v>1</v>
      </c>
      <c r="M48" s="28" t="n">
        <v>6</v>
      </c>
      <c r="N48" s="28" t="n">
        <v>6</v>
      </c>
      <c r="O48" s="28" t="n">
        <v>87</v>
      </c>
      <c r="P48" s="29" t="n">
        <f aca="false">+SUM(L48:O48)</f>
        <v>100</v>
      </c>
    </row>
    <row r="49" s="30" customFormat="true" ht="23.1" hidden="false" customHeight="true" outlineLevel="0" collapsed="false">
      <c r="A49" s="22" t="n">
        <v>56</v>
      </c>
      <c r="B49" s="23" t="n">
        <v>604</v>
      </c>
      <c r="C49" s="24" t="n">
        <v>22</v>
      </c>
      <c r="D49" s="23" t="n">
        <v>2</v>
      </c>
      <c r="E49" s="23" t="n">
        <v>50</v>
      </c>
      <c r="F49" s="25" t="s">
        <v>55</v>
      </c>
      <c r="G49" s="26" t="n">
        <v>400000</v>
      </c>
      <c r="H49" s="26" t="n">
        <v>1310000</v>
      </c>
      <c r="I49" s="26" t="n">
        <v>1500000</v>
      </c>
      <c r="J49" s="26" t="n">
        <v>15790000</v>
      </c>
      <c r="K49" s="26" t="n">
        <f aca="false">+SUM(G49:J49)</f>
        <v>19000000</v>
      </c>
      <c r="L49" s="27" t="n">
        <v>2</v>
      </c>
      <c r="M49" s="28" t="n">
        <v>7</v>
      </c>
      <c r="N49" s="28" t="n">
        <v>8</v>
      </c>
      <c r="O49" s="28" t="n">
        <v>83</v>
      </c>
      <c r="P49" s="29" t="n">
        <f aca="false">+SUM(L49:O49)</f>
        <v>100</v>
      </c>
    </row>
    <row r="50" s="30" customFormat="true" ht="23.1" hidden="false" customHeight="true" outlineLevel="0" collapsed="false">
      <c r="A50" s="22" t="n">
        <v>56</v>
      </c>
      <c r="B50" s="23" t="n">
        <v>604</v>
      </c>
      <c r="C50" s="24" t="n">
        <v>22</v>
      </c>
      <c r="D50" s="23" t="n">
        <v>2</v>
      </c>
      <c r="E50" s="23" t="n">
        <v>52</v>
      </c>
      <c r="F50" s="25" t="s">
        <v>56</v>
      </c>
      <c r="G50" s="26" t="n">
        <v>164000</v>
      </c>
      <c r="H50" s="26" t="n">
        <v>3558000</v>
      </c>
      <c r="I50" s="26" t="n">
        <v>53430000</v>
      </c>
      <c r="J50" s="26" t="n">
        <v>0</v>
      </c>
      <c r="K50" s="26" t="n">
        <f aca="false">+SUM(G50:J50)</f>
        <v>57152000</v>
      </c>
      <c r="L50" s="27" t="n">
        <v>1</v>
      </c>
      <c r="M50" s="28" t="n">
        <v>6</v>
      </c>
      <c r="N50" s="28" t="n">
        <v>93</v>
      </c>
      <c r="O50" s="28" t="n">
        <v>0</v>
      </c>
      <c r="P50" s="29" t="n">
        <f aca="false">+SUM(L50:O50)</f>
        <v>100</v>
      </c>
    </row>
    <row r="51" s="30" customFormat="true" ht="23.1" hidden="false" customHeight="true" outlineLevel="0" collapsed="false">
      <c r="A51" s="22" t="n">
        <v>56</v>
      </c>
      <c r="B51" s="23" t="n">
        <v>604</v>
      </c>
      <c r="C51" s="24" t="n">
        <v>22</v>
      </c>
      <c r="D51" s="23" t="n">
        <v>2</v>
      </c>
      <c r="E51" s="23" t="n">
        <v>53</v>
      </c>
      <c r="F51" s="25" t="s">
        <v>57</v>
      </c>
      <c r="G51" s="26" t="n">
        <v>1842000</v>
      </c>
      <c r="H51" s="26" t="n">
        <v>5603000</v>
      </c>
      <c r="I51" s="26" t="n">
        <v>880000</v>
      </c>
      <c r="J51" s="26" t="n">
        <v>0</v>
      </c>
      <c r="K51" s="26" t="n">
        <f aca="false">+SUM(G51:J51)</f>
        <v>8325000</v>
      </c>
      <c r="L51" s="27" t="n">
        <v>22</v>
      </c>
      <c r="M51" s="28" t="n">
        <v>67</v>
      </c>
      <c r="N51" s="28" t="n">
        <v>11</v>
      </c>
      <c r="O51" s="28" t="n">
        <v>0</v>
      </c>
      <c r="P51" s="29" t="n">
        <f aca="false">+SUM(L51:O51)</f>
        <v>100</v>
      </c>
    </row>
    <row r="52" s="30" customFormat="true" ht="23.1" hidden="false" customHeight="true" outlineLevel="0" collapsed="false">
      <c r="A52" s="22" t="n">
        <v>56</v>
      </c>
      <c r="B52" s="23" t="n">
        <v>604</v>
      </c>
      <c r="C52" s="24" t="n">
        <v>22</v>
      </c>
      <c r="D52" s="23" t="n">
        <v>2</v>
      </c>
      <c r="E52" s="23" t="n">
        <v>53</v>
      </c>
      <c r="F52" s="25" t="s">
        <v>58</v>
      </c>
      <c r="G52" s="26" t="n">
        <v>1668000</v>
      </c>
      <c r="H52" s="26" t="n">
        <v>11841000</v>
      </c>
      <c r="I52" s="26" t="n">
        <v>1368000</v>
      </c>
      <c r="J52" s="26" t="n">
        <v>0</v>
      </c>
      <c r="K52" s="26" t="n">
        <f aca="false">+SUM(G52:J52)</f>
        <v>14877000</v>
      </c>
      <c r="L52" s="27" t="n">
        <v>11</v>
      </c>
      <c r="M52" s="28" t="n">
        <v>80</v>
      </c>
      <c r="N52" s="28" t="n">
        <v>9</v>
      </c>
      <c r="O52" s="28" t="n">
        <v>0</v>
      </c>
      <c r="P52" s="29" t="n">
        <f aca="false">+SUM(L52:O52)</f>
        <v>100</v>
      </c>
    </row>
    <row r="53" s="30" customFormat="true" ht="23.1" hidden="false" customHeight="true" outlineLevel="0" collapsed="false">
      <c r="A53" s="22" t="n">
        <v>56</v>
      </c>
      <c r="B53" s="23" t="n">
        <v>604</v>
      </c>
      <c r="C53" s="24" t="n">
        <v>22</v>
      </c>
      <c r="D53" s="23" t="n">
        <v>2</v>
      </c>
      <c r="E53" s="23" t="n">
        <v>53</v>
      </c>
      <c r="F53" s="25" t="s">
        <v>59</v>
      </c>
      <c r="G53" s="26" t="n">
        <v>8940000</v>
      </c>
      <c r="H53" s="26" t="n">
        <v>32191000</v>
      </c>
      <c r="I53" s="26" t="n">
        <v>10118000</v>
      </c>
      <c r="J53" s="26" t="n">
        <v>0</v>
      </c>
      <c r="K53" s="26" t="n">
        <f aca="false">+SUM(G53:J53)</f>
        <v>51249000</v>
      </c>
      <c r="L53" s="27" t="n">
        <v>17</v>
      </c>
      <c r="M53" s="28" t="n">
        <v>63</v>
      </c>
      <c r="N53" s="28" t="n">
        <v>20</v>
      </c>
      <c r="O53" s="28" t="n">
        <v>0</v>
      </c>
      <c r="P53" s="29" t="n">
        <f aca="false">+SUM(L53:O53)</f>
        <v>100</v>
      </c>
    </row>
    <row r="54" s="30" customFormat="true" ht="23.1" hidden="false" customHeight="true" outlineLevel="0" collapsed="false">
      <c r="A54" s="22" t="n">
        <v>56</v>
      </c>
      <c r="B54" s="23" t="n">
        <v>604</v>
      </c>
      <c r="C54" s="24" t="n">
        <v>22</v>
      </c>
      <c r="D54" s="23" t="n">
        <v>2</v>
      </c>
      <c r="E54" s="23" t="n">
        <v>53</v>
      </c>
      <c r="F54" s="25" t="s">
        <v>60</v>
      </c>
      <c r="G54" s="26" t="n">
        <v>23747000</v>
      </c>
      <c r="H54" s="26" t="n">
        <v>16601000</v>
      </c>
      <c r="I54" s="26" t="n">
        <v>30336000</v>
      </c>
      <c r="J54" s="26" t="n">
        <v>0</v>
      </c>
      <c r="K54" s="26" t="n">
        <f aca="false">+SUM(G54:J54)</f>
        <v>70684000</v>
      </c>
      <c r="L54" s="27" t="n">
        <v>10</v>
      </c>
      <c r="M54" s="28" t="n">
        <v>24</v>
      </c>
      <c r="N54" s="28" t="n">
        <v>66</v>
      </c>
      <c r="O54" s="28" t="n">
        <v>0</v>
      </c>
      <c r="P54" s="29" t="n">
        <f aca="false">+SUM(L54:O54)</f>
        <v>100</v>
      </c>
    </row>
    <row r="55" s="30" customFormat="true" ht="23.1" hidden="false" customHeight="true" outlineLevel="0" collapsed="false">
      <c r="A55" s="22" t="n">
        <v>56</v>
      </c>
      <c r="B55" s="23" t="n">
        <v>604</v>
      </c>
      <c r="C55" s="24" t="n">
        <v>22</v>
      </c>
      <c r="D55" s="23" t="n">
        <v>2</v>
      </c>
      <c r="E55" s="23" t="n">
        <v>53</v>
      </c>
      <c r="F55" s="25" t="s">
        <v>61</v>
      </c>
      <c r="G55" s="26" t="n">
        <v>5932000</v>
      </c>
      <c r="H55" s="26" t="n">
        <v>16601000</v>
      </c>
      <c r="I55" s="26" t="n">
        <v>28456000</v>
      </c>
      <c r="J55" s="26" t="n">
        <v>0</v>
      </c>
      <c r="K55" s="26" t="n">
        <f aca="false">+SUM(G55:J55)</f>
        <v>50989000</v>
      </c>
      <c r="L55" s="27" t="n">
        <v>10</v>
      </c>
      <c r="M55" s="28" t="n">
        <v>33</v>
      </c>
      <c r="N55" s="28" t="n">
        <v>57</v>
      </c>
      <c r="O55" s="28" t="n">
        <v>0</v>
      </c>
      <c r="P55" s="29" t="n">
        <f aca="false">+SUM(L55:O55)</f>
        <v>100</v>
      </c>
    </row>
    <row r="56" s="30" customFormat="true" ht="23.1" hidden="false" customHeight="true" outlineLevel="0" collapsed="false">
      <c r="A56" s="22" t="n">
        <v>56</v>
      </c>
      <c r="B56" s="23" t="n">
        <v>604</v>
      </c>
      <c r="C56" s="24" t="n">
        <v>22</v>
      </c>
      <c r="D56" s="23" t="n">
        <v>2</v>
      </c>
      <c r="E56" s="23" t="n">
        <v>53</v>
      </c>
      <c r="F56" s="25" t="s">
        <v>62</v>
      </c>
      <c r="G56" s="26" t="n">
        <v>38206000</v>
      </c>
      <c r="H56" s="26" t="n">
        <v>15376000</v>
      </c>
      <c r="I56" s="26" t="n">
        <v>9767000</v>
      </c>
      <c r="J56" s="26" t="n">
        <v>0</v>
      </c>
      <c r="K56" s="26" t="n">
        <f aca="false">+SUM(G56:J56)</f>
        <v>63349000</v>
      </c>
      <c r="L56" s="27" t="n">
        <v>60</v>
      </c>
      <c r="M56" s="28" t="n">
        <v>24</v>
      </c>
      <c r="N56" s="28" t="n">
        <v>16</v>
      </c>
      <c r="O56" s="28" t="n">
        <v>0</v>
      </c>
      <c r="P56" s="29" t="n">
        <f aca="false">+SUM(L56:O56)</f>
        <v>100</v>
      </c>
    </row>
    <row r="57" s="30" customFormat="true" ht="23.1" hidden="false" customHeight="true" outlineLevel="0" collapsed="false">
      <c r="A57" s="22" t="n">
        <v>56</v>
      </c>
      <c r="B57" s="23" t="n">
        <v>604</v>
      </c>
      <c r="C57" s="24" t="n">
        <v>22</v>
      </c>
      <c r="D57" s="23" t="n">
        <v>2</v>
      </c>
      <c r="E57" s="23" t="n">
        <v>53</v>
      </c>
      <c r="F57" s="25" t="s">
        <v>63</v>
      </c>
      <c r="G57" s="26" t="n">
        <v>5407000</v>
      </c>
      <c r="H57" s="26" t="n">
        <v>16601000</v>
      </c>
      <c r="I57" s="26" t="n">
        <v>31024000</v>
      </c>
      <c r="J57" s="26" t="n">
        <v>0</v>
      </c>
      <c r="K57" s="26" t="n">
        <f aca="false">+SUM(G57:J57)</f>
        <v>53032000</v>
      </c>
      <c r="L57" s="27" t="n">
        <v>10</v>
      </c>
      <c r="M57" s="28" t="n">
        <v>31</v>
      </c>
      <c r="N57" s="28" t="n">
        <v>59</v>
      </c>
      <c r="O57" s="28" t="n">
        <v>0</v>
      </c>
      <c r="P57" s="29" t="n">
        <f aca="false">+SUM(L57:O57)</f>
        <v>100</v>
      </c>
    </row>
    <row r="58" s="30" customFormat="true" ht="23.1" hidden="false" customHeight="true" outlineLevel="0" collapsed="false">
      <c r="A58" s="22" t="n">
        <v>56</v>
      </c>
      <c r="B58" s="23" t="n">
        <v>604</v>
      </c>
      <c r="C58" s="24" t="n">
        <v>22</v>
      </c>
      <c r="D58" s="23" t="n">
        <v>2</v>
      </c>
      <c r="E58" s="23" t="n">
        <v>53</v>
      </c>
      <c r="F58" s="25" t="s">
        <v>64</v>
      </c>
      <c r="G58" s="26" t="n">
        <v>8139000</v>
      </c>
      <c r="H58" s="26" t="n">
        <v>16601000</v>
      </c>
      <c r="I58" s="26" t="n">
        <v>69898000</v>
      </c>
      <c r="J58" s="26" t="n">
        <v>0</v>
      </c>
      <c r="K58" s="26" t="n">
        <f aca="false">+SUM(G58:J58)</f>
        <v>94638000</v>
      </c>
      <c r="L58" s="27" t="n">
        <v>9</v>
      </c>
      <c r="M58" s="28" t="n">
        <v>18</v>
      </c>
      <c r="N58" s="28" t="n">
        <v>73</v>
      </c>
      <c r="O58" s="28" t="n">
        <v>0</v>
      </c>
      <c r="P58" s="29" t="n">
        <f aca="false">+SUM(L58:O58)</f>
        <v>100</v>
      </c>
    </row>
    <row r="59" s="30" customFormat="true" ht="23.1" hidden="false" customHeight="true" outlineLevel="0" collapsed="false">
      <c r="A59" s="22" t="n">
        <v>56</v>
      </c>
      <c r="B59" s="23" t="n">
        <v>604</v>
      </c>
      <c r="C59" s="24" t="n">
        <v>22</v>
      </c>
      <c r="D59" s="23" t="n">
        <v>2</v>
      </c>
      <c r="E59" s="23" t="n">
        <v>53</v>
      </c>
      <c r="F59" s="25" t="s">
        <v>65</v>
      </c>
      <c r="G59" s="26" t="n">
        <v>39640000</v>
      </c>
      <c r="H59" s="26" t="n">
        <v>15763000</v>
      </c>
      <c r="I59" s="26" t="n">
        <v>10116000</v>
      </c>
      <c r="J59" s="26" t="n">
        <v>0</v>
      </c>
      <c r="K59" s="26" t="n">
        <f aca="false">+SUM(G59:J59)</f>
        <v>65519000</v>
      </c>
      <c r="L59" s="27" t="n">
        <v>61</v>
      </c>
      <c r="M59" s="28" t="n">
        <v>24</v>
      </c>
      <c r="N59" s="28" t="n">
        <v>15</v>
      </c>
      <c r="O59" s="28" t="n">
        <v>0</v>
      </c>
      <c r="P59" s="29" t="n">
        <f aca="false">+SUM(L59:O59)</f>
        <v>100</v>
      </c>
    </row>
    <row r="60" s="30" customFormat="true" ht="23.1" hidden="false" customHeight="true" outlineLevel="0" collapsed="false">
      <c r="A60" s="22" t="n">
        <v>56</v>
      </c>
      <c r="B60" s="23" t="n">
        <v>604</v>
      </c>
      <c r="C60" s="24" t="n">
        <v>22</v>
      </c>
      <c r="D60" s="23" t="n">
        <v>2</v>
      </c>
      <c r="E60" s="23" t="n">
        <v>53</v>
      </c>
      <c r="F60" s="25" t="s">
        <v>66</v>
      </c>
      <c r="G60" s="26" t="n">
        <v>7350000</v>
      </c>
      <c r="H60" s="26" t="n">
        <v>16601000</v>
      </c>
      <c r="I60" s="26" t="n">
        <v>66090000</v>
      </c>
      <c r="J60" s="26" t="n">
        <v>0</v>
      </c>
      <c r="K60" s="26" t="n">
        <f aca="false">+SUM(G60:J60)</f>
        <v>90041000</v>
      </c>
      <c r="L60" s="27" t="n">
        <v>8</v>
      </c>
      <c r="M60" s="28" t="n">
        <v>18</v>
      </c>
      <c r="N60" s="28" t="n">
        <v>74</v>
      </c>
      <c r="O60" s="28" t="n">
        <v>0</v>
      </c>
      <c r="P60" s="29" t="n">
        <f aca="false">+SUM(L60:O60)</f>
        <v>100</v>
      </c>
    </row>
    <row r="61" s="30" customFormat="true" ht="23.1" hidden="false" customHeight="true" outlineLevel="0" collapsed="false">
      <c r="A61" s="22" t="n">
        <v>56</v>
      </c>
      <c r="B61" s="23" t="n">
        <v>604</v>
      </c>
      <c r="C61" s="24" t="n">
        <v>22</v>
      </c>
      <c r="D61" s="23" t="n">
        <v>2</v>
      </c>
      <c r="E61" s="23" t="n">
        <v>53</v>
      </c>
      <c r="F61" s="25" t="s">
        <v>67</v>
      </c>
      <c r="G61" s="26" t="n">
        <v>17762000</v>
      </c>
      <c r="H61" s="26" t="n">
        <v>18012000</v>
      </c>
      <c r="I61" s="26" t="n">
        <v>5456000</v>
      </c>
      <c r="J61" s="26" t="n">
        <v>0</v>
      </c>
      <c r="K61" s="26" t="n">
        <f aca="false">+SUM(G61:J61)</f>
        <v>41230000</v>
      </c>
      <c r="L61" s="27" t="n">
        <v>43</v>
      </c>
      <c r="M61" s="28" t="n">
        <v>44</v>
      </c>
      <c r="N61" s="28" t="n">
        <v>13</v>
      </c>
      <c r="O61" s="28" t="n">
        <v>0</v>
      </c>
      <c r="P61" s="29" t="n">
        <f aca="false">+SUM(L61:O61)</f>
        <v>100</v>
      </c>
    </row>
    <row r="62" s="30" customFormat="true" ht="23.1" hidden="false" customHeight="true" outlineLevel="0" collapsed="false">
      <c r="A62" s="22" t="n">
        <v>56</v>
      </c>
      <c r="B62" s="23" t="n">
        <v>604</v>
      </c>
      <c r="C62" s="24" t="n">
        <v>22</v>
      </c>
      <c r="D62" s="23" t="n">
        <v>2</v>
      </c>
      <c r="E62" s="23" t="n">
        <v>53</v>
      </c>
      <c r="F62" s="25" t="s">
        <v>68</v>
      </c>
      <c r="G62" s="26" t="n">
        <v>5247000</v>
      </c>
      <c r="H62" s="26" t="n">
        <v>16601000</v>
      </c>
      <c r="I62" s="26" t="n">
        <v>16178000</v>
      </c>
      <c r="J62" s="26" t="n">
        <v>0</v>
      </c>
      <c r="K62" s="26" t="n">
        <f aca="false">+SUM(G62:J62)</f>
        <v>38026000</v>
      </c>
      <c r="L62" s="27" t="n">
        <v>14</v>
      </c>
      <c r="M62" s="28" t="n">
        <v>44</v>
      </c>
      <c r="N62" s="28" t="n">
        <v>42</v>
      </c>
      <c r="O62" s="28" t="n">
        <v>0</v>
      </c>
      <c r="P62" s="29" t="n">
        <f aca="false">+SUM(L62:O62)</f>
        <v>100</v>
      </c>
    </row>
    <row r="63" s="30" customFormat="true" ht="23.1" hidden="false" customHeight="true" outlineLevel="0" collapsed="false">
      <c r="A63" s="22" t="n">
        <v>56</v>
      </c>
      <c r="B63" s="23" t="n">
        <v>604</v>
      </c>
      <c r="C63" s="24" t="n">
        <v>22</v>
      </c>
      <c r="D63" s="23" t="n">
        <v>2</v>
      </c>
      <c r="E63" s="23" t="n">
        <v>53</v>
      </c>
      <c r="F63" s="25" t="s">
        <v>69</v>
      </c>
      <c r="G63" s="26" t="n">
        <v>7116000</v>
      </c>
      <c r="H63" s="26" t="n">
        <v>16601000</v>
      </c>
      <c r="I63" s="26" t="n">
        <v>29498000</v>
      </c>
      <c r="J63" s="26" t="n">
        <v>0</v>
      </c>
      <c r="K63" s="26" t="n">
        <f aca="false">+SUM(G63:J63)</f>
        <v>53215000</v>
      </c>
      <c r="L63" s="27" t="n">
        <v>13</v>
      </c>
      <c r="M63" s="28" t="n">
        <v>31</v>
      </c>
      <c r="N63" s="28" t="n">
        <v>56</v>
      </c>
      <c r="O63" s="28" t="n">
        <v>0</v>
      </c>
      <c r="P63" s="29" t="n">
        <f aca="false">+SUM(L63:O63)</f>
        <v>100</v>
      </c>
    </row>
    <row r="64" s="30" customFormat="true" ht="23.1" hidden="false" customHeight="true" outlineLevel="0" collapsed="false">
      <c r="A64" s="22" t="n">
        <v>56</v>
      </c>
      <c r="B64" s="23" t="n">
        <v>604</v>
      </c>
      <c r="C64" s="24" t="n">
        <v>22</v>
      </c>
      <c r="D64" s="23" t="n">
        <v>2</v>
      </c>
      <c r="E64" s="23" t="n">
        <v>53</v>
      </c>
      <c r="F64" s="25" t="s">
        <v>70</v>
      </c>
      <c r="G64" s="26" t="n">
        <v>5468000</v>
      </c>
      <c r="H64" s="26" t="n">
        <v>16601000</v>
      </c>
      <c r="I64" s="26" t="n">
        <v>17750000</v>
      </c>
      <c r="J64" s="26" t="n">
        <v>0</v>
      </c>
      <c r="K64" s="26" t="n">
        <f aca="false">+SUM(G64:J64)</f>
        <v>39819000</v>
      </c>
      <c r="L64" s="27" t="n">
        <v>14</v>
      </c>
      <c r="M64" s="28" t="n">
        <v>42</v>
      </c>
      <c r="N64" s="28" t="n">
        <v>44</v>
      </c>
      <c r="O64" s="28" t="n">
        <v>0</v>
      </c>
      <c r="P64" s="29" t="n">
        <f aca="false">+SUM(L64:O64)</f>
        <v>100</v>
      </c>
    </row>
    <row r="65" s="30" customFormat="true" ht="23.1" hidden="false" customHeight="true" outlineLevel="0" collapsed="false">
      <c r="A65" s="22" t="n">
        <v>56</v>
      </c>
      <c r="B65" s="23" t="n">
        <v>604</v>
      </c>
      <c r="C65" s="24" t="n">
        <v>22</v>
      </c>
      <c r="D65" s="23" t="n">
        <v>2</v>
      </c>
      <c r="E65" s="23" t="n">
        <v>53</v>
      </c>
      <c r="F65" s="25" t="s">
        <v>71</v>
      </c>
      <c r="G65" s="26" t="n">
        <v>6679000</v>
      </c>
      <c r="H65" s="26" t="n">
        <v>16601000</v>
      </c>
      <c r="I65" s="26" t="n">
        <v>26382000</v>
      </c>
      <c r="J65" s="26" t="n">
        <v>0</v>
      </c>
      <c r="K65" s="26" t="n">
        <f aca="false">+SUM(G65:J65)</f>
        <v>49662000</v>
      </c>
      <c r="L65" s="27" t="n">
        <v>13</v>
      </c>
      <c r="M65" s="28" t="n">
        <v>34</v>
      </c>
      <c r="N65" s="28" t="n">
        <v>53</v>
      </c>
      <c r="O65" s="28" t="n">
        <v>0</v>
      </c>
      <c r="P65" s="29" t="n">
        <f aca="false">+SUM(L65:O65)</f>
        <v>100</v>
      </c>
    </row>
    <row r="66" s="30" customFormat="true" ht="23.1" hidden="false" customHeight="true" outlineLevel="0" collapsed="false">
      <c r="A66" s="22" t="n">
        <v>56</v>
      </c>
      <c r="B66" s="23" t="n">
        <v>604</v>
      </c>
      <c r="C66" s="24" t="n">
        <v>22</v>
      </c>
      <c r="D66" s="23" t="n">
        <v>2</v>
      </c>
      <c r="E66" s="23" t="n">
        <v>53</v>
      </c>
      <c r="F66" s="25" t="s">
        <v>72</v>
      </c>
      <c r="G66" s="26" t="n">
        <v>6033000</v>
      </c>
      <c r="H66" s="26" t="n">
        <v>17867000</v>
      </c>
      <c r="I66" s="26" t="n">
        <v>18771000</v>
      </c>
      <c r="J66" s="26" t="n">
        <v>0</v>
      </c>
      <c r="K66" s="26" t="n">
        <f aca="false">+SUM(G66:J66)</f>
        <v>42671000</v>
      </c>
      <c r="L66" s="27" t="n">
        <v>14</v>
      </c>
      <c r="M66" s="28" t="n">
        <v>42</v>
      </c>
      <c r="N66" s="28" t="n">
        <v>44</v>
      </c>
      <c r="O66" s="28" t="n">
        <v>0</v>
      </c>
      <c r="P66" s="29" t="n">
        <f aca="false">+SUM(L66:O66)</f>
        <v>100</v>
      </c>
    </row>
    <row r="67" s="30" customFormat="true" ht="23.1" hidden="false" customHeight="true" outlineLevel="0" collapsed="false">
      <c r="A67" s="22" t="n">
        <v>56</v>
      </c>
      <c r="B67" s="23" t="n">
        <v>604</v>
      </c>
      <c r="C67" s="24" t="n">
        <v>22</v>
      </c>
      <c r="D67" s="23" t="n">
        <v>3</v>
      </c>
      <c r="E67" s="23" t="n">
        <v>86</v>
      </c>
      <c r="F67" s="25" t="s">
        <v>73</v>
      </c>
      <c r="G67" s="26" t="n">
        <v>1000000</v>
      </c>
      <c r="H67" s="26" t="n">
        <v>6195000</v>
      </c>
      <c r="I67" s="26" t="n">
        <v>15850000</v>
      </c>
      <c r="J67" s="26" t="n">
        <v>8021000</v>
      </c>
      <c r="K67" s="26" t="n">
        <f aca="false">+SUM(G67:J67)</f>
        <v>31066000</v>
      </c>
      <c r="L67" s="27" t="n">
        <v>3</v>
      </c>
      <c r="M67" s="28" t="n">
        <v>20</v>
      </c>
      <c r="N67" s="28" t="n">
        <v>51</v>
      </c>
      <c r="O67" s="28" t="n">
        <v>26</v>
      </c>
      <c r="P67" s="29" t="n">
        <f aca="false">+SUM(L67:O67)</f>
        <v>100</v>
      </c>
    </row>
    <row r="68" s="30" customFormat="true" ht="23.1" hidden="false" customHeight="true" outlineLevel="0" collapsed="false">
      <c r="A68" s="22" t="n">
        <v>56</v>
      </c>
      <c r="B68" s="23" t="n">
        <v>604</v>
      </c>
      <c r="C68" s="24" t="n">
        <v>22</v>
      </c>
      <c r="D68" s="23" t="n">
        <v>3</v>
      </c>
      <c r="E68" s="23" t="n">
        <v>86</v>
      </c>
      <c r="F68" s="25" t="s">
        <v>74</v>
      </c>
      <c r="G68" s="26" t="n">
        <v>7750000</v>
      </c>
      <c r="H68" s="26" t="n">
        <v>4000000</v>
      </c>
      <c r="I68" s="26" t="n">
        <v>4000000</v>
      </c>
      <c r="J68" s="26" t="n">
        <v>4174000</v>
      </c>
      <c r="K68" s="26" t="n">
        <f aca="false">+SUM(G68:J68)</f>
        <v>19924000</v>
      </c>
      <c r="L68" s="27" t="n">
        <v>20</v>
      </c>
      <c r="M68" s="28" t="n">
        <v>20</v>
      </c>
      <c r="N68" s="28" t="n">
        <v>20</v>
      </c>
      <c r="O68" s="28" t="n">
        <v>40</v>
      </c>
      <c r="P68" s="29" t="n">
        <f aca="false">+SUM(L68:O68)</f>
        <v>100</v>
      </c>
    </row>
    <row r="69" s="30" customFormat="true" ht="23.1" hidden="false" customHeight="true" outlineLevel="0" collapsed="false">
      <c r="A69" s="22" t="n">
        <v>56</v>
      </c>
      <c r="B69" s="23" t="n">
        <v>604</v>
      </c>
      <c r="C69" s="24" t="n">
        <v>22</v>
      </c>
      <c r="D69" s="23" t="n">
        <v>4</v>
      </c>
      <c r="E69" s="23" t="n">
        <v>5</v>
      </c>
      <c r="F69" s="25" t="s">
        <v>75</v>
      </c>
      <c r="G69" s="26" t="n">
        <v>1000000</v>
      </c>
      <c r="H69" s="26" t="n">
        <v>762000</v>
      </c>
      <c r="I69" s="26" t="n">
        <v>4238000</v>
      </c>
      <c r="J69" s="26" t="n">
        <v>0</v>
      </c>
      <c r="K69" s="26" t="n">
        <f aca="false">+SUM(G69:J69)</f>
        <v>6000000</v>
      </c>
      <c r="L69" s="27" t="n">
        <v>17</v>
      </c>
      <c r="M69" s="28" t="n">
        <v>13</v>
      </c>
      <c r="N69" s="28" t="n">
        <v>70</v>
      </c>
      <c r="O69" s="28" t="n">
        <v>0</v>
      </c>
      <c r="P69" s="29" t="n">
        <f aca="false">+SUM(L69:O69)</f>
        <v>100</v>
      </c>
    </row>
    <row r="70" s="30" customFormat="true" ht="23.1" hidden="false" customHeight="true" outlineLevel="0" collapsed="false">
      <c r="A70" s="22" t="n">
        <v>56</v>
      </c>
      <c r="B70" s="23" t="n">
        <v>604</v>
      </c>
      <c r="C70" s="24" t="n">
        <v>22</v>
      </c>
      <c r="D70" s="23" t="n">
        <v>4</v>
      </c>
      <c r="E70" s="23" t="n">
        <v>7</v>
      </c>
      <c r="F70" s="25" t="s">
        <v>76</v>
      </c>
      <c r="G70" s="26" t="n">
        <v>1022000</v>
      </c>
      <c r="H70" s="26" t="n">
        <v>33367000</v>
      </c>
      <c r="I70" s="26" t="n">
        <v>10000000</v>
      </c>
      <c r="J70" s="26" t="n">
        <v>5611000</v>
      </c>
      <c r="K70" s="26" t="n">
        <f aca="false">+SUM(G70:J70)</f>
        <v>50000000</v>
      </c>
      <c r="L70" s="27" t="n">
        <v>2</v>
      </c>
      <c r="M70" s="28" t="n">
        <v>67</v>
      </c>
      <c r="N70" s="28" t="n">
        <v>20</v>
      </c>
      <c r="O70" s="28" t="n">
        <v>11</v>
      </c>
      <c r="P70" s="29" t="n">
        <f aca="false">+SUM(L70:O70)</f>
        <v>100</v>
      </c>
    </row>
    <row r="71" s="30" customFormat="true" ht="23.1" hidden="false" customHeight="true" outlineLevel="0" collapsed="false">
      <c r="A71" s="22" t="n">
        <v>56</v>
      </c>
      <c r="B71" s="23" t="n">
        <v>604</v>
      </c>
      <c r="C71" s="24" t="n">
        <v>22</v>
      </c>
      <c r="D71" s="23" t="n">
        <v>4</v>
      </c>
      <c r="E71" s="23" t="n">
        <v>25</v>
      </c>
      <c r="F71" s="25" t="s">
        <v>77</v>
      </c>
      <c r="G71" s="26" t="n">
        <v>185000</v>
      </c>
      <c r="H71" s="26" t="n">
        <v>1661000</v>
      </c>
      <c r="I71" s="26" t="n">
        <v>1300000</v>
      </c>
      <c r="J71" s="26" t="n">
        <v>52776000</v>
      </c>
      <c r="K71" s="26" t="n">
        <f aca="false">+SUM(G71:J71)</f>
        <v>55922000</v>
      </c>
      <c r="L71" s="27" t="n">
        <v>1</v>
      </c>
      <c r="M71" s="28" t="n">
        <v>3</v>
      </c>
      <c r="N71" s="28" t="n">
        <v>2</v>
      </c>
      <c r="O71" s="28" t="n">
        <v>94</v>
      </c>
      <c r="P71" s="29" t="n">
        <f aca="false">+SUM(L71:O71)</f>
        <v>100</v>
      </c>
    </row>
    <row r="72" s="30" customFormat="true" ht="23.1" hidden="false" customHeight="true" outlineLevel="0" collapsed="false">
      <c r="A72" s="22" t="n">
        <v>56</v>
      </c>
      <c r="B72" s="23" t="n">
        <v>604</v>
      </c>
      <c r="C72" s="24" t="n">
        <v>22</v>
      </c>
      <c r="D72" s="23" t="n">
        <v>4</v>
      </c>
      <c r="E72" s="23" t="n">
        <v>30</v>
      </c>
      <c r="F72" s="25" t="s">
        <v>78</v>
      </c>
      <c r="G72" s="26" t="n">
        <v>1533000</v>
      </c>
      <c r="H72" s="26" t="n">
        <v>2818000</v>
      </c>
      <c r="I72" s="26" t="n">
        <v>3000000</v>
      </c>
      <c r="J72" s="26" t="n">
        <v>48649000</v>
      </c>
      <c r="K72" s="26" t="n">
        <f aca="false">+SUM(G72:J72)</f>
        <v>56000000</v>
      </c>
      <c r="L72" s="27" t="n">
        <v>3</v>
      </c>
      <c r="M72" s="28" t="n">
        <v>5</v>
      </c>
      <c r="N72" s="28" t="n">
        <v>5</v>
      </c>
      <c r="O72" s="28" t="n">
        <v>87</v>
      </c>
      <c r="P72" s="29" t="n">
        <f aca="false">+SUM(L72:O72)</f>
        <v>100</v>
      </c>
    </row>
    <row r="73" s="30" customFormat="true" ht="23.1" hidden="false" customHeight="true" outlineLevel="0" collapsed="false">
      <c r="A73" s="22" t="n">
        <v>56</v>
      </c>
      <c r="B73" s="23" t="n">
        <v>604</v>
      </c>
      <c r="C73" s="24" t="n">
        <v>22</v>
      </c>
      <c r="D73" s="23" t="n">
        <v>4</v>
      </c>
      <c r="E73" s="23" t="n">
        <v>31</v>
      </c>
      <c r="F73" s="25" t="s">
        <v>79</v>
      </c>
      <c r="G73" s="26" t="n">
        <v>470000</v>
      </c>
      <c r="H73" s="26" t="n">
        <v>5134000</v>
      </c>
      <c r="I73" s="26" t="n">
        <v>7000000</v>
      </c>
      <c r="J73" s="26" t="n">
        <v>93396000</v>
      </c>
      <c r="K73" s="26" t="n">
        <f aca="false">+SUM(G73:J73)</f>
        <v>106000000</v>
      </c>
      <c r="L73" s="27" t="n">
        <v>1</v>
      </c>
      <c r="M73" s="28" t="n">
        <v>5</v>
      </c>
      <c r="N73" s="28" t="n">
        <v>6</v>
      </c>
      <c r="O73" s="28" t="n">
        <v>88</v>
      </c>
      <c r="P73" s="29" t="n">
        <f aca="false">+SUM(L73:O73)</f>
        <v>100</v>
      </c>
    </row>
    <row r="74" s="30" customFormat="true" ht="23.1" hidden="false" customHeight="true" outlineLevel="0" collapsed="false">
      <c r="A74" s="22" t="n">
        <v>56</v>
      </c>
      <c r="B74" s="23" t="n">
        <v>604</v>
      </c>
      <c r="C74" s="24" t="n">
        <v>22</v>
      </c>
      <c r="D74" s="23" t="n">
        <v>4</v>
      </c>
      <c r="E74" s="23" t="n">
        <v>35</v>
      </c>
      <c r="F74" s="25" t="s">
        <v>80</v>
      </c>
      <c r="G74" s="26" t="n">
        <v>1022000</v>
      </c>
      <c r="H74" s="26" t="n">
        <v>2320000</v>
      </c>
      <c r="I74" s="26" t="n">
        <v>4000000</v>
      </c>
      <c r="J74" s="26" t="n">
        <v>32582000</v>
      </c>
      <c r="K74" s="26" t="n">
        <f aca="false">+SUM(G74:J74)</f>
        <v>39924000</v>
      </c>
      <c r="L74" s="27" t="n">
        <v>3</v>
      </c>
      <c r="M74" s="28" t="n">
        <v>6</v>
      </c>
      <c r="N74" s="28" t="n">
        <v>10</v>
      </c>
      <c r="O74" s="28" t="n">
        <v>81</v>
      </c>
      <c r="P74" s="29" t="n">
        <f aca="false">+SUM(L74:O74)</f>
        <v>100</v>
      </c>
    </row>
    <row r="75" s="30" customFormat="true" ht="23.1" hidden="false" customHeight="true" outlineLevel="0" collapsed="false">
      <c r="A75" s="22" t="n">
        <v>56</v>
      </c>
      <c r="B75" s="23" t="n">
        <v>604</v>
      </c>
      <c r="C75" s="24" t="n">
        <v>22</v>
      </c>
      <c r="D75" s="23" t="n">
        <v>4</v>
      </c>
      <c r="E75" s="23" t="n">
        <v>36</v>
      </c>
      <c r="F75" s="25" t="s">
        <v>81</v>
      </c>
      <c r="G75" s="26" t="n">
        <v>1022000</v>
      </c>
      <c r="H75" s="26" t="n">
        <v>4539000</v>
      </c>
      <c r="I75" s="26" t="n">
        <v>4000000</v>
      </c>
      <c r="J75" s="26" t="n">
        <v>25237000</v>
      </c>
      <c r="K75" s="26" t="n">
        <f aca="false">+SUM(G75:J75)</f>
        <v>34798000</v>
      </c>
      <c r="L75" s="27" t="n">
        <v>3</v>
      </c>
      <c r="M75" s="28" t="n">
        <v>13</v>
      </c>
      <c r="N75" s="28" t="n">
        <v>12</v>
      </c>
      <c r="O75" s="28" t="n">
        <v>72</v>
      </c>
      <c r="P75" s="29" t="n">
        <f aca="false">+SUM(L75:O75)</f>
        <v>100</v>
      </c>
    </row>
    <row r="76" s="30" customFormat="true" ht="23.1" hidden="false" customHeight="true" outlineLevel="0" collapsed="false">
      <c r="A76" s="22" t="n">
        <v>56</v>
      </c>
      <c r="B76" s="23" t="n">
        <v>604</v>
      </c>
      <c r="C76" s="24" t="n">
        <v>22</v>
      </c>
      <c r="D76" s="23" t="n">
        <v>4</v>
      </c>
      <c r="E76" s="23" t="n">
        <v>37</v>
      </c>
      <c r="F76" s="25" t="s">
        <v>82</v>
      </c>
      <c r="G76" s="26" t="n">
        <v>2044000</v>
      </c>
      <c r="H76" s="26" t="n">
        <v>4639000</v>
      </c>
      <c r="I76" s="26" t="n">
        <v>4000000</v>
      </c>
      <c r="J76" s="26" t="n">
        <v>42902000</v>
      </c>
      <c r="K76" s="26" t="n">
        <f aca="false">+SUM(G76:J76)</f>
        <v>53585000</v>
      </c>
      <c r="L76" s="27" t="n">
        <v>4</v>
      </c>
      <c r="M76" s="28" t="n">
        <v>9</v>
      </c>
      <c r="N76" s="28" t="n">
        <v>7</v>
      </c>
      <c r="O76" s="28" t="n">
        <v>80</v>
      </c>
      <c r="P76" s="29" t="n">
        <f aca="false">+SUM(L76:O76)</f>
        <v>100</v>
      </c>
    </row>
    <row r="77" s="30" customFormat="true" ht="23.1" hidden="false" customHeight="true" outlineLevel="0" collapsed="false">
      <c r="A77" s="22" t="n">
        <v>56</v>
      </c>
      <c r="B77" s="23" t="n">
        <v>604</v>
      </c>
      <c r="C77" s="24" t="n">
        <v>22</v>
      </c>
      <c r="D77" s="23" t="n">
        <v>4</v>
      </c>
      <c r="E77" s="23" t="n">
        <v>39</v>
      </c>
      <c r="F77" s="25" t="s">
        <v>83</v>
      </c>
      <c r="G77" s="26" t="n">
        <v>7212000</v>
      </c>
      <c r="H77" s="26" t="n">
        <v>1539000</v>
      </c>
      <c r="I77" s="26" t="n">
        <v>2500000</v>
      </c>
      <c r="J77" s="26" t="n">
        <v>28849000</v>
      </c>
      <c r="K77" s="26" t="n">
        <f aca="false">+SUM(G77:J77)</f>
        <v>40100000</v>
      </c>
      <c r="L77" s="27" t="n">
        <v>3</v>
      </c>
      <c r="M77" s="28" t="n">
        <v>4</v>
      </c>
      <c r="N77" s="28" t="n">
        <v>6</v>
      </c>
      <c r="O77" s="28" t="n">
        <v>87</v>
      </c>
      <c r="P77" s="29" t="n">
        <f aca="false">+SUM(L77:O77)</f>
        <v>100</v>
      </c>
    </row>
    <row r="78" s="30" customFormat="true" ht="23.1" hidden="false" customHeight="true" outlineLevel="0" collapsed="false">
      <c r="A78" s="22" t="n">
        <v>56</v>
      </c>
      <c r="B78" s="23" t="n">
        <v>604</v>
      </c>
      <c r="C78" s="24" t="n">
        <v>22</v>
      </c>
      <c r="D78" s="23" t="n">
        <v>4</v>
      </c>
      <c r="E78" s="23" t="n">
        <v>41</v>
      </c>
      <c r="F78" s="25" t="s">
        <v>84</v>
      </c>
      <c r="G78" s="26" t="n">
        <v>10412000</v>
      </c>
      <c r="H78" s="26" t="n">
        <v>5279000</v>
      </c>
      <c r="I78" s="26" t="n">
        <v>2753000</v>
      </c>
      <c r="J78" s="26" t="n">
        <v>0</v>
      </c>
      <c r="K78" s="26" t="n">
        <f aca="false">+SUM(G78:J78)</f>
        <v>18444000</v>
      </c>
      <c r="L78" s="27" t="n">
        <v>57</v>
      </c>
      <c r="M78" s="28" t="n">
        <v>29</v>
      </c>
      <c r="N78" s="28" t="n">
        <v>14</v>
      </c>
      <c r="O78" s="28" t="n">
        <v>0</v>
      </c>
      <c r="P78" s="29" t="n">
        <f aca="false">+SUM(L78:O78)</f>
        <v>100</v>
      </c>
    </row>
    <row r="79" s="30" customFormat="true" ht="23.1" hidden="false" customHeight="true" outlineLevel="0" collapsed="false">
      <c r="A79" s="22" t="n">
        <v>56</v>
      </c>
      <c r="B79" s="23" t="n">
        <v>604</v>
      </c>
      <c r="C79" s="24" t="n">
        <v>22</v>
      </c>
      <c r="D79" s="23" t="n">
        <v>4</v>
      </c>
      <c r="E79" s="23" t="n">
        <v>42</v>
      </c>
      <c r="F79" s="25" t="s">
        <v>85</v>
      </c>
      <c r="G79" s="26" t="n">
        <v>818000</v>
      </c>
      <c r="H79" s="26" t="n">
        <v>2437000</v>
      </c>
      <c r="I79" s="26" t="n">
        <v>2840000</v>
      </c>
      <c r="J79" s="26" t="n">
        <v>42305000</v>
      </c>
      <c r="K79" s="26" t="n">
        <f aca="false">+SUM(G79:J79)</f>
        <v>48400000</v>
      </c>
      <c r="L79" s="27" t="n">
        <v>2</v>
      </c>
      <c r="M79" s="28" t="n">
        <v>5</v>
      </c>
      <c r="N79" s="28" t="n">
        <v>6</v>
      </c>
      <c r="O79" s="28" t="n">
        <v>87</v>
      </c>
      <c r="P79" s="29" t="n">
        <f aca="false">+SUM(L79:O79)</f>
        <v>100</v>
      </c>
    </row>
    <row r="80" s="30" customFormat="true" ht="23.1" hidden="false" customHeight="true" outlineLevel="0" collapsed="false">
      <c r="A80" s="22" t="n">
        <v>56</v>
      </c>
      <c r="B80" s="23" t="n">
        <v>604</v>
      </c>
      <c r="C80" s="24" t="n">
        <v>22</v>
      </c>
      <c r="D80" s="23" t="n">
        <v>4</v>
      </c>
      <c r="E80" s="23" t="n">
        <v>51</v>
      </c>
      <c r="F80" s="25" t="s">
        <v>86</v>
      </c>
      <c r="G80" s="26" t="n">
        <v>300000</v>
      </c>
      <c r="H80" s="26" t="n">
        <v>2239000</v>
      </c>
      <c r="I80" s="26" t="n">
        <v>3000000</v>
      </c>
      <c r="J80" s="26" t="n">
        <v>26461000</v>
      </c>
      <c r="K80" s="26" t="n">
        <f aca="false">+SUM(G80:J80)</f>
        <v>32000000</v>
      </c>
      <c r="L80" s="27" t="n">
        <v>1</v>
      </c>
      <c r="M80" s="28" t="n">
        <v>7</v>
      </c>
      <c r="N80" s="28" t="n">
        <v>9</v>
      </c>
      <c r="O80" s="28" t="n">
        <v>83</v>
      </c>
      <c r="P80" s="29" t="n">
        <f aca="false">+SUM(L80:O80)</f>
        <v>100</v>
      </c>
    </row>
    <row r="81" s="30" customFormat="true" ht="23.1" hidden="false" customHeight="true" outlineLevel="0" collapsed="false">
      <c r="A81" s="22" t="n">
        <v>56</v>
      </c>
      <c r="B81" s="23" t="n">
        <v>604</v>
      </c>
      <c r="C81" s="24" t="n">
        <v>22</v>
      </c>
      <c r="D81" s="23" t="n">
        <v>4</v>
      </c>
      <c r="E81" s="23" t="n">
        <v>54</v>
      </c>
      <c r="F81" s="25" t="s">
        <v>87</v>
      </c>
      <c r="G81" s="26" t="n">
        <v>613000</v>
      </c>
      <c r="H81" s="26" t="n">
        <v>2407000</v>
      </c>
      <c r="I81" s="26" t="n">
        <v>2500000</v>
      </c>
      <c r="J81" s="26" t="n">
        <v>13280000</v>
      </c>
      <c r="K81" s="26" t="n">
        <f aca="false">+SUM(G81:J81)</f>
        <v>18800000</v>
      </c>
      <c r="L81" s="27" t="n">
        <v>3</v>
      </c>
      <c r="M81" s="28" t="n">
        <v>13</v>
      </c>
      <c r="N81" s="28" t="n">
        <v>13</v>
      </c>
      <c r="O81" s="28" t="n">
        <v>71</v>
      </c>
      <c r="P81" s="29" t="n">
        <f aca="false">+SUM(L81:O81)</f>
        <v>100</v>
      </c>
    </row>
    <row r="82" s="30" customFormat="true" ht="23.1" hidden="false" customHeight="true" outlineLevel="0" collapsed="false">
      <c r="A82" s="22" t="n">
        <v>56</v>
      </c>
      <c r="B82" s="23" t="n">
        <v>604</v>
      </c>
      <c r="C82" s="24" t="n">
        <v>22</v>
      </c>
      <c r="D82" s="23" t="n">
        <v>4</v>
      </c>
      <c r="E82" s="23" t="n">
        <v>64</v>
      </c>
      <c r="F82" s="25" t="s">
        <v>88</v>
      </c>
      <c r="G82" s="26" t="n">
        <v>3377000</v>
      </c>
      <c r="H82" s="26" t="n">
        <v>6141000</v>
      </c>
      <c r="I82" s="26" t="n">
        <v>0</v>
      </c>
      <c r="J82" s="26" t="n">
        <v>0</v>
      </c>
      <c r="K82" s="26" t="n">
        <f aca="false">+SUM(G82:J82)</f>
        <v>9518000</v>
      </c>
      <c r="L82" s="27" t="n">
        <v>35</v>
      </c>
      <c r="M82" s="28" t="n">
        <v>65</v>
      </c>
      <c r="N82" s="28" t="n">
        <v>0</v>
      </c>
      <c r="O82" s="28" t="n">
        <v>0</v>
      </c>
      <c r="P82" s="29" t="n">
        <f aca="false">+SUM(L82:O82)</f>
        <v>100</v>
      </c>
    </row>
    <row r="83" s="30" customFormat="true" ht="23.1" hidden="false" customHeight="true" outlineLevel="0" collapsed="false">
      <c r="A83" s="22" t="n">
        <v>56</v>
      </c>
      <c r="B83" s="23" t="n">
        <v>604</v>
      </c>
      <c r="C83" s="24" t="n">
        <v>22</v>
      </c>
      <c r="D83" s="23" t="n">
        <v>4</v>
      </c>
      <c r="E83" s="23" t="n">
        <v>64</v>
      </c>
      <c r="F83" s="25" t="s">
        <v>89</v>
      </c>
      <c r="G83" s="26" t="n">
        <v>6210000</v>
      </c>
      <c r="H83" s="26" t="n">
        <v>11294000</v>
      </c>
      <c r="I83" s="26" t="n">
        <v>0</v>
      </c>
      <c r="J83" s="26" t="n">
        <v>0</v>
      </c>
      <c r="K83" s="26" t="n">
        <f aca="false">+SUM(G83:J83)</f>
        <v>17504000</v>
      </c>
      <c r="L83" s="27" t="n">
        <v>35</v>
      </c>
      <c r="M83" s="28" t="n">
        <v>65</v>
      </c>
      <c r="N83" s="28" t="n">
        <v>0</v>
      </c>
      <c r="O83" s="28" t="n">
        <v>0</v>
      </c>
      <c r="P83" s="29" t="n">
        <f aca="false">+SUM(L83:O83)</f>
        <v>100</v>
      </c>
    </row>
    <row r="84" s="30" customFormat="true" ht="23.1" hidden="false" customHeight="true" outlineLevel="0" collapsed="false">
      <c r="A84" s="22" t="n">
        <v>56</v>
      </c>
      <c r="B84" s="23" t="n">
        <v>604</v>
      </c>
      <c r="C84" s="24" t="n">
        <v>22</v>
      </c>
      <c r="D84" s="23" t="n">
        <v>4</v>
      </c>
      <c r="E84" s="23" t="n">
        <v>64</v>
      </c>
      <c r="F84" s="25" t="s">
        <v>90</v>
      </c>
      <c r="G84" s="26" t="n">
        <v>5858000</v>
      </c>
      <c r="H84" s="26" t="n">
        <v>10650000</v>
      </c>
      <c r="I84" s="26" t="n">
        <v>0</v>
      </c>
      <c r="J84" s="26" t="n">
        <v>0</v>
      </c>
      <c r="K84" s="26" t="n">
        <f aca="false">+SUM(G84:J84)</f>
        <v>16508000</v>
      </c>
      <c r="L84" s="27" t="n">
        <v>35</v>
      </c>
      <c r="M84" s="28" t="n">
        <v>65</v>
      </c>
      <c r="N84" s="28" t="n">
        <v>0</v>
      </c>
      <c r="O84" s="28" t="n">
        <v>0</v>
      </c>
      <c r="P84" s="29" t="n">
        <f aca="false">+SUM(L84:O84)</f>
        <v>100</v>
      </c>
    </row>
    <row r="85" s="30" customFormat="true" ht="23.1" hidden="false" customHeight="true" outlineLevel="0" collapsed="false">
      <c r="A85" s="22" t="n">
        <v>56</v>
      </c>
      <c r="B85" s="23" t="n">
        <v>604</v>
      </c>
      <c r="C85" s="24" t="n">
        <v>22</v>
      </c>
      <c r="D85" s="23" t="n">
        <v>4</v>
      </c>
      <c r="E85" s="23" t="n">
        <v>80</v>
      </c>
      <c r="F85" s="25" t="s">
        <v>91</v>
      </c>
      <c r="G85" s="26" t="n">
        <v>4968000</v>
      </c>
      <c r="H85" s="26" t="n">
        <v>4000000</v>
      </c>
      <c r="I85" s="26" t="n">
        <v>8432000</v>
      </c>
      <c r="J85" s="26" t="n">
        <v>0</v>
      </c>
      <c r="K85" s="26" t="n">
        <f aca="false">+SUM(G85:J85)</f>
        <v>17400000</v>
      </c>
      <c r="L85" s="27" t="n">
        <v>29</v>
      </c>
      <c r="M85" s="28" t="n">
        <v>23</v>
      </c>
      <c r="N85" s="28" t="n">
        <v>48</v>
      </c>
      <c r="O85" s="28" t="n">
        <v>0</v>
      </c>
      <c r="P85" s="29" t="n">
        <f aca="false">+SUM(L85:O85)</f>
        <v>100</v>
      </c>
    </row>
    <row r="86" s="30" customFormat="true" ht="23.1" hidden="false" customHeight="true" outlineLevel="0" collapsed="false">
      <c r="A86" s="22" t="n">
        <v>56</v>
      </c>
      <c r="B86" s="23" t="n">
        <v>604</v>
      </c>
      <c r="C86" s="24" t="n">
        <v>22</v>
      </c>
      <c r="D86" s="23" t="n">
        <v>4</v>
      </c>
      <c r="E86" s="23" t="n">
        <v>81</v>
      </c>
      <c r="F86" s="25" t="s">
        <v>92</v>
      </c>
      <c r="G86" s="26" t="n">
        <v>9455000</v>
      </c>
      <c r="H86" s="26" t="n">
        <v>23545000</v>
      </c>
      <c r="I86" s="26" t="n">
        <v>0</v>
      </c>
      <c r="J86" s="26" t="n">
        <v>0</v>
      </c>
      <c r="K86" s="26" t="n">
        <f aca="false">+SUM(G86:J86)</f>
        <v>33000000</v>
      </c>
      <c r="L86" s="27" t="n">
        <v>29</v>
      </c>
      <c r="M86" s="28" t="n">
        <v>71</v>
      </c>
      <c r="N86" s="28" t="n">
        <v>0</v>
      </c>
      <c r="O86" s="28" t="n">
        <v>0</v>
      </c>
      <c r="P86" s="29" t="n">
        <f aca="false">+SUM(L86:O86)</f>
        <v>100</v>
      </c>
    </row>
    <row r="87" s="30" customFormat="true" ht="23.1" hidden="false" customHeight="true" outlineLevel="0" collapsed="false">
      <c r="A87" s="22" t="n">
        <v>56</v>
      </c>
      <c r="B87" s="23" t="n">
        <v>604</v>
      </c>
      <c r="C87" s="24" t="n">
        <v>22</v>
      </c>
      <c r="D87" s="23" t="n">
        <v>4</v>
      </c>
      <c r="E87" s="23" t="n">
        <v>82</v>
      </c>
      <c r="F87" s="25" t="s">
        <v>93</v>
      </c>
      <c r="G87" s="26" t="n">
        <v>57034000</v>
      </c>
      <c r="H87" s="26" t="n">
        <v>201457000</v>
      </c>
      <c r="I87" s="26" t="n">
        <v>40525000</v>
      </c>
      <c r="J87" s="26" t="n">
        <v>315984000</v>
      </c>
      <c r="K87" s="26" t="n">
        <f aca="false">+SUM(G87:J87)</f>
        <v>615000000</v>
      </c>
      <c r="L87" s="27" t="n">
        <v>5</v>
      </c>
      <c r="M87" s="28" t="n">
        <v>33</v>
      </c>
      <c r="N87" s="28" t="n">
        <v>7</v>
      </c>
      <c r="O87" s="28" t="n">
        <v>55</v>
      </c>
      <c r="P87" s="29" t="n">
        <f aca="false">+SUM(L87:O87)</f>
        <v>100</v>
      </c>
    </row>
    <row r="88" s="30" customFormat="true" ht="23.1" hidden="false" customHeight="true" outlineLevel="0" collapsed="false">
      <c r="A88" s="22" t="n">
        <v>56</v>
      </c>
      <c r="B88" s="23" t="n">
        <v>604</v>
      </c>
      <c r="C88" s="24" t="n">
        <v>22</v>
      </c>
      <c r="D88" s="23" t="n">
        <v>4</v>
      </c>
      <c r="E88" s="23" t="n">
        <v>83</v>
      </c>
      <c r="F88" s="25" t="s">
        <v>94</v>
      </c>
      <c r="G88" s="26" t="n">
        <v>8697000</v>
      </c>
      <c r="H88" s="26" t="n">
        <v>2376000</v>
      </c>
      <c r="I88" s="26" t="n">
        <v>2500000</v>
      </c>
      <c r="J88" s="26" t="n">
        <v>32027000</v>
      </c>
      <c r="K88" s="26" t="n">
        <f aca="false">+SUM(G88:J88)</f>
        <v>45600000</v>
      </c>
      <c r="L88" s="27" t="n">
        <v>2</v>
      </c>
      <c r="M88" s="28" t="n">
        <v>5</v>
      </c>
      <c r="N88" s="28" t="n">
        <v>6</v>
      </c>
      <c r="O88" s="28" t="n">
        <v>87</v>
      </c>
      <c r="P88" s="29" t="n">
        <f aca="false">+SUM(L88:O88)</f>
        <v>100</v>
      </c>
    </row>
    <row r="89" s="30" customFormat="true" ht="23.1" hidden="false" customHeight="true" outlineLevel="0" collapsed="false">
      <c r="A89" s="22" t="n">
        <v>56</v>
      </c>
      <c r="B89" s="23" t="n">
        <v>604</v>
      </c>
      <c r="C89" s="24" t="n">
        <v>22</v>
      </c>
      <c r="D89" s="23" t="n">
        <v>4</v>
      </c>
      <c r="E89" s="23" t="n">
        <v>84</v>
      </c>
      <c r="F89" s="25" t="s">
        <v>95</v>
      </c>
      <c r="G89" s="26" t="n">
        <v>981000</v>
      </c>
      <c r="H89" s="26" t="n">
        <v>3047000</v>
      </c>
      <c r="I89" s="26" t="n">
        <v>3580000</v>
      </c>
      <c r="J89" s="26" t="n">
        <v>50772000</v>
      </c>
      <c r="K89" s="26" t="n">
        <f aca="false">+SUM(G89:J89)</f>
        <v>58380000</v>
      </c>
      <c r="L89" s="27" t="n">
        <v>2</v>
      </c>
      <c r="M89" s="28" t="n">
        <v>5</v>
      </c>
      <c r="N89" s="28" t="n">
        <v>6</v>
      </c>
      <c r="O89" s="28" t="n">
        <v>87</v>
      </c>
      <c r="P89" s="29" t="n">
        <f aca="false">+SUM(L89:O89)</f>
        <v>100</v>
      </c>
    </row>
    <row r="90" s="30" customFormat="true" ht="23.1" hidden="false" customHeight="true" outlineLevel="0" collapsed="false">
      <c r="A90" s="22" t="n">
        <v>56</v>
      </c>
      <c r="B90" s="23" t="n">
        <v>604</v>
      </c>
      <c r="C90" s="24" t="n">
        <v>22</v>
      </c>
      <c r="D90" s="23" t="n">
        <v>4</v>
      </c>
      <c r="E90" s="23" t="n">
        <v>85</v>
      </c>
      <c r="F90" s="25" t="s">
        <v>96</v>
      </c>
      <c r="G90" s="26" t="n">
        <v>250000</v>
      </c>
      <c r="H90" s="26" t="n">
        <v>2095000</v>
      </c>
      <c r="I90" s="26" t="n">
        <v>2500000</v>
      </c>
      <c r="J90" s="26" t="n">
        <v>25155000</v>
      </c>
      <c r="K90" s="26" t="n">
        <f aca="false">+SUM(G90:J90)</f>
        <v>30000000</v>
      </c>
      <c r="L90" s="27" t="n">
        <v>1</v>
      </c>
      <c r="M90" s="28" t="n">
        <v>7</v>
      </c>
      <c r="N90" s="28" t="n">
        <v>8</v>
      </c>
      <c r="O90" s="28" t="n">
        <v>84</v>
      </c>
      <c r="P90" s="29" t="n">
        <f aca="false">+SUM(L90:O90)</f>
        <v>100</v>
      </c>
    </row>
    <row r="91" s="30" customFormat="true" ht="23.1" hidden="false" customHeight="true" outlineLevel="0" collapsed="false">
      <c r="A91" s="22" t="n">
        <v>56</v>
      </c>
      <c r="B91" s="23" t="n">
        <v>604</v>
      </c>
      <c r="C91" s="24" t="n">
        <v>22</v>
      </c>
      <c r="D91" s="23" t="n">
        <v>4</v>
      </c>
      <c r="E91" s="23" t="n">
        <v>86</v>
      </c>
      <c r="F91" s="25" t="s">
        <v>97</v>
      </c>
      <c r="G91" s="26" t="n">
        <v>2657000</v>
      </c>
      <c r="H91" s="26" t="n">
        <v>1447000</v>
      </c>
      <c r="I91" s="26" t="n">
        <v>2000000</v>
      </c>
      <c r="J91" s="26" t="n">
        <v>16396000</v>
      </c>
      <c r="K91" s="26" t="n">
        <f aca="false">+SUM(G91:J91)</f>
        <v>22500000</v>
      </c>
      <c r="L91" s="27" t="n">
        <v>12</v>
      </c>
      <c r="M91" s="28" t="n">
        <v>6</v>
      </c>
      <c r="N91" s="28" t="n">
        <v>9</v>
      </c>
      <c r="O91" s="28" t="n">
        <v>73</v>
      </c>
      <c r="P91" s="29" t="n">
        <f aca="false">+SUM(L91:O91)</f>
        <v>100</v>
      </c>
    </row>
    <row r="92" s="30" customFormat="true" ht="23.1" hidden="false" customHeight="true" outlineLevel="0" collapsed="false">
      <c r="A92" s="22" t="n">
        <v>56</v>
      </c>
      <c r="B92" s="23" t="n">
        <v>604</v>
      </c>
      <c r="C92" s="24" t="n">
        <v>22</v>
      </c>
      <c r="D92" s="23" t="n">
        <v>4</v>
      </c>
      <c r="E92" s="23" t="n">
        <v>87</v>
      </c>
      <c r="F92" s="25" t="s">
        <v>98</v>
      </c>
      <c r="G92" s="26" t="n">
        <v>164000</v>
      </c>
      <c r="H92" s="26" t="n">
        <v>1950000</v>
      </c>
      <c r="I92" s="26" t="n">
        <v>29211000</v>
      </c>
      <c r="J92" s="26" t="n">
        <v>0</v>
      </c>
      <c r="K92" s="26" t="n">
        <f aca="false">+SUM(G92:J92)</f>
        <v>31325000</v>
      </c>
      <c r="L92" s="27" t="n">
        <v>1</v>
      </c>
      <c r="M92" s="28" t="n">
        <v>6</v>
      </c>
      <c r="N92" s="28" t="n">
        <v>93</v>
      </c>
      <c r="O92" s="28" t="n">
        <v>0</v>
      </c>
      <c r="P92" s="29" t="n">
        <f aca="false">+SUM(L92:O92)</f>
        <v>100</v>
      </c>
    </row>
    <row r="93" s="30" customFormat="true" ht="23.1" hidden="false" customHeight="true" outlineLevel="0" collapsed="false">
      <c r="A93" s="22" t="n">
        <v>56</v>
      </c>
      <c r="B93" s="23" t="n">
        <v>604</v>
      </c>
      <c r="C93" s="24" t="n">
        <v>22</v>
      </c>
      <c r="D93" s="23" t="n">
        <v>4</v>
      </c>
      <c r="E93" s="23" t="n">
        <v>88</v>
      </c>
      <c r="F93" s="25" t="s">
        <v>99</v>
      </c>
      <c r="G93" s="26" t="n">
        <v>164000</v>
      </c>
      <c r="H93" s="26" t="n">
        <v>2366000</v>
      </c>
      <c r="I93" s="26" t="n">
        <v>35460000</v>
      </c>
      <c r="J93" s="26" t="n">
        <v>0</v>
      </c>
      <c r="K93" s="26" t="n">
        <f aca="false">+SUM(G93:J93)</f>
        <v>37990000</v>
      </c>
      <c r="L93" s="27" t="n">
        <v>1</v>
      </c>
      <c r="M93" s="28" t="n">
        <v>6</v>
      </c>
      <c r="N93" s="28" t="n">
        <v>93</v>
      </c>
      <c r="O93" s="28" t="n">
        <v>0</v>
      </c>
      <c r="P93" s="29" t="n">
        <f aca="false">+SUM(L93:O93)</f>
        <v>100</v>
      </c>
    </row>
    <row r="94" s="30" customFormat="true" ht="23.1" hidden="false" customHeight="true" outlineLevel="0" collapsed="false">
      <c r="A94" s="22" t="n">
        <v>56</v>
      </c>
      <c r="B94" s="23" t="n">
        <v>604</v>
      </c>
      <c r="C94" s="24" t="n">
        <v>22</v>
      </c>
      <c r="D94" s="23" t="n">
        <v>4</v>
      </c>
      <c r="E94" s="23" t="n">
        <v>89</v>
      </c>
      <c r="F94" s="25" t="s">
        <v>100</v>
      </c>
      <c r="G94" s="26" t="n">
        <v>818000</v>
      </c>
      <c r="H94" s="26" t="n">
        <v>5789000</v>
      </c>
      <c r="I94" s="26" t="n">
        <v>7550000</v>
      </c>
      <c r="J94" s="26" t="n">
        <v>107393000</v>
      </c>
      <c r="K94" s="26" t="n">
        <f aca="false">+SUM(G94:J94)</f>
        <v>121550000</v>
      </c>
      <c r="L94" s="27" t="n">
        <v>1</v>
      </c>
      <c r="M94" s="28" t="n">
        <v>5</v>
      </c>
      <c r="N94" s="28" t="n">
        <v>6</v>
      </c>
      <c r="O94" s="28" t="n">
        <v>88</v>
      </c>
      <c r="P94" s="29" t="n">
        <f aca="false">+SUM(L94:O94)</f>
        <v>100</v>
      </c>
    </row>
    <row r="95" s="30" customFormat="true" ht="23.1" hidden="false" customHeight="true" outlineLevel="0" collapsed="false">
      <c r="A95" s="22" t="n">
        <v>56</v>
      </c>
      <c r="B95" s="23" t="n">
        <v>604</v>
      </c>
      <c r="C95" s="24" t="n">
        <v>22</v>
      </c>
      <c r="D95" s="23" t="n">
        <v>4</v>
      </c>
      <c r="E95" s="23" t="n">
        <v>93</v>
      </c>
      <c r="F95" s="25" t="s">
        <v>101</v>
      </c>
      <c r="G95" s="26" t="n">
        <v>818000</v>
      </c>
      <c r="H95" s="26" t="n">
        <v>2498000</v>
      </c>
      <c r="I95" s="26" t="n">
        <v>5000000</v>
      </c>
      <c r="J95" s="26" t="n">
        <v>62084000</v>
      </c>
      <c r="K95" s="26" t="n">
        <f aca="false">+SUM(G95:J95)</f>
        <v>70400000</v>
      </c>
      <c r="L95" s="27" t="n">
        <v>1</v>
      </c>
      <c r="M95" s="28" t="n">
        <v>4</v>
      </c>
      <c r="N95" s="28" t="n">
        <v>7</v>
      </c>
      <c r="O95" s="28" t="n">
        <v>88</v>
      </c>
      <c r="P95" s="29" t="n">
        <f aca="false">+SUM(L95:O95)</f>
        <v>100</v>
      </c>
    </row>
    <row r="96" s="30" customFormat="true" ht="23.1" hidden="false" customHeight="true" outlineLevel="0" collapsed="false">
      <c r="A96" s="22" t="n">
        <v>56</v>
      </c>
      <c r="B96" s="23" t="n">
        <v>604</v>
      </c>
      <c r="C96" s="24" t="n">
        <v>22</v>
      </c>
      <c r="D96" s="23" t="n">
        <v>4</v>
      </c>
      <c r="E96" s="23" t="n">
        <v>94</v>
      </c>
      <c r="F96" s="25" t="s">
        <v>102</v>
      </c>
      <c r="G96" s="26" t="n">
        <v>6746000</v>
      </c>
      <c r="H96" s="26" t="n">
        <v>6622000</v>
      </c>
      <c r="I96" s="26" t="n">
        <v>8000000</v>
      </c>
      <c r="J96" s="26" t="n">
        <v>146232000</v>
      </c>
      <c r="K96" s="26" t="n">
        <f aca="false">+SUM(G96:J96)</f>
        <v>167600000</v>
      </c>
      <c r="L96" s="27" t="n">
        <v>4</v>
      </c>
      <c r="M96" s="28" t="n">
        <v>4</v>
      </c>
      <c r="N96" s="28" t="n">
        <v>5</v>
      </c>
      <c r="O96" s="28" t="n">
        <v>87</v>
      </c>
      <c r="P96" s="29" t="n">
        <f aca="false">+SUM(L96:O96)</f>
        <v>100</v>
      </c>
    </row>
    <row r="97" s="30" customFormat="true" ht="23.1" hidden="false" customHeight="true" outlineLevel="0" collapsed="false">
      <c r="A97" s="22" t="n">
        <v>56</v>
      </c>
      <c r="B97" s="23" t="n">
        <v>604</v>
      </c>
      <c r="C97" s="24" t="n">
        <v>22</v>
      </c>
      <c r="D97" s="23" t="n">
        <v>4</v>
      </c>
      <c r="E97" s="23" t="n">
        <v>95</v>
      </c>
      <c r="F97" s="25" t="s">
        <v>103</v>
      </c>
      <c r="G97" s="26" t="n">
        <v>2044000</v>
      </c>
      <c r="H97" s="26" t="n">
        <v>2066000</v>
      </c>
      <c r="I97" s="26" t="n">
        <v>2000000</v>
      </c>
      <c r="J97" s="26" t="n">
        <v>49454000</v>
      </c>
      <c r="K97" s="26" t="n">
        <f aca="false">+SUM(G97:J97)</f>
        <v>55564000</v>
      </c>
      <c r="L97" s="27" t="n">
        <v>4</v>
      </c>
      <c r="M97" s="28" t="n">
        <v>4</v>
      </c>
      <c r="N97" s="28" t="n">
        <v>3</v>
      </c>
      <c r="O97" s="28" t="n">
        <v>89</v>
      </c>
      <c r="P97" s="29" t="n">
        <f aca="false">+SUM(L97:O97)</f>
        <v>100</v>
      </c>
    </row>
    <row r="98" s="30" customFormat="true" ht="23.1" hidden="false" customHeight="true" outlineLevel="0" collapsed="false">
      <c r="A98" s="22" t="n">
        <v>56</v>
      </c>
      <c r="B98" s="23" t="n">
        <v>604</v>
      </c>
      <c r="C98" s="24" t="n">
        <v>22</v>
      </c>
      <c r="D98" s="23" t="n">
        <v>4</v>
      </c>
      <c r="E98" s="23" t="n">
        <v>96</v>
      </c>
      <c r="F98" s="25" t="s">
        <v>104</v>
      </c>
      <c r="G98" s="26" t="n">
        <v>200000</v>
      </c>
      <c r="H98" s="26" t="n">
        <v>3500000</v>
      </c>
      <c r="I98" s="26" t="n">
        <v>5000000</v>
      </c>
      <c r="J98" s="26" t="n">
        <v>53598000</v>
      </c>
      <c r="K98" s="26" t="n">
        <f aca="false">+SUM(G98:J98)</f>
        <v>62298000</v>
      </c>
      <c r="L98" s="27" t="n">
        <v>1</v>
      </c>
      <c r="M98" s="28" t="n">
        <v>5</v>
      </c>
      <c r="N98" s="28" t="n">
        <v>8</v>
      </c>
      <c r="O98" s="28" t="n">
        <v>86</v>
      </c>
      <c r="P98" s="29" t="n">
        <f aca="false">+SUM(L98:O98)</f>
        <v>100</v>
      </c>
    </row>
    <row r="99" s="30" customFormat="true" ht="23.1" hidden="false" customHeight="true" outlineLevel="0" collapsed="false">
      <c r="A99" s="22" t="n">
        <v>56</v>
      </c>
      <c r="B99" s="23" t="n">
        <v>604</v>
      </c>
      <c r="C99" s="24" t="n">
        <v>22</v>
      </c>
      <c r="D99" s="23" t="n">
        <v>4</v>
      </c>
      <c r="E99" s="23" t="n">
        <v>96</v>
      </c>
      <c r="F99" s="25" t="s">
        <v>105</v>
      </c>
      <c r="G99" s="26" t="n">
        <v>200000</v>
      </c>
      <c r="H99" s="26" t="n">
        <v>3500000</v>
      </c>
      <c r="I99" s="26" t="n">
        <v>5000000</v>
      </c>
      <c r="J99" s="26" t="n">
        <v>41300000</v>
      </c>
      <c r="K99" s="26" t="n">
        <f aca="false">+SUM(G99:J99)</f>
        <v>50000000</v>
      </c>
      <c r="L99" s="27" t="n">
        <v>1</v>
      </c>
      <c r="M99" s="28" t="n">
        <v>7</v>
      </c>
      <c r="N99" s="28" t="n">
        <v>10</v>
      </c>
      <c r="O99" s="28" t="n">
        <v>82</v>
      </c>
      <c r="P99" s="29" t="n">
        <f aca="false">+SUM(L99:O99)</f>
        <v>100</v>
      </c>
    </row>
    <row r="100" s="30" customFormat="true" ht="23.1" hidden="false" customHeight="true" outlineLevel="0" collapsed="false">
      <c r="A100" s="22" t="n">
        <v>56</v>
      </c>
      <c r="B100" s="23" t="n">
        <v>604</v>
      </c>
      <c r="C100" s="24" t="n">
        <v>22</v>
      </c>
      <c r="D100" s="23" t="n">
        <v>4</v>
      </c>
      <c r="E100" s="23" t="n">
        <v>96</v>
      </c>
      <c r="F100" s="25" t="s">
        <v>106</v>
      </c>
      <c r="G100" s="26" t="n">
        <v>222000</v>
      </c>
      <c r="H100" s="26" t="n">
        <v>5065000</v>
      </c>
      <c r="I100" s="26" t="n">
        <v>5194000</v>
      </c>
      <c r="J100" s="26" t="n">
        <v>64519000</v>
      </c>
      <c r="K100" s="26" t="n">
        <f aca="false">+SUM(G100:J100)</f>
        <v>75000000</v>
      </c>
      <c r="L100" s="27" t="n">
        <v>1</v>
      </c>
      <c r="M100" s="28" t="n">
        <v>7</v>
      </c>
      <c r="N100" s="28" t="n">
        <v>7</v>
      </c>
      <c r="O100" s="28" t="n">
        <v>85</v>
      </c>
      <c r="P100" s="29" t="n">
        <f aca="false">+SUM(L100:O100)</f>
        <v>100</v>
      </c>
    </row>
    <row r="101" s="30" customFormat="true" ht="23.1" hidden="false" customHeight="true" outlineLevel="0" collapsed="false">
      <c r="A101" s="22" t="n">
        <v>56</v>
      </c>
      <c r="B101" s="23" t="n">
        <v>604</v>
      </c>
      <c r="C101" s="24" t="n">
        <v>22</v>
      </c>
      <c r="D101" s="23" t="n">
        <v>4</v>
      </c>
      <c r="E101" s="23" t="n">
        <v>96</v>
      </c>
      <c r="F101" s="25" t="s">
        <v>107</v>
      </c>
      <c r="G101" s="26" t="n">
        <v>100000</v>
      </c>
      <c r="H101" s="26" t="n">
        <v>1500000</v>
      </c>
      <c r="I101" s="26" t="n">
        <v>2000000</v>
      </c>
      <c r="J101" s="26" t="n">
        <v>36309000</v>
      </c>
      <c r="K101" s="26" t="n">
        <f aca="false">+SUM(G101:J101)</f>
        <v>39909000</v>
      </c>
      <c r="L101" s="27" t="n">
        <v>1</v>
      </c>
      <c r="M101" s="28" t="n">
        <v>4</v>
      </c>
      <c r="N101" s="28" t="n">
        <v>5</v>
      </c>
      <c r="O101" s="28" t="n">
        <v>90</v>
      </c>
      <c r="P101" s="29" t="n">
        <f aca="false">+SUM(L101:O101)</f>
        <v>100</v>
      </c>
    </row>
    <row r="102" s="30" customFormat="true" ht="23.1" hidden="false" customHeight="true" outlineLevel="0" collapsed="false">
      <c r="A102" s="22" t="n">
        <v>56</v>
      </c>
      <c r="B102" s="23" t="n">
        <v>604</v>
      </c>
      <c r="C102" s="24" t="n">
        <v>22</v>
      </c>
      <c r="D102" s="23" t="n">
        <v>4</v>
      </c>
      <c r="E102" s="23" t="n">
        <v>96</v>
      </c>
      <c r="F102" s="25" t="s">
        <v>108</v>
      </c>
      <c r="G102" s="26" t="n">
        <v>200000</v>
      </c>
      <c r="H102" s="26" t="n">
        <v>3500000</v>
      </c>
      <c r="I102" s="26" t="n">
        <v>5000000</v>
      </c>
      <c r="J102" s="26" t="n">
        <v>56300000</v>
      </c>
      <c r="K102" s="26" t="n">
        <f aca="false">+SUM(G102:J102)</f>
        <v>65000000</v>
      </c>
      <c r="L102" s="27" t="n">
        <v>1</v>
      </c>
      <c r="M102" s="28" t="n">
        <v>5</v>
      </c>
      <c r="N102" s="28" t="n">
        <v>8</v>
      </c>
      <c r="O102" s="28" t="n">
        <v>86</v>
      </c>
      <c r="P102" s="29" t="n">
        <f aca="false">+SUM(L102:O102)</f>
        <v>100</v>
      </c>
    </row>
    <row r="103" s="30" customFormat="true" ht="23.1" hidden="false" customHeight="true" outlineLevel="0" collapsed="false">
      <c r="A103" s="22" t="n">
        <v>56</v>
      </c>
      <c r="B103" s="23" t="n">
        <v>604</v>
      </c>
      <c r="C103" s="24" t="n">
        <v>22</v>
      </c>
      <c r="D103" s="23" t="n">
        <v>4</v>
      </c>
      <c r="E103" s="23" t="n">
        <v>96</v>
      </c>
      <c r="F103" s="25" t="s">
        <v>109</v>
      </c>
      <c r="G103" s="26" t="n">
        <v>100000</v>
      </c>
      <c r="H103" s="26" t="n">
        <v>1500000</v>
      </c>
      <c r="I103" s="26" t="n">
        <v>2000000</v>
      </c>
      <c r="J103" s="26" t="n">
        <v>18400000</v>
      </c>
      <c r="K103" s="26" t="n">
        <f aca="false">+SUM(G103:J103)</f>
        <v>22000000</v>
      </c>
      <c r="L103" s="27" t="n">
        <v>1</v>
      </c>
      <c r="M103" s="28" t="n">
        <v>7</v>
      </c>
      <c r="N103" s="28" t="n">
        <v>9</v>
      </c>
      <c r="O103" s="28" t="n">
        <v>83</v>
      </c>
      <c r="P103" s="29" t="n">
        <f aca="false">+SUM(L103:O103)</f>
        <v>100</v>
      </c>
    </row>
    <row r="104" s="30" customFormat="true" ht="23.1" hidden="false" customHeight="true" outlineLevel="0" collapsed="false">
      <c r="A104" s="22" t="n">
        <v>56</v>
      </c>
      <c r="B104" s="23" t="n">
        <v>604</v>
      </c>
      <c r="C104" s="24" t="n">
        <v>22</v>
      </c>
      <c r="D104" s="23" t="n">
        <v>4</v>
      </c>
      <c r="E104" s="23" t="n">
        <v>98</v>
      </c>
      <c r="F104" s="25" t="s">
        <v>110</v>
      </c>
      <c r="G104" s="26" t="n">
        <v>1738000</v>
      </c>
      <c r="H104" s="26" t="n">
        <v>1716000</v>
      </c>
      <c r="I104" s="26" t="n">
        <v>2000000</v>
      </c>
      <c r="J104" s="26" t="n">
        <v>7746000</v>
      </c>
      <c r="K104" s="26" t="n">
        <f aca="false">+SUM(G104:J104)</f>
        <v>13200000</v>
      </c>
      <c r="L104" s="27" t="n">
        <v>13</v>
      </c>
      <c r="M104" s="28" t="n">
        <v>13</v>
      </c>
      <c r="N104" s="28" t="n">
        <v>15</v>
      </c>
      <c r="O104" s="28" t="n">
        <v>59</v>
      </c>
      <c r="P104" s="29" t="n">
        <f aca="false">+SUM(L104:O104)</f>
        <v>100</v>
      </c>
    </row>
    <row r="105" s="30" customFormat="true" ht="23.1" hidden="false" customHeight="true" outlineLevel="0" collapsed="false">
      <c r="A105" s="22" t="n">
        <v>56</v>
      </c>
      <c r="B105" s="23" t="n">
        <v>604</v>
      </c>
      <c r="C105" s="24" t="n">
        <v>22</v>
      </c>
      <c r="D105" s="23" t="n">
        <v>4</v>
      </c>
      <c r="E105" s="23" t="n">
        <v>99</v>
      </c>
      <c r="F105" s="25" t="s">
        <v>111</v>
      </c>
      <c r="G105" s="26" t="n">
        <v>2044000</v>
      </c>
      <c r="H105" s="26" t="n">
        <v>2041000</v>
      </c>
      <c r="I105" s="26" t="n">
        <v>2000000</v>
      </c>
      <c r="J105" s="26" t="n">
        <v>43877000</v>
      </c>
      <c r="K105" s="26" t="n">
        <f aca="false">+SUM(G105:J105)</f>
        <v>49962000</v>
      </c>
      <c r="L105" s="27" t="n">
        <v>4</v>
      </c>
      <c r="M105" s="28" t="n">
        <v>4</v>
      </c>
      <c r="N105" s="28" t="n">
        <v>4</v>
      </c>
      <c r="O105" s="28" t="n">
        <v>88</v>
      </c>
      <c r="P105" s="29" t="n">
        <f aca="false">+SUM(L105:O105)</f>
        <v>100</v>
      </c>
    </row>
    <row r="106" s="30" customFormat="true" ht="23.1" hidden="false" customHeight="true" outlineLevel="0" collapsed="false">
      <c r="A106" s="22" t="n">
        <v>56</v>
      </c>
      <c r="B106" s="23" t="n">
        <v>604</v>
      </c>
      <c r="C106" s="24" t="n">
        <v>22</v>
      </c>
      <c r="D106" s="23" t="n">
        <v>6</v>
      </c>
      <c r="E106" s="23" t="n">
        <v>25</v>
      </c>
      <c r="F106" s="25" t="s">
        <v>112</v>
      </c>
      <c r="G106" s="26" t="n">
        <v>200000</v>
      </c>
      <c r="H106" s="26" t="n">
        <v>1036000</v>
      </c>
      <c r="I106" s="26" t="n">
        <v>1000000</v>
      </c>
      <c r="J106" s="26" t="n">
        <v>4764000</v>
      </c>
      <c r="K106" s="26" t="n">
        <f aca="false">+SUM(G106:J106)</f>
        <v>7000000</v>
      </c>
      <c r="L106" s="27" t="n">
        <v>3</v>
      </c>
      <c r="M106" s="28" t="n">
        <v>15</v>
      </c>
      <c r="N106" s="28" t="n">
        <v>14</v>
      </c>
      <c r="O106" s="28" t="n">
        <v>68</v>
      </c>
      <c r="P106" s="29" t="n">
        <f aca="false">+SUM(L106:O106)</f>
        <v>100</v>
      </c>
    </row>
    <row r="107" s="30" customFormat="true" ht="23.1" hidden="false" customHeight="true" outlineLevel="0" collapsed="false">
      <c r="A107" s="22" t="n">
        <v>56</v>
      </c>
      <c r="B107" s="23" t="n">
        <v>604</v>
      </c>
      <c r="C107" s="24" t="n">
        <v>22</v>
      </c>
      <c r="D107" s="23" t="n">
        <v>6</v>
      </c>
      <c r="E107" s="23" t="n">
        <v>28</v>
      </c>
      <c r="F107" s="25" t="s">
        <v>113</v>
      </c>
      <c r="G107" s="26" t="n">
        <v>73000</v>
      </c>
      <c r="H107" s="26" t="n">
        <v>8098000</v>
      </c>
      <c r="I107" s="26" t="n">
        <v>3629000</v>
      </c>
      <c r="J107" s="26" t="n">
        <v>0</v>
      </c>
      <c r="K107" s="26" t="n">
        <f aca="false">+SUM(G107:J107)</f>
        <v>11800000</v>
      </c>
      <c r="L107" s="27" t="n">
        <v>1</v>
      </c>
      <c r="M107" s="28" t="n">
        <v>68</v>
      </c>
      <c r="N107" s="28" t="n">
        <v>31</v>
      </c>
      <c r="O107" s="28" t="n">
        <v>0</v>
      </c>
      <c r="P107" s="29" t="n">
        <f aca="false">+SUM(L107:O107)</f>
        <v>100</v>
      </c>
    </row>
    <row r="108" s="30" customFormat="true" ht="23.1" hidden="false" customHeight="true" outlineLevel="0" collapsed="false">
      <c r="A108" s="22" t="n">
        <v>56</v>
      </c>
      <c r="B108" s="23" t="n">
        <v>604</v>
      </c>
      <c r="C108" s="24" t="n">
        <v>22</v>
      </c>
      <c r="D108" s="23" t="n">
        <v>6</v>
      </c>
      <c r="E108" s="23" t="n">
        <v>40</v>
      </c>
      <c r="F108" s="25" t="s">
        <v>114</v>
      </c>
      <c r="G108" s="26" t="n">
        <v>613000</v>
      </c>
      <c r="H108" s="26" t="n">
        <v>2194000</v>
      </c>
      <c r="I108" s="26" t="n">
        <v>3000000</v>
      </c>
      <c r="J108" s="26" t="n">
        <v>11593000</v>
      </c>
      <c r="K108" s="26" t="n">
        <f aca="false">+SUM(G108:J108)</f>
        <v>17400000</v>
      </c>
      <c r="L108" s="27" t="n">
        <v>4</v>
      </c>
      <c r="M108" s="28" t="n">
        <v>13</v>
      </c>
      <c r="N108" s="28" t="n">
        <v>17</v>
      </c>
      <c r="O108" s="28" t="n">
        <v>66</v>
      </c>
      <c r="P108" s="29" t="n">
        <f aca="false">+SUM(L108:O108)</f>
        <v>100</v>
      </c>
    </row>
    <row r="109" s="30" customFormat="true" ht="23.1" hidden="false" customHeight="true" outlineLevel="0" collapsed="false">
      <c r="A109" s="22" t="n">
        <v>56</v>
      </c>
      <c r="B109" s="23" t="n">
        <v>604</v>
      </c>
      <c r="C109" s="24" t="n">
        <v>22</v>
      </c>
      <c r="D109" s="23" t="n">
        <v>6</v>
      </c>
      <c r="E109" s="23" t="n">
        <v>41</v>
      </c>
      <c r="F109" s="25" t="s">
        <v>115</v>
      </c>
      <c r="G109" s="26" t="n">
        <v>437000</v>
      </c>
      <c r="H109" s="26" t="n">
        <v>6648000</v>
      </c>
      <c r="I109" s="26" t="n">
        <v>3415000</v>
      </c>
      <c r="J109" s="26" t="n">
        <v>0</v>
      </c>
      <c r="K109" s="26" t="n">
        <f aca="false">+SUM(G109:J109)</f>
        <v>10500000</v>
      </c>
      <c r="L109" s="27" t="n">
        <v>4</v>
      </c>
      <c r="M109" s="28" t="n">
        <v>63</v>
      </c>
      <c r="N109" s="28" t="n">
        <v>33</v>
      </c>
      <c r="O109" s="28" t="n">
        <v>0</v>
      </c>
      <c r="P109" s="29" t="n">
        <f aca="false">+SUM(L109:O109)</f>
        <v>100</v>
      </c>
    </row>
    <row r="110" s="30" customFormat="true" ht="23.1" hidden="false" customHeight="true" outlineLevel="0" collapsed="false">
      <c r="A110" s="22" t="n">
        <v>56</v>
      </c>
      <c r="B110" s="23" t="n">
        <v>604</v>
      </c>
      <c r="C110" s="24" t="n">
        <v>22</v>
      </c>
      <c r="D110" s="23" t="n">
        <v>7</v>
      </c>
      <c r="E110" s="23" t="n">
        <v>4</v>
      </c>
      <c r="F110" s="25" t="s">
        <v>116</v>
      </c>
      <c r="G110" s="26" t="n">
        <v>703000</v>
      </c>
      <c r="H110" s="26" t="n">
        <v>6000000</v>
      </c>
      <c r="I110" s="26" t="n">
        <v>0</v>
      </c>
      <c r="J110" s="26" t="n">
        <v>0</v>
      </c>
      <c r="K110" s="26" t="n">
        <f aca="false">+SUM(G110:J110)</f>
        <v>6703000</v>
      </c>
      <c r="L110" s="27" t="n">
        <v>10</v>
      </c>
      <c r="M110" s="28" t="n">
        <v>90</v>
      </c>
      <c r="N110" s="28" t="n">
        <v>0</v>
      </c>
      <c r="O110" s="28" t="n">
        <v>0</v>
      </c>
      <c r="P110" s="29" t="n">
        <f aca="false">+SUM(L110:O110)</f>
        <v>100</v>
      </c>
    </row>
    <row r="111" s="30" customFormat="true" ht="23.1" hidden="false" customHeight="true" outlineLevel="0" collapsed="false">
      <c r="A111" s="22" t="n">
        <v>56</v>
      </c>
      <c r="B111" s="23" t="n">
        <v>604</v>
      </c>
      <c r="C111" s="24" t="n">
        <v>22</v>
      </c>
      <c r="D111" s="23" t="n">
        <v>7</v>
      </c>
      <c r="E111" s="23" t="n">
        <v>11</v>
      </c>
      <c r="F111" s="25" t="s">
        <v>117</v>
      </c>
      <c r="G111" s="26" t="n">
        <v>3769000</v>
      </c>
      <c r="H111" s="26" t="n">
        <v>3500000</v>
      </c>
      <c r="I111" s="26" t="n">
        <v>5931000</v>
      </c>
      <c r="J111" s="26" t="n">
        <v>0</v>
      </c>
      <c r="K111" s="26" t="n">
        <f aca="false">+SUM(G111:J111)</f>
        <v>13200000</v>
      </c>
      <c r="L111" s="27" t="n">
        <v>29</v>
      </c>
      <c r="M111" s="28" t="n">
        <v>26</v>
      </c>
      <c r="N111" s="28" t="n">
        <v>45</v>
      </c>
      <c r="O111" s="28" t="n">
        <v>0</v>
      </c>
      <c r="P111" s="29" t="n">
        <f aca="false">+SUM(L111:O111)</f>
        <v>100</v>
      </c>
    </row>
    <row r="112" s="30" customFormat="true" ht="23.1" hidden="false" customHeight="true" outlineLevel="0" collapsed="false">
      <c r="A112" s="22" t="n">
        <v>56</v>
      </c>
      <c r="B112" s="23" t="n">
        <v>604</v>
      </c>
      <c r="C112" s="24" t="n">
        <v>22</v>
      </c>
      <c r="D112" s="23" t="n">
        <v>7</v>
      </c>
      <c r="E112" s="23" t="n">
        <v>15</v>
      </c>
      <c r="F112" s="25" t="s">
        <v>118</v>
      </c>
      <c r="G112" s="26" t="n">
        <v>1722000</v>
      </c>
      <c r="H112" s="26" t="n">
        <v>1500000</v>
      </c>
      <c r="I112" s="26" t="n">
        <v>2808000</v>
      </c>
      <c r="J112" s="26" t="n">
        <v>0</v>
      </c>
      <c r="K112" s="26" t="n">
        <f aca="false">+SUM(G112:J112)</f>
        <v>6030000</v>
      </c>
      <c r="L112" s="27" t="n">
        <v>29</v>
      </c>
      <c r="M112" s="28" t="n">
        <v>25</v>
      </c>
      <c r="N112" s="28" t="n">
        <v>46</v>
      </c>
      <c r="O112" s="28" t="n">
        <v>0</v>
      </c>
      <c r="P112" s="29" t="n">
        <f aca="false">+SUM(L112:O112)</f>
        <v>100</v>
      </c>
    </row>
    <row r="113" s="30" customFormat="true" ht="23.1" hidden="false" customHeight="true" outlineLevel="0" collapsed="false">
      <c r="A113" s="22" t="n">
        <v>56</v>
      </c>
      <c r="B113" s="23" t="n">
        <v>604</v>
      </c>
      <c r="C113" s="24" t="n">
        <v>22</v>
      </c>
      <c r="D113" s="23" t="n">
        <v>7</v>
      </c>
      <c r="E113" s="23" t="n">
        <v>16</v>
      </c>
      <c r="F113" s="25" t="s">
        <v>119</v>
      </c>
      <c r="G113" s="26" t="n">
        <v>2478000</v>
      </c>
      <c r="H113" s="26" t="n">
        <v>1500000</v>
      </c>
      <c r="I113" s="26" t="n">
        <v>4702000</v>
      </c>
      <c r="J113" s="26" t="n">
        <v>0</v>
      </c>
      <c r="K113" s="26" t="n">
        <f aca="false">+SUM(G113:J113)</f>
        <v>8680000</v>
      </c>
      <c r="L113" s="27" t="n">
        <v>29</v>
      </c>
      <c r="M113" s="28" t="n">
        <v>17</v>
      </c>
      <c r="N113" s="28" t="n">
        <v>54</v>
      </c>
      <c r="O113" s="28" t="n">
        <v>0</v>
      </c>
      <c r="P113" s="29" t="n">
        <f aca="false">+SUM(L113:O113)</f>
        <v>100</v>
      </c>
    </row>
    <row r="114" s="30" customFormat="true" ht="23.1" hidden="false" customHeight="true" outlineLevel="0" collapsed="false">
      <c r="A114" s="22" t="n">
        <v>56</v>
      </c>
      <c r="B114" s="23" t="n">
        <v>604</v>
      </c>
      <c r="C114" s="24" t="n">
        <v>22</v>
      </c>
      <c r="D114" s="23" t="n">
        <v>7</v>
      </c>
      <c r="E114" s="23" t="n">
        <v>16</v>
      </c>
      <c r="F114" s="25" t="s">
        <v>120</v>
      </c>
      <c r="G114" s="26" t="n">
        <v>3000000</v>
      </c>
      <c r="H114" s="26" t="n">
        <v>3000000</v>
      </c>
      <c r="I114" s="26" t="n">
        <v>3000000</v>
      </c>
      <c r="J114" s="26" t="n">
        <v>0</v>
      </c>
      <c r="K114" s="26" t="n">
        <f aca="false">+SUM(G114:J114)</f>
        <v>9000000</v>
      </c>
      <c r="L114" s="27" t="n">
        <v>33</v>
      </c>
      <c r="M114" s="28" t="n">
        <v>33</v>
      </c>
      <c r="N114" s="28" t="n">
        <v>34</v>
      </c>
      <c r="O114" s="28" t="n">
        <v>0</v>
      </c>
      <c r="P114" s="29" t="n">
        <f aca="false">+SUM(L114:O114)</f>
        <v>100</v>
      </c>
    </row>
    <row r="115" s="30" customFormat="true" ht="23.1" hidden="false" customHeight="true" outlineLevel="0" collapsed="false">
      <c r="A115" s="22" t="n">
        <v>56</v>
      </c>
      <c r="B115" s="23" t="n">
        <v>604</v>
      </c>
      <c r="C115" s="24" t="n">
        <v>22</v>
      </c>
      <c r="D115" s="23" t="n">
        <v>7</v>
      </c>
      <c r="E115" s="23" t="n">
        <v>17</v>
      </c>
      <c r="F115" s="25" t="s">
        <v>121</v>
      </c>
      <c r="G115" s="26" t="n">
        <v>2239000</v>
      </c>
      <c r="H115" s="26" t="n">
        <v>2000000</v>
      </c>
      <c r="I115" s="26" t="n">
        <v>3601000</v>
      </c>
      <c r="J115" s="26" t="n">
        <v>0</v>
      </c>
      <c r="K115" s="26" t="n">
        <f aca="false">+SUM(G115:J115)</f>
        <v>7840000</v>
      </c>
      <c r="L115" s="27" t="n">
        <v>29</v>
      </c>
      <c r="M115" s="28" t="n">
        <v>26</v>
      </c>
      <c r="N115" s="28" t="n">
        <v>45</v>
      </c>
      <c r="O115" s="28" t="n">
        <v>0</v>
      </c>
      <c r="P115" s="29" t="n">
        <f aca="false">+SUM(L115:O115)</f>
        <v>100</v>
      </c>
    </row>
    <row r="116" s="30" customFormat="true" ht="23.1" hidden="false" customHeight="true" outlineLevel="0" collapsed="false">
      <c r="A116" s="22" t="n">
        <v>56</v>
      </c>
      <c r="B116" s="23" t="n">
        <v>604</v>
      </c>
      <c r="C116" s="24" t="n">
        <v>22</v>
      </c>
      <c r="D116" s="23" t="n">
        <v>7</v>
      </c>
      <c r="E116" s="23" t="n">
        <v>17</v>
      </c>
      <c r="F116" s="25" t="s">
        <v>122</v>
      </c>
      <c r="G116" s="26" t="n">
        <v>2718000</v>
      </c>
      <c r="H116" s="26" t="n">
        <v>2000000</v>
      </c>
      <c r="I116" s="26" t="n">
        <v>4802000</v>
      </c>
      <c r="J116" s="26" t="n">
        <v>0</v>
      </c>
      <c r="K116" s="26" t="n">
        <f aca="false">+SUM(G116:J116)</f>
        <v>9520000</v>
      </c>
      <c r="L116" s="27" t="n">
        <v>29</v>
      </c>
      <c r="M116" s="28" t="n">
        <v>21</v>
      </c>
      <c r="N116" s="28" t="n">
        <v>50</v>
      </c>
      <c r="O116" s="28" t="n">
        <v>0</v>
      </c>
      <c r="P116" s="29" t="n">
        <f aca="false">+SUM(L116:O116)</f>
        <v>100</v>
      </c>
    </row>
    <row r="117" s="30" customFormat="true" ht="23.1" hidden="false" customHeight="true" outlineLevel="0" collapsed="false">
      <c r="A117" s="22" t="n">
        <v>56</v>
      </c>
      <c r="B117" s="23" t="n">
        <v>604</v>
      </c>
      <c r="C117" s="24" t="n">
        <v>22</v>
      </c>
      <c r="D117" s="23" t="n">
        <v>7</v>
      </c>
      <c r="E117" s="23" t="n">
        <v>17</v>
      </c>
      <c r="F117" s="25" t="s">
        <v>123</v>
      </c>
      <c r="G117" s="26" t="n">
        <v>2398000</v>
      </c>
      <c r="H117" s="26" t="n">
        <v>2000000</v>
      </c>
      <c r="I117" s="26" t="n">
        <v>4002000</v>
      </c>
      <c r="J117" s="26" t="n">
        <v>0</v>
      </c>
      <c r="K117" s="26" t="n">
        <f aca="false">+SUM(G117:J117)</f>
        <v>8400000</v>
      </c>
      <c r="L117" s="27" t="n">
        <v>28</v>
      </c>
      <c r="M117" s="28" t="n">
        <v>24</v>
      </c>
      <c r="N117" s="28" t="n">
        <v>48</v>
      </c>
      <c r="O117" s="28" t="n">
        <v>0</v>
      </c>
      <c r="P117" s="29" t="n">
        <f aca="false">+SUM(L117:O117)</f>
        <v>100</v>
      </c>
    </row>
    <row r="118" s="30" customFormat="true" ht="23.1" hidden="false" customHeight="true" outlineLevel="0" collapsed="false">
      <c r="A118" s="22" t="n">
        <v>56</v>
      </c>
      <c r="B118" s="23" t="n">
        <v>604</v>
      </c>
      <c r="C118" s="24" t="n">
        <v>22</v>
      </c>
      <c r="D118" s="23" t="n">
        <v>7</v>
      </c>
      <c r="E118" s="23" t="n">
        <v>18</v>
      </c>
      <c r="F118" s="25" t="s">
        <v>124</v>
      </c>
      <c r="G118" s="26" t="n">
        <v>1759000</v>
      </c>
      <c r="H118" s="26" t="n">
        <v>1500000</v>
      </c>
      <c r="I118" s="26" t="n">
        <v>2901000</v>
      </c>
      <c r="J118" s="26" t="n">
        <v>0</v>
      </c>
      <c r="K118" s="26" t="n">
        <f aca="false">+SUM(G118:J118)</f>
        <v>6160000</v>
      </c>
      <c r="L118" s="27" t="n">
        <v>29</v>
      </c>
      <c r="M118" s="28" t="n">
        <v>24</v>
      </c>
      <c r="N118" s="28" t="n">
        <v>47</v>
      </c>
      <c r="O118" s="28" t="n">
        <v>0</v>
      </c>
      <c r="P118" s="29" t="n">
        <f aca="false">+SUM(L118:O118)</f>
        <v>100</v>
      </c>
    </row>
    <row r="119" s="30" customFormat="true" ht="23.1" hidden="false" customHeight="true" outlineLevel="0" collapsed="false">
      <c r="A119" s="22" t="n">
        <v>56</v>
      </c>
      <c r="B119" s="23" t="n">
        <v>604</v>
      </c>
      <c r="C119" s="24" t="n">
        <v>22</v>
      </c>
      <c r="D119" s="23" t="n">
        <v>7</v>
      </c>
      <c r="E119" s="23" t="n">
        <v>18</v>
      </c>
      <c r="F119" s="25" t="s">
        <v>125</v>
      </c>
      <c r="G119" s="26" t="n">
        <v>2638000</v>
      </c>
      <c r="H119" s="26" t="n">
        <v>2500000</v>
      </c>
      <c r="I119" s="26" t="n">
        <v>4102000</v>
      </c>
      <c r="J119" s="26" t="n">
        <v>0</v>
      </c>
      <c r="K119" s="26" t="n">
        <f aca="false">+SUM(G119:J119)</f>
        <v>9240000</v>
      </c>
      <c r="L119" s="27" t="n">
        <v>29</v>
      </c>
      <c r="M119" s="28" t="n">
        <v>27</v>
      </c>
      <c r="N119" s="28" t="n">
        <v>44</v>
      </c>
      <c r="O119" s="28" t="n">
        <v>0</v>
      </c>
      <c r="P119" s="29" t="n">
        <f aca="false">+SUM(L119:O119)</f>
        <v>100</v>
      </c>
    </row>
    <row r="120" s="30" customFormat="true" ht="23.1" hidden="false" customHeight="true" outlineLevel="0" collapsed="false">
      <c r="A120" s="22" t="n">
        <v>56</v>
      </c>
      <c r="B120" s="23" t="n">
        <v>604</v>
      </c>
      <c r="C120" s="24" t="n">
        <v>22</v>
      </c>
      <c r="D120" s="23" t="n">
        <v>7</v>
      </c>
      <c r="E120" s="23" t="n">
        <v>18</v>
      </c>
      <c r="F120" s="25" t="s">
        <v>126</v>
      </c>
      <c r="G120" s="26" t="n">
        <v>2399000</v>
      </c>
      <c r="H120" s="26" t="n">
        <v>2000000</v>
      </c>
      <c r="I120" s="26" t="n">
        <v>4001000</v>
      </c>
      <c r="J120" s="26" t="n">
        <v>0</v>
      </c>
      <c r="K120" s="26" t="n">
        <f aca="false">+SUM(G120:J120)</f>
        <v>8400000</v>
      </c>
      <c r="L120" s="27" t="n">
        <v>29</v>
      </c>
      <c r="M120" s="28" t="n">
        <v>24</v>
      </c>
      <c r="N120" s="28" t="n">
        <v>47</v>
      </c>
      <c r="O120" s="28" t="n">
        <v>0</v>
      </c>
      <c r="P120" s="29" t="n">
        <f aca="false">+SUM(L120:O120)</f>
        <v>100</v>
      </c>
    </row>
    <row r="121" s="30" customFormat="true" ht="23.1" hidden="false" customHeight="true" outlineLevel="0" collapsed="false">
      <c r="A121" s="22" t="n">
        <v>56</v>
      </c>
      <c r="B121" s="23" t="n">
        <v>604</v>
      </c>
      <c r="C121" s="24" t="n">
        <v>22</v>
      </c>
      <c r="D121" s="23" t="n">
        <v>7</v>
      </c>
      <c r="E121" s="23" t="n">
        <v>21</v>
      </c>
      <c r="F121" s="25" t="s">
        <v>127</v>
      </c>
      <c r="G121" s="26" t="n">
        <v>720000</v>
      </c>
      <c r="H121" s="26" t="n">
        <v>1000000</v>
      </c>
      <c r="I121" s="26" t="n">
        <v>5000000</v>
      </c>
      <c r="J121" s="26" t="n">
        <v>0</v>
      </c>
      <c r="K121" s="26" t="n">
        <f aca="false">+SUM(G121:J121)</f>
        <v>6720000</v>
      </c>
      <c r="L121" s="27" t="n">
        <v>11</v>
      </c>
      <c r="M121" s="28" t="n">
        <v>15</v>
      </c>
      <c r="N121" s="28" t="n">
        <v>74</v>
      </c>
      <c r="O121" s="28" t="n">
        <v>0</v>
      </c>
      <c r="P121" s="29" t="n">
        <f aca="false">+SUM(L121:O121)</f>
        <v>100</v>
      </c>
    </row>
    <row r="122" s="30" customFormat="true" ht="23.1" hidden="false" customHeight="true" outlineLevel="0" collapsed="false">
      <c r="A122" s="22" t="n">
        <v>56</v>
      </c>
      <c r="B122" s="23" t="n">
        <v>604</v>
      </c>
      <c r="C122" s="24" t="n">
        <v>22</v>
      </c>
      <c r="D122" s="23" t="n">
        <v>7</v>
      </c>
      <c r="E122" s="23" t="n">
        <v>23</v>
      </c>
      <c r="F122" s="25" t="s">
        <v>128</v>
      </c>
      <c r="G122" s="26" t="n">
        <v>3999000</v>
      </c>
      <c r="H122" s="26" t="n">
        <v>4000000</v>
      </c>
      <c r="I122" s="26" t="n">
        <v>6024000</v>
      </c>
      <c r="J122" s="26" t="n">
        <v>0</v>
      </c>
      <c r="K122" s="26" t="n">
        <f aca="false">+SUM(G122:J122)</f>
        <v>14023000</v>
      </c>
      <c r="L122" s="27" t="n">
        <v>29</v>
      </c>
      <c r="M122" s="28" t="n">
        <v>28</v>
      </c>
      <c r="N122" s="28" t="n">
        <v>43</v>
      </c>
      <c r="O122" s="28" t="n">
        <v>0</v>
      </c>
      <c r="P122" s="29" t="n">
        <f aca="false">+SUM(L122:O122)</f>
        <v>100</v>
      </c>
    </row>
    <row r="123" s="30" customFormat="true" ht="23.1" hidden="false" customHeight="true" outlineLevel="0" collapsed="false">
      <c r="A123" s="22" t="n">
        <v>56</v>
      </c>
      <c r="B123" s="23" t="n">
        <v>604</v>
      </c>
      <c r="C123" s="24" t="n">
        <v>22</v>
      </c>
      <c r="D123" s="23" t="n">
        <v>7</v>
      </c>
      <c r="E123" s="23" t="n">
        <v>23</v>
      </c>
      <c r="F123" s="25" t="s">
        <v>129</v>
      </c>
      <c r="G123" s="26" t="n">
        <v>2469000</v>
      </c>
      <c r="H123" s="26" t="n">
        <v>2000000</v>
      </c>
      <c r="I123" s="26" t="n">
        <v>4179000</v>
      </c>
      <c r="J123" s="26" t="n">
        <v>0</v>
      </c>
      <c r="K123" s="26" t="n">
        <f aca="false">+SUM(G123:J123)</f>
        <v>8648000</v>
      </c>
      <c r="L123" s="27" t="n">
        <v>29</v>
      </c>
      <c r="M123" s="28" t="n">
        <v>23</v>
      </c>
      <c r="N123" s="28" t="n">
        <v>48</v>
      </c>
      <c r="O123" s="28" t="n">
        <v>0</v>
      </c>
      <c r="P123" s="29" t="n">
        <f aca="false">+SUM(L123:O123)</f>
        <v>100</v>
      </c>
    </row>
    <row r="124" s="30" customFormat="true" ht="23.1" hidden="false" customHeight="true" outlineLevel="0" collapsed="false">
      <c r="A124" s="22" t="n">
        <v>56</v>
      </c>
      <c r="B124" s="23" t="n">
        <v>604</v>
      </c>
      <c r="C124" s="24" t="n">
        <v>22</v>
      </c>
      <c r="D124" s="23" t="n">
        <v>8</v>
      </c>
      <c r="E124" s="23" t="n">
        <v>2</v>
      </c>
      <c r="F124" s="25" t="s">
        <v>130</v>
      </c>
      <c r="G124" s="26" t="n">
        <v>1295000</v>
      </c>
      <c r="H124" s="26" t="n">
        <v>2392000</v>
      </c>
      <c r="I124" s="26" t="n">
        <v>9100000</v>
      </c>
      <c r="J124" s="26" t="n">
        <v>1213000</v>
      </c>
      <c r="K124" s="26" t="n">
        <f aca="false">+SUM(G124:J124)</f>
        <v>14000000</v>
      </c>
      <c r="L124" s="27" t="n">
        <v>1</v>
      </c>
      <c r="M124" s="28" t="n">
        <v>17</v>
      </c>
      <c r="N124" s="28" t="n">
        <v>65</v>
      </c>
      <c r="O124" s="28" t="n">
        <v>17</v>
      </c>
      <c r="P124" s="29" t="n">
        <f aca="false">+SUM(L124:O124)</f>
        <v>100</v>
      </c>
    </row>
    <row r="125" s="30" customFormat="true" ht="23.1" hidden="false" customHeight="true" outlineLevel="0" collapsed="false">
      <c r="A125" s="22" t="n">
        <v>56</v>
      </c>
      <c r="B125" s="23" t="n">
        <v>604</v>
      </c>
      <c r="C125" s="24" t="n">
        <v>22</v>
      </c>
      <c r="D125" s="23" t="n">
        <v>9</v>
      </c>
      <c r="E125" s="23" t="n">
        <v>1</v>
      </c>
      <c r="F125" s="25" t="s">
        <v>131</v>
      </c>
      <c r="G125" s="26" t="n">
        <v>7000000</v>
      </c>
      <c r="H125" s="26" t="n">
        <v>609000</v>
      </c>
      <c r="I125" s="26" t="n">
        <v>1000000</v>
      </c>
      <c r="J125" s="26" t="n">
        <v>3391000</v>
      </c>
      <c r="K125" s="26" t="n">
        <f aca="false">+SUM(G125:J125)</f>
        <v>12000000</v>
      </c>
      <c r="L125" s="27" t="n">
        <v>8</v>
      </c>
      <c r="M125" s="28" t="n">
        <v>5</v>
      </c>
      <c r="N125" s="28" t="n">
        <v>8</v>
      </c>
      <c r="O125" s="28" t="n">
        <v>79</v>
      </c>
      <c r="P125" s="29" t="n">
        <f aca="false">+SUM(L125:O125)</f>
        <v>100</v>
      </c>
    </row>
    <row r="126" s="30" customFormat="true" ht="23.1" hidden="false" customHeight="true" outlineLevel="0" collapsed="false">
      <c r="A126" s="22" t="n">
        <v>56</v>
      </c>
      <c r="B126" s="23" t="n">
        <v>604</v>
      </c>
      <c r="C126" s="24" t="n">
        <v>22</v>
      </c>
      <c r="D126" s="23" t="n">
        <v>9</v>
      </c>
      <c r="E126" s="23" t="n">
        <v>2</v>
      </c>
      <c r="F126" s="25" t="s">
        <v>132</v>
      </c>
      <c r="G126" s="26" t="n">
        <v>613000</v>
      </c>
      <c r="H126" s="26" t="n">
        <v>914000</v>
      </c>
      <c r="I126" s="26" t="n">
        <v>1000000</v>
      </c>
      <c r="J126" s="26" t="n">
        <v>15473000</v>
      </c>
      <c r="K126" s="26" t="n">
        <f aca="false">+SUM(G126:J126)</f>
        <v>18000000</v>
      </c>
      <c r="L126" s="27" t="n">
        <v>3</v>
      </c>
      <c r="M126" s="28" t="n">
        <v>5</v>
      </c>
      <c r="N126" s="28" t="n">
        <v>6</v>
      </c>
      <c r="O126" s="28" t="n">
        <v>86</v>
      </c>
      <c r="P126" s="29" t="n">
        <f aca="false">+SUM(L126:O126)</f>
        <v>100</v>
      </c>
    </row>
    <row r="127" s="30" customFormat="true" ht="23.1" hidden="false" customHeight="true" outlineLevel="0" collapsed="false">
      <c r="A127" s="22" t="n">
        <v>56</v>
      </c>
      <c r="B127" s="23" t="n">
        <v>604</v>
      </c>
      <c r="C127" s="24" t="n">
        <v>22</v>
      </c>
      <c r="D127" s="23" t="n">
        <v>9</v>
      </c>
      <c r="E127" s="23" t="n">
        <v>3</v>
      </c>
      <c r="F127" s="25" t="s">
        <v>133</v>
      </c>
      <c r="G127" s="26" t="n">
        <v>1000000</v>
      </c>
      <c r="H127" s="26" t="n">
        <v>366000</v>
      </c>
      <c r="I127" s="26" t="n">
        <v>600000</v>
      </c>
      <c r="J127" s="26" t="n">
        <v>5034000</v>
      </c>
      <c r="K127" s="26" t="n">
        <f aca="false">+SUM(G127:J127)</f>
        <v>7000000</v>
      </c>
      <c r="L127" s="27" t="n">
        <v>14</v>
      </c>
      <c r="M127" s="28" t="n">
        <v>5</v>
      </c>
      <c r="N127" s="28" t="n">
        <v>9</v>
      </c>
      <c r="O127" s="28" t="n">
        <v>72</v>
      </c>
      <c r="P127" s="29" t="n">
        <f aca="false">+SUM(L127:O127)</f>
        <v>100</v>
      </c>
    </row>
    <row r="128" s="30" customFormat="true" ht="23.1" hidden="false" customHeight="true" outlineLevel="0" collapsed="false">
      <c r="A128" s="22" t="n">
        <v>56</v>
      </c>
      <c r="B128" s="23" t="n">
        <v>604</v>
      </c>
      <c r="C128" s="24" t="n">
        <v>22</v>
      </c>
      <c r="D128" s="23" t="n">
        <v>9</v>
      </c>
      <c r="E128" s="23" t="n">
        <v>4</v>
      </c>
      <c r="F128" s="25" t="s">
        <v>134</v>
      </c>
      <c r="G128" s="26" t="n">
        <v>500000</v>
      </c>
      <c r="H128" s="26" t="n">
        <v>1523000</v>
      </c>
      <c r="I128" s="26" t="n">
        <v>9700000</v>
      </c>
      <c r="J128" s="26" t="n">
        <v>18477000</v>
      </c>
      <c r="K128" s="26" t="n">
        <f aca="false">+SUM(G128:J128)</f>
        <v>30200000</v>
      </c>
      <c r="L128" s="27" t="n">
        <v>2</v>
      </c>
      <c r="M128" s="28" t="n">
        <v>5</v>
      </c>
      <c r="N128" s="28" t="n">
        <v>32</v>
      </c>
      <c r="O128" s="28" t="n">
        <v>61</v>
      </c>
      <c r="P128" s="29" t="n">
        <f aca="false">+SUM(L128:O128)</f>
        <v>100</v>
      </c>
    </row>
    <row r="129" s="30" customFormat="true" ht="23.1" hidden="false" customHeight="true" outlineLevel="0" collapsed="false">
      <c r="A129" s="22" t="n">
        <v>56</v>
      </c>
      <c r="B129" s="23" t="n">
        <v>604</v>
      </c>
      <c r="C129" s="24" t="n">
        <v>22</v>
      </c>
      <c r="D129" s="23" t="n">
        <v>9</v>
      </c>
      <c r="E129" s="23" t="n">
        <v>5</v>
      </c>
      <c r="F129" s="25" t="s">
        <v>135</v>
      </c>
      <c r="G129" s="26" t="n">
        <v>1022000</v>
      </c>
      <c r="H129" s="26" t="n">
        <v>2590000</v>
      </c>
      <c r="I129" s="26" t="n">
        <v>3000000</v>
      </c>
      <c r="J129" s="26" t="n">
        <v>30388000</v>
      </c>
      <c r="K129" s="26" t="n">
        <f aca="false">+SUM(G129:J129)</f>
        <v>37000000</v>
      </c>
      <c r="L129" s="27" t="n">
        <v>3</v>
      </c>
      <c r="M129" s="28" t="n">
        <v>7</v>
      </c>
      <c r="N129" s="28" t="n">
        <v>8</v>
      </c>
      <c r="O129" s="28" t="n">
        <v>82</v>
      </c>
      <c r="P129" s="29" t="n">
        <f aca="false">+SUM(L129:O129)</f>
        <v>100</v>
      </c>
    </row>
    <row r="130" s="30" customFormat="true" ht="23.1" hidden="false" customHeight="true" outlineLevel="0" collapsed="false">
      <c r="A130" s="22" t="n">
        <v>56</v>
      </c>
      <c r="B130" s="23" t="n">
        <v>604</v>
      </c>
      <c r="C130" s="24" t="n">
        <v>22</v>
      </c>
      <c r="D130" s="23" t="n">
        <v>9</v>
      </c>
      <c r="E130" s="23" t="n">
        <v>6</v>
      </c>
      <c r="F130" s="25" t="s">
        <v>136</v>
      </c>
      <c r="G130" s="26" t="n">
        <v>800000</v>
      </c>
      <c r="H130" s="26" t="n">
        <v>579000</v>
      </c>
      <c r="I130" s="26" t="n">
        <v>900000</v>
      </c>
      <c r="J130" s="26" t="n">
        <v>9221000</v>
      </c>
      <c r="K130" s="26" t="n">
        <f aca="false">+SUM(G130:J130)</f>
        <v>11500000</v>
      </c>
      <c r="L130" s="27" t="n">
        <v>7</v>
      </c>
      <c r="M130" s="28" t="n">
        <v>5</v>
      </c>
      <c r="N130" s="28" t="n">
        <v>8</v>
      </c>
      <c r="O130" s="28" t="n">
        <v>80</v>
      </c>
      <c r="P130" s="29" t="n">
        <f aca="false">+SUM(L130:O130)</f>
        <v>100</v>
      </c>
    </row>
    <row r="131" s="30" customFormat="true" ht="23.1" hidden="false" customHeight="true" outlineLevel="0" collapsed="false">
      <c r="A131" s="22" t="n">
        <v>56</v>
      </c>
      <c r="B131" s="23" t="n">
        <v>604</v>
      </c>
      <c r="C131" s="24" t="n">
        <v>22</v>
      </c>
      <c r="D131" s="23" t="n">
        <v>9</v>
      </c>
      <c r="E131" s="23" t="n">
        <v>9</v>
      </c>
      <c r="F131" s="25" t="s">
        <v>137</v>
      </c>
      <c r="G131" s="26" t="n">
        <v>500000</v>
      </c>
      <c r="H131" s="26" t="n">
        <v>3656000</v>
      </c>
      <c r="I131" s="26" t="n">
        <v>4000000</v>
      </c>
      <c r="J131" s="26" t="n">
        <v>64844000</v>
      </c>
      <c r="K131" s="26" t="n">
        <f aca="false">+SUM(G131:J131)</f>
        <v>73000000</v>
      </c>
      <c r="L131" s="27" t="n">
        <v>1</v>
      </c>
      <c r="M131" s="28" t="n">
        <v>5</v>
      </c>
      <c r="N131" s="28" t="n">
        <v>5</v>
      </c>
      <c r="O131" s="28" t="n">
        <v>89</v>
      </c>
      <c r="P131" s="29" t="n">
        <f aca="false">+SUM(L131:O131)</f>
        <v>100</v>
      </c>
    </row>
    <row r="132" s="30" customFormat="true" ht="23.1" hidden="false" customHeight="true" outlineLevel="0" collapsed="false">
      <c r="A132" s="22" t="n">
        <v>56</v>
      </c>
      <c r="B132" s="23" t="n">
        <v>604</v>
      </c>
      <c r="C132" s="24" t="n">
        <v>22</v>
      </c>
      <c r="D132" s="23" t="n">
        <v>9</v>
      </c>
      <c r="E132" s="23" t="n">
        <v>10</v>
      </c>
      <c r="F132" s="25" t="s">
        <v>138</v>
      </c>
      <c r="G132" s="26" t="n">
        <v>245000</v>
      </c>
      <c r="H132" s="26" t="n">
        <v>2742000</v>
      </c>
      <c r="I132" s="26" t="n">
        <v>2800000</v>
      </c>
      <c r="J132" s="26" t="n">
        <v>45213000</v>
      </c>
      <c r="K132" s="26" t="n">
        <f aca="false">+SUM(G132:J132)</f>
        <v>51000000</v>
      </c>
      <c r="L132" s="27" t="n">
        <v>1</v>
      </c>
      <c r="M132" s="28" t="n">
        <v>5</v>
      </c>
      <c r="N132" s="28" t="n">
        <v>6</v>
      </c>
      <c r="O132" s="28" t="n">
        <v>88</v>
      </c>
      <c r="P132" s="29" t="n">
        <f aca="false">+SUM(L132:O132)</f>
        <v>100</v>
      </c>
    </row>
    <row r="133" s="30" customFormat="true" ht="23.1" hidden="false" customHeight="true" outlineLevel="0" collapsed="false">
      <c r="A133" s="22" t="n">
        <v>56</v>
      </c>
      <c r="B133" s="23" t="n">
        <v>604</v>
      </c>
      <c r="C133" s="24" t="n">
        <v>22</v>
      </c>
      <c r="D133" s="23" t="n">
        <v>9</v>
      </c>
      <c r="E133" s="23" t="n">
        <v>11</v>
      </c>
      <c r="F133" s="25" t="s">
        <v>139</v>
      </c>
      <c r="G133" s="26" t="n">
        <v>511000</v>
      </c>
      <c r="H133" s="26" t="n">
        <v>1676000</v>
      </c>
      <c r="I133" s="26" t="n">
        <v>1700000</v>
      </c>
      <c r="J133" s="26" t="n">
        <v>13313000</v>
      </c>
      <c r="K133" s="26" t="n">
        <f aca="false">+SUM(G133:J133)</f>
        <v>17200000</v>
      </c>
      <c r="L133" s="27" t="n">
        <v>3</v>
      </c>
      <c r="M133" s="28" t="n">
        <v>10</v>
      </c>
      <c r="N133" s="28" t="n">
        <v>10</v>
      </c>
      <c r="O133" s="28" t="n">
        <v>77</v>
      </c>
      <c r="P133" s="29" t="n">
        <f aca="false">+SUM(L133:O133)</f>
        <v>100</v>
      </c>
    </row>
    <row r="134" s="30" customFormat="true" ht="23.1" hidden="false" customHeight="true" outlineLevel="0" collapsed="false">
      <c r="A134" s="22" t="n">
        <v>56</v>
      </c>
      <c r="B134" s="23" t="n">
        <v>604</v>
      </c>
      <c r="C134" s="24" t="n">
        <v>22</v>
      </c>
      <c r="D134" s="23" t="n">
        <v>9</v>
      </c>
      <c r="E134" s="23" t="n">
        <v>12</v>
      </c>
      <c r="F134" s="25" t="s">
        <v>140</v>
      </c>
      <c r="G134" s="26" t="n">
        <v>5552000</v>
      </c>
      <c r="H134" s="26" t="n">
        <v>1005000</v>
      </c>
      <c r="I134" s="26" t="n">
        <v>2800000</v>
      </c>
      <c r="J134" s="26" t="n">
        <v>10643000</v>
      </c>
      <c r="K134" s="26" t="n">
        <f aca="false">+SUM(G134:J134)</f>
        <v>20000000</v>
      </c>
      <c r="L134" s="27" t="n">
        <v>3</v>
      </c>
      <c r="M134" s="28" t="n">
        <v>5</v>
      </c>
      <c r="N134" s="28" t="n">
        <v>14</v>
      </c>
      <c r="O134" s="28" t="n">
        <v>78</v>
      </c>
      <c r="P134" s="29" t="n">
        <f aca="false">+SUM(L134:O134)</f>
        <v>100</v>
      </c>
    </row>
    <row r="135" s="30" customFormat="true" ht="23.1" hidden="false" customHeight="true" outlineLevel="0" collapsed="false">
      <c r="A135" s="22" t="n">
        <v>56</v>
      </c>
      <c r="B135" s="23" t="n">
        <v>604</v>
      </c>
      <c r="C135" s="24" t="n">
        <v>22</v>
      </c>
      <c r="D135" s="23" t="n">
        <v>9</v>
      </c>
      <c r="E135" s="23" t="n">
        <v>13</v>
      </c>
      <c r="F135" s="25" t="s">
        <v>141</v>
      </c>
      <c r="G135" s="26" t="n">
        <v>3066000</v>
      </c>
      <c r="H135" s="26" t="n">
        <v>2133000</v>
      </c>
      <c r="I135" s="26" t="n">
        <v>2100000</v>
      </c>
      <c r="J135" s="26" t="n">
        <v>32701000</v>
      </c>
      <c r="K135" s="26" t="n">
        <f aca="false">+SUM(G135:J135)</f>
        <v>40000000</v>
      </c>
      <c r="L135" s="27" t="n">
        <v>8</v>
      </c>
      <c r="M135" s="28" t="n">
        <v>5</v>
      </c>
      <c r="N135" s="28" t="n">
        <v>5</v>
      </c>
      <c r="O135" s="28" t="n">
        <v>82</v>
      </c>
      <c r="P135" s="29" t="n">
        <f aca="false">+SUM(L135:O135)</f>
        <v>100</v>
      </c>
    </row>
    <row r="136" s="30" customFormat="true" ht="23.1" hidden="false" customHeight="true" outlineLevel="0" collapsed="false">
      <c r="A136" s="22" t="n">
        <v>56</v>
      </c>
      <c r="B136" s="23" t="n">
        <v>604</v>
      </c>
      <c r="C136" s="24" t="n">
        <v>22</v>
      </c>
      <c r="D136" s="23" t="n">
        <v>9</v>
      </c>
      <c r="E136" s="23" t="n">
        <v>17</v>
      </c>
      <c r="F136" s="25" t="s">
        <v>142</v>
      </c>
      <c r="G136" s="26" t="n">
        <v>17491000</v>
      </c>
      <c r="H136" s="26" t="n">
        <v>3123000</v>
      </c>
      <c r="I136" s="26" t="n">
        <v>7000000</v>
      </c>
      <c r="J136" s="26" t="n">
        <v>30386000</v>
      </c>
      <c r="K136" s="26" t="n">
        <f aca="false">+SUM(G136:J136)</f>
        <v>58000000</v>
      </c>
      <c r="L136" s="27" t="n">
        <v>1</v>
      </c>
      <c r="M136" s="28" t="n">
        <v>5</v>
      </c>
      <c r="N136" s="28" t="n">
        <v>12</v>
      </c>
      <c r="O136" s="28" t="n">
        <v>82</v>
      </c>
      <c r="P136" s="29" t="n">
        <f aca="false">+SUM(L136:O136)</f>
        <v>100</v>
      </c>
    </row>
    <row r="137" s="30" customFormat="true" ht="23.1" hidden="false" customHeight="true" outlineLevel="0" collapsed="false">
      <c r="A137" s="22" t="n">
        <v>56</v>
      </c>
      <c r="B137" s="23" t="n">
        <v>604</v>
      </c>
      <c r="C137" s="24" t="n">
        <v>22</v>
      </c>
      <c r="D137" s="23" t="n">
        <v>9</v>
      </c>
      <c r="E137" s="23" t="n">
        <v>18</v>
      </c>
      <c r="F137" s="25" t="s">
        <v>143</v>
      </c>
      <c r="G137" s="26" t="n">
        <v>409000</v>
      </c>
      <c r="H137" s="26" t="n">
        <v>2742000</v>
      </c>
      <c r="I137" s="26" t="n">
        <v>3000000</v>
      </c>
      <c r="J137" s="26" t="n">
        <v>13849000</v>
      </c>
      <c r="K137" s="26" t="n">
        <f aca="false">+SUM(G137:J137)</f>
        <v>20000000</v>
      </c>
      <c r="L137" s="27" t="n">
        <v>2</v>
      </c>
      <c r="M137" s="28" t="n">
        <v>14</v>
      </c>
      <c r="N137" s="28" t="n">
        <v>15</v>
      </c>
      <c r="O137" s="28" t="n">
        <v>69</v>
      </c>
      <c r="P137" s="29" t="n">
        <f aca="false">+SUM(L137:O137)</f>
        <v>100</v>
      </c>
    </row>
    <row r="138" s="30" customFormat="true" ht="23.1" hidden="false" customHeight="true" outlineLevel="0" collapsed="false">
      <c r="A138" s="22" t="n">
        <v>56</v>
      </c>
      <c r="B138" s="23" t="n">
        <v>604</v>
      </c>
      <c r="C138" s="24" t="n">
        <v>22</v>
      </c>
      <c r="D138" s="23" t="n">
        <v>9</v>
      </c>
      <c r="E138" s="23" t="n">
        <v>19</v>
      </c>
      <c r="F138" s="25" t="s">
        <v>144</v>
      </c>
      <c r="G138" s="26" t="n">
        <v>800000</v>
      </c>
      <c r="H138" s="26" t="n">
        <v>4265000</v>
      </c>
      <c r="I138" s="26" t="n">
        <v>9200000</v>
      </c>
      <c r="J138" s="26" t="n">
        <v>67735000</v>
      </c>
      <c r="K138" s="26" t="n">
        <f aca="false">+SUM(G138:J138)</f>
        <v>82000000</v>
      </c>
      <c r="L138" s="27" t="n">
        <v>1</v>
      </c>
      <c r="M138" s="28" t="n">
        <v>5</v>
      </c>
      <c r="N138" s="28" t="n">
        <v>11</v>
      </c>
      <c r="O138" s="28" t="n">
        <v>83</v>
      </c>
      <c r="P138" s="29" t="n">
        <f aca="false">+SUM(L138:O138)</f>
        <v>100</v>
      </c>
    </row>
    <row r="139" s="30" customFormat="true" ht="23.1" hidden="false" customHeight="true" outlineLevel="0" collapsed="false">
      <c r="A139" s="22" t="n">
        <v>56</v>
      </c>
      <c r="B139" s="23" t="n">
        <v>604</v>
      </c>
      <c r="C139" s="24" t="n">
        <v>22</v>
      </c>
      <c r="D139" s="23" t="n">
        <v>9</v>
      </c>
      <c r="E139" s="23" t="n">
        <v>21</v>
      </c>
      <c r="F139" s="25" t="s">
        <v>145</v>
      </c>
      <c r="G139" s="26" t="n">
        <v>1022000</v>
      </c>
      <c r="H139" s="26" t="n">
        <v>3351000</v>
      </c>
      <c r="I139" s="26" t="n">
        <v>3000000</v>
      </c>
      <c r="J139" s="26" t="n">
        <v>30627000</v>
      </c>
      <c r="K139" s="26" t="n">
        <f aca="false">+SUM(G139:J139)</f>
        <v>38000000</v>
      </c>
      <c r="L139" s="27" t="n">
        <v>3</v>
      </c>
      <c r="M139" s="28" t="n">
        <v>9</v>
      </c>
      <c r="N139" s="28" t="n">
        <v>8</v>
      </c>
      <c r="O139" s="28" t="n">
        <v>80</v>
      </c>
      <c r="P139" s="29" t="n">
        <f aca="false">+SUM(L139:O139)</f>
        <v>100</v>
      </c>
    </row>
    <row r="140" s="30" customFormat="true" ht="23.1" hidden="false" customHeight="true" outlineLevel="0" collapsed="false">
      <c r="A140" s="22" t="n">
        <v>56</v>
      </c>
      <c r="B140" s="23" t="n">
        <v>604</v>
      </c>
      <c r="C140" s="24" t="n">
        <v>22</v>
      </c>
      <c r="D140" s="23" t="n">
        <v>9</v>
      </c>
      <c r="E140" s="23" t="n">
        <v>22</v>
      </c>
      <c r="F140" s="25" t="s">
        <v>146</v>
      </c>
      <c r="G140" s="26" t="n">
        <v>1000000</v>
      </c>
      <c r="H140" s="26" t="n">
        <v>2437000</v>
      </c>
      <c r="I140" s="26" t="n">
        <v>3000000</v>
      </c>
      <c r="J140" s="26" t="n">
        <v>23563000</v>
      </c>
      <c r="K140" s="26" t="n">
        <f aca="false">+SUM(G140:J140)</f>
        <v>30000000</v>
      </c>
      <c r="L140" s="27" t="n">
        <v>3</v>
      </c>
      <c r="M140" s="28" t="n">
        <v>8</v>
      </c>
      <c r="N140" s="28" t="n">
        <v>10</v>
      </c>
      <c r="O140" s="28" t="n">
        <v>79</v>
      </c>
      <c r="P140" s="29" t="n">
        <f aca="false">+SUM(L140:O140)</f>
        <v>100</v>
      </c>
    </row>
    <row r="141" s="30" customFormat="true" ht="23.1" hidden="false" customHeight="true" outlineLevel="0" collapsed="false">
      <c r="A141" s="22" t="n">
        <v>56</v>
      </c>
      <c r="B141" s="23" t="n">
        <v>604</v>
      </c>
      <c r="C141" s="24" t="n">
        <v>22</v>
      </c>
      <c r="D141" s="23" t="n">
        <v>9</v>
      </c>
      <c r="E141" s="23" t="n">
        <v>24</v>
      </c>
      <c r="F141" s="25" t="s">
        <v>147</v>
      </c>
      <c r="G141" s="26" t="n">
        <v>409000</v>
      </c>
      <c r="H141" s="26" t="n">
        <v>13909000</v>
      </c>
      <c r="I141" s="26" t="n">
        <v>32322000</v>
      </c>
      <c r="J141" s="26" t="n">
        <v>0</v>
      </c>
      <c r="K141" s="26" t="n">
        <f aca="false">+SUM(G141:J141)</f>
        <v>46640000</v>
      </c>
      <c r="L141" s="27" t="n">
        <v>1</v>
      </c>
      <c r="M141" s="28" t="n">
        <v>30</v>
      </c>
      <c r="N141" s="28" t="n">
        <v>69</v>
      </c>
      <c r="O141" s="28" t="n">
        <v>0</v>
      </c>
      <c r="P141" s="29" t="n">
        <f aca="false">+SUM(L141:O141)</f>
        <v>100</v>
      </c>
    </row>
    <row r="142" s="30" customFormat="true" ht="23.1" hidden="false" customHeight="true" outlineLevel="0" collapsed="false">
      <c r="A142" s="22" t="n">
        <v>56</v>
      </c>
      <c r="B142" s="23" t="n">
        <v>604</v>
      </c>
      <c r="C142" s="24" t="n">
        <v>22</v>
      </c>
      <c r="D142" s="23" t="n">
        <v>9</v>
      </c>
      <c r="E142" s="23" t="n">
        <v>26</v>
      </c>
      <c r="F142" s="25" t="s">
        <v>148</v>
      </c>
      <c r="G142" s="26" t="n">
        <v>3066000</v>
      </c>
      <c r="H142" s="26" t="n">
        <v>3047000</v>
      </c>
      <c r="I142" s="26" t="n">
        <v>7000000</v>
      </c>
      <c r="J142" s="26" t="n">
        <v>48887000</v>
      </c>
      <c r="K142" s="26" t="n">
        <f aca="false">+SUM(G142:J142)</f>
        <v>62000000</v>
      </c>
      <c r="L142" s="27" t="n">
        <v>5</v>
      </c>
      <c r="M142" s="28" t="n">
        <v>5</v>
      </c>
      <c r="N142" s="28" t="n">
        <v>11</v>
      </c>
      <c r="O142" s="28" t="n">
        <v>79</v>
      </c>
      <c r="P142" s="29" t="n">
        <f aca="false">+SUM(L142:O142)</f>
        <v>100</v>
      </c>
    </row>
    <row r="143" s="30" customFormat="true" ht="23.1" hidden="false" customHeight="true" outlineLevel="0" collapsed="false">
      <c r="A143" s="22" t="n">
        <v>56</v>
      </c>
      <c r="B143" s="23" t="n">
        <v>604</v>
      </c>
      <c r="C143" s="24" t="n">
        <v>22</v>
      </c>
      <c r="D143" s="23" t="n">
        <v>9</v>
      </c>
      <c r="E143" s="23" t="n">
        <v>27</v>
      </c>
      <c r="F143" s="25" t="s">
        <v>149</v>
      </c>
      <c r="G143" s="26" t="n">
        <v>500000</v>
      </c>
      <c r="H143" s="26" t="n">
        <v>914000</v>
      </c>
      <c r="I143" s="26" t="n">
        <v>1050000</v>
      </c>
      <c r="J143" s="26" t="n">
        <v>14536000</v>
      </c>
      <c r="K143" s="26" t="n">
        <f aca="false">+SUM(G143:J143)</f>
        <v>17000000</v>
      </c>
      <c r="L143" s="27" t="n">
        <v>3</v>
      </c>
      <c r="M143" s="28" t="n">
        <v>5</v>
      </c>
      <c r="N143" s="28" t="n">
        <v>6</v>
      </c>
      <c r="O143" s="28" t="n">
        <v>86</v>
      </c>
      <c r="P143" s="29" t="n">
        <f aca="false">+SUM(L143:O143)</f>
        <v>100</v>
      </c>
    </row>
    <row r="144" s="30" customFormat="true" ht="23.1" hidden="false" customHeight="true" outlineLevel="0" collapsed="false">
      <c r="A144" s="22" t="n">
        <v>56</v>
      </c>
      <c r="B144" s="23" t="n">
        <v>604</v>
      </c>
      <c r="C144" s="24" t="n">
        <v>22</v>
      </c>
      <c r="D144" s="23" t="n">
        <v>9</v>
      </c>
      <c r="E144" s="23" t="n">
        <v>28</v>
      </c>
      <c r="F144" s="25" t="s">
        <v>150</v>
      </c>
      <c r="G144" s="26" t="n">
        <v>100000</v>
      </c>
      <c r="H144" s="26" t="n">
        <v>3656000</v>
      </c>
      <c r="I144" s="26" t="n">
        <v>8000000</v>
      </c>
      <c r="J144" s="26" t="n">
        <v>65244000</v>
      </c>
      <c r="K144" s="26" t="n">
        <f aca="false">+SUM(G144:J144)</f>
        <v>77000000</v>
      </c>
      <c r="L144" s="27" t="n">
        <v>1</v>
      </c>
      <c r="M144" s="28" t="n">
        <v>5</v>
      </c>
      <c r="N144" s="28" t="n">
        <v>10</v>
      </c>
      <c r="O144" s="28" t="n">
        <v>84</v>
      </c>
      <c r="P144" s="29" t="n">
        <f aca="false">+SUM(L144:O144)</f>
        <v>100</v>
      </c>
    </row>
    <row r="145" s="30" customFormat="true" ht="23.1" hidden="false" customHeight="true" outlineLevel="0" collapsed="false">
      <c r="A145" s="22" t="n">
        <v>56</v>
      </c>
      <c r="B145" s="23" t="n">
        <v>604</v>
      </c>
      <c r="C145" s="24" t="n">
        <v>22</v>
      </c>
      <c r="D145" s="23" t="n">
        <v>9</v>
      </c>
      <c r="E145" s="23" t="n">
        <v>31</v>
      </c>
      <c r="F145" s="25" t="s">
        <v>151</v>
      </c>
      <c r="G145" s="26" t="n">
        <v>383000</v>
      </c>
      <c r="H145" s="26" t="n">
        <v>628000</v>
      </c>
      <c r="I145" s="26" t="n">
        <v>600000</v>
      </c>
      <c r="J145" s="26" t="n">
        <v>4389000</v>
      </c>
      <c r="K145" s="26" t="n">
        <f aca="false">+SUM(G145:J145)</f>
        <v>6000000</v>
      </c>
      <c r="L145" s="27" t="n">
        <v>6</v>
      </c>
      <c r="M145" s="28" t="n">
        <v>11</v>
      </c>
      <c r="N145" s="28" t="n">
        <v>10</v>
      </c>
      <c r="O145" s="28" t="n">
        <v>73</v>
      </c>
      <c r="P145" s="29" t="n">
        <f aca="false">+SUM(L145:O145)</f>
        <v>100</v>
      </c>
    </row>
    <row r="146" s="30" customFormat="true" ht="23.1" hidden="false" customHeight="true" outlineLevel="0" collapsed="false">
      <c r="A146" s="22" t="n">
        <v>56</v>
      </c>
      <c r="B146" s="23" t="n">
        <v>604</v>
      </c>
      <c r="C146" s="24" t="n">
        <v>22</v>
      </c>
      <c r="D146" s="23" t="n">
        <v>9</v>
      </c>
      <c r="E146" s="23" t="n">
        <v>35</v>
      </c>
      <c r="F146" s="25" t="s">
        <v>152</v>
      </c>
      <c r="G146" s="26" t="n">
        <v>1000000</v>
      </c>
      <c r="H146" s="26" t="n">
        <v>762000</v>
      </c>
      <c r="I146" s="26" t="n">
        <v>4238000</v>
      </c>
      <c r="J146" s="26" t="n">
        <v>0</v>
      </c>
      <c r="K146" s="26" t="n">
        <f aca="false">+SUM(G146:J146)</f>
        <v>6000000</v>
      </c>
      <c r="L146" s="27" t="n">
        <v>17</v>
      </c>
      <c r="M146" s="28" t="n">
        <v>13</v>
      </c>
      <c r="N146" s="28" t="n">
        <v>70</v>
      </c>
      <c r="O146" s="28" t="n">
        <v>0</v>
      </c>
      <c r="P146" s="29" t="n">
        <f aca="false">+SUM(L146:O146)</f>
        <v>100</v>
      </c>
    </row>
    <row r="147" s="30" customFormat="true" ht="23.1" hidden="false" customHeight="true" outlineLevel="0" collapsed="false">
      <c r="A147" s="22" t="n">
        <v>56</v>
      </c>
      <c r="B147" s="23" t="n">
        <v>604</v>
      </c>
      <c r="C147" s="24" t="n">
        <v>22</v>
      </c>
      <c r="D147" s="23" t="n">
        <v>9</v>
      </c>
      <c r="E147" s="23" t="n">
        <v>37</v>
      </c>
      <c r="F147" s="25" t="s">
        <v>153</v>
      </c>
      <c r="G147" s="26" t="n">
        <v>767000</v>
      </c>
      <c r="H147" s="26" t="n">
        <v>3199000</v>
      </c>
      <c r="I147" s="26" t="n">
        <v>3250000</v>
      </c>
      <c r="J147" s="26" t="n">
        <v>25784000</v>
      </c>
      <c r="K147" s="26" t="n">
        <f aca="false">+SUM(G147:J147)</f>
        <v>33000000</v>
      </c>
      <c r="L147" s="27" t="n">
        <v>2</v>
      </c>
      <c r="M147" s="28" t="n">
        <v>10</v>
      </c>
      <c r="N147" s="28" t="n">
        <v>10</v>
      </c>
      <c r="O147" s="28" t="n">
        <v>78</v>
      </c>
      <c r="P147" s="29" t="n">
        <f aca="false">+SUM(L147:O147)</f>
        <v>100</v>
      </c>
    </row>
    <row r="148" s="30" customFormat="true" ht="23.1" hidden="false" customHeight="true" outlineLevel="0" collapsed="false">
      <c r="A148" s="22" t="n">
        <v>56</v>
      </c>
      <c r="B148" s="23" t="n">
        <v>604</v>
      </c>
      <c r="C148" s="24" t="n">
        <v>22</v>
      </c>
      <c r="D148" s="23" t="n">
        <v>9</v>
      </c>
      <c r="E148" s="23" t="n">
        <v>38</v>
      </c>
      <c r="F148" s="25" t="s">
        <v>154</v>
      </c>
      <c r="G148" s="26" t="n">
        <v>9628000</v>
      </c>
      <c r="H148" s="26" t="n">
        <v>3961000</v>
      </c>
      <c r="I148" s="26" t="n">
        <v>5200000</v>
      </c>
      <c r="J148" s="26" t="n">
        <v>69211000</v>
      </c>
      <c r="K148" s="26" t="n">
        <f aca="false">+SUM(G148:J148)</f>
        <v>88000000</v>
      </c>
      <c r="L148" s="27" t="n">
        <v>1</v>
      </c>
      <c r="M148" s="28" t="n">
        <v>5</v>
      </c>
      <c r="N148" s="28" t="n">
        <v>6</v>
      </c>
      <c r="O148" s="28" t="n">
        <v>88</v>
      </c>
      <c r="P148" s="29" t="n">
        <f aca="false">+SUM(L148:O148)</f>
        <v>100</v>
      </c>
    </row>
    <row r="149" s="30" customFormat="true" ht="23.1" hidden="false" customHeight="true" outlineLevel="0" collapsed="false">
      <c r="A149" s="22" t="n">
        <v>56</v>
      </c>
      <c r="B149" s="23" t="n">
        <v>604</v>
      </c>
      <c r="C149" s="24" t="n">
        <v>22</v>
      </c>
      <c r="D149" s="23" t="n">
        <v>9</v>
      </c>
      <c r="E149" s="23" t="n">
        <v>39</v>
      </c>
      <c r="F149" s="25" t="s">
        <v>155</v>
      </c>
      <c r="G149" s="26" t="n">
        <v>327000</v>
      </c>
      <c r="H149" s="26" t="n">
        <v>807000</v>
      </c>
      <c r="I149" s="26" t="n">
        <v>1000000</v>
      </c>
      <c r="J149" s="26" t="n">
        <v>13866000</v>
      </c>
      <c r="K149" s="26" t="n">
        <f aca="false">+SUM(G149:J149)</f>
        <v>16000000</v>
      </c>
      <c r="L149" s="27" t="n">
        <v>2</v>
      </c>
      <c r="M149" s="28" t="n">
        <v>5</v>
      </c>
      <c r="N149" s="28" t="n">
        <v>6</v>
      </c>
      <c r="O149" s="28" t="n">
        <v>87</v>
      </c>
      <c r="P149" s="29" t="n">
        <f aca="false">+SUM(L149:O149)</f>
        <v>100</v>
      </c>
    </row>
    <row r="150" s="30" customFormat="true" ht="23.1" hidden="false" customHeight="true" outlineLevel="0" collapsed="false">
      <c r="A150" s="22" t="n">
        <v>56</v>
      </c>
      <c r="B150" s="23" t="n">
        <v>604</v>
      </c>
      <c r="C150" s="24" t="n">
        <v>22</v>
      </c>
      <c r="D150" s="23" t="n">
        <v>9</v>
      </c>
      <c r="E150" s="23" t="n">
        <v>40</v>
      </c>
      <c r="F150" s="25" t="s">
        <v>156</v>
      </c>
      <c r="G150" s="26" t="n">
        <v>327000</v>
      </c>
      <c r="H150" s="26" t="n">
        <v>807000</v>
      </c>
      <c r="I150" s="26" t="n">
        <v>1000000</v>
      </c>
      <c r="J150" s="26" t="n">
        <v>13866000</v>
      </c>
      <c r="K150" s="26" t="n">
        <f aca="false">+SUM(G150:J150)</f>
        <v>16000000</v>
      </c>
      <c r="L150" s="27" t="n">
        <v>2</v>
      </c>
      <c r="M150" s="28" t="n">
        <v>5</v>
      </c>
      <c r="N150" s="28" t="n">
        <v>6</v>
      </c>
      <c r="O150" s="28" t="n">
        <v>87</v>
      </c>
      <c r="P150" s="29" t="n">
        <f aca="false">+SUM(L150:O150)</f>
        <v>100</v>
      </c>
    </row>
    <row r="151" s="30" customFormat="true" ht="23.1" hidden="false" customHeight="true" outlineLevel="0" collapsed="false">
      <c r="A151" s="22" t="n">
        <v>56</v>
      </c>
      <c r="B151" s="23" t="n">
        <v>604</v>
      </c>
      <c r="C151" s="24" t="n">
        <v>22</v>
      </c>
      <c r="D151" s="23" t="n">
        <v>9</v>
      </c>
      <c r="E151" s="23" t="n">
        <v>41</v>
      </c>
      <c r="F151" s="25" t="s">
        <v>157</v>
      </c>
      <c r="G151" s="26" t="n">
        <v>327000</v>
      </c>
      <c r="H151" s="26" t="n">
        <v>807000</v>
      </c>
      <c r="I151" s="26" t="n">
        <v>1000000</v>
      </c>
      <c r="J151" s="26" t="n">
        <v>13866000</v>
      </c>
      <c r="K151" s="26" t="n">
        <f aca="false">+SUM(G151:J151)</f>
        <v>16000000</v>
      </c>
      <c r="L151" s="27" t="n">
        <v>2</v>
      </c>
      <c r="M151" s="28" t="n">
        <v>5</v>
      </c>
      <c r="N151" s="28" t="n">
        <v>6</v>
      </c>
      <c r="O151" s="28" t="n">
        <v>87</v>
      </c>
      <c r="P151" s="29" t="n">
        <f aca="false">+SUM(L151:O151)</f>
        <v>100</v>
      </c>
    </row>
    <row r="152" s="30" customFormat="true" ht="23.1" hidden="false" customHeight="true" outlineLevel="0" collapsed="false">
      <c r="A152" s="22" t="n">
        <v>56</v>
      </c>
      <c r="B152" s="23" t="n">
        <v>604</v>
      </c>
      <c r="C152" s="24" t="n">
        <v>22</v>
      </c>
      <c r="D152" s="23" t="n">
        <v>9</v>
      </c>
      <c r="E152" s="23" t="n">
        <v>42</v>
      </c>
      <c r="F152" s="25" t="s">
        <v>158</v>
      </c>
      <c r="G152" s="26" t="n">
        <v>200000</v>
      </c>
      <c r="H152" s="26" t="n">
        <v>1493000</v>
      </c>
      <c r="I152" s="26" t="n">
        <v>1500000</v>
      </c>
      <c r="J152" s="26" t="n">
        <v>6807000</v>
      </c>
      <c r="K152" s="26" t="n">
        <f aca="false">+SUM(G152:J152)</f>
        <v>10000000</v>
      </c>
      <c r="L152" s="27" t="n">
        <v>2</v>
      </c>
      <c r="M152" s="28" t="n">
        <v>15</v>
      </c>
      <c r="N152" s="28" t="n">
        <v>15</v>
      </c>
      <c r="O152" s="28" t="n">
        <v>68</v>
      </c>
      <c r="P152" s="29" t="n">
        <f aca="false">+SUM(L152:O152)</f>
        <v>100</v>
      </c>
    </row>
    <row r="153" s="30" customFormat="true" ht="23.1" hidden="false" customHeight="true" outlineLevel="0" collapsed="false">
      <c r="A153" s="22" t="n">
        <v>56</v>
      </c>
      <c r="B153" s="23" t="n">
        <v>604</v>
      </c>
      <c r="C153" s="24" t="n">
        <v>22</v>
      </c>
      <c r="D153" s="23" t="n">
        <v>9</v>
      </c>
      <c r="E153" s="23" t="n">
        <v>43</v>
      </c>
      <c r="F153" s="25" t="s">
        <v>159</v>
      </c>
      <c r="G153" s="26" t="n">
        <v>511000</v>
      </c>
      <c r="H153" s="26" t="n">
        <v>853000</v>
      </c>
      <c r="I153" s="26" t="n">
        <v>900000</v>
      </c>
      <c r="J153" s="26" t="n">
        <v>8736000</v>
      </c>
      <c r="K153" s="26" t="n">
        <f aca="false">+SUM(G153:J153)</f>
        <v>11000000</v>
      </c>
      <c r="L153" s="27" t="n">
        <v>5</v>
      </c>
      <c r="M153" s="28" t="n">
        <v>8</v>
      </c>
      <c r="N153" s="28" t="n">
        <v>8</v>
      </c>
      <c r="O153" s="28" t="n">
        <v>79</v>
      </c>
      <c r="P153" s="29" t="n">
        <f aca="false">+SUM(L153:O153)</f>
        <v>100</v>
      </c>
    </row>
    <row r="154" s="30" customFormat="true" ht="23.1" hidden="false" customHeight="true" outlineLevel="0" collapsed="false">
      <c r="A154" s="22" t="n">
        <v>56</v>
      </c>
      <c r="B154" s="23" t="n">
        <v>604</v>
      </c>
      <c r="C154" s="24" t="n">
        <v>22</v>
      </c>
      <c r="D154" s="23" t="n">
        <v>9</v>
      </c>
      <c r="E154" s="23" t="n">
        <v>44</v>
      </c>
      <c r="F154" s="25" t="s">
        <v>160</v>
      </c>
      <c r="G154" s="26" t="n">
        <v>200000</v>
      </c>
      <c r="H154" s="26" t="n">
        <v>1402000</v>
      </c>
      <c r="I154" s="26" t="n">
        <v>1596000</v>
      </c>
      <c r="J154" s="26" t="n">
        <v>9302000</v>
      </c>
      <c r="K154" s="26" t="n">
        <f aca="false">+SUM(G154:J154)</f>
        <v>12500000</v>
      </c>
      <c r="L154" s="27" t="n">
        <v>2</v>
      </c>
      <c r="M154" s="28" t="n">
        <v>11</v>
      </c>
      <c r="N154" s="28" t="n">
        <v>13</v>
      </c>
      <c r="O154" s="28" t="n">
        <v>74</v>
      </c>
      <c r="P154" s="29" t="n">
        <f aca="false">+SUM(L154:O154)</f>
        <v>100</v>
      </c>
    </row>
    <row r="155" s="30" customFormat="true" ht="23.1" hidden="false" customHeight="true" outlineLevel="0" collapsed="false">
      <c r="A155" s="22" t="n">
        <v>56</v>
      </c>
      <c r="B155" s="23" t="n">
        <v>604</v>
      </c>
      <c r="C155" s="24" t="n">
        <v>22</v>
      </c>
      <c r="D155" s="23" t="n">
        <v>9</v>
      </c>
      <c r="E155" s="23" t="n">
        <v>46</v>
      </c>
      <c r="F155" s="25" t="s">
        <v>161</v>
      </c>
      <c r="G155" s="26" t="n">
        <v>100000</v>
      </c>
      <c r="H155" s="26" t="n">
        <v>1371000</v>
      </c>
      <c r="I155" s="26" t="n">
        <v>1690000</v>
      </c>
      <c r="J155" s="26" t="n">
        <v>22839000</v>
      </c>
      <c r="K155" s="26" t="n">
        <f aca="false">+SUM(G155:J155)</f>
        <v>26000000</v>
      </c>
      <c r="L155" s="27" t="n">
        <v>1</v>
      </c>
      <c r="M155" s="28" t="n">
        <v>5</v>
      </c>
      <c r="N155" s="28" t="n">
        <v>7</v>
      </c>
      <c r="O155" s="28" t="n">
        <v>87</v>
      </c>
      <c r="P155" s="29" t="n">
        <f aca="false">+SUM(L155:O155)</f>
        <v>100</v>
      </c>
    </row>
    <row r="156" s="30" customFormat="true" ht="23.1" hidden="false" customHeight="true" outlineLevel="0" collapsed="false">
      <c r="A156" s="22" t="n">
        <v>56</v>
      </c>
      <c r="B156" s="23" t="n">
        <v>604</v>
      </c>
      <c r="C156" s="24" t="n">
        <v>22</v>
      </c>
      <c r="D156" s="23" t="n">
        <v>9</v>
      </c>
      <c r="E156" s="23" t="n">
        <v>47</v>
      </c>
      <c r="F156" s="25" t="s">
        <v>162</v>
      </c>
      <c r="G156" s="26" t="n">
        <v>613000</v>
      </c>
      <c r="H156" s="26" t="n">
        <v>1828000</v>
      </c>
      <c r="I156" s="26" t="n">
        <v>1800000</v>
      </c>
      <c r="J156" s="26" t="n">
        <v>28759000</v>
      </c>
      <c r="K156" s="26" t="n">
        <f aca="false">+SUM(G156:J156)</f>
        <v>33000000</v>
      </c>
      <c r="L156" s="27" t="n">
        <v>2</v>
      </c>
      <c r="M156" s="28" t="n">
        <v>6</v>
      </c>
      <c r="N156" s="28" t="n">
        <v>5</v>
      </c>
      <c r="O156" s="28" t="n">
        <v>87</v>
      </c>
      <c r="P156" s="29" t="n">
        <f aca="false">+SUM(L156:O156)</f>
        <v>100</v>
      </c>
    </row>
    <row r="157" s="30" customFormat="true" ht="23.1" hidden="false" customHeight="true" outlineLevel="0" collapsed="false">
      <c r="A157" s="22" t="n">
        <v>56</v>
      </c>
      <c r="B157" s="23" t="n">
        <v>604</v>
      </c>
      <c r="C157" s="24" t="n">
        <v>22</v>
      </c>
      <c r="D157" s="23" t="n">
        <v>9</v>
      </c>
      <c r="E157" s="23" t="n">
        <v>48</v>
      </c>
      <c r="F157" s="25" t="s">
        <v>163</v>
      </c>
      <c r="G157" s="26" t="n">
        <v>500000</v>
      </c>
      <c r="H157" s="26" t="n">
        <v>381000</v>
      </c>
      <c r="I157" s="26" t="n">
        <v>1500000</v>
      </c>
      <c r="J157" s="26" t="n">
        <v>4619000</v>
      </c>
      <c r="K157" s="26" t="n">
        <f aca="false">+SUM(G157:J157)</f>
        <v>7000000</v>
      </c>
      <c r="L157" s="27" t="n">
        <v>7</v>
      </c>
      <c r="M157" s="28" t="n">
        <v>6</v>
      </c>
      <c r="N157" s="28" t="n">
        <v>21</v>
      </c>
      <c r="O157" s="28" t="n">
        <v>66</v>
      </c>
      <c r="P157" s="29" t="n">
        <f aca="false">+SUM(L157:O157)</f>
        <v>100</v>
      </c>
    </row>
    <row r="158" s="30" customFormat="true" ht="23.1" hidden="false" customHeight="true" outlineLevel="0" collapsed="false">
      <c r="A158" s="22" t="n">
        <v>56</v>
      </c>
      <c r="B158" s="23" t="n">
        <v>604</v>
      </c>
      <c r="C158" s="24" t="n">
        <v>22</v>
      </c>
      <c r="D158" s="23" t="n">
        <v>9</v>
      </c>
      <c r="E158" s="23" t="n">
        <v>49</v>
      </c>
      <c r="F158" s="25" t="s">
        <v>164</v>
      </c>
      <c r="G158" s="26" t="n">
        <v>1000000</v>
      </c>
      <c r="H158" s="26" t="n">
        <v>609000</v>
      </c>
      <c r="I158" s="26" t="n">
        <v>1000000</v>
      </c>
      <c r="J158" s="26" t="n">
        <v>9391000</v>
      </c>
      <c r="K158" s="26" t="n">
        <f aca="false">+SUM(G158:J158)</f>
        <v>12000000</v>
      </c>
      <c r="L158" s="27" t="n">
        <v>8</v>
      </c>
      <c r="M158" s="28" t="n">
        <v>5</v>
      </c>
      <c r="N158" s="28" t="n">
        <v>8</v>
      </c>
      <c r="O158" s="28" t="n">
        <v>79</v>
      </c>
      <c r="P158" s="29" t="n">
        <f aca="false">+SUM(L158:O158)</f>
        <v>100</v>
      </c>
    </row>
    <row r="159" s="30" customFormat="true" ht="23.1" hidden="false" customHeight="true" outlineLevel="0" collapsed="false">
      <c r="A159" s="22" t="n">
        <v>56</v>
      </c>
      <c r="B159" s="23" t="n">
        <v>604</v>
      </c>
      <c r="C159" s="24" t="n">
        <v>22</v>
      </c>
      <c r="D159" s="23" t="n">
        <v>9</v>
      </c>
      <c r="E159" s="23" t="n">
        <v>51</v>
      </c>
      <c r="F159" s="25" t="s">
        <v>165</v>
      </c>
      <c r="G159" s="26" t="n">
        <v>750000</v>
      </c>
      <c r="H159" s="26" t="n">
        <v>343000</v>
      </c>
      <c r="I159" s="26" t="n">
        <v>4907000</v>
      </c>
      <c r="J159" s="26" t="n">
        <v>0</v>
      </c>
      <c r="K159" s="26" t="n">
        <f aca="false">+SUM(G159:J159)</f>
        <v>6000000</v>
      </c>
      <c r="L159" s="27" t="n">
        <v>12</v>
      </c>
      <c r="M159" s="28" t="n">
        <v>6</v>
      </c>
      <c r="N159" s="28" t="n">
        <v>82</v>
      </c>
      <c r="O159" s="28" t="n">
        <v>0</v>
      </c>
      <c r="P159" s="29" t="n">
        <f aca="false">+SUM(L159:O159)</f>
        <v>100</v>
      </c>
    </row>
    <row r="160" s="30" customFormat="true" ht="23.1" hidden="false" customHeight="true" outlineLevel="0" collapsed="false">
      <c r="A160" s="22" t="n">
        <v>56</v>
      </c>
      <c r="B160" s="23" t="n">
        <v>604</v>
      </c>
      <c r="C160" s="24" t="n">
        <v>22</v>
      </c>
      <c r="D160" s="23" t="n">
        <v>9</v>
      </c>
      <c r="E160" s="23" t="n">
        <v>52</v>
      </c>
      <c r="F160" s="25" t="s">
        <v>166</v>
      </c>
      <c r="G160" s="26" t="n">
        <v>500000</v>
      </c>
      <c r="H160" s="26" t="n">
        <v>533000</v>
      </c>
      <c r="I160" s="26" t="n">
        <v>1000000</v>
      </c>
      <c r="J160" s="26" t="n">
        <v>6967000</v>
      </c>
      <c r="K160" s="26" t="n">
        <f aca="false">+SUM(G160:J160)</f>
        <v>9000000</v>
      </c>
      <c r="L160" s="27" t="n">
        <v>6</v>
      </c>
      <c r="M160" s="28" t="n">
        <v>6</v>
      </c>
      <c r="N160" s="28" t="n">
        <v>11</v>
      </c>
      <c r="O160" s="28" t="n">
        <v>77</v>
      </c>
      <c r="P160" s="29" t="n">
        <f aca="false">+SUM(L160:O160)</f>
        <v>100</v>
      </c>
    </row>
    <row r="161" s="30" customFormat="true" ht="23.1" hidden="false" customHeight="true" outlineLevel="0" collapsed="false">
      <c r="A161" s="22" t="n">
        <v>56</v>
      </c>
      <c r="B161" s="23" t="n">
        <v>604</v>
      </c>
      <c r="C161" s="24" t="n">
        <v>22</v>
      </c>
      <c r="D161" s="23" t="n">
        <v>9</v>
      </c>
      <c r="E161" s="23" t="n">
        <v>53</v>
      </c>
      <c r="F161" s="25" t="s">
        <v>167</v>
      </c>
      <c r="G161" s="26" t="n">
        <v>1022000</v>
      </c>
      <c r="H161" s="26" t="n">
        <v>3047000</v>
      </c>
      <c r="I161" s="26" t="n">
        <v>2500000</v>
      </c>
      <c r="J161" s="26" t="n">
        <v>53431000</v>
      </c>
      <c r="K161" s="26" t="n">
        <f aca="false">+SUM(G161:J161)</f>
        <v>60000000</v>
      </c>
      <c r="L161" s="27" t="n">
        <v>2</v>
      </c>
      <c r="M161" s="28" t="n">
        <v>5</v>
      </c>
      <c r="N161" s="28" t="n">
        <v>4</v>
      </c>
      <c r="O161" s="28" t="n">
        <v>89</v>
      </c>
      <c r="P161" s="29" t="n">
        <f aca="false">+SUM(L161:O161)</f>
        <v>100</v>
      </c>
    </row>
    <row r="162" s="30" customFormat="true" ht="23.1" hidden="false" customHeight="true" outlineLevel="0" collapsed="false">
      <c r="A162" s="22" t="n">
        <v>56</v>
      </c>
      <c r="B162" s="23" t="n">
        <v>604</v>
      </c>
      <c r="C162" s="24" t="n">
        <v>22</v>
      </c>
      <c r="D162" s="23" t="n">
        <v>9</v>
      </c>
      <c r="E162" s="23" t="n">
        <v>54</v>
      </c>
      <c r="F162" s="25" t="s">
        <v>168</v>
      </c>
      <c r="G162" s="26" t="n">
        <v>2453000</v>
      </c>
      <c r="H162" s="26" t="n">
        <v>1462000</v>
      </c>
      <c r="I162" s="26" t="n">
        <v>1400000</v>
      </c>
      <c r="J162" s="26" t="n">
        <v>23685000</v>
      </c>
      <c r="K162" s="26" t="n">
        <f aca="false">+SUM(G162:J162)</f>
        <v>29000000</v>
      </c>
      <c r="L162" s="27" t="n">
        <v>9</v>
      </c>
      <c r="M162" s="28" t="n">
        <v>5</v>
      </c>
      <c r="N162" s="28" t="n">
        <v>5</v>
      </c>
      <c r="O162" s="28" t="n">
        <v>81</v>
      </c>
      <c r="P162" s="29" t="n">
        <f aca="false">+SUM(L162:O162)</f>
        <v>100</v>
      </c>
    </row>
    <row r="163" s="30" customFormat="true" ht="23.1" hidden="false" customHeight="true" outlineLevel="0" collapsed="false">
      <c r="A163" s="22" t="n">
        <v>56</v>
      </c>
      <c r="B163" s="23" t="n">
        <v>604</v>
      </c>
      <c r="C163" s="24" t="n">
        <v>22</v>
      </c>
      <c r="D163" s="23" t="n">
        <v>9</v>
      </c>
      <c r="E163" s="23" t="n">
        <v>55</v>
      </c>
      <c r="F163" s="25" t="s">
        <v>169</v>
      </c>
      <c r="G163" s="26" t="n">
        <v>767000</v>
      </c>
      <c r="H163" s="26" t="n">
        <v>457000</v>
      </c>
      <c r="I163" s="26" t="n">
        <v>1250000</v>
      </c>
      <c r="J163" s="26" t="n">
        <v>6526000</v>
      </c>
      <c r="K163" s="26" t="n">
        <f aca="false">+SUM(G163:J163)</f>
        <v>9000000</v>
      </c>
      <c r="L163" s="27" t="n">
        <v>9</v>
      </c>
      <c r="M163" s="28" t="n">
        <v>5</v>
      </c>
      <c r="N163" s="28" t="n">
        <v>14</v>
      </c>
      <c r="O163" s="28" t="n">
        <v>72</v>
      </c>
      <c r="P163" s="29" t="n">
        <f aca="false">+SUM(L163:O163)</f>
        <v>100</v>
      </c>
    </row>
    <row r="164" s="30" customFormat="true" ht="23.1" hidden="false" customHeight="true" outlineLevel="0" collapsed="false">
      <c r="A164" s="22" t="n">
        <v>56</v>
      </c>
      <c r="B164" s="23" t="n">
        <v>604</v>
      </c>
      <c r="C164" s="24" t="n">
        <v>22</v>
      </c>
      <c r="D164" s="23" t="n">
        <v>9</v>
      </c>
      <c r="E164" s="23" t="n">
        <v>57</v>
      </c>
      <c r="F164" s="25" t="s">
        <v>170</v>
      </c>
      <c r="G164" s="26" t="n">
        <v>14832000</v>
      </c>
      <c r="H164" s="26" t="n">
        <v>1828000</v>
      </c>
      <c r="I164" s="26" t="n">
        <v>2000000</v>
      </c>
      <c r="J164" s="26" t="n">
        <v>43340000</v>
      </c>
      <c r="K164" s="26" t="n">
        <f aca="false">+SUM(G164:J164)</f>
        <v>62000000</v>
      </c>
      <c r="L164" s="27" t="n">
        <v>4</v>
      </c>
      <c r="M164" s="28" t="n">
        <v>3</v>
      </c>
      <c r="N164" s="28" t="n">
        <v>3</v>
      </c>
      <c r="O164" s="28" t="n">
        <v>90</v>
      </c>
      <c r="P164" s="29" t="n">
        <f aca="false">+SUM(L164:O164)</f>
        <v>100</v>
      </c>
    </row>
    <row r="165" s="30" customFormat="true" ht="23.1" hidden="false" customHeight="true" outlineLevel="0" collapsed="false">
      <c r="A165" s="22" t="n">
        <v>56</v>
      </c>
      <c r="B165" s="23" t="n">
        <v>604</v>
      </c>
      <c r="C165" s="24" t="n">
        <v>22</v>
      </c>
      <c r="D165" s="23" t="n">
        <v>9</v>
      </c>
      <c r="E165" s="23" t="n">
        <v>59</v>
      </c>
      <c r="F165" s="25" t="s">
        <v>171</v>
      </c>
      <c r="G165" s="26" t="n">
        <v>2044000</v>
      </c>
      <c r="H165" s="26" t="n">
        <v>1219000</v>
      </c>
      <c r="I165" s="26" t="n">
        <v>1200000</v>
      </c>
      <c r="J165" s="26" t="n">
        <v>15537000</v>
      </c>
      <c r="K165" s="26" t="n">
        <f aca="false">+SUM(G165:J165)</f>
        <v>20000000</v>
      </c>
      <c r="L165" s="27" t="n">
        <v>10</v>
      </c>
      <c r="M165" s="28" t="n">
        <v>6</v>
      </c>
      <c r="N165" s="28" t="n">
        <v>6</v>
      </c>
      <c r="O165" s="28" t="n">
        <v>78</v>
      </c>
      <c r="P165" s="29" t="n">
        <f aca="false">+SUM(L165:O165)</f>
        <v>100</v>
      </c>
    </row>
    <row r="166" s="30" customFormat="true" ht="23.1" hidden="false" customHeight="true" outlineLevel="0" collapsed="false">
      <c r="A166" s="22" t="n">
        <v>56</v>
      </c>
      <c r="B166" s="23" t="n">
        <v>604</v>
      </c>
      <c r="C166" s="24" t="n">
        <v>22</v>
      </c>
      <c r="D166" s="23" t="n">
        <v>9</v>
      </c>
      <c r="E166" s="23" t="n">
        <v>60</v>
      </c>
      <c r="F166" s="25" t="s">
        <v>172</v>
      </c>
      <c r="G166" s="26" t="n">
        <v>2044000</v>
      </c>
      <c r="H166" s="26" t="n">
        <v>1219000</v>
      </c>
      <c r="I166" s="26" t="n">
        <v>1200000</v>
      </c>
      <c r="J166" s="26" t="n">
        <v>21537000</v>
      </c>
      <c r="K166" s="26" t="n">
        <f aca="false">+SUM(G166:J166)</f>
        <v>26000000</v>
      </c>
      <c r="L166" s="27" t="n">
        <v>8</v>
      </c>
      <c r="M166" s="28" t="n">
        <v>5</v>
      </c>
      <c r="N166" s="28" t="n">
        <v>5</v>
      </c>
      <c r="O166" s="28" t="n">
        <v>82</v>
      </c>
      <c r="P166" s="29" t="n">
        <f aca="false">+SUM(L166:O166)</f>
        <v>100</v>
      </c>
    </row>
    <row r="167" s="30" customFormat="true" ht="23.1" hidden="false" customHeight="true" outlineLevel="0" collapsed="false">
      <c r="A167" s="22" t="n">
        <v>56</v>
      </c>
      <c r="B167" s="23" t="n">
        <v>604</v>
      </c>
      <c r="C167" s="24" t="n">
        <v>22</v>
      </c>
      <c r="D167" s="23" t="n">
        <v>9</v>
      </c>
      <c r="E167" s="23" t="n">
        <v>61</v>
      </c>
      <c r="F167" s="25" t="s">
        <v>173</v>
      </c>
      <c r="G167" s="26" t="n">
        <v>1574000</v>
      </c>
      <c r="H167" s="26" t="n">
        <v>1500000</v>
      </c>
      <c r="I167" s="26" t="n">
        <v>4626000</v>
      </c>
      <c r="J167" s="26" t="n">
        <v>0</v>
      </c>
      <c r="K167" s="26" t="n">
        <f aca="false">+SUM(G167:J167)</f>
        <v>7700000</v>
      </c>
      <c r="L167" s="27" t="n">
        <v>20</v>
      </c>
      <c r="M167" s="28" t="n">
        <v>20</v>
      </c>
      <c r="N167" s="28" t="n">
        <v>60</v>
      </c>
      <c r="O167" s="28" t="n">
        <v>0</v>
      </c>
      <c r="P167" s="29" t="n">
        <f aca="false">+SUM(L167:O167)</f>
        <v>100</v>
      </c>
    </row>
    <row r="168" s="30" customFormat="true" ht="23.1" hidden="false" customHeight="true" outlineLevel="0" collapsed="false">
      <c r="A168" s="22" t="n">
        <v>56</v>
      </c>
      <c r="B168" s="23" t="n">
        <v>604</v>
      </c>
      <c r="C168" s="24" t="n">
        <v>22</v>
      </c>
      <c r="D168" s="23" t="n">
        <v>9</v>
      </c>
      <c r="E168" s="23" t="n">
        <v>62</v>
      </c>
      <c r="F168" s="25" t="s">
        <v>174</v>
      </c>
      <c r="G168" s="26" t="n">
        <v>1716000</v>
      </c>
      <c r="H168" s="26" t="n">
        <v>1762000</v>
      </c>
      <c r="I168" s="26" t="n">
        <v>1900000</v>
      </c>
      <c r="J168" s="26" t="n">
        <v>13015000</v>
      </c>
      <c r="K168" s="26" t="n">
        <f aca="false">+SUM(G168:J168)</f>
        <v>18393000</v>
      </c>
      <c r="L168" s="27" t="n">
        <v>9</v>
      </c>
      <c r="M168" s="28" t="n">
        <v>10</v>
      </c>
      <c r="N168" s="28" t="n">
        <v>10</v>
      </c>
      <c r="O168" s="28" t="n">
        <v>71</v>
      </c>
      <c r="P168" s="29" t="n">
        <f aca="false">+SUM(L168:O168)</f>
        <v>100</v>
      </c>
    </row>
    <row r="169" s="30" customFormat="true" ht="23.1" hidden="false" customHeight="true" outlineLevel="0" collapsed="false">
      <c r="A169" s="22" t="n">
        <v>56</v>
      </c>
      <c r="B169" s="23" t="n">
        <v>604</v>
      </c>
      <c r="C169" s="24" t="n">
        <v>22</v>
      </c>
      <c r="D169" s="23" t="n">
        <v>9</v>
      </c>
      <c r="E169" s="23" t="n">
        <v>64</v>
      </c>
      <c r="F169" s="25" t="s">
        <v>175</v>
      </c>
      <c r="G169" s="26" t="n">
        <v>1022000</v>
      </c>
      <c r="H169" s="26" t="n">
        <v>762000</v>
      </c>
      <c r="I169" s="26" t="n">
        <v>860000</v>
      </c>
      <c r="J169" s="26" t="n">
        <v>27356000</v>
      </c>
      <c r="K169" s="26" t="n">
        <f aca="false">+SUM(G169:J169)</f>
        <v>30000000</v>
      </c>
      <c r="L169" s="27" t="n">
        <v>3</v>
      </c>
      <c r="M169" s="28" t="n">
        <v>3</v>
      </c>
      <c r="N169" s="28" t="n">
        <v>3</v>
      </c>
      <c r="O169" s="28" t="n">
        <v>91</v>
      </c>
      <c r="P169" s="29" t="n">
        <f aca="false">+SUM(L169:O169)</f>
        <v>100</v>
      </c>
    </row>
    <row r="170" s="30" customFormat="true" ht="23.1" hidden="false" customHeight="true" outlineLevel="0" collapsed="false">
      <c r="A170" s="22" t="n">
        <v>56</v>
      </c>
      <c r="B170" s="23" t="n">
        <v>604</v>
      </c>
      <c r="C170" s="24" t="n">
        <v>22</v>
      </c>
      <c r="D170" s="23" t="n">
        <v>9</v>
      </c>
      <c r="E170" s="23" t="n">
        <v>65</v>
      </c>
      <c r="F170" s="25" t="s">
        <v>176</v>
      </c>
      <c r="G170" s="26" t="n">
        <v>818000</v>
      </c>
      <c r="H170" s="26" t="n">
        <v>762000</v>
      </c>
      <c r="I170" s="26" t="n">
        <v>900000</v>
      </c>
      <c r="J170" s="26" t="n">
        <v>11520000</v>
      </c>
      <c r="K170" s="26" t="n">
        <f aca="false">+SUM(G170:J170)</f>
        <v>14000000</v>
      </c>
      <c r="L170" s="27" t="n">
        <v>6</v>
      </c>
      <c r="M170" s="28" t="n">
        <v>5</v>
      </c>
      <c r="N170" s="28" t="n">
        <v>6</v>
      </c>
      <c r="O170" s="28" t="n">
        <v>83</v>
      </c>
      <c r="P170" s="29" t="n">
        <f aca="false">+SUM(L170:O170)</f>
        <v>100</v>
      </c>
    </row>
    <row r="171" s="30" customFormat="true" ht="23.1" hidden="false" customHeight="true" outlineLevel="0" collapsed="false">
      <c r="A171" s="22" t="n">
        <v>56</v>
      </c>
      <c r="B171" s="23" t="n">
        <v>604</v>
      </c>
      <c r="C171" s="24" t="n">
        <v>22</v>
      </c>
      <c r="D171" s="23" t="n">
        <v>9</v>
      </c>
      <c r="E171" s="23" t="n">
        <v>66</v>
      </c>
      <c r="F171" s="25" t="s">
        <v>177</v>
      </c>
      <c r="G171" s="26" t="n">
        <v>307000</v>
      </c>
      <c r="H171" s="26" t="n">
        <v>1523000</v>
      </c>
      <c r="I171" s="26" t="n">
        <v>2000000</v>
      </c>
      <c r="J171" s="26" t="n">
        <v>75170000</v>
      </c>
      <c r="K171" s="26" t="n">
        <f aca="false">+SUM(G171:J171)</f>
        <v>79000000</v>
      </c>
      <c r="L171" s="27" t="n">
        <v>1</v>
      </c>
      <c r="M171" s="28" t="n">
        <v>2</v>
      </c>
      <c r="N171" s="28" t="n">
        <v>3</v>
      </c>
      <c r="O171" s="28" t="n">
        <v>94</v>
      </c>
      <c r="P171" s="29" t="n">
        <f aca="false">+SUM(L171:O171)</f>
        <v>100</v>
      </c>
    </row>
    <row r="172" s="30" customFormat="true" ht="23.1" hidden="false" customHeight="true" outlineLevel="0" collapsed="false">
      <c r="A172" s="22" t="n">
        <v>56</v>
      </c>
      <c r="B172" s="23" t="n">
        <v>604</v>
      </c>
      <c r="C172" s="24" t="n">
        <v>22</v>
      </c>
      <c r="D172" s="23" t="n">
        <v>9</v>
      </c>
      <c r="E172" s="23" t="n">
        <v>67</v>
      </c>
      <c r="F172" s="25" t="s">
        <v>178</v>
      </c>
      <c r="G172" s="26" t="n">
        <v>1000000</v>
      </c>
      <c r="H172" s="26" t="n">
        <v>762000</v>
      </c>
      <c r="I172" s="26" t="n">
        <v>800000</v>
      </c>
      <c r="J172" s="26" t="n">
        <v>33438000</v>
      </c>
      <c r="K172" s="26" t="n">
        <f aca="false">+SUM(G172:J172)</f>
        <v>36000000</v>
      </c>
      <c r="L172" s="27" t="n">
        <v>3</v>
      </c>
      <c r="M172" s="28" t="n">
        <v>2</v>
      </c>
      <c r="N172" s="28" t="n">
        <v>2</v>
      </c>
      <c r="O172" s="28" t="n">
        <v>93</v>
      </c>
      <c r="P172" s="29" t="n">
        <f aca="false">+SUM(L172:O172)</f>
        <v>100</v>
      </c>
    </row>
    <row r="173" s="30" customFormat="true" ht="23.1" hidden="false" customHeight="true" outlineLevel="0" collapsed="false">
      <c r="A173" s="22" t="n">
        <v>56</v>
      </c>
      <c r="B173" s="23" t="n">
        <v>604</v>
      </c>
      <c r="C173" s="24" t="n">
        <v>22</v>
      </c>
      <c r="D173" s="23" t="n">
        <v>9</v>
      </c>
      <c r="E173" s="23" t="n">
        <v>68</v>
      </c>
      <c r="F173" s="25" t="s">
        <v>179</v>
      </c>
      <c r="G173" s="26" t="n">
        <v>900000</v>
      </c>
      <c r="H173" s="26" t="n">
        <v>823000</v>
      </c>
      <c r="I173" s="26" t="n">
        <v>810000</v>
      </c>
      <c r="J173" s="26" t="n">
        <v>11867000</v>
      </c>
      <c r="K173" s="26" t="n">
        <f aca="false">+SUM(G173:J173)</f>
        <v>14400000</v>
      </c>
      <c r="L173" s="27" t="n">
        <v>6</v>
      </c>
      <c r="M173" s="28" t="n">
        <v>6</v>
      </c>
      <c r="N173" s="28" t="n">
        <v>6</v>
      </c>
      <c r="O173" s="28" t="n">
        <v>82</v>
      </c>
      <c r="P173" s="29" t="n">
        <f aca="false">+SUM(L173:O173)</f>
        <v>100</v>
      </c>
    </row>
    <row r="174" s="30" customFormat="true" ht="23.1" hidden="false" customHeight="true" outlineLevel="0" collapsed="false">
      <c r="A174" s="22" t="n">
        <v>56</v>
      </c>
      <c r="B174" s="23" t="n">
        <v>604</v>
      </c>
      <c r="C174" s="24" t="n">
        <v>22</v>
      </c>
      <c r="D174" s="23" t="n">
        <v>9</v>
      </c>
      <c r="E174" s="23" t="n">
        <v>69</v>
      </c>
      <c r="F174" s="25" t="s">
        <v>180</v>
      </c>
      <c r="G174" s="26" t="n">
        <v>100000</v>
      </c>
      <c r="H174" s="26" t="n">
        <v>2224000</v>
      </c>
      <c r="I174" s="26" t="n">
        <v>3090000</v>
      </c>
      <c r="J174" s="26" t="n">
        <v>60186000</v>
      </c>
      <c r="K174" s="26" t="n">
        <f aca="false">+SUM(G174:J174)</f>
        <v>65600000</v>
      </c>
      <c r="L174" s="27" t="n">
        <v>1</v>
      </c>
      <c r="M174" s="28" t="n">
        <v>3</v>
      </c>
      <c r="N174" s="28" t="n">
        <v>4</v>
      </c>
      <c r="O174" s="28" t="n">
        <v>92</v>
      </c>
      <c r="P174" s="29" t="n">
        <f aca="false">+SUM(L174:O174)</f>
        <v>100</v>
      </c>
    </row>
    <row r="175" s="30" customFormat="true" ht="23.1" hidden="false" customHeight="true" outlineLevel="0" collapsed="false">
      <c r="A175" s="22" t="n">
        <v>56</v>
      </c>
      <c r="B175" s="23" t="n">
        <v>604</v>
      </c>
      <c r="C175" s="24" t="n">
        <v>22</v>
      </c>
      <c r="D175" s="23" t="n">
        <v>9</v>
      </c>
      <c r="E175" s="23" t="n">
        <v>71</v>
      </c>
      <c r="F175" s="25" t="s">
        <v>181</v>
      </c>
      <c r="G175" s="26" t="n">
        <v>760000</v>
      </c>
      <c r="H175" s="26" t="n">
        <v>1371000</v>
      </c>
      <c r="I175" s="26" t="n">
        <v>2000000</v>
      </c>
      <c r="J175" s="26" t="n">
        <v>25629000</v>
      </c>
      <c r="K175" s="26" t="n">
        <f aca="false">+SUM(G175:J175)</f>
        <v>29760000</v>
      </c>
      <c r="L175" s="27" t="n">
        <v>3</v>
      </c>
      <c r="M175" s="28" t="n">
        <v>5</v>
      </c>
      <c r="N175" s="28" t="n">
        <v>7</v>
      </c>
      <c r="O175" s="28" t="n">
        <v>85</v>
      </c>
      <c r="P175" s="29" t="n">
        <f aca="false">+SUM(L175:O175)</f>
        <v>100</v>
      </c>
    </row>
    <row r="176" s="30" customFormat="true" ht="23.1" hidden="false" customHeight="true" outlineLevel="0" collapsed="false">
      <c r="A176" s="22" t="n">
        <v>56</v>
      </c>
      <c r="B176" s="23" t="n">
        <v>604</v>
      </c>
      <c r="C176" s="24" t="n">
        <v>22</v>
      </c>
      <c r="D176" s="23" t="n">
        <v>9</v>
      </c>
      <c r="E176" s="23" t="n">
        <v>72</v>
      </c>
      <c r="F176" s="25" t="s">
        <v>182</v>
      </c>
      <c r="G176" s="26" t="n">
        <v>1454000</v>
      </c>
      <c r="H176" s="26" t="n">
        <v>1955000</v>
      </c>
      <c r="I176" s="26" t="n">
        <v>1834000</v>
      </c>
      <c r="J176" s="26" t="n">
        <v>37537000</v>
      </c>
      <c r="K176" s="26" t="n">
        <f aca="false">+SUM(G176:J176)</f>
        <v>42780000</v>
      </c>
      <c r="L176" s="27" t="n">
        <v>3</v>
      </c>
      <c r="M176" s="28" t="n">
        <v>5</v>
      </c>
      <c r="N176" s="28" t="n">
        <v>4</v>
      </c>
      <c r="O176" s="28" t="n">
        <v>88</v>
      </c>
      <c r="P176" s="29" t="n">
        <f aca="false">+SUM(L176:O176)</f>
        <v>100</v>
      </c>
    </row>
    <row r="177" s="30" customFormat="true" ht="23.1" hidden="false" customHeight="true" outlineLevel="0" collapsed="false">
      <c r="A177" s="22" t="n">
        <v>56</v>
      </c>
      <c r="B177" s="23" t="n">
        <v>604</v>
      </c>
      <c r="C177" s="24" t="n">
        <v>22</v>
      </c>
      <c r="D177" s="23" t="n">
        <v>9</v>
      </c>
      <c r="E177" s="23" t="n">
        <v>73</v>
      </c>
      <c r="F177" s="25" t="s">
        <v>183</v>
      </c>
      <c r="G177" s="26" t="n">
        <v>1623000</v>
      </c>
      <c r="H177" s="26" t="n">
        <v>2050000</v>
      </c>
      <c r="I177" s="26" t="n">
        <v>2455000</v>
      </c>
      <c r="J177" s="26" t="n">
        <v>38722000</v>
      </c>
      <c r="K177" s="26" t="n">
        <f aca="false">+SUM(G177:J177)</f>
        <v>44850000</v>
      </c>
      <c r="L177" s="27" t="n">
        <v>4</v>
      </c>
      <c r="M177" s="28" t="n">
        <v>5</v>
      </c>
      <c r="N177" s="28" t="n">
        <v>5</v>
      </c>
      <c r="O177" s="28" t="n">
        <v>86</v>
      </c>
      <c r="P177" s="29" t="n">
        <f aca="false">+SUM(L177:O177)</f>
        <v>100</v>
      </c>
    </row>
    <row r="178" s="30" customFormat="true" ht="23.1" hidden="false" customHeight="true" outlineLevel="0" collapsed="false">
      <c r="A178" s="22" t="n">
        <v>56</v>
      </c>
      <c r="B178" s="23" t="n">
        <v>604</v>
      </c>
      <c r="C178" s="24" t="n">
        <v>22</v>
      </c>
      <c r="D178" s="23" t="n">
        <v>9</v>
      </c>
      <c r="E178" s="23" t="n">
        <v>74</v>
      </c>
      <c r="F178" s="25" t="s">
        <v>184</v>
      </c>
      <c r="G178" s="26" t="n">
        <v>500000</v>
      </c>
      <c r="H178" s="26" t="n">
        <v>1066000</v>
      </c>
      <c r="I178" s="26" t="n">
        <v>1000000</v>
      </c>
      <c r="J178" s="26" t="n">
        <v>16934000</v>
      </c>
      <c r="K178" s="26" t="n">
        <f aca="false">+SUM(G178:J178)</f>
        <v>19500000</v>
      </c>
      <c r="L178" s="27" t="n">
        <v>3</v>
      </c>
      <c r="M178" s="28" t="n">
        <v>6</v>
      </c>
      <c r="N178" s="28" t="n">
        <v>5</v>
      </c>
      <c r="O178" s="28" t="n">
        <v>86</v>
      </c>
      <c r="P178" s="29" t="n">
        <f aca="false">+SUM(L178:O178)</f>
        <v>100</v>
      </c>
    </row>
    <row r="179" s="30" customFormat="true" ht="23.1" hidden="false" customHeight="true" outlineLevel="0" collapsed="false">
      <c r="A179" s="22" t="n">
        <v>56</v>
      </c>
      <c r="B179" s="23" t="n">
        <v>604</v>
      </c>
      <c r="C179" s="24" t="n">
        <v>22</v>
      </c>
      <c r="D179" s="23" t="n">
        <v>9</v>
      </c>
      <c r="E179" s="23" t="n">
        <v>75</v>
      </c>
      <c r="F179" s="25" t="s">
        <v>185</v>
      </c>
      <c r="G179" s="26" t="n">
        <v>1698000</v>
      </c>
      <c r="H179" s="26" t="n">
        <v>949000</v>
      </c>
      <c r="I179" s="26" t="n">
        <v>931000</v>
      </c>
      <c r="J179" s="26" t="n">
        <v>17192000</v>
      </c>
      <c r="K179" s="26" t="n">
        <f aca="false">+SUM(G179:J179)</f>
        <v>20770000</v>
      </c>
      <c r="L179" s="27" t="n">
        <v>8</v>
      </c>
      <c r="M179" s="28" t="n">
        <v>5</v>
      </c>
      <c r="N179" s="28" t="n">
        <v>4</v>
      </c>
      <c r="O179" s="28" t="n">
        <v>83</v>
      </c>
      <c r="P179" s="29" t="n">
        <f aca="false">+SUM(L179:O179)</f>
        <v>100</v>
      </c>
    </row>
    <row r="180" s="30" customFormat="true" ht="23.1" hidden="false" customHeight="true" outlineLevel="0" collapsed="false">
      <c r="A180" s="22" t="n">
        <v>56</v>
      </c>
      <c r="B180" s="23" t="n">
        <v>604</v>
      </c>
      <c r="C180" s="24" t="n">
        <v>22</v>
      </c>
      <c r="D180" s="23" t="n">
        <v>9</v>
      </c>
      <c r="E180" s="23" t="n">
        <v>76</v>
      </c>
      <c r="F180" s="25" t="s">
        <v>186</v>
      </c>
      <c r="G180" s="26" t="n">
        <v>1636000</v>
      </c>
      <c r="H180" s="26" t="n">
        <v>914000</v>
      </c>
      <c r="I180" s="26" t="n">
        <v>940000</v>
      </c>
      <c r="J180" s="26" t="n">
        <v>16520000</v>
      </c>
      <c r="K180" s="26" t="n">
        <f aca="false">+SUM(G180:J180)</f>
        <v>20010000</v>
      </c>
      <c r="L180" s="27" t="n">
        <v>8</v>
      </c>
      <c r="M180" s="28" t="n">
        <v>5</v>
      </c>
      <c r="N180" s="28" t="n">
        <v>5</v>
      </c>
      <c r="O180" s="28" t="n">
        <v>82</v>
      </c>
      <c r="P180" s="29" t="n">
        <f aca="false">+SUM(L180:O180)</f>
        <v>100</v>
      </c>
    </row>
    <row r="181" s="30" customFormat="true" ht="23.1" hidden="false" customHeight="true" outlineLevel="0" collapsed="false">
      <c r="A181" s="22" t="n">
        <v>56</v>
      </c>
      <c r="B181" s="23" t="n">
        <v>604</v>
      </c>
      <c r="C181" s="24" t="n">
        <v>22</v>
      </c>
      <c r="D181" s="23" t="n">
        <v>9</v>
      </c>
      <c r="E181" s="23" t="n">
        <v>77</v>
      </c>
      <c r="F181" s="25" t="s">
        <v>187</v>
      </c>
      <c r="G181" s="26" t="n">
        <v>2044000</v>
      </c>
      <c r="H181" s="26" t="n">
        <v>914000</v>
      </c>
      <c r="I181" s="26" t="n">
        <v>900000</v>
      </c>
      <c r="J181" s="26" t="n">
        <v>16142000</v>
      </c>
      <c r="K181" s="26" t="n">
        <f aca="false">+SUM(G181:J181)</f>
        <v>20000000</v>
      </c>
      <c r="L181" s="27" t="n">
        <v>10</v>
      </c>
      <c r="M181" s="28" t="n">
        <v>5</v>
      </c>
      <c r="N181" s="28" t="n">
        <v>4</v>
      </c>
      <c r="O181" s="28" t="n">
        <v>81</v>
      </c>
      <c r="P181" s="29" t="n">
        <f aca="false">+SUM(L181:O181)</f>
        <v>100</v>
      </c>
    </row>
    <row r="182" s="30" customFormat="true" ht="23.1" hidden="false" customHeight="true" outlineLevel="0" collapsed="false">
      <c r="A182" s="22" t="n">
        <v>56</v>
      </c>
      <c r="B182" s="23" t="n">
        <v>604</v>
      </c>
      <c r="C182" s="24" t="n">
        <v>22</v>
      </c>
      <c r="D182" s="23" t="n">
        <v>9</v>
      </c>
      <c r="E182" s="23" t="n">
        <v>81</v>
      </c>
      <c r="F182" s="25" t="s">
        <v>188</v>
      </c>
      <c r="G182" s="26" t="n">
        <v>1588000</v>
      </c>
      <c r="H182" s="26" t="n">
        <v>2328000</v>
      </c>
      <c r="I182" s="26" t="n">
        <v>2000000</v>
      </c>
      <c r="J182" s="26" t="n">
        <v>23699000</v>
      </c>
      <c r="K182" s="26" t="n">
        <f aca="false">+SUM(G182:J182)</f>
        <v>29615000</v>
      </c>
      <c r="L182" s="27" t="n">
        <v>5</v>
      </c>
      <c r="M182" s="28" t="n">
        <v>8</v>
      </c>
      <c r="N182" s="28" t="n">
        <v>7</v>
      </c>
      <c r="O182" s="28" t="n">
        <v>80</v>
      </c>
      <c r="P182" s="29" t="n">
        <f aca="false">+SUM(L182:O182)</f>
        <v>100</v>
      </c>
    </row>
    <row r="183" s="30" customFormat="true" ht="23.1" hidden="false" customHeight="true" outlineLevel="0" collapsed="false">
      <c r="A183" s="22" t="n">
        <v>56</v>
      </c>
      <c r="B183" s="23" t="n">
        <v>604</v>
      </c>
      <c r="C183" s="24" t="n">
        <v>22</v>
      </c>
      <c r="D183" s="23" t="n">
        <v>9</v>
      </c>
      <c r="E183" s="23" t="n">
        <v>82</v>
      </c>
      <c r="F183" s="25" t="s">
        <v>189</v>
      </c>
      <c r="G183" s="26" t="n">
        <v>1881000</v>
      </c>
      <c r="H183" s="26" t="n">
        <v>1523000</v>
      </c>
      <c r="I183" s="26" t="n">
        <v>1800000</v>
      </c>
      <c r="J183" s="26" t="n">
        <v>26796000</v>
      </c>
      <c r="K183" s="26" t="n">
        <f aca="false">+SUM(G183:J183)</f>
        <v>32000000</v>
      </c>
      <c r="L183" s="27" t="n">
        <v>6</v>
      </c>
      <c r="M183" s="28" t="n">
        <v>5</v>
      </c>
      <c r="N183" s="28" t="n">
        <v>6</v>
      </c>
      <c r="O183" s="28" t="n">
        <v>83</v>
      </c>
      <c r="P183" s="29" t="n">
        <f aca="false">+SUM(L183:O183)</f>
        <v>100</v>
      </c>
    </row>
    <row r="184" s="30" customFormat="true" ht="23.1" hidden="false" customHeight="true" outlineLevel="0" collapsed="false">
      <c r="A184" s="22" t="n">
        <v>56</v>
      </c>
      <c r="B184" s="23" t="n">
        <v>604</v>
      </c>
      <c r="C184" s="24" t="n">
        <v>22</v>
      </c>
      <c r="D184" s="23" t="n">
        <v>9</v>
      </c>
      <c r="E184" s="23" t="n">
        <v>83</v>
      </c>
      <c r="F184" s="25" t="s">
        <v>190</v>
      </c>
      <c r="G184" s="26" t="n">
        <v>1095000</v>
      </c>
      <c r="H184" s="26" t="n">
        <v>1560000</v>
      </c>
      <c r="I184" s="26" t="n">
        <v>2000000</v>
      </c>
      <c r="J184" s="26" t="n">
        <v>20943000</v>
      </c>
      <c r="K184" s="26" t="n">
        <f aca="false">+SUM(G184:J184)</f>
        <v>25598000</v>
      </c>
      <c r="L184" s="27" t="n">
        <v>4</v>
      </c>
      <c r="M184" s="28" t="n">
        <v>6</v>
      </c>
      <c r="N184" s="28" t="n">
        <v>8</v>
      </c>
      <c r="O184" s="28" t="n">
        <v>82</v>
      </c>
      <c r="P184" s="29" t="n">
        <f aca="false">+SUM(L184:O184)</f>
        <v>100</v>
      </c>
    </row>
    <row r="185" s="30" customFormat="true" ht="23.1" hidden="false" customHeight="true" outlineLevel="0" collapsed="false">
      <c r="A185" s="22" t="n">
        <v>56</v>
      </c>
      <c r="B185" s="23" t="n">
        <v>604</v>
      </c>
      <c r="C185" s="24" t="n">
        <v>22</v>
      </c>
      <c r="D185" s="23" t="n">
        <v>9</v>
      </c>
      <c r="E185" s="23" t="n">
        <v>85</v>
      </c>
      <c r="F185" s="25" t="s">
        <v>191</v>
      </c>
      <c r="G185" s="26" t="n">
        <v>409000</v>
      </c>
      <c r="H185" s="26" t="n">
        <v>13033000</v>
      </c>
      <c r="I185" s="26" t="n">
        <v>15000000</v>
      </c>
      <c r="J185" s="26" t="n">
        <v>501558000</v>
      </c>
      <c r="K185" s="26" t="n">
        <f aca="false">+SUM(G185:J185)</f>
        <v>530000000</v>
      </c>
      <c r="L185" s="27" t="n">
        <v>1</v>
      </c>
      <c r="M185" s="28" t="n">
        <v>3</v>
      </c>
      <c r="N185" s="28" t="n">
        <v>3</v>
      </c>
      <c r="O185" s="28" t="n">
        <v>93</v>
      </c>
      <c r="P185" s="29" t="n">
        <f aca="false">+SUM(L185:O185)</f>
        <v>100</v>
      </c>
    </row>
    <row r="186" s="30" customFormat="true" ht="23.1" hidden="false" customHeight="true" outlineLevel="0" collapsed="false">
      <c r="A186" s="22" t="n">
        <v>56</v>
      </c>
      <c r="B186" s="23" t="n">
        <v>604</v>
      </c>
      <c r="C186" s="24" t="n">
        <v>22</v>
      </c>
      <c r="D186" s="23" t="n">
        <v>9</v>
      </c>
      <c r="E186" s="23" t="n">
        <v>86</v>
      </c>
      <c r="F186" s="25" t="s">
        <v>192</v>
      </c>
      <c r="G186" s="26" t="n">
        <v>570000</v>
      </c>
      <c r="H186" s="26" t="n">
        <v>762000</v>
      </c>
      <c r="I186" s="26" t="n">
        <v>800000</v>
      </c>
      <c r="J186" s="26" t="n">
        <v>8438000</v>
      </c>
      <c r="K186" s="26" t="n">
        <f aca="false">+SUM(G186:J186)</f>
        <v>10570000</v>
      </c>
      <c r="L186" s="27" t="n">
        <v>5</v>
      </c>
      <c r="M186" s="28" t="n">
        <v>7</v>
      </c>
      <c r="N186" s="28" t="n">
        <v>8</v>
      </c>
      <c r="O186" s="28" t="n">
        <v>80</v>
      </c>
      <c r="P186" s="29" t="n">
        <f aca="false">+SUM(L186:O186)</f>
        <v>100</v>
      </c>
    </row>
    <row r="187" s="30" customFormat="true" ht="23.1" hidden="false" customHeight="true" outlineLevel="0" collapsed="false">
      <c r="A187" s="22" t="n">
        <v>56</v>
      </c>
      <c r="B187" s="23" t="n">
        <v>604</v>
      </c>
      <c r="C187" s="24" t="n">
        <v>22</v>
      </c>
      <c r="D187" s="23" t="n">
        <v>9</v>
      </c>
      <c r="E187" s="23" t="n">
        <v>87</v>
      </c>
      <c r="F187" s="25" t="s">
        <v>193</v>
      </c>
      <c r="G187" s="26" t="n">
        <v>1000000</v>
      </c>
      <c r="H187" s="26" t="n">
        <v>1328000</v>
      </c>
      <c r="I187" s="26" t="n">
        <v>1600000</v>
      </c>
      <c r="J187" s="26" t="n">
        <v>25072000</v>
      </c>
      <c r="K187" s="26" t="n">
        <f aca="false">+SUM(G187:J187)</f>
        <v>29000000</v>
      </c>
      <c r="L187" s="27" t="n">
        <v>3</v>
      </c>
      <c r="M187" s="28" t="n">
        <v>5</v>
      </c>
      <c r="N187" s="28" t="n">
        <v>6</v>
      </c>
      <c r="O187" s="28" t="n">
        <v>86</v>
      </c>
      <c r="P187" s="29" t="n">
        <f aca="false">+SUM(L187:O187)</f>
        <v>100</v>
      </c>
    </row>
    <row r="188" s="30" customFormat="true" ht="23.1" hidden="false" customHeight="true" outlineLevel="0" collapsed="false">
      <c r="A188" s="22" t="n">
        <v>56</v>
      </c>
      <c r="B188" s="23" t="n">
        <v>604</v>
      </c>
      <c r="C188" s="24" t="n">
        <v>22</v>
      </c>
      <c r="D188" s="23" t="n">
        <v>9</v>
      </c>
      <c r="E188" s="23" t="n">
        <v>88</v>
      </c>
      <c r="F188" s="25" t="s">
        <v>194</v>
      </c>
      <c r="G188" s="26" t="n">
        <v>2044000</v>
      </c>
      <c r="H188" s="26" t="n">
        <v>1523000</v>
      </c>
      <c r="I188" s="26" t="n">
        <v>2000000</v>
      </c>
      <c r="J188" s="26" t="n">
        <v>24433000</v>
      </c>
      <c r="K188" s="26" t="n">
        <f aca="false">+SUM(G188:J188)</f>
        <v>30000000</v>
      </c>
      <c r="L188" s="27" t="n">
        <v>7</v>
      </c>
      <c r="M188" s="28" t="n">
        <v>5</v>
      </c>
      <c r="N188" s="28" t="n">
        <v>7</v>
      </c>
      <c r="O188" s="28" t="n">
        <v>81</v>
      </c>
      <c r="P188" s="29" t="n">
        <f aca="false">+SUM(L188:O188)</f>
        <v>100</v>
      </c>
    </row>
    <row r="189" s="30" customFormat="true" ht="23.1" hidden="false" customHeight="true" outlineLevel="0" collapsed="false">
      <c r="A189" s="22" t="n">
        <v>56</v>
      </c>
      <c r="B189" s="23" t="n">
        <v>604</v>
      </c>
      <c r="C189" s="24" t="n">
        <v>22</v>
      </c>
      <c r="D189" s="23" t="n">
        <v>9</v>
      </c>
      <c r="E189" s="23" t="n">
        <v>89</v>
      </c>
      <c r="F189" s="25" t="s">
        <v>195</v>
      </c>
      <c r="G189" s="26" t="n">
        <v>818000</v>
      </c>
      <c r="H189" s="26" t="n">
        <v>1437000</v>
      </c>
      <c r="I189" s="26" t="n">
        <v>1900000</v>
      </c>
      <c r="J189" s="26" t="n">
        <v>139845000</v>
      </c>
      <c r="K189" s="26" t="n">
        <f aca="false">+SUM(G189:J189)</f>
        <v>144000000</v>
      </c>
      <c r="L189" s="27" t="n">
        <v>1</v>
      </c>
      <c r="M189" s="28" t="n">
        <v>1</v>
      </c>
      <c r="N189" s="28" t="n">
        <v>1</v>
      </c>
      <c r="O189" s="28" t="n">
        <v>97</v>
      </c>
      <c r="P189" s="29" t="n">
        <f aca="false">+SUM(L189:O189)</f>
        <v>100</v>
      </c>
    </row>
    <row r="190" s="30" customFormat="true" ht="23.1" hidden="false" customHeight="true" outlineLevel="0" collapsed="false">
      <c r="A190" s="22" t="n">
        <v>56</v>
      </c>
      <c r="B190" s="23" t="n">
        <v>604</v>
      </c>
      <c r="C190" s="24" t="n">
        <v>22</v>
      </c>
      <c r="D190" s="23" t="n">
        <v>9</v>
      </c>
      <c r="E190" s="23" t="n">
        <v>90</v>
      </c>
      <c r="F190" s="25" t="s">
        <v>196</v>
      </c>
      <c r="G190" s="26" t="n">
        <v>1914000</v>
      </c>
      <c r="H190" s="26" t="n">
        <v>2000000</v>
      </c>
      <c r="I190" s="26" t="n">
        <v>5449000</v>
      </c>
      <c r="J190" s="26" t="n">
        <v>0</v>
      </c>
      <c r="K190" s="26" t="n">
        <f aca="false">+SUM(G190:J190)</f>
        <v>9363000</v>
      </c>
      <c r="L190" s="27" t="n">
        <v>20</v>
      </c>
      <c r="M190" s="28" t="n">
        <v>22</v>
      </c>
      <c r="N190" s="28" t="n">
        <v>58</v>
      </c>
      <c r="O190" s="28" t="n">
        <v>0</v>
      </c>
      <c r="P190" s="29" t="n">
        <f aca="false">+SUM(L190:O190)</f>
        <v>100</v>
      </c>
    </row>
    <row r="191" s="30" customFormat="true" ht="23.1" hidden="false" customHeight="true" outlineLevel="0" collapsed="false">
      <c r="A191" s="22" t="n">
        <v>56</v>
      </c>
      <c r="B191" s="23" t="n">
        <v>604</v>
      </c>
      <c r="C191" s="24" t="n">
        <v>22</v>
      </c>
      <c r="D191" s="23" t="n">
        <v>9</v>
      </c>
      <c r="E191" s="23" t="n">
        <v>91</v>
      </c>
      <c r="F191" s="25" t="s">
        <v>197</v>
      </c>
      <c r="G191" s="26" t="n">
        <v>2645000</v>
      </c>
      <c r="H191" s="26" t="n">
        <v>3000000</v>
      </c>
      <c r="I191" s="26" t="n">
        <v>3000000</v>
      </c>
      <c r="J191" s="26" t="n">
        <v>4294000</v>
      </c>
      <c r="K191" s="26" t="n">
        <f aca="false">+SUM(G191:J191)</f>
        <v>12939000</v>
      </c>
      <c r="L191" s="27" t="n">
        <v>20</v>
      </c>
      <c r="M191" s="28" t="n">
        <v>23</v>
      </c>
      <c r="N191" s="28" t="n">
        <v>23</v>
      </c>
      <c r="O191" s="28" t="n">
        <v>34</v>
      </c>
      <c r="P191" s="29" t="n">
        <f aca="false">+SUM(L191:O191)</f>
        <v>100</v>
      </c>
    </row>
    <row r="192" s="30" customFormat="true" ht="23.1" hidden="false" customHeight="true" outlineLevel="0" collapsed="false">
      <c r="A192" s="22" t="n">
        <v>56</v>
      </c>
      <c r="B192" s="23" t="n">
        <v>604</v>
      </c>
      <c r="C192" s="24" t="n">
        <v>22</v>
      </c>
      <c r="D192" s="23" t="n">
        <v>9</v>
      </c>
      <c r="E192" s="23" t="n">
        <v>92</v>
      </c>
      <c r="F192" s="25" t="s">
        <v>198</v>
      </c>
      <c r="G192" s="26" t="n">
        <v>17731000</v>
      </c>
      <c r="H192" s="26" t="n">
        <v>914000</v>
      </c>
      <c r="I192" s="26" t="n">
        <v>1800000</v>
      </c>
      <c r="J192" s="26" t="n">
        <v>19555000</v>
      </c>
      <c r="K192" s="26" t="n">
        <f aca="false">+SUM(G192:J192)</f>
        <v>40000000</v>
      </c>
      <c r="L192" s="27" t="n">
        <v>12</v>
      </c>
      <c r="M192" s="28" t="n">
        <v>2</v>
      </c>
      <c r="N192" s="28" t="n">
        <v>4</v>
      </c>
      <c r="O192" s="28" t="n">
        <v>82</v>
      </c>
      <c r="P192" s="29" t="n">
        <f aca="false">+SUM(L192:O192)</f>
        <v>100</v>
      </c>
    </row>
    <row r="193" s="30" customFormat="true" ht="23.1" hidden="false" customHeight="true" outlineLevel="0" collapsed="false">
      <c r="A193" s="22" t="n">
        <v>56</v>
      </c>
      <c r="B193" s="23" t="n">
        <v>604</v>
      </c>
      <c r="C193" s="24" t="n">
        <v>22</v>
      </c>
      <c r="D193" s="23" t="n">
        <v>9</v>
      </c>
      <c r="E193" s="23" t="n">
        <v>93</v>
      </c>
      <c r="F193" s="25" t="s">
        <v>199</v>
      </c>
      <c r="G193" s="26" t="n">
        <v>500000</v>
      </c>
      <c r="H193" s="26" t="n">
        <v>599000</v>
      </c>
      <c r="I193" s="26" t="n">
        <v>900000</v>
      </c>
      <c r="J193" s="26" t="n">
        <v>38001000</v>
      </c>
      <c r="K193" s="26" t="n">
        <f aca="false">+SUM(G193:J193)</f>
        <v>40000000</v>
      </c>
      <c r="L193" s="27" t="n">
        <v>1</v>
      </c>
      <c r="M193" s="28" t="n">
        <v>2</v>
      </c>
      <c r="N193" s="28" t="n">
        <v>2</v>
      </c>
      <c r="O193" s="28" t="n">
        <v>95</v>
      </c>
      <c r="P193" s="29" t="n">
        <f aca="false">+SUM(L193:O193)</f>
        <v>100</v>
      </c>
    </row>
    <row r="194" s="30" customFormat="true" ht="23.1" hidden="false" customHeight="true" outlineLevel="0" collapsed="false">
      <c r="A194" s="22" t="n">
        <v>56</v>
      </c>
      <c r="B194" s="23" t="n">
        <v>604</v>
      </c>
      <c r="C194" s="24" t="n">
        <v>22</v>
      </c>
      <c r="D194" s="23" t="n">
        <v>9</v>
      </c>
      <c r="E194" s="23" t="n">
        <v>95</v>
      </c>
      <c r="F194" s="25" t="s">
        <v>200</v>
      </c>
      <c r="G194" s="26" t="n">
        <v>1022000</v>
      </c>
      <c r="H194" s="26" t="n">
        <v>1523000</v>
      </c>
      <c r="I194" s="26" t="n">
        <v>2000000</v>
      </c>
      <c r="J194" s="26" t="n">
        <v>15455000</v>
      </c>
      <c r="K194" s="26" t="n">
        <f aca="false">+SUM(G194:J194)</f>
        <v>20000000</v>
      </c>
      <c r="L194" s="27" t="n">
        <v>5</v>
      </c>
      <c r="M194" s="28" t="n">
        <v>8</v>
      </c>
      <c r="N194" s="28" t="n">
        <v>10</v>
      </c>
      <c r="O194" s="28" t="n">
        <v>77</v>
      </c>
      <c r="P194" s="29" t="n">
        <f aca="false">+SUM(L194:O194)</f>
        <v>100</v>
      </c>
    </row>
    <row r="195" s="30" customFormat="true" ht="23.1" hidden="false" customHeight="true" outlineLevel="0" collapsed="false">
      <c r="A195" s="22" t="n">
        <v>56</v>
      </c>
      <c r="B195" s="23" t="n">
        <v>604</v>
      </c>
      <c r="C195" s="24" t="n">
        <v>22</v>
      </c>
      <c r="D195" s="23" t="n">
        <v>9</v>
      </c>
      <c r="E195" s="23" t="n">
        <v>97</v>
      </c>
      <c r="F195" s="25" t="s">
        <v>201</v>
      </c>
      <c r="G195" s="26" t="n">
        <v>8899000</v>
      </c>
      <c r="H195" s="26" t="n">
        <v>8235000</v>
      </c>
      <c r="I195" s="26" t="n">
        <v>7946000</v>
      </c>
      <c r="J195" s="26" t="n">
        <v>0</v>
      </c>
      <c r="K195" s="26" t="n">
        <f aca="false">+SUM(G195:J195)</f>
        <v>25080000</v>
      </c>
      <c r="L195" s="27" t="n">
        <v>36</v>
      </c>
      <c r="M195" s="28" t="n">
        <v>33</v>
      </c>
      <c r="N195" s="28" t="n">
        <v>31</v>
      </c>
      <c r="O195" s="28" t="n">
        <v>0</v>
      </c>
      <c r="P195" s="29" t="n">
        <f aca="false">+SUM(L195:O195)</f>
        <v>100</v>
      </c>
    </row>
    <row r="196" s="30" customFormat="true" ht="23.1" hidden="false" customHeight="true" outlineLevel="0" collapsed="false">
      <c r="A196" s="22" t="n">
        <v>56</v>
      </c>
      <c r="B196" s="23" t="n">
        <v>604</v>
      </c>
      <c r="C196" s="24" t="n">
        <v>22</v>
      </c>
      <c r="D196" s="23" t="n">
        <v>9</v>
      </c>
      <c r="E196" s="23" t="n">
        <v>98</v>
      </c>
      <c r="F196" s="25" t="s">
        <v>202</v>
      </c>
      <c r="G196" s="26" t="n">
        <v>7170000</v>
      </c>
      <c r="H196" s="26" t="n">
        <v>6635000</v>
      </c>
      <c r="I196" s="26" t="n">
        <v>6403000</v>
      </c>
      <c r="J196" s="26" t="n">
        <v>0</v>
      </c>
      <c r="K196" s="26" t="n">
        <f aca="false">+SUM(G196:J196)</f>
        <v>20208000</v>
      </c>
      <c r="L196" s="27" t="n">
        <v>36</v>
      </c>
      <c r="M196" s="28" t="n">
        <v>32</v>
      </c>
      <c r="N196" s="28" t="n">
        <v>32</v>
      </c>
      <c r="O196" s="28" t="n">
        <v>0</v>
      </c>
      <c r="P196" s="29" t="n">
        <f aca="false">+SUM(L196:O196)</f>
        <v>100</v>
      </c>
    </row>
    <row r="197" s="30" customFormat="true" ht="23.1" hidden="false" customHeight="true" outlineLevel="0" collapsed="false">
      <c r="A197" s="22" t="n">
        <v>56</v>
      </c>
      <c r="B197" s="23" t="n">
        <v>604</v>
      </c>
      <c r="C197" s="24" t="n">
        <v>22</v>
      </c>
      <c r="D197" s="23" t="n">
        <v>9</v>
      </c>
      <c r="E197" s="23" t="n">
        <v>99</v>
      </c>
      <c r="F197" s="25" t="s">
        <v>203</v>
      </c>
      <c r="G197" s="26" t="n">
        <v>5791000</v>
      </c>
      <c r="H197" s="26" t="n">
        <v>5358000</v>
      </c>
      <c r="I197" s="26" t="n">
        <v>5171000</v>
      </c>
      <c r="J197" s="26" t="n">
        <v>0</v>
      </c>
      <c r="K197" s="26" t="n">
        <f aca="false">+SUM(G197:J197)</f>
        <v>16320000</v>
      </c>
      <c r="L197" s="27" t="n">
        <v>36</v>
      </c>
      <c r="M197" s="28" t="n">
        <v>32</v>
      </c>
      <c r="N197" s="28" t="n">
        <v>32</v>
      </c>
      <c r="O197" s="28" t="n">
        <v>0</v>
      </c>
      <c r="P197" s="29" t="n">
        <f aca="false">+SUM(L197:O197)</f>
        <v>100</v>
      </c>
    </row>
    <row r="198" s="30" customFormat="true" ht="23.1" hidden="false" customHeight="true" outlineLevel="0" collapsed="false">
      <c r="A198" s="22" t="n">
        <v>56</v>
      </c>
      <c r="B198" s="23" t="n">
        <v>604</v>
      </c>
      <c r="C198" s="24" t="n">
        <v>22</v>
      </c>
      <c r="D198" s="23" t="n">
        <v>10</v>
      </c>
      <c r="E198" s="23" t="n">
        <v>1</v>
      </c>
      <c r="F198" s="25" t="s">
        <v>204</v>
      </c>
      <c r="G198" s="26" t="n">
        <v>1022000</v>
      </c>
      <c r="H198" s="26" t="n">
        <v>1523000</v>
      </c>
      <c r="I198" s="26" t="n">
        <v>2000000</v>
      </c>
      <c r="J198" s="26" t="n">
        <v>20455000</v>
      </c>
      <c r="K198" s="26" t="n">
        <f aca="false">+SUM(G198:J198)</f>
        <v>25000000</v>
      </c>
      <c r="L198" s="27" t="n">
        <v>4</v>
      </c>
      <c r="M198" s="28" t="n">
        <v>6</v>
      </c>
      <c r="N198" s="28" t="n">
        <v>8</v>
      </c>
      <c r="O198" s="28" t="n">
        <v>82</v>
      </c>
      <c r="P198" s="29" t="n">
        <f aca="false">+SUM(L198:O198)</f>
        <v>100</v>
      </c>
    </row>
    <row r="199" s="30" customFormat="true" ht="23.1" hidden="false" customHeight="true" outlineLevel="0" collapsed="false">
      <c r="A199" s="22" t="n">
        <v>56</v>
      </c>
      <c r="B199" s="23" t="n">
        <v>604</v>
      </c>
      <c r="C199" s="24" t="n">
        <v>22</v>
      </c>
      <c r="D199" s="23" t="n">
        <v>10</v>
      </c>
      <c r="E199" s="23" t="n">
        <v>2</v>
      </c>
      <c r="F199" s="25" t="s">
        <v>205</v>
      </c>
      <c r="G199" s="26" t="n">
        <v>1022000</v>
      </c>
      <c r="H199" s="26" t="n">
        <v>457000</v>
      </c>
      <c r="I199" s="26" t="n">
        <v>700000</v>
      </c>
      <c r="J199" s="26" t="n">
        <v>7821000</v>
      </c>
      <c r="K199" s="26" t="n">
        <f aca="false">+SUM(G199:J199)</f>
        <v>10000000</v>
      </c>
      <c r="L199" s="27" t="n">
        <v>10</v>
      </c>
      <c r="M199" s="28" t="n">
        <v>5</v>
      </c>
      <c r="N199" s="28" t="n">
        <v>7</v>
      </c>
      <c r="O199" s="28" t="n">
        <v>78</v>
      </c>
      <c r="P199" s="29" t="n">
        <f aca="false">+SUM(L199:O199)</f>
        <v>100</v>
      </c>
    </row>
    <row r="200" s="30" customFormat="true" ht="23.1" hidden="false" customHeight="true" outlineLevel="0" collapsed="false">
      <c r="A200" s="22" t="n">
        <v>56</v>
      </c>
      <c r="B200" s="23" t="n">
        <v>604</v>
      </c>
      <c r="C200" s="24" t="n">
        <v>22</v>
      </c>
      <c r="D200" s="23" t="n">
        <v>10</v>
      </c>
      <c r="E200" s="23" t="n">
        <v>6</v>
      </c>
      <c r="F200" s="25" t="s">
        <v>206</v>
      </c>
      <c r="G200" s="26" t="n">
        <v>1000000</v>
      </c>
      <c r="H200" s="26" t="n">
        <v>762000</v>
      </c>
      <c r="I200" s="26" t="n">
        <v>1000000</v>
      </c>
      <c r="J200" s="26" t="n">
        <v>6238000</v>
      </c>
      <c r="K200" s="26" t="n">
        <f aca="false">+SUM(G200:J200)</f>
        <v>9000000</v>
      </c>
      <c r="L200" s="27" t="n">
        <v>11</v>
      </c>
      <c r="M200" s="28" t="n">
        <v>8</v>
      </c>
      <c r="N200" s="28" t="n">
        <v>11</v>
      </c>
      <c r="O200" s="28" t="n">
        <v>70</v>
      </c>
      <c r="P200" s="29" t="n">
        <f aca="false">+SUM(L200:O200)</f>
        <v>100</v>
      </c>
    </row>
    <row r="201" s="30" customFormat="true" ht="23.1" hidden="false" customHeight="true" outlineLevel="0" collapsed="false">
      <c r="A201" s="22" t="n">
        <v>56</v>
      </c>
      <c r="B201" s="23" t="n">
        <v>604</v>
      </c>
      <c r="C201" s="24" t="n">
        <v>22</v>
      </c>
      <c r="D201" s="23" t="n">
        <v>10</v>
      </c>
      <c r="E201" s="23" t="n">
        <v>7</v>
      </c>
      <c r="F201" s="25" t="s">
        <v>207</v>
      </c>
      <c r="G201" s="26" t="n">
        <v>1819000</v>
      </c>
      <c r="H201" s="26" t="n">
        <v>1584000</v>
      </c>
      <c r="I201" s="26" t="n">
        <v>1700000</v>
      </c>
      <c r="J201" s="26" t="n">
        <v>24897000</v>
      </c>
      <c r="K201" s="26" t="n">
        <f aca="false">+SUM(G201:J201)</f>
        <v>30000000</v>
      </c>
      <c r="L201" s="27" t="n">
        <v>6</v>
      </c>
      <c r="M201" s="28" t="n">
        <v>5</v>
      </c>
      <c r="N201" s="28" t="n">
        <v>6</v>
      </c>
      <c r="O201" s="28" t="n">
        <v>83</v>
      </c>
      <c r="P201" s="29" t="n">
        <f aca="false">+SUM(L201:O201)</f>
        <v>100</v>
      </c>
    </row>
    <row r="202" s="30" customFormat="true" ht="23.1" hidden="false" customHeight="true" outlineLevel="0" collapsed="false">
      <c r="A202" s="22" t="n">
        <v>56</v>
      </c>
      <c r="B202" s="23" t="n">
        <v>604</v>
      </c>
      <c r="C202" s="24" t="n">
        <v>22</v>
      </c>
      <c r="D202" s="23" t="n">
        <v>10</v>
      </c>
      <c r="E202" s="23" t="n">
        <v>8</v>
      </c>
      <c r="F202" s="25" t="s">
        <v>208</v>
      </c>
      <c r="G202" s="26" t="n">
        <v>4395000</v>
      </c>
      <c r="H202" s="26" t="n">
        <v>3341000</v>
      </c>
      <c r="I202" s="26" t="n">
        <v>5000000</v>
      </c>
      <c r="J202" s="26" t="n">
        <v>87264000</v>
      </c>
      <c r="K202" s="26" t="n">
        <f aca="false">+SUM(G202:J202)</f>
        <v>100000000</v>
      </c>
      <c r="L202" s="27" t="n">
        <v>4</v>
      </c>
      <c r="M202" s="28" t="n">
        <v>3</v>
      </c>
      <c r="N202" s="28" t="n">
        <v>5</v>
      </c>
      <c r="O202" s="28" t="n">
        <v>88</v>
      </c>
      <c r="P202" s="29" t="n">
        <f aca="false">+SUM(L202:O202)</f>
        <v>100</v>
      </c>
    </row>
    <row r="203" s="30" customFormat="true" ht="23.1" hidden="false" customHeight="true" outlineLevel="0" collapsed="false">
      <c r="A203" s="22" t="n">
        <v>56</v>
      </c>
      <c r="B203" s="23" t="n">
        <v>604</v>
      </c>
      <c r="C203" s="24" t="n">
        <v>22</v>
      </c>
      <c r="D203" s="23" t="n">
        <v>10</v>
      </c>
      <c r="E203" s="23" t="n">
        <v>9</v>
      </c>
      <c r="F203" s="25" t="s">
        <v>209</v>
      </c>
      <c r="G203" s="26" t="n">
        <v>2044000</v>
      </c>
      <c r="H203" s="26" t="n">
        <v>2285000</v>
      </c>
      <c r="I203" s="26" t="n">
        <v>3000000</v>
      </c>
      <c r="J203" s="26" t="n">
        <v>79071000</v>
      </c>
      <c r="K203" s="26" t="n">
        <f aca="false">+SUM(G203:J203)</f>
        <v>86400000</v>
      </c>
      <c r="L203" s="27" t="n">
        <v>2</v>
      </c>
      <c r="M203" s="28" t="n">
        <v>3</v>
      </c>
      <c r="N203" s="28" t="n">
        <v>4</v>
      </c>
      <c r="O203" s="28" t="n">
        <v>91</v>
      </c>
      <c r="P203" s="29" t="n">
        <f aca="false">+SUM(L203:O203)</f>
        <v>100</v>
      </c>
    </row>
    <row r="204" s="30" customFormat="true" ht="23.1" hidden="false" customHeight="true" outlineLevel="0" collapsed="false">
      <c r="A204" s="22" t="n">
        <v>56</v>
      </c>
      <c r="B204" s="23" t="n">
        <v>604</v>
      </c>
      <c r="C204" s="24" t="n">
        <v>22</v>
      </c>
      <c r="D204" s="23" t="n">
        <v>10</v>
      </c>
      <c r="E204" s="23" t="n">
        <v>14</v>
      </c>
      <c r="F204" s="25" t="s">
        <v>210</v>
      </c>
      <c r="G204" s="26" t="n">
        <v>491000</v>
      </c>
      <c r="H204" s="26" t="n">
        <v>1127000</v>
      </c>
      <c r="I204" s="26" t="n">
        <v>2000000</v>
      </c>
      <c r="J204" s="26" t="n">
        <v>64382000</v>
      </c>
      <c r="K204" s="26" t="n">
        <f aca="false">+SUM(G204:J204)</f>
        <v>68000000</v>
      </c>
      <c r="L204" s="27" t="n">
        <v>1</v>
      </c>
      <c r="M204" s="28" t="n">
        <v>2</v>
      </c>
      <c r="N204" s="28" t="n">
        <v>3</v>
      </c>
      <c r="O204" s="28" t="n">
        <v>94</v>
      </c>
      <c r="P204" s="29" t="n">
        <f aca="false">+SUM(L204:O204)</f>
        <v>100</v>
      </c>
    </row>
    <row r="205" s="30" customFormat="true" ht="23.1" hidden="false" customHeight="true" outlineLevel="0" collapsed="false">
      <c r="A205" s="22" t="n">
        <v>56</v>
      </c>
      <c r="B205" s="23" t="n">
        <v>604</v>
      </c>
      <c r="C205" s="24" t="n">
        <v>22</v>
      </c>
      <c r="D205" s="23" t="n">
        <v>10</v>
      </c>
      <c r="E205" s="23" t="n">
        <v>15</v>
      </c>
      <c r="F205" s="25" t="s">
        <v>211</v>
      </c>
      <c r="G205" s="26" t="n">
        <v>1000000</v>
      </c>
      <c r="H205" s="26" t="n">
        <v>1371000</v>
      </c>
      <c r="I205" s="26" t="n">
        <v>1500000</v>
      </c>
      <c r="J205" s="26" t="n">
        <v>26129000</v>
      </c>
      <c r="K205" s="26" t="n">
        <f aca="false">+SUM(G205:J205)</f>
        <v>30000000</v>
      </c>
      <c r="L205" s="27" t="n">
        <v>3</v>
      </c>
      <c r="M205" s="28" t="n">
        <v>5</v>
      </c>
      <c r="N205" s="28" t="n">
        <v>5</v>
      </c>
      <c r="O205" s="28" t="n">
        <v>87</v>
      </c>
      <c r="P205" s="29" t="n">
        <f aca="false">+SUM(L205:O205)</f>
        <v>100</v>
      </c>
    </row>
    <row r="206" s="30" customFormat="true" ht="23.1" hidden="false" customHeight="true" outlineLevel="0" collapsed="false">
      <c r="A206" s="22" t="n">
        <v>56</v>
      </c>
      <c r="B206" s="23" t="n">
        <v>604</v>
      </c>
      <c r="C206" s="24" t="n">
        <v>22</v>
      </c>
      <c r="D206" s="23" t="n">
        <v>10</v>
      </c>
      <c r="E206" s="23" t="n">
        <v>16</v>
      </c>
      <c r="F206" s="25" t="s">
        <v>212</v>
      </c>
      <c r="G206" s="26" t="n">
        <v>1022000</v>
      </c>
      <c r="H206" s="26" t="n">
        <v>1066000</v>
      </c>
      <c r="I206" s="26" t="n">
        <v>2000000</v>
      </c>
      <c r="J206" s="26" t="n">
        <v>10912000</v>
      </c>
      <c r="K206" s="26" t="n">
        <f aca="false">+SUM(G206:J206)</f>
        <v>15000000</v>
      </c>
      <c r="L206" s="27" t="n">
        <v>7</v>
      </c>
      <c r="M206" s="28" t="n">
        <v>7</v>
      </c>
      <c r="N206" s="28" t="n">
        <v>13</v>
      </c>
      <c r="O206" s="28" t="n">
        <v>73</v>
      </c>
      <c r="P206" s="29" t="n">
        <f aca="false">+SUM(L206:O206)</f>
        <v>100</v>
      </c>
    </row>
    <row r="207" s="30" customFormat="true" ht="23.1" hidden="false" customHeight="true" outlineLevel="0" collapsed="false">
      <c r="A207" s="22" t="n">
        <v>56</v>
      </c>
      <c r="B207" s="23" t="n">
        <v>604</v>
      </c>
      <c r="C207" s="24" t="n">
        <v>22</v>
      </c>
      <c r="D207" s="23" t="n">
        <v>10</v>
      </c>
      <c r="E207" s="23" t="n">
        <v>17</v>
      </c>
      <c r="F207" s="25" t="s">
        <v>213</v>
      </c>
      <c r="G207" s="26" t="n">
        <v>307000</v>
      </c>
      <c r="H207" s="26" t="n">
        <v>752000</v>
      </c>
      <c r="I207" s="26" t="n">
        <v>1000000</v>
      </c>
      <c r="J207" s="26" t="n">
        <v>45741000</v>
      </c>
      <c r="K207" s="26" t="n">
        <f aca="false">+SUM(G207:J207)</f>
        <v>47800000</v>
      </c>
      <c r="L207" s="27" t="n">
        <v>1</v>
      </c>
      <c r="M207" s="28" t="n">
        <v>2</v>
      </c>
      <c r="N207" s="28" t="n">
        <v>2</v>
      </c>
      <c r="O207" s="28" t="n">
        <v>95</v>
      </c>
      <c r="P207" s="29" t="n">
        <f aca="false">+SUM(L207:O207)</f>
        <v>100</v>
      </c>
    </row>
    <row r="208" s="30" customFormat="true" ht="23.1" hidden="false" customHeight="true" outlineLevel="0" collapsed="false">
      <c r="A208" s="22" t="n">
        <v>56</v>
      </c>
      <c r="B208" s="23" t="n">
        <v>604</v>
      </c>
      <c r="C208" s="24" t="n">
        <v>22</v>
      </c>
      <c r="D208" s="23" t="n">
        <v>10</v>
      </c>
      <c r="E208" s="23" t="n">
        <v>19</v>
      </c>
      <c r="F208" s="25" t="s">
        <v>214</v>
      </c>
      <c r="G208" s="26" t="n">
        <v>1468000</v>
      </c>
      <c r="H208" s="26" t="n">
        <v>1500000</v>
      </c>
      <c r="I208" s="26" t="n">
        <v>4214000</v>
      </c>
      <c r="J208" s="26" t="n">
        <v>0</v>
      </c>
      <c r="K208" s="26" t="n">
        <f aca="false">+SUM(G208:J208)</f>
        <v>7182000</v>
      </c>
      <c r="L208" s="27" t="n">
        <v>20</v>
      </c>
      <c r="M208" s="28" t="n">
        <v>21</v>
      </c>
      <c r="N208" s="28" t="n">
        <v>59</v>
      </c>
      <c r="O208" s="28" t="n">
        <v>0</v>
      </c>
      <c r="P208" s="29" t="n">
        <f aca="false">+SUM(L208:O208)</f>
        <v>100</v>
      </c>
    </row>
    <row r="209" s="30" customFormat="true" ht="23.1" hidden="false" customHeight="true" outlineLevel="0" collapsed="false">
      <c r="A209" s="22" t="n">
        <v>56</v>
      </c>
      <c r="B209" s="23" t="n">
        <v>604</v>
      </c>
      <c r="C209" s="24" t="n">
        <v>22</v>
      </c>
      <c r="D209" s="23" t="n">
        <v>10</v>
      </c>
      <c r="E209" s="23" t="n">
        <v>22</v>
      </c>
      <c r="F209" s="25" t="s">
        <v>215</v>
      </c>
      <c r="G209" s="26" t="n">
        <v>2044000</v>
      </c>
      <c r="H209" s="26" t="n">
        <v>1523000</v>
      </c>
      <c r="I209" s="26" t="n">
        <v>2000000</v>
      </c>
      <c r="J209" s="26" t="n">
        <v>54433000</v>
      </c>
      <c r="K209" s="26" t="n">
        <f aca="false">+SUM(G209:J209)</f>
        <v>60000000</v>
      </c>
      <c r="L209" s="27" t="n">
        <v>3</v>
      </c>
      <c r="M209" s="28" t="n">
        <v>3</v>
      </c>
      <c r="N209" s="28" t="n">
        <v>3</v>
      </c>
      <c r="O209" s="28" t="n">
        <v>91</v>
      </c>
      <c r="P209" s="29" t="n">
        <f aca="false">+SUM(L209:O209)</f>
        <v>100</v>
      </c>
    </row>
    <row r="210" s="30" customFormat="true" ht="23.1" hidden="false" customHeight="true" outlineLevel="0" collapsed="false">
      <c r="A210" s="22" t="n">
        <v>56</v>
      </c>
      <c r="B210" s="23" t="n">
        <v>604</v>
      </c>
      <c r="C210" s="24" t="n">
        <v>22</v>
      </c>
      <c r="D210" s="23" t="n">
        <v>10</v>
      </c>
      <c r="E210" s="23" t="n">
        <v>23</v>
      </c>
      <c r="F210" s="25" t="s">
        <v>216</v>
      </c>
      <c r="G210" s="26" t="n">
        <v>750000</v>
      </c>
      <c r="H210" s="26" t="n">
        <v>1023000</v>
      </c>
      <c r="I210" s="26" t="n">
        <v>1000000</v>
      </c>
      <c r="J210" s="26" t="n">
        <v>10977000</v>
      </c>
      <c r="K210" s="26" t="n">
        <f aca="false">+SUM(G210:J210)</f>
        <v>13750000</v>
      </c>
      <c r="L210" s="27" t="n">
        <v>6</v>
      </c>
      <c r="M210" s="28" t="n">
        <v>8</v>
      </c>
      <c r="N210" s="28" t="n">
        <v>7</v>
      </c>
      <c r="O210" s="28" t="n">
        <v>79</v>
      </c>
      <c r="P210" s="29" t="n">
        <f aca="false">+SUM(L210:O210)</f>
        <v>100</v>
      </c>
    </row>
    <row r="211" s="30" customFormat="true" ht="23.1" hidden="false" customHeight="true" outlineLevel="0" collapsed="false">
      <c r="A211" s="22" t="n">
        <v>56</v>
      </c>
      <c r="B211" s="23" t="n">
        <v>604</v>
      </c>
      <c r="C211" s="24" t="n">
        <v>22</v>
      </c>
      <c r="D211" s="23" t="n">
        <v>10</v>
      </c>
      <c r="E211" s="23" t="n">
        <v>24</v>
      </c>
      <c r="F211" s="25" t="s">
        <v>217</v>
      </c>
      <c r="G211" s="26" t="n">
        <v>1012000</v>
      </c>
      <c r="H211" s="26" t="n">
        <v>1049000</v>
      </c>
      <c r="I211" s="26" t="n">
        <v>1000000</v>
      </c>
      <c r="J211" s="26" t="n">
        <v>35339000</v>
      </c>
      <c r="K211" s="26" t="n">
        <f aca="false">+SUM(G211:J211)</f>
        <v>38400000</v>
      </c>
      <c r="L211" s="27" t="n">
        <v>3</v>
      </c>
      <c r="M211" s="28" t="n">
        <v>3</v>
      </c>
      <c r="N211" s="28" t="n">
        <v>3</v>
      </c>
      <c r="O211" s="28" t="n">
        <v>91</v>
      </c>
      <c r="P211" s="29" t="n">
        <f aca="false">+SUM(L211:O211)</f>
        <v>100</v>
      </c>
    </row>
    <row r="212" s="30" customFormat="true" ht="23.1" hidden="false" customHeight="true" outlineLevel="0" collapsed="false">
      <c r="A212" s="22" t="n">
        <v>56</v>
      </c>
      <c r="B212" s="23" t="n">
        <v>604</v>
      </c>
      <c r="C212" s="24" t="n">
        <v>22</v>
      </c>
      <c r="D212" s="23" t="n">
        <v>10</v>
      </c>
      <c r="E212" s="23" t="n">
        <v>25</v>
      </c>
      <c r="F212" s="25" t="s">
        <v>218</v>
      </c>
      <c r="G212" s="26" t="n">
        <v>1380000</v>
      </c>
      <c r="H212" s="26" t="n">
        <v>1475000</v>
      </c>
      <c r="I212" s="26" t="n">
        <v>1500000</v>
      </c>
      <c r="J212" s="26" t="n">
        <v>38645000</v>
      </c>
      <c r="K212" s="26" t="n">
        <f aca="false">+SUM(G212:J212)</f>
        <v>43000000</v>
      </c>
      <c r="L212" s="27" t="n">
        <v>3</v>
      </c>
      <c r="M212" s="28" t="n">
        <v>3</v>
      </c>
      <c r="N212" s="28" t="n">
        <v>4</v>
      </c>
      <c r="O212" s="28" t="n">
        <v>90</v>
      </c>
      <c r="P212" s="29" t="n">
        <f aca="false">+SUM(L212:O212)</f>
        <v>100</v>
      </c>
    </row>
    <row r="213" s="30" customFormat="true" ht="23.1" hidden="false" customHeight="true" outlineLevel="0" collapsed="false">
      <c r="A213" s="22" t="n">
        <v>56</v>
      </c>
      <c r="B213" s="23" t="n">
        <v>604</v>
      </c>
      <c r="C213" s="24" t="n">
        <v>22</v>
      </c>
      <c r="D213" s="23" t="n">
        <v>10</v>
      </c>
      <c r="E213" s="23" t="n">
        <v>27</v>
      </c>
      <c r="F213" s="25" t="s">
        <v>219</v>
      </c>
      <c r="G213" s="26" t="n">
        <v>1840000</v>
      </c>
      <c r="H213" s="26" t="n">
        <v>1305000</v>
      </c>
      <c r="I213" s="26" t="n">
        <v>2000000</v>
      </c>
      <c r="J213" s="26" t="n">
        <v>32419000</v>
      </c>
      <c r="K213" s="26" t="n">
        <f aca="false">+SUM(G213:J213)</f>
        <v>37564000</v>
      </c>
      <c r="L213" s="27" t="n">
        <v>5</v>
      </c>
      <c r="M213" s="28" t="n">
        <v>4</v>
      </c>
      <c r="N213" s="28" t="n">
        <v>5</v>
      </c>
      <c r="O213" s="28" t="n">
        <v>86</v>
      </c>
      <c r="P213" s="29" t="n">
        <f aca="false">+SUM(L213:O213)</f>
        <v>100</v>
      </c>
    </row>
    <row r="214" s="30" customFormat="true" ht="23.1" hidden="false" customHeight="true" outlineLevel="0" collapsed="false">
      <c r="A214" s="22" t="n">
        <v>56</v>
      </c>
      <c r="B214" s="23" t="n">
        <v>604</v>
      </c>
      <c r="C214" s="24" t="n">
        <v>22</v>
      </c>
      <c r="D214" s="23" t="n">
        <v>10</v>
      </c>
      <c r="E214" s="23" t="n">
        <v>31</v>
      </c>
      <c r="F214" s="25" t="s">
        <v>220</v>
      </c>
      <c r="G214" s="26" t="n">
        <v>1260000</v>
      </c>
      <c r="H214" s="26" t="n">
        <v>1404000</v>
      </c>
      <c r="I214" s="26" t="n">
        <v>1750000</v>
      </c>
      <c r="J214" s="26" t="n">
        <v>45586000</v>
      </c>
      <c r="K214" s="26" t="n">
        <f aca="false">+SUM(G214:J214)</f>
        <v>50000000</v>
      </c>
      <c r="L214" s="27" t="n">
        <v>3</v>
      </c>
      <c r="M214" s="28" t="n">
        <v>3</v>
      </c>
      <c r="N214" s="28" t="n">
        <v>3</v>
      </c>
      <c r="O214" s="28" t="n">
        <v>91</v>
      </c>
      <c r="P214" s="29" t="n">
        <f aca="false">+SUM(L214:O214)</f>
        <v>100</v>
      </c>
    </row>
    <row r="215" s="30" customFormat="true" ht="23.1" hidden="false" customHeight="true" outlineLevel="0" collapsed="false">
      <c r="A215" s="22" t="n">
        <v>56</v>
      </c>
      <c r="B215" s="23" t="n">
        <v>604</v>
      </c>
      <c r="C215" s="24" t="n">
        <v>22</v>
      </c>
      <c r="D215" s="23" t="n">
        <v>10</v>
      </c>
      <c r="E215" s="23" t="n">
        <v>32</v>
      </c>
      <c r="F215" s="25" t="s">
        <v>221</v>
      </c>
      <c r="G215" s="26" t="n">
        <v>1685000</v>
      </c>
      <c r="H215" s="26" t="n">
        <v>1405000</v>
      </c>
      <c r="I215" s="26" t="n">
        <v>1530000</v>
      </c>
      <c r="J215" s="26" t="n">
        <v>17655000</v>
      </c>
      <c r="K215" s="26" t="n">
        <f aca="false">+SUM(G215:J215)</f>
        <v>22275000</v>
      </c>
      <c r="L215" s="27" t="n">
        <v>8</v>
      </c>
      <c r="M215" s="28" t="n">
        <v>6</v>
      </c>
      <c r="N215" s="28" t="n">
        <v>7</v>
      </c>
      <c r="O215" s="28" t="n">
        <v>79</v>
      </c>
      <c r="P215" s="29" t="n">
        <f aca="false">+SUM(L215:O215)</f>
        <v>100</v>
      </c>
    </row>
    <row r="216" s="30" customFormat="true" ht="23.1" hidden="false" customHeight="true" outlineLevel="0" collapsed="false">
      <c r="A216" s="22" t="n">
        <v>56</v>
      </c>
      <c r="B216" s="23" t="n">
        <v>604</v>
      </c>
      <c r="C216" s="24" t="n">
        <v>22</v>
      </c>
      <c r="D216" s="23" t="n">
        <v>10</v>
      </c>
      <c r="E216" s="23" t="n">
        <v>33</v>
      </c>
      <c r="F216" s="25" t="s">
        <v>222</v>
      </c>
      <c r="G216" s="26" t="n">
        <v>818000</v>
      </c>
      <c r="H216" s="26" t="n">
        <v>609000</v>
      </c>
      <c r="I216" s="26" t="n">
        <v>900000</v>
      </c>
      <c r="J216" s="26" t="n">
        <v>5673000</v>
      </c>
      <c r="K216" s="26" t="n">
        <f aca="false">+SUM(G216:J216)</f>
        <v>8000000</v>
      </c>
      <c r="L216" s="27" t="n">
        <v>10</v>
      </c>
      <c r="M216" s="28" t="n">
        <v>8</v>
      </c>
      <c r="N216" s="28" t="n">
        <v>11</v>
      </c>
      <c r="O216" s="28" t="n">
        <v>71</v>
      </c>
      <c r="P216" s="29" t="n">
        <f aca="false">+SUM(L216:O216)</f>
        <v>100</v>
      </c>
    </row>
    <row r="217" s="30" customFormat="true" ht="23.1" hidden="false" customHeight="true" outlineLevel="0" collapsed="false">
      <c r="A217" s="22" t="n">
        <v>56</v>
      </c>
      <c r="B217" s="23" t="n">
        <v>604</v>
      </c>
      <c r="C217" s="24" t="n">
        <v>22</v>
      </c>
      <c r="D217" s="23" t="n">
        <v>10</v>
      </c>
      <c r="E217" s="23" t="n">
        <v>34</v>
      </c>
      <c r="F217" s="25" t="s">
        <v>223</v>
      </c>
      <c r="G217" s="26" t="n">
        <v>1329000</v>
      </c>
      <c r="H217" s="26" t="n">
        <v>1500000</v>
      </c>
      <c r="I217" s="26" t="n">
        <v>3671000</v>
      </c>
      <c r="J217" s="26" t="n">
        <v>0</v>
      </c>
      <c r="K217" s="26" t="n">
        <f aca="false">+SUM(G217:J217)</f>
        <v>6500000</v>
      </c>
      <c r="L217" s="27" t="n">
        <v>20</v>
      </c>
      <c r="M217" s="28" t="n">
        <v>23</v>
      </c>
      <c r="N217" s="28" t="n">
        <v>57</v>
      </c>
      <c r="O217" s="28" t="n">
        <v>0</v>
      </c>
      <c r="P217" s="29" t="n">
        <f aca="false">+SUM(L217:O217)</f>
        <v>100</v>
      </c>
    </row>
    <row r="218" s="30" customFormat="true" ht="23.1" hidden="false" customHeight="true" outlineLevel="0" collapsed="false">
      <c r="A218" s="22" t="n">
        <v>56</v>
      </c>
      <c r="B218" s="23" t="n">
        <v>604</v>
      </c>
      <c r="C218" s="24" t="n">
        <v>22</v>
      </c>
      <c r="D218" s="23" t="n">
        <v>10</v>
      </c>
      <c r="E218" s="23" t="n">
        <v>36</v>
      </c>
      <c r="F218" s="25" t="s">
        <v>224</v>
      </c>
      <c r="G218" s="26" t="n">
        <v>1329000</v>
      </c>
      <c r="H218" s="26" t="n">
        <v>1523000</v>
      </c>
      <c r="I218" s="26" t="n">
        <v>2500000</v>
      </c>
      <c r="J218" s="26" t="n">
        <v>43648000</v>
      </c>
      <c r="K218" s="26" t="n">
        <f aca="false">+SUM(G218:J218)</f>
        <v>49000000</v>
      </c>
      <c r="L218" s="27" t="n">
        <v>3</v>
      </c>
      <c r="M218" s="28" t="n">
        <v>3</v>
      </c>
      <c r="N218" s="28" t="n">
        <v>5</v>
      </c>
      <c r="O218" s="28" t="n">
        <v>89</v>
      </c>
      <c r="P218" s="29" t="n">
        <f aca="false">+SUM(L218:O218)</f>
        <v>100</v>
      </c>
    </row>
    <row r="219" s="30" customFormat="true" ht="23.1" hidden="false" customHeight="true" outlineLevel="0" collapsed="false">
      <c r="A219" s="22" t="n">
        <v>56</v>
      </c>
      <c r="B219" s="23" t="n">
        <v>604</v>
      </c>
      <c r="C219" s="24" t="n">
        <v>22</v>
      </c>
      <c r="D219" s="23" t="n">
        <v>10</v>
      </c>
      <c r="E219" s="23" t="n">
        <v>39</v>
      </c>
      <c r="F219" s="25" t="s">
        <v>225</v>
      </c>
      <c r="G219" s="26" t="n">
        <v>1000000</v>
      </c>
      <c r="H219" s="26" t="n">
        <v>762000</v>
      </c>
      <c r="I219" s="26" t="n">
        <v>1000000</v>
      </c>
      <c r="J219" s="26" t="n">
        <v>5238000</v>
      </c>
      <c r="K219" s="26" t="n">
        <f aca="false">+SUM(G219:J219)</f>
        <v>8000000</v>
      </c>
      <c r="L219" s="27" t="n">
        <v>13</v>
      </c>
      <c r="M219" s="28" t="n">
        <v>9</v>
      </c>
      <c r="N219" s="28" t="n">
        <v>13</v>
      </c>
      <c r="O219" s="28" t="n">
        <v>65</v>
      </c>
      <c r="P219" s="29" t="n">
        <f aca="false">+SUM(L219:O219)</f>
        <v>100</v>
      </c>
    </row>
    <row r="220" s="30" customFormat="true" ht="23.1" hidden="false" customHeight="true" outlineLevel="0" collapsed="false">
      <c r="A220" s="22" t="n">
        <v>56</v>
      </c>
      <c r="B220" s="23" t="n">
        <v>604</v>
      </c>
      <c r="C220" s="24" t="n">
        <v>22</v>
      </c>
      <c r="D220" s="23" t="n">
        <v>10</v>
      </c>
      <c r="E220" s="23" t="n">
        <v>40</v>
      </c>
      <c r="F220" s="25" t="s">
        <v>226</v>
      </c>
      <c r="G220" s="26" t="n">
        <v>1022000</v>
      </c>
      <c r="H220" s="26" t="n">
        <v>878000</v>
      </c>
      <c r="I220" s="26" t="n">
        <v>1325000</v>
      </c>
      <c r="J220" s="26" t="n">
        <v>16540000</v>
      </c>
      <c r="K220" s="26" t="n">
        <f aca="false">+SUM(G220:J220)</f>
        <v>19765000</v>
      </c>
      <c r="L220" s="27" t="n">
        <v>5</v>
      </c>
      <c r="M220" s="28" t="n">
        <v>4</v>
      </c>
      <c r="N220" s="28" t="n">
        <v>7</v>
      </c>
      <c r="O220" s="28" t="n">
        <v>84</v>
      </c>
      <c r="P220" s="29" t="n">
        <f aca="false">+SUM(L220:O220)</f>
        <v>100</v>
      </c>
    </row>
    <row r="221" s="30" customFormat="true" ht="23.1" hidden="false" customHeight="true" outlineLevel="0" collapsed="false">
      <c r="A221" s="22" t="n">
        <v>56</v>
      </c>
      <c r="B221" s="23" t="n">
        <v>604</v>
      </c>
      <c r="C221" s="23" t="n">
        <v>22</v>
      </c>
      <c r="D221" s="23" t="n">
        <v>10</v>
      </c>
      <c r="E221" s="23" t="n">
        <v>43</v>
      </c>
      <c r="F221" s="31" t="s">
        <v>227</v>
      </c>
      <c r="G221" s="26" t="n">
        <v>1000000</v>
      </c>
      <c r="H221" s="26" t="n">
        <v>1547000</v>
      </c>
      <c r="I221" s="26" t="n">
        <v>1600000</v>
      </c>
      <c r="J221" s="26" t="n">
        <v>35853000</v>
      </c>
      <c r="K221" s="26" t="n">
        <f aca="false">+SUM(G221:J221)</f>
        <v>40000000</v>
      </c>
      <c r="L221" s="27" t="n">
        <v>3</v>
      </c>
      <c r="M221" s="28" t="n">
        <v>4</v>
      </c>
      <c r="N221" s="28" t="n">
        <v>4</v>
      </c>
      <c r="O221" s="28" t="n">
        <v>89</v>
      </c>
      <c r="P221" s="29" t="n">
        <f aca="false">+SUM(L221:O221)</f>
        <v>100</v>
      </c>
    </row>
    <row r="222" s="30" customFormat="true" ht="23.1" hidden="false" customHeight="true" outlineLevel="0" collapsed="false">
      <c r="A222" s="22" t="n">
        <v>56</v>
      </c>
      <c r="B222" s="23" t="n">
        <v>604</v>
      </c>
      <c r="C222" s="23" t="n">
        <v>22</v>
      </c>
      <c r="D222" s="23" t="n">
        <v>10</v>
      </c>
      <c r="E222" s="23" t="n">
        <v>44</v>
      </c>
      <c r="F222" s="31" t="s">
        <v>228</v>
      </c>
      <c r="G222" s="26" t="n">
        <v>304000</v>
      </c>
      <c r="H222" s="26" t="n">
        <v>9501000</v>
      </c>
      <c r="I222" s="26" t="n">
        <v>9935000</v>
      </c>
      <c r="J222" s="26" t="n">
        <v>256000000</v>
      </c>
      <c r="K222" s="26" t="n">
        <f aca="false">+SUM(G222:J222)</f>
        <v>275740000</v>
      </c>
      <c r="L222" s="27" t="n">
        <v>1</v>
      </c>
      <c r="M222" s="28" t="n">
        <v>3</v>
      </c>
      <c r="N222" s="28" t="n">
        <v>3</v>
      </c>
      <c r="O222" s="28" t="n">
        <v>93</v>
      </c>
      <c r="P222" s="29" t="n">
        <f aca="false">+SUM(L222:O222)</f>
        <v>100</v>
      </c>
    </row>
    <row r="223" s="30" customFormat="true" ht="23.1" hidden="false" customHeight="true" outlineLevel="0" collapsed="false">
      <c r="A223" s="22" t="n">
        <v>56</v>
      </c>
      <c r="B223" s="23" t="n">
        <v>604</v>
      </c>
      <c r="C223" s="23" t="n">
        <v>22</v>
      </c>
      <c r="D223" s="23" t="n">
        <v>10</v>
      </c>
      <c r="E223" s="23" t="n">
        <v>45</v>
      </c>
      <c r="F223" s="31" t="s">
        <v>229</v>
      </c>
      <c r="G223" s="26" t="n">
        <v>723000</v>
      </c>
      <c r="H223" s="26" t="n">
        <v>6144000</v>
      </c>
      <c r="I223" s="26" t="n">
        <v>6335000</v>
      </c>
      <c r="J223" s="26" t="n">
        <v>148138000</v>
      </c>
      <c r="K223" s="26" t="n">
        <f aca="false">+SUM(G223:J223)</f>
        <v>161340000</v>
      </c>
      <c r="L223" s="27" t="n">
        <v>1</v>
      </c>
      <c r="M223" s="28" t="n">
        <v>4</v>
      </c>
      <c r="N223" s="28" t="n">
        <v>4</v>
      </c>
      <c r="O223" s="28" t="n">
        <v>91</v>
      </c>
      <c r="P223" s="29" t="n">
        <f aca="false">+SUM(L223:O223)</f>
        <v>100</v>
      </c>
    </row>
    <row r="224" s="30" customFormat="true" ht="23.1" hidden="false" customHeight="true" outlineLevel="0" collapsed="false">
      <c r="A224" s="22" t="n">
        <v>56</v>
      </c>
      <c r="B224" s="23" t="n">
        <v>604</v>
      </c>
      <c r="C224" s="23" t="n">
        <v>22</v>
      </c>
      <c r="D224" s="23" t="n">
        <v>10</v>
      </c>
      <c r="E224" s="23" t="n">
        <v>46</v>
      </c>
      <c r="F224" s="31" t="s">
        <v>230</v>
      </c>
      <c r="G224" s="26" t="n">
        <v>111000</v>
      </c>
      <c r="H224" s="26" t="n">
        <v>1844000</v>
      </c>
      <c r="I224" s="26" t="n">
        <v>2222000</v>
      </c>
      <c r="J224" s="26" t="n">
        <v>23823000</v>
      </c>
      <c r="K224" s="26" t="n">
        <f aca="false">+SUM(G224:J224)</f>
        <v>28000000</v>
      </c>
      <c r="L224" s="27" t="n">
        <v>1</v>
      </c>
      <c r="M224" s="28" t="n">
        <v>6</v>
      </c>
      <c r="N224" s="28" t="n">
        <v>8</v>
      </c>
      <c r="O224" s="28" t="n">
        <v>85</v>
      </c>
      <c r="P224" s="29" t="n">
        <f aca="false">+SUM(L224:O224)</f>
        <v>100</v>
      </c>
    </row>
    <row r="225" s="30" customFormat="true" ht="23.1" hidden="false" customHeight="true" outlineLevel="0" collapsed="false">
      <c r="A225" s="22" t="n">
        <v>56</v>
      </c>
      <c r="B225" s="23" t="n">
        <v>604</v>
      </c>
      <c r="C225" s="23" t="n">
        <v>22</v>
      </c>
      <c r="D225" s="23" t="n">
        <v>10</v>
      </c>
      <c r="E225" s="23" t="n">
        <v>47</v>
      </c>
      <c r="F225" s="31" t="s">
        <v>231</v>
      </c>
      <c r="G225" s="26" t="n">
        <v>4791000</v>
      </c>
      <c r="H225" s="26" t="n">
        <v>9179000</v>
      </c>
      <c r="I225" s="26" t="n">
        <v>56850000</v>
      </c>
      <c r="J225" s="26" t="n">
        <v>1180000</v>
      </c>
      <c r="K225" s="26" t="n">
        <f aca="false">+SUM(G225:J225)</f>
        <v>72000000</v>
      </c>
      <c r="L225" s="27" t="n">
        <v>1</v>
      </c>
      <c r="M225" s="28" t="n">
        <v>13</v>
      </c>
      <c r="N225" s="28" t="n">
        <v>79</v>
      </c>
      <c r="O225" s="28" t="n">
        <v>7</v>
      </c>
      <c r="P225" s="29" t="n">
        <f aca="false">+SUM(L225:O225)</f>
        <v>100</v>
      </c>
    </row>
    <row r="226" s="30" customFormat="true" ht="23.1" hidden="false" customHeight="true" outlineLevel="0" collapsed="false">
      <c r="A226" s="22" t="n">
        <v>56</v>
      </c>
      <c r="B226" s="23" t="n">
        <v>604</v>
      </c>
      <c r="C226" s="23" t="n">
        <v>22</v>
      </c>
      <c r="D226" s="23" t="n">
        <v>10</v>
      </c>
      <c r="E226" s="23" t="n">
        <v>48</v>
      </c>
      <c r="F226" s="31" t="s">
        <v>232</v>
      </c>
      <c r="G226" s="26" t="n">
        <v>4791000</v>
      </c>
      <c r="H226" s="26" t="n">
        <v>11191000</v>
      </c>
      <c r="I226" s="26" t="n">
        <v>54838000</v>
      </c>
      <c r="J226" s="26" t="n">
        <v>1180000</v>
      </c>
      <c r="K226" s="26" t="n">
        <f aca="false">+SUM(G226:J226)</f>
        <v>72000000</v>
      </c>
      <c r="L226" s="27" t="n">
        <v>1</v>
      </c>
      <c r="M226" s="28" t="n">
        <v>15</v>
      </c>
      <c r="N226" s="28" t="n">
        <v>76</v>
      </c>
      <c r="O226" s="28" t="n">
        <v>8</v>
      </c>
      <c r="P226" s="29" t="n">
        <f aca="false">+SUM(L226:O226)</f>
        <v>100</v>
      </c>
    </row>
    <row r="227" s="30" customFormat="true" ht="23.1" hidden="false" customHeight="true" outlineLevel="0" collapsed="false">
      <c r="A227" s="22" t="n">
        <v>56</v>
      </c>
      <c r="B227" s="23" t="n">
        <v>604</v>
      </c>
      <c r="C227" s="23" t="n">
        <v>22</v>
      </c>
      <c r="D227" s="23" t="n">
        <v>10</v>
      </c>
      <c r="E227" s="23" t="n">
        <v>49</v>
      </c>
      <c r="F227" s="31" t="s">
        <v>233</v>
      </c>
      <c r="G227" s="26" t="n">
        <v>1000000</v>
      </c>
      <c r="H227" s="26" t="n">
        <v>1666000</v>
      </c>
      <c r="I227" s="26" t="n">
        <v>2500000</v>
      </c>
      <c r="J227" s="26" t="n">
        <v>74834000</v>
      </c>
      <c r="K227" s="26" t="n">
        <f aca="false">+SUM(G227:J227)</f>
        <v>80000000</v>
      </c>
      <c r="L227" s="27" t="n">
        <v>1</v>
      </c>
      <c r="M227" s="28" t="n">
        <v>2</v>
      </c>
      <c r="N227" s="28" t="n">
        <v>3</v>
      </c>
      <c r="O227" s="28" t="n">
        <v>94</v>
      </c>
      <c r="P227" s="29" t="n">
        <f aca="false">+SUM(L227:O227)</f>
        <v>100</v>
      </c>
    </row>
    <row r="228" s="30" customFormat="true" ht="23.1" hidden="false" customHeight="true" outlineLevel="0" collapsed="false">
      <c r="A228" s="22" t="n">
        <v>56</v>
      </c>
      <c r="B228" s="23" t="n">
        <v>604</v>
      </c>
      <c r="C228" s="23" t="n">
        <v>22</v>
      </c>
      <c r="D228" s="23" t="n">
        <v>10</v>
      </c>
      <c r="E228" s="23" t="n">
        <v>50</v>
      </c>
      <c r="F228" s="31" t="s">
        <v>234</v>
      </c>
      <c r="G228" s="26" t="n">
        <v>1000000</v>
      </c>
      <c r="H228" s="26" t="n">
        <v>1176000</v>
      </c>
      <c r="I228" s="26" t="n">
        <v>1200000</v>
      </c>
      <c r="J228" s="26" t="n">
        <v>86624000</v>
      </c>
      <c r="K228" s="26" t="n">
        <f aca="false">+SUM(G228:J228)</f>
        <v>90000000</v>
      </c>
      <c r="L228" s="27" t="n">
        <v>1</v>
      </c>
      <c r="M228" s="28" t="n">
        <v>1</v>
      </c>
      <c r="N228" s="28" t="n">
        <v>1</v>
      </c>
      <c r="O228" s="28" t="n">
        <v>97</v>
      </c>
      <c r="P228" s="29" t="n">
        <f aca="false">+SUM(L228:O228)</f>
        <v>100</v>
      </c>
    </row>
    <row r="229" s="30" customFormat="true" ht="23.1" hidden="false" customHeight="true" outlineLevel="0" collapsed="false">
      <c r="A229" s="22" t="n">
        <v>56</v>
      </c>
      <c r="B229" s="23" t="n">
        <v>604</v>
      </c>
      <c r="C229" s="23" t="n">
        <v>22</v>
      </c>
      <c r="D229" s="23" t="n">
        <v>10</v>
      </c>
      <c r="E229" s="23" t="n">
        <v>51</v>
      </c>
      <c r="F229" s="31" t="s">
        <v>235</v>
      </c>
      <c r="G229" s="26" t="n">
        <v>1000000</v>
      </c>
      <c r="H229" s="26" t="n">
        <v>1176000</v>
      </c>
      <c r="I229" s="26" t="n">
        <v>1500000</v>
      </c>
      <c r="J229" s="26" t="n">
        <v>86324000</v>
      </c>
      <c r="K229" s="26" t="n">
        <f aca="false">+SUM(G229:J229)</f>
        <v>90000000</v>
      </c>
      <c r="L229" s="27" t="n">
        <v>1</v>
      </c>
      <c r="M229" s="28" t="n">
        <v>1</v>
      </c>
      <c r="N229" s="28" t="n">
        <v>2</v>
      </c>
      <c r="O229" s="28" t="n">
        <v>96</v>
      </c>
      <c r="P229" s="29" t="n">
        <f aca="false">+SUM(L229:O229)</f>
        <v>100</v>
      </c>
    </row>
    <row r="230" s="30" customFormat="true" ht="23.1" hidden="false" customHeight="true" outlineLevel="0" collapsed="false">
      <c r="A230" s="22" t="n">
        <v>56</v>
      </c>
      <c r="B230" s="23" t="n">
        <v>604</v>
      </c>
      <c r="C230" s="23" t="n">
        <v>22</v>
      </c>
      <c r="D230" s="23" t="n">
        <v>10</v>
      </c>
      <c r="E230" s="23" t="n">
        <v>52</v>
      </c>
      <c r="F230" s="31" t="s">
        <v>236</v>
      </c>
      <c r="G230" s="26" t="n">
        <v>1000000</v>
      </c>
      <c r="H230" s="26" t="n">
        <v>1176000</v>
      </c>
      <c r="I230" s="26" t="n">
        <v>1200000</v>
      </c>
      <c r="J230" s="26" t="n">
        <v>86624000</v>
      </c>
      <c r="K230" s="26" t="n">
        <f aca="false">+SUM(G230:J230)</f>
        <v>90000000</v>
      </c>
      <c r="L230" s="27" t="n">
        <v>1</v>
      </c>
      <c r="M230" s="28" t="n">
        <v>1</v>
      </c>
      <c r="N230" s="28" t="n">
        <v>2</v>
      </c>
      <c r="O230" s="28" t="n">
        <v>96</v>
      </c>
      <c r="P230" s="29" t="n">
        <f aca="false">+SUM(L230:O230)</f>
        <v>100</v>
      </c>
    </row>
    <row r="231" s="30" customFormat="true" ht="23.1" hidden="false" customHeight="true" outlineLevel="0" collapsed="false">
      <c r="A231" s="22" t="n">
        <v>56</v>
      </c>
      <c r="B231" s="23" t="n">
        <v>604</v>
      </c>
      <c r="C231" s="23" t="n">
        <v>22</v>
      </c>
      <c r="D231" s="23" t="n">
        <v>10</v>
      </c>
      <c r="E231" s="23" t="n">
        <v>55</v>
      </c>
      <c r="F231" s="31" t="s">
        <v>237</v>
      </c>
      <c r="G231" s="26" t="n">
        <v>200000</v>
      </c>
      <c r="H231" s="26" t="n">
        <v>1828000</v>
      </c>
      <c r="I231" s="26" t="n">
        <v>2199000</v>
      </c>
      <c r="J231" s="26" t="n">
        <v>14172000</v>
      </c>
      <c r="K231" s="26" t="n">
        <f aca="false">+SUM(G231:J231)</f>
        <v>18399000</v>
      </c>
      <c r="L231" s="27" t="n">
        <v>1</v>
      </c>
      <c r="M231" s="28" t="n">
        <v>10</v>
      </c>
      <c r="N231" s="28" t="n">
        <v>12</v>
      </c>
      <c r="O231" s="28" t="n">
        <v>77</v>
      </c>
      <c r="P231" s="29" t="n">
        <f aca="false">+SUM(L231:O231)</f>
        <v>100</v>
      </c>
    </row>
    <row r="232" s="30" customFormat="true" ht="23.1" hidden="false" customHeight="true" outlineLevel="0" collapsed="false">
      <c r="A232" s="22" t="n">
        <v>56</v>
      </c>
      <c r="B232" s="23" t="n">
        <v>604</v>
      </c>
      <c r="C232" s="23" t="n">
        <v>26</v>
      </c>
      <c r="D232" s="23" t="n">
        <v>3</v>
      </c>
      <c r="E232" s="23" t="n">
        <v>6</v>
      </c>
      <c r="F232" s="31" t="s">
        <v>238</v>
      </c>
      <c r="G232" s="26" t="n">
        <v>10672000</v>
      </c>
      <c r="H232" s="26" t="n">
        <v>24617000</v>
      </c>
      <c r="I232" s="26" t="n">
        <v>10373000</v>
      </c>
      <c r="J232" s="26" t="n">
        <v>437000</v>
      </c>
      <c r="K232" s="26" t="n">
        <f aca="false">+SUM(G232:J232)</f>
        <v>46099000</v>
      </c>
      <c r="L232" s="27" t="n">
        <v>19</v>
      </c>
      <c r="M232" s="28" t="n">
        <v>53</v>
      </c>
      <c r="N232" s="28" t="n">
        <v>23</v>
      </c>
      <c r="O232" s="28" t="n">
        <v>5</v>
      </c>
      <c r="P232" s="29" t="n">
        <f aca="false">+SUM(L232:O232)</f>
        <v>100</v>
      </c>
    </row>
    <row r="233" s="30" customFormat="true" ht="23.1" hidden="false" customHeight="true" outlineLevel="0" collapsed="false">
      <c r="A233" s="22" t="n">
        <v>56</v>
      </c>
      <c r="B233" s="23" t="n">
        <v>604</v>
      </c>
      <c r="C233" s="23" t="n">
        <v>26</v>
      </c>
      <c r="D233" s="23" t="n">
        <v>3</v>
      </c>
      <c r="E233" s="23" t="n">
        <v>7</v>
      </c>
      <c r="F233" s="31" t="s">
        <v>239</v>
      </c>
      <c r="G233" s="26" t="n">
        <v>10146000</v>
      </c>
      <c r="H233" s="26" t="n">
        <v>1232000</v>
      </c>
      <c r="I233" s="26" t="n">
        <v>13963000</v>
      </c>
      <c r="J233" s="26" t="n">
        <v>11657000</v>
      </c>
      <c r="K233" s="26" t="n">
        <f aca="false">+SUM(G233:J233)</f>
        <v>36998000</v>
      </c>
      <c r="L233" s="27" t="n">
        <v>27</v>
      </c>
      <c r="M233" s="28" t="n">
        <v>3</v>
      </c>
      <c r="N233" s="28" t="n">
        <v>38</v>
      </c>
      <c r="O233" s="28" t="n">
        <v>32</v>
      </c>
      <c r="P233" s="29" t="n">
        <f aca="false">+SUM(L233:O233)</f>
        <v>100</v>
      </c>
    </row>
    <row r="234" s="30" customFormat="true" ht="23.1" hidden="false" customHeight="true" outlineLevel="0" collapsed="false">
      <c r="A234" s="22" t="n">
        <v>56</v>
      </c>
      <c r="B234" s="23" t="n">
        <v>604</v>
      </c>
      <c r="C234" s="23" t="n">
        <v>26</v>
      </c>
      <c r="D234" s="23" t="n">
        <v>4</v>
      </c>
      <c r="E234" s="23" t="n">
        <v>1</v>
      </c>
      <c r="F234" s="31" t="s">
        <v>240</v>
      </c>
      <c r="G234" s="26" t="n">
        <v>692000</v>
      </c>
      <c r="H234" s="26" t="n">
        <v>1362000</v>
      </c>
      <c r="I234" s="26" t="n">
        <v>1944000</v>
      </c>
      <c r="J234" s="26" t="n">
        <v>32112000</v>
      </c>
      <c r="K234" s="26" t="n">
        <f aca="false">+SUM(G234:J234)</f>
        <v>36110000</v>
      </c>
      <c r="L234" s="27" t="n">
        <v>2</v>
      </c>
      <c r="M234" s="28" t="n">
        <v>4</v>
      </c>
      <c r="N234" s="28" t="n">
        <v>5</v>
      </c>
      <c r="O234" s="28" t="n">
        <v>89</v>
      </c>
      <c r="P234" s="29" t="n">
        <f aca="false">+SUM(L234:O234)</f>
        <v>100</v>
      </c>
    </row>
    <row r="235" s="30" customFormat="true" ht="23.1" hidden="false" customHeight="true" outlineLevel="0" collapsed="false">
      <c r="A235" s="22" t="n">
        <v>56</v>
      </c>
      <c r="B235" s="23" t="n">
        <v>604</v>
      </c>
      <c r="C235" s="23" t="n">
        <v>26</v>
      </c>
      <c r="D235" s="23" t="n">
        <v>4</v>
      </c>
      <c r="E235" s="23" t="n">
        <v>3</v>
      </c>
      <c r="F235" s="31" t="s">
        <v>241</v>
      </c>
      <c r="G235" s="26" t="n">
        <v>575000</v>
      </c>
      <c r="H235" s="26" t="n">
        <v>2008000</v>
      </c>
      <c r="I235" s="26" t="n">
        <v>2272000</v>
      </c>
      <c r="J235" s="26" t="n">
        <v>55085000</v>
      </c>
      <c r="K235" s="26" t="n">
        <f aca="false">+SUM(G235:J235)</f>
        <v>59940000</v>
      </c>
      <c r="L235" s="27" t="n">
        <v>1</v>
      </c>
      <c r="M235" s="28" t="n">
        <v>3</v>
      </c>
      <c r="N235" s="28" t="n">
        <v>4</v>
      </c>
      <c r="O235" s="28" t="n">
        <v>92</v>
      </c>
      <c r="P235" s="29" t="n">
        <f aca="false">+SUM(L235:O235)</f>
        <v>100</v>
      </c>
    </row>
    <row r="236" s="30" customFormat="true" ht="23.1" hidden="false" customHeight="true" outlineLevel="0" collapsed="false">
      <c r="A236" s="22" t="n">
        <v>56</v>
      </c>
      <c r="B236" s="23" t="n">
        <v>604</v>
      </c>
      <c r="C236" s="23" t="n">
        <v>26</v>
      </c>
      <c r="D236" s="23" t="n">
        <v>4</v>
      </c>
      <c r="E236" s="23" t="n">
        <v>6</v>
      </c>
      <c r="F236" s="31" t="s">
        <v>242</v>
      </c>
      <c r="G236" s="26" t="n">
        <v>213000</v>
      </c>
      <c r="H236" s="26" t="n">
        <v>374000</v>
      </c>
      <c r="I236" s="26" t="n">
        <v>4246000</v>
      </c>
      <c r="J236" s="26" t="n">
        <v>21627000</v>
      </c>
      <c r="K236" s="26" t="n">
        <f aca="false">+SUM(G236:J236)</f>
        <v>26460000</v>
      </c>
      <c r="L236" s="27" t="n">
        <v>1</v>
      </c>
      <c r="M236" s="28" t="n">
        <v>1</v>
      </c>
      <c r="N236" s="28" t="n">
        <v>16</v>
      </c>
      <c r="O236" s="28" t="n">
        <v>82</v>
      </c>
      <c r="P236" s="29" t="n">
        <f aca="false">+SUM(L236:O236)</f>
        <v>100</v>
      </c>
    </row>
    <row r="237" s="30" customFormat="true" ht="23.1" hidden="false" customHeight="true" outlineLevel="0" collapsed="false">
      <c r="A237" s="22" t="n">
        <v>56</v>
      </c>
      <c r="B237" s="23" t="n">
        <v>604</v>
      </c>
      <c r="C237" s="23" t="n">
        <v>26</v>
      </c>
      <c r="D237" s="23" t="n">
        <v>4</v>
      </c>
      <c r="E237" s="23" t="n">
        <v>13</v>
      </c>
      <c r="F237" s="31" t="s">
        <v>243</v>
      </c>
      <c r="G237" s="26" t="n">
        <v>919000</v>
      </c>
      <c r="H237" s="26" t="n">
        <v>657000</v>
      </c>
      <c r="I237" s="26" t="n">
        <v>1554000</v>
      </c>
      <c r="J237" s="26" t="n">
        <v>16472000</v>
      </c>
      <c r="K237" s="26" t="n">
        <f aca="false">+SUM(G237:J237)</f>
        <v>19602000</v>
      </c>
      <c r="L237" s="27" t="n">
        <v>5</v>
      </c>
      <c r="M237" s="28" t="n">
        <v>3</v>
      </c>
      <c r="N237" s="28" t="n">
        <v>8</v>
      </c>
      <c r="O237" s="28" t="n">
        <v>84</v>
      </c>
      <c r="P237" s="29" t="n">
        <f aca="false">+SUM(L237:O237)</f>
        <v>100</v>
      </c>
    </row>
    <row r="238" s="30" customFormat="true" ht="23.1" hidden="false" customHeight="true" outlineLevel="0" collapsed="false">
      <c r="A238" s="22" t="n">
        <v>56</v>
      </c>
      <c r="B238" s="23" t="n">
        <v>604</v>
      </c>
      <c r="C238" s="23" t="n">
        <v>26</v>
      </c>
      <c r="D238" s="23" t="n">
        <v>4</v>
      </c>
      <c r="E238" s="23" t="n">
        <v>15</v>
      </c>
      <c r="F238" s="31" t="s">
        <v>244</v>
      </c>
      <c r="G238" s="26" t="n">
        <v>6360000</v>
      </c>
      <c r="H238" s="26" t="n">
        <v>1259000</v>
      </c>
      <c r="I238" s="26" t="n">
        <v>1500000</v>
      </c>
      <c r="J238" s="26" t="n">
        <v>28451000</v>
      </c>
      <c r="K238" s="26" t="n">
        <f aca="false">+SUM(G238:J238)</f>
        <v>37570000</v>
      </c>
      <c r="L238" s="27" t="n">
        <v>1</v>
      </c>
      <c r="M238" s="28" t="n">
        <v>3</v>
      </c>
      <c r="N238" s="28" t="n">
        <v>4</v>
      </c>
      <c r="O238" s="28" t="n">
        <v>92</v>
      </c>
      <c r="P238" s="29" t="n">
        <f aca="false">+SUM(L238:O238)</f>
        <v>100</v>
      </c>
    </row>
    <row r="239" s="30" customFormat="true" ht="23.1" hidden="false" customHeight="true" outlineLevel="0" collapsed="false">
      <c r="A239" s="22" t="n">
        <v>56</v>
      </c>
      <c r="B239" s="23" t="n">
        <v>604</v>
      </c>
      <c r="C239" s="23" t="n">
        <v>26</v>
      </c>
      <c r="D239" s="23" t="n">
        <v>4</v>
      </c>
      <c r="E239" s="23" t="n">
        <v>16</v>
      </c>
      <c r="F239" s="31" t="s">
        <v>245</v>
      </c>
      <c r="G239" s="26" t="n">
        <v>265000</v>
      </c>
      <c r="H239" s="26" t="n">
        <v>927000</v>
      </c>
      <c r="I239" s="26" t="n">
        <v>1402000</v>
      </c>
      <c r="J239" s="26" t="n">
        <v>25084000</v>
      </c>
      <c r="K239" s="26" t="n">
        <f aca="false">+SUM(G239:J239)</f>
        <v>27678000</v>
      </c>
      <c r="L239" s="27" t="n">
        <v>1</v>
      </c>
      <c r="M239" s="28" t="n">
        <v>3</v>
      </c>
      <c r="N239" s="28" t="n">
        <v>5</v>
      </c>
      <c r="O239" s="28" t="n">
        <v>91</v>
      </c>
      <c r="P239" s="29" t="n">
        <f aca="false">+SUM(L239:O239)</f>
        <v>100</v>
      </c>
    </row>
    <row r="240" s="30" customFormat="true" ht="23.1" hidden="false" customHeight="true" outlineLevel="0" collapsed="false">
      <c r="A240" s="22" t="n">
        <v>56</v>
      </c>
      <c r="B240" s="23" t="n">
        <v>604</v>
      </c>
      <c r="C240" s="24" t="n">
        <v>26</v>
      </c>
      <c r="D240" s="23" t="n">
        <v>4</v>
      </c>
      <c r="E240" s="23" t="n">
        <v>17</v>
      </c>
      <c r="F240" s="31" t="s">
        <v>246</v>
      </c>
      <c r="G240" s="26" t="n">
        <v>11389000</v>
      </c>
      <c r="H240" s="26" t="n">
        <v>2441000</v>
      </c>
      <c r="I240" s="26" t="n">
        <v>2500000</v>
      </c>
      <c r="J240" s="26" t="n">
        <v>47417000</v>
      </c>
      <c r="K240" s="26" t="n">
        <f aca="false">+SUM(G240:J240)</f>
        <v>63747000</v>
      </c>
      <c r="L240" s="27" t="n">
        <v>2</v>
      </c>
      <c r="M240" s="28" t="n">
        <v>4</v>
      </c>
      <c r="N240" s="28" t="n">
        <v>4</v>
      </c>
      <c r="O240" s="28" t="n">
        <v>90</v>
      </c>
      <c r="P240" s="29" t="n">
        <f aca="false">+SUM(L240:O240)</f>
        <v>100</v>
      </c>
    </row>
    <row r="241" s="30" customFormat="true" ht="23.1" hidden="false" customHeight="true" outlineLevel="0" collapsed="false">
      <c r="A241" s="22" t="n">
        <v>56</v>
      </c>
      <c r="B241" s="23" t="n">
        <v>604</v>
      </c>
      <c r="C241" s="24" t="n">
        <v>26</v>
      </c>
      <c r="D241" s="23" t="n">
        <v>4</v>
      </c>
      <c r="E241" s="23" t="n">
        <v>19</v>
      </c>
      <c r="F241" s="25" t="s">
        <v>247</v>
      </c>
      <c r="G241" s="26" t="n">
        <v>660000</v>
      </c>
      <c r="H241" s="26" t="n">
        <v>2306000</v>
      </c>
      <c r="I241" s="26" t="n">
        <v>7053000</v>
      </c>
      <c r="J241" s="26" t="n">
        <v>58801000</v>
      </c>
      <c r="K241" s="26" t="n">
        <f aca="false">+SUM(G241:J241)</f>
        <v>68820000</v>
      </c>
      <c r="L241" s="27" t="n">
        <v>1</v>
      </c>
      <c r="M241" s="28" t="n">
        <v>3</v>
      </c>
      <c r="N241" s="28" t="n">
        <v>10</v>
      </c>
      <c r="O241" s="28" t="n">
        <v>86</v>
      </c>
      <c r="P241" s="29" t="n">
        <f aca="false">+SUM(L241:O241)</f>
        <v>100</v>
      </c>
    </row>
    <row r="242" s="30" customFormat="true" ht="23.1" hidden="false" customHeight="true" outlineLevel="0" collapsed="false">
      <c r="A242" s="22" t="n">
        <v>56</v>
      </c>
      <c r="B242" s="23" t="n">
        <v>604</v>
      </c>
      <c r="C242" s="23" t="n">
        <v>26</v>
      </c>
      <c r="D242" s="23" t="n">
        <v>4</v>
      </c>
      <c r="E242" s="23" t="n">
        <v>21</v>
      </c>
      <c r="F242" s="31" t="s">
        <v>248</v>
      </c>
      <c r="G242" s="26" t="n">
        <v>351000</v>
      </c>
      <c r="H242" s="26" t="n">
        <v>1228000</v>
      </c>
      <c r="I242" s="26" t="n">
        <v>5731000</v>
      </c>
      <c r="J242" s="26" t="n">
        <v>29337000</v>
      </c>
      <c r="K242" s="26" t="n">
        <f aca="false">+SUM(G242:J242)</f>
        <v>36647000</v>
      </c>
      <c r="L242" s="27" t="n">
        <v>1</v>
      </c>
      <c r="M242" s="28" t="n">
        <v>3</v>
      </c>
      <c r="N242" s="28" t="n">
        <v>16</v>
      </c>
      <c r="O242" s="28" t="n">
        <v>80</v>
      </c>
      <c r="P242" s="29" t="n">
        <f aca="false">+SUM(L242:O242)</f>
        <v>100</v>
      </c>
    </row>
    <row r="243" s="30" customFormat="true" ht="23.1" hidden="false" customHeight="true" outlineLevel="0" collapsed="false">
      <c r="A243" s="22" t="n">
        <v>56</v>
      </c>
      <c r="B243" s="23" t="n">
        <v>604</v>
      </c>
      <c r="C243" s="23" t="n">
        <v>26</v>
      </c>
      <c r="D243" s="23" t="n">
        <v>4</v>
      </c>
      <c r="E243" s="23" t="n">
        <v>22</v>
      </c>
      <c r="F243" s="31" t="s">
        <v>249</v>
      </c>
      <c r="G243" s="26" t="n">
        <v>706000</v>
      </c>
      <c r="H243" s="26" t="n">
        <v>1371000</v>
      </c>
      <c r="I243" s="26" t="n">
        <v>1958000</v>
      </c>
      <c r="J243" s="26" t="n">
        <v>32345000</v>
      </c>
      <c r="K243" s="26" t="n">
        <f aca="false">+SUM(G243:J243)</f>
        <v>36380000</v>
      </c>
      <c r="L243" s="27" t="n">
        <v>2</v>
      </c>
      <c r="M243" s="28" t="n">
        <v>4</v>
      </c>
      <c r="N243" s="28" t="n">
        <v>5</v>
      </c>
      <c r="O243" s="28" t="n">
        <v>89</v>
      </c>
      <c r="P243" s="29" t="n">
        <f aca="false">+SUM(L243:O243)</f>
        <v>100</v>
      </c>
    </row>
    <row r="244" s="30" customFormat="true" ht="23.1" hidden="false" customHeight="true" outlineLevel="0" collapsed="false">
      <c r="A244" s="22" t="n">
        <v>56</v>
      </c>
      <c r="B244" s="23" t="n">
        <v>604</v>
      </c>
      <c r="C244" s="23" t="n">
        <v>26</v>
      </c>
      <c r="D244" s="23" t="n">
        <v>4</v>
      </c>
      <c r="E244" s="23" t="n">
        <v>26</v>
      </c>
      <c r="F244" s="31" t="s">
        <v>250</v>
      </c>
      <c r="G244" s="26" t="n">
        <v>320000</v>
      </c>
      <c r="H244" s="26" t="n">
        <v>1117000</v>
      </c>
      <c r="I244" s="26" t="n">
        <v>1794000</v>
      </c>
      <c r="J244" s="26" t="n">
        <v>30095000</v>
      </c>
      <c r="K244" s="26" t="n">
        <f aca="false">+SUM(G244:J244)</f>
        <v>33326000</v>
      </c>
      <c r="L244" s="27" t="n">
        <v>1</v>
      </c>
      <c r="M244" s="28" t="n">
        <v>3</v>
      </c>
      <c r="N244" s="28" t="n">
        <v>6</v>
      </c>
      <c r="O244" s="28" t="n">
        <v>90</v>
      </c>
      <c r="P244" s="29" t="n">
        <f aca="false">+SUM(L244:O244)</f>
        <v>100</v>
      </c>
    </row>
    <row r="245" s="30" customFormat="true" ht="23.1" hidden="false" customHeight="true" outlineLevel="0" collapsed="false">
      <c r="A245" s="22" t="n">
        <v>56</v>
      </c>
      <c r="B245" s="23" t="n">
        <v>604</v>
      </c>
      <c r="C245" s="23" t="n">
        <v>26</v>
      </c>
      <c r="D245" s="23" t="n">
        <v>4</v>
      </c>
      <c r="E245" s="23" t="n">
        <v>27</v>
      </c>
      <c r="F245" s="31" t="s">
        <v>251</v>
      </c>
      <c r="G245" s="26" t="n">
        <v>520000</v>
      </c>
      <c r="H245" s="26" t="n">
        <v>2972000</v>
      </c>
      <c r="I245" s="26" t="n">
        <v>4041000</v>
      </c>
      <c r="J245" s="26" t="n">
        <v>67527000</v>
      </c>
      <c r="K245" s="26" t="n">
        <f aca="false">+SUM(G245:J245)</f>
        <v>75060000</v>
      </c>
      <c r="L245" s="27" t="n">
        <v>1</v>
      </c>
      <c r="M245" s="28" t="n">
        <v>4</v>
      </c>
      <c r="N245" s="28" t="n">
        <v>5</v>
      </c>
      <c r="O245" s="28" t="n">
        <v>90</v>
      </c>
      <c r="P245" s="29" t="n">
        <f aca="false">+SUM(L245:O245)</f>
        <v>100</v>
      </c>
    </row>
    <row r="246" s="30" customFormat="true" ht="23.1" hidden="false" customHeight="true" outlineLevel="0" collapsed="false">
      <c r="A246" s="22" t="n">
        <v>56</v>
      </c>
      <c r="B246" s="23" t="n">
        <v>604</v>
      </c>
      <c r="C246" s="23" t="n">
        <v>26</v>
      </c>
      <c r="D246" s="23" t="n">
        <v>4</v>
      </c>
      <c r="E246" s="23" t="n">
        <v>28</v>
      </c>
      <c r="F246" s="31" t="s">
        <v>252</v>
      </c>
      <c r="G246" s="26" t="n">
        <v>449000</v>
      </c>
      <c r="H246" s="26" t="n">
        <v>1188000</v>
      </c>
      <c r="I246" s="26" t="n">
        <v>1663000</v>
      </c>
      <c r="J246" s="26" t="n">
        <v>27601000</v>
      </c>
      <c r="K246" s="26" t="n">
        <f aca="false">+SUM(G246:J246)</f>
        <v>30901000</v>
      </c>
      <c r="L246" s="27" t="n">
        <v>2</v>
      </c>
      <c r="M246" s="28" t="n">
        <v>4</v>
      </c>
      <c r="N246" s="28" t="n">
        <v>5</v>
      </c>
      <c r="O246" s="28" t="n">
        <v>89</v>
      </c>
      <c r="P246" s="29" t="n">
        <f aca="false">+SUM(L246:O246)</f>
        <v>100</v>
      </c>
    </row>
    <row r="247" s="30" customFormat="true" ht="23.1" hidden="false" customHeight="true" outlineLevel="0" collapsed="false">
      <c r="A247" s="22" t="n">
        <v>56</v>
      </c>
      <c r="B247" s="23" t="n">
        <v>604</v>
      </c>
      <c r="C247" s="23" t="n">
        <v>26</v>
      </c>
      <c r="D247" s="23" t="n">
        <v>4</v>
      </c>
      <c r="E247" s="23" t="n">
        <v>32</v>
      </c>
      <c r="F247" s="31" t="s">
        <v>253</v>
      </c>
      <c r="G247" s="26" t="n">
        <v>100000</v>
      </c>
      <c r="H247" s="26" t="n">
        <v>5302000</v>
      </c>
      <c r="I247" s="26" t="n">
        <v>17869000</v>
      </c>
      <c r="J247" s="26" t="n">
        <v>14610000</v>
      </c>
      <c r="K247" s="26" t="n">
        <f aca="false">+SUM(G247:J247)</f>
        <v>37881000</v>
      </c>
      <c r="L247" s="27" t="n">
        <v>1</v>
      </c>
      <c r="M247" s="28" t="n">
        <v>14</v>
      </c>
      <c r="N247" s="28" t="n">
        <v>47</v>
      </c>
      <c r="O247" s="28" t="n">
        <v>38</v>
      </c>
      <c r="P247" s="29" t="n">
        <f aca="false">+SUM(L247:O247)</f>
        <v>100</v>
      </c>
    </row>
    <row r="248" s="30" customFormat="true" ht="23.1" hidden="false" customHeight="true" outlineLevel="0" collapsed="false">
      <c r="A248" s="22" t="n">
        <v>56</v>
      </c>
      <c r="B248" s="23" t="n">
        <v>604</v>
      </c>
      <c r="C248" s="23" t="n">
        <v>26</v>
      </c>
      <c r="D248" s="23" t="n">
        <v>4</v>
      </c>
      <c r="E248" s="23" t="n">
        <v>35</v>
      </c>
      <c r="F248" s="31" t="s">
        <v>254</v>
      </c>
      <c r="G248" s="26" t="n">
        <v>448000</v>
      </c>
      <c r="H248" s="26" t="n">
        <v>1565000</v>
      </c>
      <c r="I248" s="26" t="n">
        <v>1552000</v>
      </c>
      <c r="J248" s="26" t="n">
        <v>43150000</v>
      </c>
      <c r="K248" s="26" t="n">
        <f aca="false">+SUM(G248:J248)</f>
        <v>46715000</v>
      </c>
      <c r="L248" s="27" t="n">
        <v>1</v>
      </c>
      <c r="M248" s="28" t="n">
        <v>3</v>
      </c>
      <c r="N248" s="28" t="n">
        <v>3</v>
      </c>
      <c r="O248" s="28" t="n">
        <v>93</v>
      </c>
      <c r="P248" s="29" t="n">
        <f aca="false">+SUM(L248:O248)</f>
        <v>100</v>
      </c>
    </row>
    <row r="249" s="30" customFormat="true" ht="23.1" hidden="false" customHeight="true" outlineLevel="0" collapsed="false">
      <c r="A249" s="22" t="n">
        <v>56</v>
      </c>
      <c r="B249" s="23" t="n">
        <v>604</v>
      </c>
      <c r="C249" s="23" t="n">
        <v>26</v>
      </c>
      <c r="D249" s="23" t="n">
        <v>4</v>
      </c>
      <c r="E249" s="23" t="n">
        <v>37</v>
      </c>
      <c r="F249" s="31" t="s">
        <v>255</v>
      </c>
      <c r="G249" s="26" t="n">
        <v>225000</v>
      </c>
      <c r="H249" s="26" t="n">
        <v>395000</v>
      </c>
      <c r="I249" s="26" t="n">
        <v>1504000</v>
      </c>
      <c r="J249" s="26" t="n">
        <v>25829000</v>
      </c>
      <c r="K249" s="26" t="n">
        <f aca="false">+SUM(G249:J249)</f>
        <v>27953000</v>
      </c>
      <c r="L249" s="27" t="n">
        <v>1</v>
      </c>
      <c r="M249" s="28" t="n">
        <v>1</v>
      </c>
      <c r="N249" s="28" t="n">
        <v>5</v>
      </c>
      <c r="O249" s="28" t="n">
        <v>93</v>
      </c>
      <c r="P249" s="29" t="n">
        <f aca="false">+SUM(L249:O249)</f>
        <v>100</v>
      </c>
    </row>
    <row r="250" s="30" customFormat="true" ht="23.1" hidden="false" customHeight="true" outlineLevel="0" collapsed="false">
      <c r="A250" s="22" t="n">
        <v>56</v>
      </c>
      <c r="B250" s="23" t="n">
        <v>604</v>
      </c>
      <c r="C250" s="23" t="n">
        <v>26</v>
      </c>
      <c r="D250" s="23" t="n">
        <v>4</v>
      </c>
      <c r="E250" s="23" t="n">
        <v>38</v>
      </c>
      <c r="F250" s="31" t="s">
        <v>256</v>
      </c>
      <c r="G250" s="26" t="n">
        <v>233000</v>
      </c>
      <c r="H250" s="26" t="n">
        <v>409000</v>
      </c>
      <c r="I250" s="26" t="n">
        <v>554000</v>
      </c>
      <c r="J250" s="26" t="n">
        <v>27694000</v>
      </c>
      <c r="K250" s="26" t="n">
        <f aca="false">+SUM(G250:J250)</f>
        <v>28890000</v>
      </c>
      <c r="L250" s="27" t="n">
        <v>1</v>
      </c>
      <c r="M250" s="28" t="n">
        <v>1</v>
      </c>
      <c r="N250" s="28" t="n">
        <v>2</v>
      </c>
      <c r="O250" s="28" t="n">
        <v>96</v>
      </c>
      <c r="P250" s="29" t="n">
        <f aca="false">+SUM(L250:O250)</f>
        <v>100</v>
      </c>
    </row>
    <row r="251" s="30" customFormat="true" ht="23.1" hidden="false" customHeight="true" outlineLevel="0" collapsed="false">
      <c r="A251" s="22" t="n">
        <v>56</v>
      </c>
      <c r="B251" s="23" t="n">
        <v>604</v>
      </c>
      <c r="C251" s="23" t="n">
        <v>26</v>
      </c>
      <c r="D251" s="23" t="n">
        <v>4</v>
      </c>
      <c r="E251" s="23" t="n">
        <v>39</v>
      </c>
      <c r="F251" s="31" t="s">
        <v>257</v>
      </c>
      <c r="G251" s="26" t="n">
        <v>845000</v>
      </c>
      <c r="H251" s="26" t="n">
        <v>1845000</v>
      </c>
      <c r="I251" s="26" t="n">
        <v>1900000</v>
      </c>
      <c r="J251" s="26" t="n">
        <v>16864000</v>
      </c>
      <c r="K251" s="26" t="n">
        <f aca="false">+SUM(G251:J251)</f>
        <v>21454000</v>
      </c>
      <c r="L251" s="27" t="n">
        <v>4</v>
      </c>
      <c r="M251" s="28" t="n">
        <v>9</v>
      </c>
      <c r="N251" s="28" t="n">
        <v>9</v>
      </c>
      <c r="O251" s="28" t="n">
        <v>78</v>
      </c>
      <c r="P251" s="29" t="n">
        <f aca="false">+SUM(L251:O251)</f>
        <v>100</v>
      </c>
    </row>
    <row r="252" s="30" customFormat="true" ht="23.1" hidden="false" customHeight="true" outlineLevel="0" collapsed="false">
      <c r="A252" s="22" t="n">
        <v>56</v>
      </c>
      <c r="B252" s="23" t="n">
        <v>604</v>
      </c>
      <c r="C252" s="23" t="n">
        <v>26</v>
      </c>
      <c r="D252" s="23" t="n">
        <v>4</v>
      </c>
      <c r="E252" s="23" t="n">
        <v>40</v>
      </c>
      <c r="F252" s="31" t="s">
        <v>258</v>
      </c>
      <c r="G252" s="26" t="n">
        <v>233000</v>
      </c>
      <c r="H252" s="26" t="n">
        <v>409000</v>
      </c>
      <c r="I252" s="26" t="n">
        <v>554000</v>
      </c>
      <c r="J252" s="26" t="n">
        <v>27694000</v>
      </c>
      <c r="K252" s="26" t="n">
        <f aca="false">+SUM(G252:J252)</f>
        <v>28890000</v>
      </c>
      <c r="L252" s="27" t="n">
        <v>1</v>
      </c>
      <c r="M252" s="28" t="n">
        <v>1</v>
      </c>
      <c r="N252" s="28" t="n">
        <v>2</v>
      </c>
      <c r="O252" s="28" t="n">
        <v>96</v>
      </c>
      <c r="P252" s="29" t="n">
        <f aca="false">+SUM(L252:O252)</f>
        <v>100</v>
      </c>
    </row>
    <row r="253" s="30" customFormat="true" ht="23.1" hidden="false" customHeight="true" outlineLevel="0" collapsed="false">
      <c r="A253" s="22" t="n">
        <v>56</v>
      </c>
      <c r="B253" s="23" t="n">
        <v>604</v>
      </c>
      <c r="C253" s="23" t="n">
        <v>26</v>
      </c>
      <c r="D253" s="23" t="n">
        <v>4</v>
      </c>
      <c r="E253" s="23" t="n">
        <v>41</v>
      </c>
      <c r="F253" s="31" t="s">
        <v>259</v>
      </c>
      <c r="G253" s="26" t="n">
        <v>752000</v>
      </c>
      <c r="H253" s="26" t="n">
        <v>1241000</v>
      </c>
      <c r="I253" s="26" t="n">
        <v>1592000</v>
      </c>
      <c r="J253" s="26" t="n">
        <v>79237000</v>
      </c>
      <c r="K253" s="26" t="n">
        <f aca="false">+SUM(G253:J253)</f>
        <v>82822000</v>
      </c>
      <c r="L253" s="27" t="n">
        <v>1</v>
      </c>
      <c r="M253" s="28" t="n">
        <v>2</v>
      </c>
      <c r="N253" s="28" t="n">
        <v>2</v>
      </c>
      <c r="O253" s="28" t="n">
        <v>95</v>
      </c>
      <c r="P253" s="29" t="n">
        <f aca="false">+SUM(L253:O253)</f>
        <v>100</v>
      </c>
    </row>
    <row r="254" s="30" customFormat="true" ht="23.1" hidden="false" customHeight="true" outlineLevel="0" collapsed="false">
      <c r="A254" s="22" t="n">
        <v>56</v>
      </c>
      <c r="B254" s="23" t="n">
        <v>604</v>
      </c>
      <c r="C254" s="23" t="n">
        <v>26</v>
      </c>
      <c r="D254" s="23" t="n">
        <v>4</v>
      </c>
      <c r="E254" s="23" t="n">
        <v>43</v>
      </c>
      <c r="F254" s="31" t="s">
        <v>260</v>
      </c>
      <c r="G254" s="26" t="n">
        <v>248000</v>
      </c>
      <c r="H254" s="26" t="n">
        <v>435000</v>
      </c>
      <c r="I254" s="26" t="n">
        <v>566000</v>
      </c>
      <c r="J254" s="26" t="n">
        <v>29520000</v>
      </c>
      <c r="K254" s="26" t="n">
        <f aca="false">+SUM(G254:J254)</f>
        <v>30769000</v>
      </c>
      <c r="L254" s="27" t="n">
        <v>1</v>
      </c>
      <c r="M254" s="28" t="n">
        <v>1</v>
      </c>
      <c r="N254" s="28" t="n">
        <v>2</v>
      </c>
      <c r="O254" s="28" t="n">
        <v>96</v>
      </c>
      <c r="P254" s="29" t="n">
        <f aca="false">+SUM(L254:O254)</f>
        <v>100</v>
      </c>
    </row>
    <row r="255" s="30" customFormat="true" ht="23.1" hidden="false" customHeight="true" outlineLevel="0" collapsed="false">
      <c r="A255" s="22" t="n">
        <v>56</v>
      </c>
      <c r="B255" s="23" t="n">
        <v>604</v>
      </c>
      <c r="C255" s="23" t="n">
        <v>26</v>
      </c>
      <c r="D255" s="23" t="n">
        <v>4</v>
      </c>
      <c r="E255" s="23" t="n">
        <v>44</v>
      </c>
      <c r="F255" s="31" t="s">
        <v>261</v>
      </c>
      <c r="G255" s="26" t="n">
        <v>593000</v>
      </c>
      <c r="H255" s="26" t="n">
        <v>769000</v>
      </c>
      <c r="I255" s="26" t="n">
        <v>1202000</v>
      </c>
      <c r="J255" s="26" t="n">
        <v>62819000</v>
      </c>
      <c r="K255" s="26" t="n">
        <f aca="false">+SUM(G255:J255)</f>
        <v>65383000</v>
      </c>
      <c r="L255" s="27" t="n">
        <v>1</v>
      </c>
      <c r="M255" s="28" t="n">
        <v>1</v>
      </c>
      <c r="N255" s="28" t="n">
        <v>2</v>
      </c>
      <c r="O255" s="28" t="n">
        <v>96</v>
      </c>
      <c r="P255" s="29" t="n">
        <f aca="false">+SUM(L255:O255)</f>
        <v>100</v>
      </c>
    </row>
    <row r="256" s="30" customFormat="true" ht="23.1" hidden="false" customHeight="true" outlineLevel="0" collapsed="false">
      <c r="A256" s="22" t="n">
        <v>56</v>
      </c>
      <c r="B256" s="23" t="n">
        <v>604</v>
      </c>
      <c r="C256" s="23" t="n">
        <v>26</v>
      </c>
      <c r="D256" s="23" t="n">
        <v>4</v>
      </c>
      <c r="E256" s="23" t="n">
        <v>46</v>
      </c>
      <c r="F256" s="31" t="s">
        <v>262</v>
      </c>
      <c r="G256" s="26" t="n">
        <v>378000</v>
      </c>
      <c r="H256" s="26" t="n">
        <v>1126000</v>
      </c>
      <c r="I256" s="26" t="n">
        <v>2240000</v>
      </c>
      <c r="J256" s="26" t="n">
        <v>37868000</v>
      </c>
      <c r="K256" s="26" t="n">
        <f aca="false">+SUM(G256:J256)</f>
        <v>41612000</v>
      </c>
      <c r="L256" s="27" t="n">
        <v>1</v>
      </c>
      <c r="M256" s="28" t="n">
        <v>3</v>
      </c>
      <c r="N256" s="28" t="n">
        <v>5</v>
      </c>
      <c r="O256" s="28" t="n">
        <v>91</v>
      </c>
      <c r="P256" s="29" t="n">
        <f aca="false">+SUM(L256:O256)</f>
        <v>100</v>
      </c>
    </row>
    <row r="257" s="30" customFormat="true" ht="23.1" hidden="false" customHeight="true" outlineLevel="0" collapsed="false">
      <c r="A257" s="22" t="n">
        <v>56</v>
      </c>
      <c r="B257" s="23" t="n">
        <v>604</v>
      </c>
      <c r="C257" s="23" t="n">
        <v>26</v>
      </c>
      <c r="D257" s="23" t="n">
        <v>4</v>
      </c>
      <c r="E257" s="23" t="n">
        <v>47</v>
      </c>
      <c r="F257" s="31" t="s">
        <v>263</v>
      </c>
      <c r="G257" s="26" t="n">
        <v>294000</v>
      </c>
      <c r="H257" s="26" t="n">
        <v>877000</v>
      </c>
      <c r="I257" s="26" t="n">
        <v>800000</v>
      </c>
      <c r="J257" s="26" t="n">
        <v>30429000</v>
      </c>
      <c r="K257" s="26" t="n">
        <f aca="false">+SUM(G257:J257)</f>
        <v>32400000</v>
      </c>
      <c r="L257" s="27" t="n">
        <v>1</v>
      </c>
      <c r="M257" s="28" t="n">
        <v>3</v>
      </c>
      <c r="N257" s="28" t="n">
        <v>2</v>
      </c>
      <c r="O257" s="28" t="n">
        <v>94</v>
      </c>
      <c r="P257" s="29" t="n">
        <f aca="false">+SUM(L257:O257)</f>
        <v>100</v>
      </c>
    </row>
    <row r="258" s="30" customFormat="true" ht="23.1" hidden="false" customHeight="true" outlineLevel="0" collapsed="false">
      <c r="A258" s="22" t="n">
        <v>56</v>
      </c>
      <c r="B258" s="23" t="n">
        <v>604</v>
      </c>
      <c r="C258" s="23" t="n">
        <v>26</v>
      </c>
      <c r="D258" s="23" t="n">
        <v>4</v>
      </c>
      <c r="E258" s="23" t="n">
        <v>48</v>
      </c>
      <c r="F258" s="31" t="s">
        <v>264</v>
      </c>
      <c r="G258" s="26" t="n">
        <v>845000</v>
      </c>
      <c r="H258" s="26" t="n">
        <v>1845000</v>
      </c>
      <c r="I258" s="26" t="n">
        <v>2000000</v>
      </c>
      <c r="J258" s="26" t="n">
        <v>16764000</v>
      </c>
      <c r="K258" s="26" t="n">
        <f aca="false">+SUM(G258:J258)</f>
        <v>21454000</v>
      </c>
      <c r="L258" s="27" t="n">
        <v>4</v>
      </c>
      <c r="M258" s="28" t="n">
        <v>9</v>
      </c>
      <c r="N258" s="28" t="n">
        <v>9</v>
      </c>
      <c r="O258" s="28" t="n">
        <v>78</v>
      </c>
      <c r="P258" s="29" t="n">
        <f aca="false">+SUM(L258:O258)</f>
        <v>100</v>
      </c>
    </row>
    <row r="259" s="30" customFormat="true" ht="23.1" hidden="false" customHeight="true" outlineLevel="0" collapsed="false">
      <c r="A259" s="22" t="n">
        <v>56</v>
      </c>
      <c r="B259" s="23" t="n">
        <v>604</v>
      </c>
      <c r="C259" s="23" t="n">
        <v>26</v>
      </c>
      <c r="D259" s="23" t="n">
        <v>4</v>
      </c>
      <c r="E259" s="23" t="n">
        <v>49</v>
      </c>
      <c r="F259" s="31" t="s">
        <v>265</v>
      </c>
      <c r="G259" s="26" t="n">
        <v>311000</v>
      </c>
      <c r="H259" s="26" t="n">
        <v>546000</v>
      </c>
      <c r="I259" s="26" t="n">
        <v>764000</v>
      </c>
      <c r="J259" s="26" t="n">
        <v>36946000</v>
      </c>
      <c r="K259" s="26" t="n">
        <f aca="false">+SUM(G259:J259)</f>
        <v>38567000</v>
      </c>
      <c r="L259" s="27" t="n">
        <v>1</v>
      </c>
      <c r="M259" s="28" t="n">
        <v>1</v>
      </c>
      <c r="N259" s="28" t="n">
        <v>2</v>
      </c>
      <c r="O259" s="28" t="n">
        <v>96</v>
      </c>
      <c r="P259" s="29" t="n">
        <f aca="false">+SUM(L259:O259)</f>
        <v>100</v>
      </c>
    </row>
    <row r="260" s="30" customFormat="true" ht="23.1" hidden="false" customHeight="true" outlineLevel="0" collapsed="false">
      <c r="A260" s="22" t="n">
        <v>56</v>
      </c>
      <c r="B260" s="23" t="n">
        <v>604</v>
      </c>
      <c r="C260" s="23" t="n">
        <v>26</v>
      </c>
      <c r="D260" s="23" t="n">
        <v>4</v>
      </c>
      <c r="E260" s="23" t="n">
        <v>50</v>
      </c>
      <c r="F260" s="31" t="s">
        <v>266</v>
      </c>
      <c r="G260" s="26" t="n">
        <v>223000</v>
      </c>
      <c r="H260" s="26" t="n">
        <v>665000</v>
      </c>
      <c r="I260" s="26" t="n">
        <v>828000</v>
      </c>
      <c r="J260" s="26" t="n">
        <v>22854000</v>
      </c>
      <c r="K260" s="26" t="n">
        <f aca="false">+SUM(G260:J260)</f>
        <v>24570000</v>
      </c>
      <c r="L260" s="27" t="n">
        <v>1</v>
      </c>
      <c r="M260" s="28" t="n">
        <v>3</v>
      </c>
      <c r="N260" s="28" t="n">
        <v>3</v>
      </c>
      <c r="O260" s="28" t="n">
        <v>93</v>
      </c>
      <c r="P260" s="29" t="n">
        <f aca="false">+SUM(L260:O260)</f>
        <v>100</v>
      </c>
    </row>
    <row r="261" s="30" customFormat="true" ht="23.1" hidden="false" customHeight="true" outlineLevel="0" collapsed="false">
      <c r="A261" s="22" t="n">
        <v>56</v>
      </c>
      <c r="B261" s="23" t="n">
        <v>604</v>
      </c>
      <c r="C261" s="23" t="n">
        <v>26</v>
      </c>
      <c r="D261" s="23" t="n">
        <v>4</v>
      </c>
      <c r="E261" s="23" t="n">
        <v>51</v>
      </c>
      <c r="F261" s="31" t="s">
        <v>267</v>
      </c>
      <c r="G261" s="26" t="n">
        <v>301000</v>
      </c>
      <c r="H261" s="26" t="n">
        <v>529000</v>
      </c>
      <c r="I261" s="26" t="n">
        <v>1129000</v>
      </c>
      <c r="J261" s="26" t="n">
        <v>35428000</v>
      </c>
      <c r="K261" s="26" t="n">
        <f aca="false">+SUM(G261:J261)</f>
        <v>37387000</v>
      </c>
      <c r="L261" s="27" t="n">
        <v>1</v>
      </c>
      <c r="M261" s="28" t="n">
        <v>1</v>
      </c>
      <c r="N261" s="28" t="n">
        <v>3</v>
      </c>
      <c r="O261" s="28" t="n">
        <v>95</v>
      </c>
      <c r="P261" s="29" t="n">
        <f aca="false">+SUM(L261:O261)</f>
        <v>100</v>
      </c>
    </row>
    <row r="262" s="30" customFormat="true" ht="23.1" hidden="false" customHeight="true" outlineLevel="0" collapsed="false">
      <c r="A262" s="22" t="n">
        <v>56</v>
      </c>
      <c r="B262" s="23" t="n">
        <v>604</v>
      </c>
      <c r="C262" s="23" t="n">
        <v>26</v>
      </c>
      <c r="D262" s="23" t="n">
        <v>4</v>
      </c>
      <c r="E262" s="23" t="n">
        <v>52</v>
      </c>
      <c r="F262" s="31" t="s">
        <v>268</v>
      </c>
      <c r="G262" s="26" t="n">
        <v>265000</v>
      </c>
      <c r="H262" s="26" t="n">
        <v>466000</v>
      </c>
      <c r="I262" s="26" t="n">
        <v>741000</v>
      </c>
      <c r="J262" s="26" t="n">
        <v>31479000</v>
      </c>
      <c r="K262" s="26" t="n">
        <f aca="false">+SUM(G262:J262)</f>
        <v>32951000</v>
      </c>
      <c r="L262" s="27" t="n">
        <v>1</v>
      </c>
      <c r="M262" s="28" t="n">
        <v>1</v>
      </c>
      <c r="N262" s="28" t="n">
        <v>2</v>
      </c>
      <c r="O262" s="28" t="n">
        <v>96</v>
      </c>
      <c r="P262" s="29" t="n">
        <f aca="false">+SUM(L262:O262)</f>
        <v>100</v>
      </c>
    </row>
    <row r="263" s="30" customFormat="true" ht="23.1" hidden="false" customHeight="true" outlineLevel="0" collapsed="false">
      <c r="A263" s="22" t="n">
        <v>56</v>
      </c>
      <c r="B263" s="23" t="n">
        <v>604</v>
      </c>
      <c r="C263" s="23" t="n">
        <v>26</v>
      </c>
      <c r="D263" s="23" t="n">
        <v>4</v>
      </c>
      <c r="E263" s="23" t="n">
        <v>53</v>
      </c>
      <c r="F263" s="31" t="s">
        <v>269</v>
      </c>
      <c r="G263" s="26" t="n">
        <v>962000</v>
      </c>
      <c r="H263" s="26" t="n">
        <v>345000</v>
      </c>
      <c r="I263" s="26" t="n">
        <v>747000</v>
      </c>
      <c r="J263" s="26" t="n">
        <v>22365000</v>
      </c>
      <c r="K263" s="26" t="n">
        <f aca="false">+SUM(G263:J263)</f>
        <v>24419000</v>
      </c>
      <c r="L263" s="27" t="n">
        <v>4</v>
      </c>
      <c r="M263" s="28" t="n">
        <v>1</v>
      </c>
      <c r="N263" s="28" t="n">
        <v>3</v>
      </c>
      <c r="O263" s="28" t="n">
        <v>92</v>
      </c>
      <c r="P263" s="29" t="n">
        <f aca="false">+SUM(L263:O263)</f>
        <v>100</v>
      </c>
    </row>
    <row r="264" s="30" customFormat="true" ht="23.1" hidden="false" customHeight="true" outlineLevel="0" collapsed="false">
      <c r="A264" s="22" t="n">
        <v>56</v>
      </c>
      <c r="B264" s="23" t="n">
        <v>604</v>
      </c>
      <c r="C264" s="23" t="n">
        <v>26</v>
      </c>
      <c r="D264" s="23" t="n">
        <v>4</v>
      </c>
      <c r="E264" s="23" t="n">
        <v>54</v>
      </c>
      <c r="F264" s="31" t="s">
        <v>270</v>
      </c>
      <c r="G264" s="26" t="n">
        <v>830000</v>
      </c>
      <c r="H264" s="26" t="n">
        <v>811000</v>
      </c>
      <c r="I264" s="26" t="n">
        <v>1339000</v>
      </c>
      <c r="J264" s="26" t="n">
        <v>18080000</v>
      </c>
      <c r="K264" s="26" t="n">
        <f aca="false">+SUM(G264:J264)</f>
        <v>21060000</v>
      </c>
      <c r="L264" s="27" t="n">
        <v>4</v>
      </c>
      <c r="M264" s="28" t="n">
        <v>4</v>
      </c>
      <c r="N264" s="28" t="n">
        <v>6</v>
      </c>
      <c r="O264" s="28" t="n">
        <v>86</v>
      </c>
      <c r="P264" s="29" t="n">
        <f aca="false">+SUM(L264:O264)</f>
        <v>100</v>
      </c>
    </row>
    <row r="265" s="30" customFormat="true" ht="23.1" hidden="false" customHeight="true" outlineLevel="0" collapsed="false">
      <c r="A265" s="22" t="n">
        <v>56</v>
      </c>
      <c r="B265" s="23" t="n">
        <v>604</v>
      </c>
      <c r="C265" s="23" t="n">
        <v>26</v>
      </c>
      <c r="D265" s="23" t="n">
        <v>4</v>
      </c>
      <c r="E265" s="23" t="n">
        <v>55</v>
      </c>
      <c r="F265" s="31" t="s">
        <v>271</v>
      </c>
      <c r="G265" s="26" t="n">
        <v>346000</v>
      </c>
      <c r="H265" s="26" t="n">
        <v>608000</v>
      </c>
      <c r="I265" s="26" t="n">
        <v>1151000</v>
      </c>
      <c r="J265" s="26" t="n">
        <v>40895000</v>
      </c>
      <c r="K265" s="26" t="n">
        <f aca="false">+SUM(G265:J265)</f>
        <v>43000000</v>
      </c>
      <c r="L265" s="27" t="n">
        <v>1</v>
      </c>
      <c r="M265" s="28" t="n">
        <v>1</v>
      </c>
      <c r="N265" s="28" t="n">
        <v>3</v>
      </c>
      <c r="O265" s="28" t="n">
        <v>95</v>
      </c>
      <c r="P265" s="29" t="n">
        <f aca="false">+SUM(L265:O265)</f>
        <v>100</v>
      </c>
    </row>
    <row r="266" s="30" customFormat="true" ht="23.1" hidden="false" customHeight="true" outlineLevel="0" collapsed="false">
      <c r="A266" s="22" t="n">
        <v>56</v>
      </c>
      <c r="B266" s="23" t="n">
        <v>604</v>
      </c>
      <c r="C266" s="23" t="n">
        <v>26</v>
      </c>
      <c r="D266" s="23" t="n">
        <v>4</v>
      </c>
      <c r="E266" s="23" t="n">
        <v>57</v>
      </c>
      <c r="F266" s="31" t="s">
        <v>272</v>
      </c>
      <c r="G266" s="26" t="n">
        <v>4262000</v>
      </c>
      <c r="H266" s="26" t="n">
        <v>1038000</v>
      </c>
      <c r="I266" s="26" t="n">
        <v>1500000</v>
      </c>
      <c r="J266" s="26" t="n">
        <v>19185000</v>
      </c>
      <c r="K266" s="26" t="n">
        <f aca="false">+SUM(G266:J266)</f>
        <v>25985000</v>
      </c>
      <c r="L266" s="27" t="n">
        <v>1</v>
      </c>
      <c r="M266" s="28" t="n">
        <v>4</v>
      </c>
      <c r="N266" s="28" t="n">
        <v>6</v>
      </c>
      <c r="O266" s="28" t="n">
        <v>89</v>
      </c>
      <c r="P266" s="29" t="n">
        <f aca="false">+SUM(L266:O266)</f>
        <v>100</v>
      </c>
    </row>
    <row r="267" s="30" customFormat="true" ht="23.1" hidden="false" customHeight="true" outlineLevel="0" collapsed="false">
      <c r="A267" s="22" t="n">
        <v>56</v>
      </c>
      <c r="B267" s="23" t="n">
        <v>604</v>
      </c>
      <c r="C267" s="23" t="n">
        <v>26</v>
      </c>
      <c r="D267" s="23" t="n">
        <v>4</v>
      </c>
      <c r="E267" s="23" t="n">
        <v>59</v>
      </c>
      <c r="F267" s="31" t="s">
        <v>273</v>
      </c>
      <c r="G267" s="26" t="n">
        <v>370000</v>
      </c>
      <c r="H267" s="26" t="n">
        <v>649000</v>
      </c>
      <c r="I267" s="26" t="n">
        <v>713000</v>
      </c>
      <c r="J267" s="26" t="n">
        <v>44168000</v>
      </c>
      <c r="K267" s="26" t="n">
        <f aca="false">+SUM(G267:J267)</f>
        <v>45900000</v>
      </c>
      <c r="L267" s="27" t="n">
        <v>1</v>
      </c>
      <c r="M267" s="28" t="n">
        <v>1</v>
      </c>
      <c r="N267" s="28" t="n">
        <v>2</v>
      </c>
      <c r="O267" s="28" t="n">
        <v>96</v>
      </c>
      <c r="P267" s="29" t="n">
        <f aca="false">+SUM(L267:O267)</f>
        <v>100</v>
      </c>
    </row>
    <row r="268" s="30" customFormat="true" ht="23.1" hidden="false" customHeight="true" outlineLevel="0" collapsed="false">
      <c r="A268" s="22" t="n">
        <v>56</v>
      </c>
      <c r="B268" s="23" t="n">
        <v>604</v>
      </c>
      <c r="C268" s="23" t="n">
        <v>26</v>
      </c>
      <c r="D268" s="23" t="n">
        <v>4</v>
      </c>
      <c r="E268" s="23" t="n">
        <v>60</v>
      </c>
      <c r="F268" s="31" t="s">
        <v>274</v>
      </c>
      <c r="G268" s="26" t="n">
        <v>206000</v>
      </c>
      <c r="H268" s="26" t="n">
        <v>616000</v>
      </c>
      <c r="I268" s="26" t="n">
        <v>853000</v>
      </c>
      <c r="J268" s="26" t="n">
        <v>21083000</v>
      </c>
      <c r="K268" s="26" t="n">
        <f aca="false">+SUM(G268:J268)</f>
        <v>22758000</v>
      </c>
      <c r="L268" s="27" t="n">
        <v>1</v>
      </c>
      <c r="M268" s="28" t="n">
        <v>3</v>
      </c>
      <c r="N268" s="28" t="n">
        <v>4</v>
      </c>
      <c r="O268" s="28" t="n">
        <v>92</v>
      </c>
      <c r="P268" s="29" t="n">
        <f aca="false">+SUM(L268:O268)</f>
        <v>100</v>
      </c>
    </row>
    <row r="269" s="30" customFormat="true" ht="23.1" hidden="false" customHeight="true" outlineLevel="0" collapsed="false">
      <c r="A269" s="22" t="n">
        <v>56</v>
      </c>
      <c r="B269" s="23" t="n">
        <v>604</v>
      </c>
      <c r="C269" s="23" t="n">
        <v>26</v>
      </c>
      <c r="D269" s="23" t="n">
        <v>4</v>
      </c>
      <c r="E269" s="23" t="n">
        <v>61</v>
      </c>
      <c r="F269" s="31" t="s">
        <v>275</v>
      </c>
      <c r="G269" s="26" t="n">
        <v>549000</v>
      </c>
      <c r="H269" s="26" t="n">
        <v>920000</v>
      </c>
      <c r="I269" s="26" t="n">
        <v>1000000</v>
      </c>
      <c r="J269" s="26" t="n">
        <v>54830000</v>
      </c>
      <c r="K269" s="26" t="n">
        <f aca="false">+SUM(G269:J269)</f>
        <v>57299000</v>
      </c>
      <c r="L269" s="27" t="n">
        <v>1</v>
      </c>
      <c r="M269" s="28" t="n">
        <v>2</v>
      </c>
      <c r="N269" s="28" t="n">
        <v>2</v>
      </c>
      <c r="O269" s="28" t="n">
        <v>95</v>
      </c>
      <c r="P269" s="29" t="n">
        <f aca="false">+SUM(L269:O269)</f>
        <v>100</v>
      </c>
    </row>
    <row r="270" s="30" customFormat="true" ht="23.1" hidden="false" customHeight="true" outlineLevel="0" collapsed="false">
      <c r="A270" s="22" t="n">
        <v>56</v>
      </c>
      <c r="B270" s="23" t="n">
        <v>604</v>
      </c>
      <c r="C270" s="23" t="n">
        <v>26</v>
      </c>
      <c r="D270" s="23" t="n">
        <v>4</v>
      </c>
      <c r="E270" s="23" t="n">
        <v>62</v>
      </c>
      <c r="F270" s="31" t="s">
        <v>276</v>
      </c>
      <c r="G270" s="26" t="n">
        <v>278000</v>
      </c>
      <c r="H270" s="26" t="n">
        <v>829000</v>
      </c>
      <c r="I270" s="26" t="n">
        <v>1287000</v>
      </c>
      <c r="J270" s="26" t="n">
        <v>28238000</v>
      </c>
      <c r="K270" s="26" t="n">
        <f aca="false">+SUM(G270:J270)</f>
        <v>30632000</v>
      </c>
      <c r="L270" s="27" t="n">
        <v>1</v>
      </c>
      <c r="M270" s="28" t="n">
        <v>3</v>
      </c>
      <c r="N270" s="28" t="n">
        <v>4</v>
      </c>
      <c r="O270" s="28" t="n">
        <v>92</v>
      </c>
      <c r="P270" s="29" t="n">
        <f aca="false">+SUM(L270:O270)</f>
        <v>100</v>
      </c>
    </row>
    <row r="271" s="30" customFormat="true" ht="23.1" hidden="false" customHeight="true" outlineLevel="0" collapsed="false">
      <c r="A271" s="22" t="n">
        <v>56</v>
      </c>
      <c r="B271" s="23" t="n">
        <v>604</v>
      </c>
      <c r="C271" s="23" t="n">
        <v>26</v>
      </c>
      <c r="D271" s="23" t="n">
        <v>4</v>
      </c>
      <c r="E271" s="23" t="n">
        <v>63</v>
      </c>
      <c r="F271" s="31" t="s">
        <v>277</v>
      </c>
      <c r="G271" s="26" t="n">
        <v>486000</v>
      </c>
      <c r="H271" s="26" t="n">
        <v>1698000</v>
      </c>
      <c r="I271" s="26" t="n">
        <v>1728000</v>
      </c>
      <c r="J271" s="26" t="n">
        <v>46767000</v>
      </c>
      <c r="K271" s="26" t="n">
        <f aca="false">+SUM(G271:J271)</f>
        <v>50679000</v>
      </c>
      <c r="L271" s="27" t="n">
        <v>1</v>
      </c>
      <c r="M271" s="28" t="n">
        <v>3</v>
      </c>
      <c r="N271" s="28" t="n">
        <v>4</v>
      </c>
      <c r="O271" s="28" t="n">
        <v>92</v>
      </c>
      <c r="P271" s="29" t="n">
        <f aca="false">+SUM(L271:O271)</f>
        <v>100</v>
      </c>
    </row>
    <row r="272" s="30" customFormat="true" ht="23.1" hidden="false" customHeight="true" outlineLevel="0" collapsed="false">
      <c r="A272" s="22" t="n">
        <v>56</v>
      </c>
      <c r="B272" s="23" t="n">
        <v>613</v>
      </c>
      <c r="C272" s="23" t="n">
        <v>20</v>
      </c>
      <c r="D272" s="23" t="n">
        <v>0</v>
      </c>
      <c r="E272" s="23" t="n">
        <v>8</v>
      </c>
      <c r="F272" s="31" t="s">
        <v>278</v>
      </c>
      <c r="G272" s="26" t="n">
        <v>501982</v>
      </c>
      <c r="H272" s="26" t="n">
        <v>11500000</v>
      </c>
      <c r="I272" s="26" t="n">
        <v>22998018</v>
      </c>
      <c r="J272" s="26" t="n">
        <v>0</v>
      </c>
      <c r="K272" s="26" t="n">
        <f aca="false">+SUM(G272:J272)</f>
        <v>35000000</v>
      </c>
      <c r="L272" s="27" t="n">
        <f aca="false">+G272*100/$K272</f>
        <v>1.43423428571429</v>
      </c>
      <c r="M272" s="28" t="n">
        <f aca="false">+H272*100/$K272</f>
        <v>32.8571428571429</v>
      </c>
      <c r="N272" s="28" t="n">
        <f aca="false">+I272*100/$K272</f>
        <v>65.7086228571429</v>
      </c>
      <c r="O272" s="28" t="n">
        <f aca="false">+J272*100/$K272</f>
        <v>0</v>
      </c>
      <c r="P272" s="29" t="n">
        <f aca="false">+SUM(L272:O272)</f>
        <v>100</v>
      </c>
    </row>
    <row r="273" s="30" customFormat="true" ht="23.1" hidden="false" customHeight="true" outlineLevel="0" collapsed="false">
      <c r="A273" s="22" t="n">
        <v>56</v>
      </c>
      <c r="B273" s="23" t="n">
        <v>613</v>
      </c>
      <c r="C273" s="23" t="n">
        <v>20</v>
      </c>
      <c r="D273" s="23" t="n">
        <v>0</v>
      </c>
      <c r="E273" s="23" t="n">
        <v>9</v>
      </c>
      <c r="F273" s="31" t="s">
        <v>279</v>
      </c>
      <c r="G273" s="26" t="n">
        <v>501981</v>
      </c>
      <c r="H273" s="26" t="n">
        <v>15000000</v>
      </c>
      <c r="I273" s="26" t="n">
        <v>19498019</v>
      </c>
      <c r="J273" s="26" t="n">
        <v>0</v>
      </c>
      <c r="K273" s="26" t="n">
        <f aca="false">+SUM(G273:J273)</f>
        <v>35000000</v>
      </c>
      <c r="L273" s="27" t="n">
        <v>1</v>
      </c>
      <c r="M273" s="28" t="n">
        <v>43</v>
      </c>
      <c r="N273" s="28" t="n">
        <v>56</v>
      </c>
      <c r="O273" s="28" t="n">
        <v>0</v>
      </c>
      <c r="P273" s="29" t="n">
        <f aca="false">+SUM(L273:O273)</f>
        <v>100</v>
      </c>
    </row>
    <row r="274" s="30" customFormat="true" ht="23.1" hidden="false" customHeight="true" outlineLevel="0" collapsed="false">
      <c r="A274" s="22" t="n">
        <v>56</v>
      </c>
      <c r="B274" s="23" t="n">
        <v>613</v>
      </c>
      <c r="C274" s="23" t="n">
        <v>20</v>
      </c>
      <c r="D274" s="23" t="n">
        <v>0</v>
      </c>
      <c r="E274" s="23" t="n">
        <v>10</v>
      </c>
      <c r="F274" s="31" t="s">
        <v>280</v>
      </c>
      <c r="G274" s="26" t="n">
        <v>200793</v>
      </c>
      <c r="H274" s="26" t="n">
        <v>8000000</v>
      </c>
      <c r="I274" s="26" t="n">
        <v>6034207</v>
      </c>
      <c r="J274" s="26" t="n">
        <v>0</v>
      </c>
      <c r="K274" s="26" t="n">
        <f aca="false">+SUM(G274:J274)</f>
        <v>14235000</v>
      </c>
      <c r="L274" s="27" t="n">
        <v>1</v>
      </c>
      <c r="M274" s="28" t="n">
        <v>56</v>
      </c>
      <c r="N274" s="28" t="n">
        <v>43</v>
      </c>
      <c r="O274" s="28" t="n">
        <v>0</v>
      </c>
      <c r="P274" s="29" t="n">
        <f aca="false">+SUM(L274:O274)</f>
        <v>100</v>
      </c>
    </row>
    <row r="275" s="30" customFormat="true" ht="23.1" hidden="false" customHeight="true" outlineLevel="0" collapsed="false">
      <c r="A275" s="22" t="n">
        <v>56</v>
      </c>
      <c r="B275" s="23" t="n">
        <v>613</v>
      </c>
      <c r="C275" s="23" t="n">
        <v>20</v>
      </c>
      <c r="D275" s="23" t="n">
        <v>0</v>
      </c>
      <c r="E275" s="23" t="n">
        <v>10</v>
      </c>
      <c r="F275" s="31" t="s">
        <v>281</v>
      </c>
      <c r="G275" s="26" t="n">
        <v>199360</v>
      </c>
      <c r="H275" s="26" t="n">
        <v>900000</v>
      </c>
      <c r="I275" s="26" t="n">
        <v>5665640</v>
      </c>
      <c r="J275" s="26" t="n">
        <v>0</v>
      </c>
      <c r="K275" s="26" t="n">
        <f aca="false">+SUM(G275:J275)</f>
        <v>6765000</v>
      </c>
      <c r="L275" s="27" t="n">
        <v>3</v>
      </c>
      <c r="M275" s="28" t="n">
        <v>13</v>
      </c>
      <c r="N275" s="28" t="n">
        <v>84</v>
      </c>
      <c r="O275" s="28" t="n">
        <v>0</v>
      </c>
      <c r="P275" s="29" t="n">
        <f aca="false">+SUM(L275:O275)</f>
        <v>100</v>
      </c>
    </row>
    <row r="276" s="30" customFormat="true" ht="23.1" hidden="false" customHeight="true" outlineLevel="0" collapsed="false">
      <c r="A276" s="22" t="n">
        <v>56</v>
      </c>
      <c r="B276" s="23" t="n">
        <v>613</v>
      </c>
      <c r="C276" s="23" t="n">
        <v>20</v>
      </c>
      <c r="D276" s="23" t="n">
        <v>0</v>
      </c>
      <c r="E276" s="23" t="n">
        <v>12</v>
      </c>
      <c r="F276" s="31" t="s">
        <v>282</v>
      </c>
      <c r="G276" s="26" t="n">
        <v>200793</v>
      </c>
      <c r="H276" s="26" t="n">
        <v>2000000</v>
      </c>
      <c r="I276" s="26" t="n">
        <v>6799207</v>
      </c>
      <c r="J276" s="26" t="n">
        <v>0</v>
      </c>
      <c r="K276" s="26" t="n">
        <f aca="false">+SUM(G276:J276)</f>
        <v>9000000</v>
      </c>
      <c r="L276" s="27" t="n">
        <v>2</v>
      </c>
      <c r="M276" s="28" t="n">
        <v>23</v>
      </c>
      <c r="N276" s="28" t="n">
        <v>75</v>
      </c>
      <c r="O276" s="28" t="n">
        <v>0</v>
      </c>
      <c r="P276" s="29" t="n">
        <f aca="false">+SUM(L276:O276)</f>
        <v>100</v>
      </c>
    </row>
    <row r="277" s="30" customFormat="true" ht="23.1" hidden="false" customHeight="true" outlineLevel="0" collapsed="false">
      <c r="A277" s="22" t="n">
        <v>56</v>
      </c>
      <c r="B277" s="23" t="n">
        <v>613</v>
      </c>
      <c r="C277" s="23" t="n">
        <v>20</v>
      </c>
      <c r="D277" s="23" t="n">
        <v>0</v>
      </c>
      <c r="E277" s="23" t="n">
        <v>13</v>
      </c>
      <c r="F277" s="31" t="s">
        <v>283</v>
      </c>
      <c r="G277" s="26" t="n">
        <v>150595</v>
      </c>
      <c r="H277" s="26" t="n">
        <v>12000000</v>
      </c>
      <c r="I277" s="26" t="n">
        <v>22294289</v>
      </c>
      <c r="J277" s="26" t="n">
        <v>0</v>
      </c>
      <c r="K277" s="26" t="n">
        <f aca="false">+SUM(G277:J277)</f>
        <v>34444884</v>
      </c>
      <c r="L277" s="27" t="n">
        <v>1</v>
      </c>
      <c r="M277" s="28" t="n">
        <v>35</v>
      </c>
      <c r="N277" s="28" t="n">
        <v>64</v>
      </c>
      <c r="O277" s="28" t="n">
        <v>0</v>
      </c>
      <c r="P277" s="29" t="n">
        <f aca="false">+SUM(L277:O277)</f>
        <v>100</v>
      </c>
    </row>
    <row r="278" s="30" customFormat="true" ht="23.1" hidden="false" customHeight="true" outlineLevel="0" collapsed="false">
      <c r="A278" s="22" t="n">
        <v>56</v>
      </c>
      <c r="B278" s="23" t="n">
        <v>613</v>
      </c>
      <c r="C278" s="23" t="n">
        <v>20</v>
      </c>
      <c r="D278" s="23" t="n">
        <v>0</v>
      </c>
      <c r="E278" s="23" t="n">
        <v>14</v>
      </c>
      <c r="F278" s="31" t="s">
        <v>284</v>
      </c>
      <c r="G278" s="26" t="n">
        <v>200793</v>
      </c>
      <c r="H278" s="26" t="n">
        <v>26000000</v>
      </c>
      <c r="I278" s="26" t="n">
        <v>34299207</v>
      </c>
      <c r="J278" s="26" t="n">
        <v>0</v>
      </c>
      <c r="K278" s="26" t="n">
        <f aca="false">+SUM(G278:J278)</f>
        <v>60500000</v>
      </c>
      <c r="L278" s="27" t="n">
        <v>1</v>
      </c>
      <c r="M278" s="28" t="n">
        <v>43</v>
      </c>
      <c r="N278" s="28" t="n">
        <v>56</v>
      </c>
      <c r="O278" s="28" t="n">
        <v>0</v>
      </c>
      <c r="P278" s="29" t="n">
        <f aca="false">+SUM(L278:O278)</f>
        <v>100</v>
      </c>
    </row>
    <row r="279" s="30" customFormat="true" ht="23.1" hidden="false" customHeight="true" outlineLevel="0" collapsed="false">
      <c r="A279" s="22" t="n">
        <v>56</v>
      </c>
      <c r="B279" s="23" t="n">
        <v>613</v>
      </c>
      <c r="C279" s="23" t="n">
        <v>20</v>
      </c>
      <c r="D279" s="23" t="n">
        <v>0</v>
      </c>
      <c r="E279" s="23" t="n">
        <v>16</v>
      </c>
      <c r="F279" s="31" t="s">
        <v>285</v>
      </c>
      <c r="G279" s="26" t="n">
        <v>3011891</v>
      </c>
      <c r="H279" s="26" t="n">
        <v>25500000</v>
      </c>
      <c r="I279" s="26" t="n">
        <v>39858348</v>
      </c>
      <c r="J279" s="26" t="n">
        <v>0</v>
      </c>
      <c r="K279" s="26" t="n">
        <f aca="false">+SUM(G279:J279)</f>
        <v>68370239</v>
      </c>
      <c r="L279" s="27" t="n">
        <v>4</v>
      </c>
      <c r="M279" s="28" t="n">
        <v>38</v>
      </c>
      <c r="N279" s="28" t="n">
        <v>58</v>
      </c>
      <c r="O279" s="28" t="n">
        <v>0</v>
      </c>
      <c r="P279" s="29" t="n">
        <f aca="false">+SUM(L279:O279)</f>
        <v>100</v>
      </c>
    </row>
    <row r="280" s="30" customFormat="true" ht="23.1" hidden="false" customHeight="true" outlineLevel="0" collapsed="false">
      <c r="A280" s="22" t="n">
        <v>56</v>
      </c>
      <c r="B280" s="23" t="n">
        <v>613</v>
      </c>
      <c r="C280" s="23" t="n">
        <v>20</v>
      </c>
      <c r="D280" s="23" t="n">
        <v>0</v>
      </c>
      <c r="E280" s="23" t="n">
        <v>17</v>
      </c>
      <c r="F280" s="31" t="s">
        <v>286</v>
      </c>
      <c r="G280" s="26" t="n">
        <v>384542</v>
      </c>
      <c r="H280" s="26" t="n">
        <v>6200000</v>
      </c>
      <c r="I280" s="26" t="n">
        <v>3415458</v>
      </c>
      <c r="J280" s="26" t="n">
        <v>0</v>
      </c>
      <c r="K280" s="26" t="n">
        <f aca="false">+SUM(G280:J280)</f>
        <v>10000000</v>
      </c>
      <c r="L280" s="27" t="n">
        <v>4</v>
      </c>
      <c r="M280" s="28" t="n">
        <v>62</v>
      </c>
      <c r="N280" s="28" t="n">
        <v>34</v>
      </c>
      <c r="O280" s="28" t="n">
        <v>0</v>
      </c>
      <c r="P280" s="29" t="n">
        <f aca="false">+SUM(L280:O280)</f>
        <v>100</v>
      </c>
    </row>
    <row r="281" s="30" customFormat="true" ht="23.1" hidden="false" customHeight="true" outlineLevel="0" collapsed="false">
      <c r="A281" s="22" t="n">
        <v>56</v>
      </c>
      <c r="B281" s="23" t="n">
        <v>613</v>
      </c>
      <c r="C281" s="23" t="n">
        <v>20</v>
      </c>
      <c r="D281" s="23" t="n">
        <v>0</v>
      </c>
      <c r="E281" s="23" t="n">
        <v>18</v>
      </c>
      <c r="F281" s="31" t="s">
        <v>287</v>
      </c>
      <c r="G281" s="26" t="n">
        <v>180713</v>
      </c>
      <c r="H281" s="26" t="n">
        <v>1000000</v>
      </c>
      <c r="I281" s="26" t="n">
        <v>8819287</v>
      </c>
      <c r="J281" s="26" t="n">
        <v>0</v>
      </c>
      <c r="K281" s="26" t="n">
        <f aca="false">+SUM(G281:J281)</f>
        <v>10000000</v>
      </c>
      <c r="L281" s="27" t="n">
        <v>2</v>
      </c>
      <c r="M281" s="28" t="n">
        <v>10</v>
      </c>
      <c r="N281" s="28" t="n">
        <v>88</v>
      </c>
      <c r="O281" s="28" t="n">
        <v>0</v>
      </c>
      <c r="P281" s="29" t="n">
        <f aca="false">+SUM(L281:O281)</f>
        <v>100</v>
      </c>
    </row>
    <row r="282" s="30" customFormat="true" ht="23.1" hidden="false" customHeight="true" outlineLevel="0" collapsed="false">
      <c r="A282" s="22" t="n">
        <v>56</v>
      </c>
      <c r="B282" s="23" t="n">
        <v>613</v>
      </c>
      <c r="C282" s="23" t="n">
        <v>20</v>
      </c>
      <c r="D282" s="23" t="n">
        <v>0</v>
      </c>
      <c r="E282" s="23" t="n">
        <v>19</v>
      </c>
      <c r="F282" s="31" t="s">
        <v>288</v>
      </c>
      <c r="G282" s="26" t="n">
        <v>200793</v>
      </c>
      <c r="H282" s="26" t="n">
        <v>2100000</v>
      </c>
      <c r="I282" s="26" t="n">
        <v>7699207</v>
      </c>
      <c r="J282" s="26" t="n">
        <v>0</v>
      </c>
      <c r="K282" s="26" t="n">
        <f aca="false">+SUM(G282:J282)</f>
        <v>10000000</v>
      </c>
      <c r="L282" s="27" t="n">
        <v>2</v>
      </c>
      <c r="M282" s="28" t="n">
        <v>21</v>
      </c>
      <c r="N282" s="28" t="n">
        <v>77</v>
      </c>
      <c r="O282" s="28" t="n">
        <v>0</v>
      </c>
      <c r="P282" s="29" t="n">
        <f aca="false">+SUM(L282:O282)</f>
        <v>100</v>
      </c>
    </row>
    <row r="283" s="30" customFormat="true" ht="23.1" hidden="false" customHeight="true" outlineLevel="0" collapsed="false">
      <c r="A283" s="22" t="n">
        <v>56</v>
      </c>
      <c r="B283" s="23" t="n">
        <v>613</v>
      </c>
      <c r="C283" s="23" t="n">
        <v>20</v>
      </c>
      <c r="D283" s="23" t="n">
        <v>0</v>
      </c>
      <c r="E283" s="23" t="n">
        <v>20</v>
      </c>
      <c r="F283" s="31" t="s">
        <v>289</v>
      </c>
      <c r="G283" s="26" t="n">
        <v>1913769</v>
      </c>
      <c r="H283" s="26" t="n">
        <v>7042797</v>
      </c>
      <c r="I283" s="26" t="n">
        <v>0</v>
      </c>
      <c r="J283" s="26" t="n">
        <v>0</v>
      </c>
      <c r="K283" s="26" t="n">
        <f aca="false">+SUM(G283:J283)</f>
        <v>8956566</v>
      </c>
      <c r="L283" s="27" t="n">
        <v>21</v>
      </c>
      <c r="M283" s="28" t="n">
        <v>79</v>
      </c>
      <c r="N283" s="28" t="n">
        <v>0</v>
      </c>
      <c r="O283" s="28" t="n">
        <v>0</v>
      </c>
      <c r="P283" s="29" t="n">
        <f aca="false">+SUM(L283:O283)</f>
        <v>100</v>
      </c>
    </row>
    <row r="284" s="30" customFormat="true" ht="23.1" hidden="false" customHeight="true" outlineLevel="0" collapsed="false">
      <c r="A284" s="22" t="n">
        <v>56</v>
      </c>
      <c r="B284" s="23" t="n">
        <v>613</v>
      </c>
      <c r="C284" s="23" t="n">
        <v>20</v>
      </c>
      <c r="D284" s="23" t="n">
        <v>0</v>
      </c>
      <c r="E284" s="23" t="n">
        <v>21</v>
      </c>
      <c r="F284" s="31" t="s">
        <v>290</v>
      </c>
      <c r="G284" s="26" t="n">
        <v>2238037</v>
      </c>
      <c r="H284" s="26" t="n">
        <v>8315115</v>
      </c>
      <c r="I284" s="26" t="n">
        <v>0</v>
      </c>
      <c r="J284" s="26" t="n">
        <v>0</v>
      </c>
      <c r="K284" s="26" t="n">
        <f aca="false">+SUM(G284:J284)</f>
        <v>10553152</v>
      </c>
      <c r="L284" s="27" t="n">
        <v>21</v>
      </c>
      <c r="M284" s="28" t="n">
        <v>79</v>
      </c>
      <c r="N284" s="28" t="n">
        <v>0</v>
      </c>
      <c r="O284" s="28" t="n">
        <v>0</v>
      </c>
      <c r="P284" s="29" t="n">
        <f aca="false">+SUM(L284:O284)</f>
        <v>100</v>
      </c>
    </row>
    <row r="285" s="30" customFormat="true" ht="23.1" hidden="false" customHeight="true" outlineLevel="0" collapsed="false">
      <c r="A285" s="22" t="n">
        <v>56</v>
      </c>
      <c r="B285" s="23" t="n">
        <v>613</v>
      </c>
      <c r="C285" s="23" t="n">
        <v>20</v>
      </c>
      <c r="D285" s="23" t="n">
        <v>0</v>
      </c>
      <c r="E285" s="23" t="n">
        <v>22</v>
      </c>
      <c r="F285" s="31" t="s">
        <v>291</v>
      </c>
      <c r="G285" s="26" t="n">
        <v>200793</v>
      </c>
      <c r="H285" s="26" t="n">
        <v>12000000</v>
      </c>
      <c r="I285" s="26" t="n">
        <v>16949207</v>
      </c>
      <c r="J285" s="26" t="n">
        <v>0</v>
      </c>
      <c r="K285" s="26" t="n">
        <f aca="false">+SUM(G285:J285)</f>
        <v>29150000</v>
      </c>
      <c r="L285" s="27" t="n">
        <v>1</v>
      </c>
      <c r="M285" s="28" t="n">
        <v>42</v>
      </c>
      <c r="N285" s="28" t="n">
        <v>57</v>
      </c>
      <c r="O285" s="28" t="n">
        <v>0</v>
      </c>
      <c r="P285" s="29" t="n">
        <f aca="false">+SUM(L285:O285)</f>
        <v>100</v>
      </c>
    </row>
    <row r="286" s="30" customFormat="true" ht="23.1" hidden="false" customHeight="true" outlineLevel="0" collapsed="false">
      <c r="A286" s="22" t="n">
        <v>56</v>
      </c>
      <c r="B286" s="23" t="n">
        <v>613</v>
      </c>
      <c r="C286" s="23" t="n">
        <v>20</v>
      </c>
      <c r="D286" s="23" t="n">
        <v>0</v>
      </c>
      <c r="E286" s="23" t="n">
        <v>22</v>
      </c>
      <c r="F286" s="31" t="s">
        <v>292</v>
      </c>
      <c r="G286" s="26" t="n">
        <v>401701</v>
      </c>
      <c r="H286" s="26" t="n">
        <v>9000000</v>
      </c>
      <c r="I286" s="26" t="n">
        <v>14998299</v>
      </c>
      <c r="J286" s="26" t="n">
        <v>0</v>
      </c>
      <c r="K286" s="26" t="n">
        <f aca="false">+SUM(G286:J286)</f>
        <v>24400000</v>
      </c>
      <c r="L286" s="27" t="n">
        <v>2</v>
      </c>
      <c r="M286" s="28" t="n">
        <v>36</v>
      </c>
      <c r="N286" s="28" t="n">
        <v>62</v>
      </c>
      <c r="O286" s="28" t="n">
        <v>0</v>
      </c>
      <c r="P286" s="29" t="n">
        <f aca="false">+SUM(L286:O286)</f>
        <v>100</v>
      </c>
    </row>
    <row r="287" s="30" customFormat="true" ht="23.1" hidden="false" customHeight="true" outlineLevel="0" collapsed="false">
      <c r="A287" s="22" t="n">
        <v>56</v>
      </c>
      <c r="B287" s="23" t="n">
        <v>613</v>
      </c>
      <c r="C287" s="23" t="n">
        <v>20</v>
      </c>
      <c r="D287" s="23" t="n">
        <v>0</v>
      </c>
      <c r="E287" s="23" t="n">
        <v>22</v>
      </c>
      <c r="F287" s="31" t="s">
        <v>293</v>
      </c>
      <c r="G287" s="26" t="n">
        <v>200793</v>
      </c>
      <c r="H287" s="26" t="n">
        <v>12100000</v>
      </c>
      <c r="I287" s="26" t="n">
        <v>15000000</v>
      </c>
      <c r="J287" s="26" t="n">
        <v>8799207</v>
      </c>
      <c r="K287" s="26" t="n">
        <f aca="false">+SUM(G287:J287)</f>
        <v>36100000</v>
      </c>
      <c r="L287" s="27" t="n">
        <v>1</v>
      </c>
      <c r="M287" s="28" t="n">
        <v>33</v>
      </c>
      <c r="N287" s="28" t="n">
        <v>42</v>
      </c>
      <c r="O287" s="28" t="n">
        <v>24</v>
      </c>
      <c r="P287" s="29" t="n">
        <f aca="false">+SUM(L287:O287)</f>
        <v>100</v>
      </c>
    </row>
    <row r="288" s="30" customFormat="true" ht="23.1" hidden="false" customHeight="true" outlineLevel="0" collapsed="false">
      <c r="A288" s="22" t="n">
        <v>56</v>
      </c>
      <c r="B288" s="23" t="n">
        <v>613</v>
      </c>
      <c r="C288" s="23" t="n">
        <v>20</v>
      </c>
      <c r="D288" s="23" t="n">
        <v>0</v>
      </c>
      <c r="E288" s="23" t="n">
        <v>23</v>
      </c>
      <c r="F288" s="31" t="s">
        <v>294</v>
      </c>
      <c r="G288" s="26" t="n">
        <v>13814036</v>
      </c>
      <c r="H288" s="26" t="n">
        <v>46185964</v>
      </c>
      <c r="I288" s="26" t="n">
        <v>0</v>
      </c>
      <c r="J288" s="26" t="n">
        <v>0</v>
      </c>
      <c r="K288" s="26" t="n">
        <f aca="false">+SUM(G288:J288)</f>
        <v>60000000</v>
      </c>
      <c r="L288" s="27" t="n">
        <v>23</v>
      </c>
      <c r="M288" s="28" t="n">
        <v>77</v>
      </c>
      <c r="N288" s="28" t="n">
        <v>0</v>
      </c>
      <c r="O288" s="28" t="n">
        <v>0</v>
      </c>
      <c r="P288" s="29" t="n">
        <f aca="false">+SUM(L288:O288)</f>
        <v>100</v>
      </c>
    </row>
    <row r="289" s="30" customFormat="true" ht="23.1" hidden="false" customHeight="true" outlineLevel="0" collapsed="false">
      <c r="A289" s="22" t="n">
        <v>56</v>
      </c>
      <c r="B289" s="23" t="n">
        <v>613</v>
      </c>
      <c r="C289" s="23" t="n">
        <v>20</v>
      </c>
      <c r="D289" s="23" t="n">
        <v>0</v>
      </c>
      <c r="E289" s="23" t="n">
        <v>24</v>
      </c>
      <c r="F289" s="31" t="s">
        <v>295</v>
      </c>
      <c r="G289" s="26" t="n">
        <v>300000</v>
      </c>
      <c r="H289" s="26" t="n">
        <v>6700000</v>
      </c>
      <c r="I289" s="26" t="n">
        <v>0</v>
      </c>
      <c r="J289" s="26" t="n">
        <v>0</v>
      </c>
      <c r="K289" s="26" t="n">
        <f aca="false">+SUM(G289:J289)</f>
        <v>7000000</v>
      </c>
      <c r="L289" s="27" t="n">
        <f aca="false">+G289/$K289*100</f>
        <v>4.28571428571429</v>
      </c>
      <c r="M289" s="28" t="n">
        <f aca="false">+H289/$K289*100</f>
        <v>95.7142857142857</v>
      </c>
      <c r="N289" s="28" t="n">
        <f aca="false">+I289/$K289*100</f>
        <v>0</v>
      </c>
      <c r="O289" s="28" t="n">
        <f aca="false">+J289/$K289*100</f>
        <v>0</v>
      </c>
      <c r="P289" s="29" t="n">
        <f aca="false">+SUM(L289:O289)</f>
        <v>100</v>
      </c>
    </row>
    <row r="290" s="36" customFormat="true" ht="23.1" hidden="false" customHeight="true" outlineLevel="0" collapsed="false">
      <c r="A290" s="32" t="s">
        <v>296</v>
      </c>
      <c r="B290" s="32"/>
      <c r="C290" s="32"/>
      <c r="D290" s="32"/>
      <c r="E290" s="32"/>
      <c r="F290" s="32"/>
      <c r="G290" s="33" t="n">
        <f aca="false">SUBTOTAL(9,G$9:G289)</f>
        <v>1102529205</v>
      </c>
      <c r="H290" s="33" t="n">
        <f aca="false">SUBTOTAL(9,H$9:H289)</f>
        <v>1772108152</v>
      </c>
      <c r="I290" s="33" t="n">
        <f aca="false">SUBTOTAL(9,I$9:I289)</f>
        <v>1914335771</v>
      </c>
      <c r="J290" s="33" t="n">
        <f aca="false">SUBTOTAL(9,J$9:J289)</f>
        <v>7012259489</v>
      </c>
      <c r="K290" s="33" t="n">
        <f aca="false">SUBTOTAL(9,K$9:K289)</f>
        <v>11801232617</v>
      </c>
      <c r="L290" s="34"/>
      <c r="M290" s="34"/>
      <c r="N290" s="34"/>
      <c r="O290" s="34"/>
      <c r="P290" s="35"/>
    </row>
    <row r="291" customFormat="false" ht="12.75" hidden="false" customHeight="false" outlineLevel="0" collapsed="false">
      <c r="K291" s="37"/>
    </row>
    <row r="294" customFormat="false" ht="12.75" hidden="false" customHeight="false" outlineLevel="0" collapsed="false">
      <c r="G294" s="38"/>
    </row>
  </sheetData>
  <mergeCells count="5">
    <mergeCell ref="A4:P4"/>
    <mergeCell ref="A5:P5"/>
    <mergeCell ref="G7:K7"/>
    <mergeCell ref="L7:P7"/>
    <mergeCell ref="A290:F290"/>
  </mergeCells>
  <printOptions headings="false" gridLines="false" gridLinesSet="true" horizontalCentered="false" verticalCentered="false"/>
  <pageMargins left="0.196527777777778" right="2.3625" top="0.3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288" activeCellId="0" sqref="F2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41.7"/>
    <col collapsed="false" customWidth="true" hidden="false" outlineLevel="0" max="10" min="7" style="1" width="14.28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 t="s">
        <v>2</v>
      </c>
    </row>
    <row r="3" customFormat="false" ht="12.75" hidden="false" customHeight="false" outlineLevel="0" collapsed="false">
      <c r="A3" s="39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</row>
    <row r="7" customFormat="false" ht="66" hidden="false" customHeight="true" outlineLevel="0" collapsed="false">
      <c r="A7" s="12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4" t="s">
        <v>297</v>
      </c>
      <c r="G7" s="15" t="s">
        <v>11</v>
      </c>
      <c r="H7" s="15"/>
      <c r="I7" s="15"/>
      <c r="J7" s="15"/>
      <c r="K7" s="15"/>
      <c r="L7" s="40" t="s">
        <v>298</v>
      </c>
      <c r="M7" s="40"/>
      <c r="N7" s="40"/>
      <c r="O7" s="40"/>
      <c r="P7" s="40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20" t="n">
        <v>2006</v>
      </c>
      <c r="H8" s="20" t="n">
        <v>2007</v>
      </c>
      <c r="I8" s="20" t="n">
        <v>2008</v>
      </c>
      <c r="J8" s="20" t="s">
        <v>13</v>
      </c>
      <c r="K8" s="20" t="s">
        <v>14</v>
      </c>
      <c r="L8" s="20" t="n">
        <v>2006</v>
      </c>
      <c r="M8" s="20" t="n">
        <v>2007</v>
      </c>
      <c r="N8" s="20" t="n">
        <v>2008</v>
      </c>
      <c r="O8" s="20" t="s">
        <v>13</v>
      </c>
      <c r="P8" s="21" t="s">
        <v>14</v>
      </c>
    </row>
    <row r="9" s="48" customFormat="true" ht="23.1" hidden="false" customHeight="true" outlineLevel="0" collapsed="false">
      <c r="A9" s="41" t="n">
        <v>40</v>
      </c>
      <c r="B9" s="42" t="n">
        <v>380</v>
      </c>
      <c r="C9" s="42" t="n">
        <v>31</v>
      </c>
      <c r="D9" s="42"/>
      <c r="E9" s="42"/>
      <c r="F9" s="43" t="s">
        <v>299</v>
      </c>
      <c r="G9" s="44" t="n">
        <v>24600000</v>
      </c>
      <c r="H9" s="44" t="n">
        <v>24600000</v>
      </c>
      <c r="I9" s="44" t="n">
        <v>24600000</v>
      </c>
      <c r="J9" s="44" t="n">
        <v>49200000</v>
      </c>
      <c r="K9" s="44" t="n">
        <f aca="false">+SUM(G9:J9)</f>
        <v>123000000</v>
      </c>
      <c r="L9" s="45" t="n">
        <f aca="false">(G9/$K9)*100</f>
        <v>20</v>
      </c>
      <c r="M9" s="45" t="n">
        <f aca="false">(H9/$K9)*100</f>
        <v>20</v>
      </c>
      <c r="N9" s="45" t="n">
        <f aca="false">(I9/$K9)*100</f>
        <v>20</v>
      </c>
      <c r="O9" s="45" t="n">
        <f aca="false">(J9/$K9)*100</f>
        <v>40</v>
      </c>
      <c r="P9" s="46" t="n">
        <f aca="false">SUM(L9:O9)</f>
        <v>100</v>
      </c>
      <c r="Q9" s="1"/>
      <c r="R9" s="1"/>
      <c r="S9" s="1"/>
      <c r="T9" s="47"/>
    </row>
    <row r="10" s="48" customFormat="true" ht="23.1" hidden="false" customHeight="true" outlineLevel="0" collapsed="false">
      <c r="A10" s="41" t="n">
        <v>45</v>
      </c>
      <c r="B10" s="42" t="n">
        <v>379</v>
      </c>
      <c r="C10" s="42" t="n">
        <v>16</v>
      </c>
      <c r="D10" s="42"/>
      <c r="E10" s="42"/>
      <c r="F10" s="43" t="s">
        <v>300</v>
      </c>
      <c r="G10" s="44" t="n">
        <v>6258400</v>
      </c>
      <c r="H10" s="44" t="n">
        <v>6258400</v>
      </c>
      <c r="I10" s="44" t="n">
        <v>0</v>
      </c>
      <c r="J10" s="44" t="n">
        <v>0</v>
      </c>
      <c r="K10" s="44" t="n">
        <f aca="false">+SUM(G10:J10)</f>
        <v>12516800</v>
      </c>
      <c r="L10" s="45" t="n">
        <f aca="false">(G10/$K10)*100</f>
        <v>50</v>
      </c>
      <c r="M10" s="45" t="n">
        <f aca="false">(H10/$K10)*100</f>
        <v>50</v>
      </c>
      <c r="N10" s="45" t="n">
        <f aca="false">(I10/$K10)*100</f>
        <v>0</v>
      </c>
      <c r="O10" s="45" t="n">
        <f aca="false">(J10/$K10)*100</f>
        <v>0</v>
      </c>
      <c r="P10" s="46" t="n">
        <f aca="false">SUM(L10:O10)</f>
        <v>100</v>
      </c>
      <c r="T10" s="47"/>
    </row>
    <row r="11" s="48" customFormat="true" ht="23.1" hidden="false" customHeight="true" outlineLevel="0" collapsed="false">
      <c r="A11" s="41" t="n">
        <v>45</v>
      </c>
      <c r="B11" s="42" t="n">
        <v>379</v>
      </c>
      <c r="C11" s="42" t="n">
        <v>16</v>
      </c>
      <c r="D11" s="42"/>
      <c r="E11" s="42"/>
      <c r="F11" s="43" t="s">
        <v>301</v>
      </c>
      <c r="G11" s="44" t="n">
        <v>14750</v>
      </c>
      <c r="H11" s="44" t="n">
        <v>70785250</v>
      </c>
      <c r="I11" s="44" t="n">
        <v>70800000</v>
      </c>
      <c r="J11" s="44" t="n">
        <v>212400000</v>
      </c>
      <c r="K11" s="44" t="n">
        <f aca="false">+SUM(G11:J11)</f>
        <v>354000000</v>
      </c>
      <c r="L11" s="45" t="n">
        <f aca="false">(G11/$K11)*100</f>
        <v>0.00416666666666667</v>
      </c>
      <c r="M11" s="45" t="n">
        <f aca="false">(H11/$K11)*100</f>
        <v>19.9958333333333</v>
      </c>
      <c r="N11" s="45" t="n">
        <f aca="false">(I11/$K11)*100</f>
        <v>20</v>
      </c>
      <c r="O11" s="45" t="n">
        <f aca="false">(J11/$K11)*100</f>
        <v>60</v>
      </c>
      <c r="P11" s="46" t="n">
        <f aca="false">SUM(L11:O11)</f>
        <v>100</v>
      </c>
      <c r="T11" s="47"/>
    </row>
    <row r="12" s="48" customFormat="true" ht="23.1" hidden="false" customHeight="true" outlineLevel="0" collapsed="false">
      <c r="A12" s="41" t="n">
        <v>45</v>
      </c>
      <c r="B12" s="42" t="n">
        <v>379</v>
      </c>
      <c r="C12" s="42" t="n">
        <v>16</v>
      </c>
      <c r="D12" s="42"/>
      <c r="E12" s="42"/>
      <c r="F12" s="43" t="s">
        <v>302</v>
      </c>
      <c r="G12" s="44" t="n">
        <v>1251000</v>
      </c>
      <c r="H12" s="44" t="n">
        <v>1312500</v>
      </c>
      <c r="I12" s="44" t="n">
        <v>1020000</v>
      </c>
      <c r="J12" s="44" t="n">
        <v>0</v>
      </c>
      <c r="K12" s="44" t="n">
        <f aca="false">+SUM(G12:J12)</f>
        <v>3583500</v>
      </c>
      <c r="L12" s="45" t="n">
        <f aca="false">(G12/$K12)*100</f>
        <v>34.9100041858518</v>
      </c>
      <c r="M12" s="45" t="n">
        <f aca="false">(H12/$K12)*100</f>
        <v>36.6262034323985</v>
      </c>
      <c r="N12" s="45" t="n">
        <f aca="false">(I12/$K12)*100</f>
        <v>28.4637923817497</v>
      </c>
      <c r="O12" s="45" t="n">
        <f aca="false">(J12/$K12)*100</f>
        <v>0</v>
      </c>
      <c r="P12" s="46" t="n">
        <f aca="false">SUM(L12:O12)</f>
        <v>100</v>
      </c>
      <c r="T12" s="47"/>
    </row>
    <row r="13" s="48" customFormat="true" ht="23.1" hidden="false" customHeight="true" outlineLevel="0" collapsed="false">
      <c r="A13" s="41" t="n">
        <v>45</v>
      </c>
      <c r="B13" s="42" t="n">
        <v>379</v>
      </c>
      <c r="C13" s="42" t="n">
        <v>16</v>
      </c>
      <c r="D13" s="42"/>
      <c r="E13" s="42"/>
      <c r="F13" s="43" t="s">
        <v>303</v>
      </c>
      <c r="G13" s="44" t="n">
        <v>5100000</v>
      </c>
      <c r="H13" s="44" t="n">
        <v>7000000</v>
      </c>
      <c r="I13" s="44" t="n">
        <v>6870000</v>
      </c>
      <c r="J13" s="44" t="n">
        <v>1960000</v>
      </c>
      <c r="K13" s="44" t="n">
        <f aca="false">+SUM(G13:J13)</f>
        <v>20930000</v>
      </c>
      <c r="L13" s="45" t="n">
        <f aca="false">(G13/$K13)*100</f>
        <v>24.3669374104157</v>
      </c>
      <c r="M13" s="45" t="n">
        <f aca="false">(H13/$K13)*100</f>
        <v>33.4448160535117</v>
      </c>
      <c r="N13" s="45" t="n">
        <f aca="false">(I13/$K13)*100</f>
        <v>32.8236980410893</v>
      </c>
      <c r="O13" s="45" t="n">
        <f aca="false">(J13/$K13)*100</f>
        <v>9.36454849498328</v>
      </c>
      <c r="P13" s="46" t="n">
        <f aca="false">SUM(L13:O13)</f>
        <v>100</v>
      </c>
      <c r="Q13" s="49"/>
      <c r="U13" s="50"/>
    </row>
    <row r="14" s="48" customFormat="true" ht="23.1" hidden="false" customHeight="true" outlineLevel="0" collapsed="false">
      <c r="A14" s="41" t="n">
        <v>45</v>
      </c>
      <c r="B14" s="42" t="n">
        <v>379</v>
      </c>
      <c r="C14" s="42" t="n">
        <v>16</v>
      </c>
      <c r="D14" s="42"/>
      <c r="E14" s="42"/>
      <c r="F14" s="43" t="s">
        <v>304</v>
      </c>
      <c r="G14" s="44" t="n">
        <v>50000</v>
      </c>
      <c r="H14" s="44" t="n">
        <v>18000000</v>
      </c>
      <c r="I14" s="44" t="n">
        <v>6000000</v>
      </c>
      <c r="J14" s="44" t="n">
        <v>0</v>
      </c>
      <c r="K14" s="44" t="n">
        <f aca="false">+SUM(G14:J14)</f>
        <v>24050000</v>
      </c>
      <c r="L14" s="45" t="n">
        <f aca="false">(G14/$K14)*100</f>
        <v>0.207900207900208</v>
      </c>
      <c r="M14" s="45" t="n">
        <f aca="false">(H14/$K14)*100</f>
        <v>74.8440748440749</v>
      </c>
      <c r="N14" s="45" t="n">
        <f aca="false">(I14/$K14)*100</f>
        <v>24.948024948025</v>
      </c>
      <c r="O14" s="45" t="n">
        <f aca="false">(J14/$K14)*100</f>
        <v>0</v>
      </c>
      <c r="P14" s="46" t="n">
        <f aca="false">SUM(L14:O14)</f>
        <v>100</v>
      </c>
    </row>
    <row r="15" s="48" customFormat="true" ht="23.1" hidden="false" customHeight="true" outlineLevel="0" collapsed="false">
      <c r="A15" s="41" t="n">
        <v>45</v>
      </c>
      <c r="B15" s="42" t="n">
        <v>381</v>
      </c>
      <c r="C15" s="42" t="n">
        <v>18</v>
      </c>
      <c r="D15" s="42"/>
      <c r="E15" s="42"/>
      <c r="F15" s="43" t="s">
        <v>300</v>
      </c>
      <c r="G15" s="44" t="n">
        <v>56731771</v>
      </c>
      <c r="H15" s="44" t="n">
        <v>65241536</v>
      </c>
      <c r="I15" s="44" t="n">
        <v>0</v>
      </c>
      <c r="J15" s="44" t="n">
        <v>0</v>
      </c>
      <c r="K15" s="44" t="n">
        <f aca="false">+SUM(G15:J15)</f>
        <v>121973307</v>
      </c>
      <c r="L15" s="45" t="n">
        <f aca="false">(G15/$K15)*100</f>
        <v>46.5116281548388</v>
      </c>
      <c r="M15" s="45" t="n">
        <f aca="false">(H15/$K15)*100</f>
        <v>53.4883718451612</v>
      </c>
      <c r="N15" s="45" t="n">
        <f aca="false">(I15/$K15)*100</f>
        <v>0</v>
      </c>
      <c r="O15" s="45" t="n">
        <f aca="false">(J15/$K15)*100</f>
        <v>0</v>
      </c>
      <c r="P15" s="46" t="n">
        <f aca="false">SUM(L15:O15)</f>
        <v>100</v>
      </c>
    </row>
    <row r="16" s="48" customFormat="true" ht="23.1" hidden="false" customHeight="true" outlineLevel="0" collapsed="false">
      <c r="A16" s="41" t="n">
        <v>45</v>
      </c>
      <c r="B16" s="42" t="n">
        <v>381</v>
      </c>
      <c r="C16" s="42" t="n">
        <v>18</v>
      </c>
      <c r="D16" s="42"/>
      <c r="E16" s="42"/>
      <c r="F16" s="43" t="s">
        <v>305</v>
      </c>
      <c r="G16" s="44" t="n">
        <v>17928000</v>
      </c>
      <c r="H16" s="44" t="n">
        <v>57399000</v>
      </c>
      <c r="I16" s="44" t="n">
        <v>37663500</v>
      </c>
      <c r="J16" s="44" t="n">
        <v>0</v>
      </c>
      <c r="K16" s="44" t="n">
        <f aca="false">+SUM(G16:J16)</f>
        <v>112990500</v>
      </c>
      <c r="L16" s="45" t="n">
        <f aca="false">(G16/$K16)*100</f>
        <v>15.8668206619141</v>
      </c>
      <c r="M16" s="45" t="n">
        <f aca="false">(H16/$K16)*100</f>
        <v>50.7998460047526</v>
      </c>
      <c r="N16" s="45" t="n">
        <f aca="false">(I16/$K16)*100</f>
        <v>33.3333333333333</v>
      </c>
      <c r="O16" s="45" t="n">
        <f aca="false">(J16/$K16)*100</f>
        <v>0</v>
      </c>
      <c r="P16" s="46" t="n">
        <f aca="false">SUM(L16:O16)</f>
        <v>100</v>
      </c>
    </row>
    <row r="17" s="48" customFormat="true" ht="23.1" hidden="false" customHeight="true" outlineLevel="0" collapsed="false">
      <c r="A17" s="41" t="n">
        <v>45</v>
      </c>
      <c r="B17" s="42" t="n">
        <v>381</v>
      </c>
      <c r="C17" s="42" t="n">
        <v>18</v>
      </c>
      <c r="D17" s="42"/>
      <c r="E17" s="42"/>
      <c r="F17" s="43" t="s">
        <v>306</v>
      </c>
      <c r="G17" s="44" t="n">
        <v>14750</v>
      </c>
      <c r="H17" s="44" t="n">
        <v>29485250</v>
      </c>
      <c r="I17" s="44" t="n">
        <v>29500000</v>
      </c>
      <c r="J17" s="44" t="n">
        <v>177000000</v>
      </c>
      <c r="K17" s="44" t="n">
        <f aca="false">+SUM(G17:J17)</f>
        <v>236000000</v>
      </c>
      <c r="L17" s="45" t="n">
        <f aca="false">(G17/$K17)*100</f>
        <v>0.00625</v>
      </c>
      <c r="M17" s="45" t="n">
        <f aca="false">(H17/$K17)*100</f>
        <v>12.49375</v>
      </c>
      <c r="N17" s="45" t="n">
        <f aca="false">(I17/$K17)*100</f>
        <v>12.5</v>
      </c>
      <c r="O17" s="45" t="n">
        <f aca="false">(J17/$K17)*100</f>
        <v>75</v>
      </c>
      <c r="P17" s="46" t="n">
        <f aca="false">SUM(L17:O17)</f>
        <v>100</v>
      </c>
    </row>
    <row r="18" customFormat="false" ht="23.1" hidden="false" customHeight="true" outlineLevel="0" collapsed="false">
      <c r="A18" s="51" t="n">
        <v>56</v>
      </c>
      <c r="B18" s="52" t="n">
        <v>354</v>
      </c>
      <c r="C18" s="52"/>
      <c r="D18" s="52"/>
      <c r="E18" s="52"/>
      <c r="F18" s="43" t="s">
        <v>307</v>
      </c>
      <c r="G18" s="44" t="n">
        <v>3643000</v>
      </c>
      <c r="H18" s="44" t="n">
        <v>5025000</v>
      </c>
      <c r="I18" s="44" t="n">
        <v>4900000</v>
      </c>
      <c r="J18" s="44" t="n">
        <v>5985000</v>
      </c>
      <c r="K18" s="44" t="n">
        <f aca="false">+SUM(G18:J18)</f>
        <v>19553000</v>
      </c>
      <c r="L18" s="53" t="n">
        <f aca="false">(G18/$K18)*100</f>
        <v>18.6314120595305</v>
      </c>
      <c r="M18" s="53" t="n">
        <f aca="false">(H18/$K18)*100</f>
        <v>25.6993811691301</v>
      </c>
      <c r="N18" s="53" t="n">
        <f aca="false">(I18/$K18)*100</f>
        <v>25.0600930803457</v>
      </c>
      <c r="O18" s="53" t="n">
        <f aca="false">(J18/$K18)*100</f>
        <v>30.6091136909937</v>
      </c>
      <c r="P18" s="54" t="n">
        <f aca="false">SUM(L18:O18)</f>
        <v>100</v>
      </c>
    </row>
    <row r="19" customFormat="false" ht="23.1" hidden="false" customHeight="true" outlineLevel="0" collapsed="false">
      <c r="A19" s="51" t="n">
        <v>56</v>
      </c>
      <c r="B19" s="52" t="n">
        <v>354</v>
      </c>
      <c r="C19" s="52" t="n">
        <v>19</v>
      </c>
      <c r="D19" s="52"/>
      <c r="E19" s="52"/>
      <c r="F19" s="43" t="s">
        <v>308</v>
      </c>
      <c r="G19" s="44" t="n">
        <v>15136772</v>
      </c>
      <c r="H19" s="44" t="n">
        <v>10150950</v>
      </c>
      <c r="I19" s="44" t="n">
        <v>7595694</v>
      </c>
      <c r="J19" s="44" t="n">
        <v>12664823</v>
      </c>
      <c r="K19" s="44" t="n">
        <f aca="false">+SUM(G19:J19)</f>
        <v>45548239</v>
      </c>
      <c r="L19" s="53" t="n">
        <f aca="false">(G19/$K19)*100</f>
        <v>33.2323978540641</v>
      </c>
      <c r="M19" s="53" t="n">
        <f aca="false">(H19/$K19)*100</f>
        <v>22.286152489891</v>
      </c>
      <c r="N19" s="53" t="n">
        <f aca="false">(I19/$K19)*100</f>
        <v>16.6761529463302</v>
      </c>
      <c r="O19" s="53" t="n">
        <f aca="false">(J19/$K19)*100</f>
        <v>27.8052967097147</v>
      </c>
      <c r="P19" s="54" t="n">
        <f aca="false">SUM(L19:O19)</f>
        <v>100</v>
      </c>
    </row>
    <row r="20" s="48" customFormat="true" ht="23.1" hidden="true" customHeight="true" outlineLevel="0" collapsed="false">
      <c r="A20" s="41"/>
      <c r="B20" s="42"/>
      <c r="C20" s="42"/>
      <c r="D20" s="42"/>
      <c r="E20" s="42"/>
      <c r="F20" s="43"/>
      <c r="G20" s="44"/>
      <c r="H20" s="44"/>
      <c r="I20" s="44"/>
      <c r="J20" s="44"/>
      <c r="K20" s="44" t="n">
        <f aca="false">+SUM(G20:J20)</f>
        <v>0</v>
      </c>
      <c r="L20" s="45" t="e">
        <f aca="false">(G20/$K20)*100</f>
        <v>#DIV/0!</v>
      </c>
      <c r="M20" s="45" t="e">
        <f aca="false">(H20/$K20)*100</f>
        <v>#DIV/0!</v>
      </c>
      <c r="N20" s="45" t="e">
        <f aca="false">(I20/$K20)*100</f>
        <v>#DIV/0!</v>
      </c>
      <c r="O20" s="45" t="e">
        <f aca="false">(J20/$K20)*100</f>
        <v>#DIV/0!</v>
      </c>
      <c r="P20" s="46" t="e">
        <f aca="false">SUM(L20:O20)</f>
        <v>#DIV/0!</v>
      </c>
    </row>
    <row r="21" s="48" customFormat="true" ht="23.1" hidden="true" customHeight="true" outlineLevel="0" collapsed="false">
      <c r="A21" s="41"/>
      <c r="B21" s="42"/>
      <c r="C21" s="42"/>
      <c r="D21" s="42"/>
      <c r="E21" s="42"/>
      <c r="F21" s="43"/>
      <c r="G21" s="44"/>
      <c r="H21" s="44"/>
      <c r="I21" s="44"/>
      <c r="J21" s="44"/>
      <c r="K21" s="44" t="n">
        <f aca="false">+SUM(G21:J21)</f>
        <v>0</v>
      </c>
      <c r="L21" s="45" t="e">
        <f aca="false">(G21/$K21)*100</f>
        <v>#DIV/0!</v>
      </c>
      <c r="M21" s="45" t="e">
        <f aca="false">(H21/$K21)*100</f>
        <v>#DIV/0!</v>
      </c>
      <c r="N21" s="45" t="e">
        <f aca="false">(I21/$K21)*100</f>
        <v>#DIV/0!</v>
      </c>
      <c r="O21" s="45" t="e">
        <f aca="false">(J21/$K21)*100</f>
        <v>#DIV/0!</v>
      </c>
      <c r="P21" s="46" t="e">
        <f aca="false">SUM(L21:O21)</f>
        <v>#DIV/0!</v>
      </c>
    </row>
    <row r="22" customFormat="false" ht="23.1" hidden="true" customHeight="true" outlineLevel="0" collapsed="false">
      <c r="A22" s="51"/>
      <c r="B22" s="52"/>
      <c r="C22" s="52"/>
      <c r="D22" s="52"/>
      <c r="E22" s="52"/>
      <c r="F22" s="43"/>
      <c r="G22" s="44"/>
      <c r="H22" s="44"/>
      <c r="I22" s="44"/>
      <c r="J22" s="44"/>
      <c r="K22" s="44" t="n">
        <f aca="false">+SUM(G22:J22)</f>
        <v>0</v>
      </c>
      <c r="L22" s="53" t="e">
        <f aca="false">(G22/$K22)*100</f>
        <v>#DIV/0!</v>
      </c>
      <c r="M22" s="53" t="e">
        <f aca="false">(H22/$K22)*100</f>
        <v>#DIV/0!</v>
      </c>
      <c r="N22" s="53" t="e">
        <f aca="false">(I22/$K22)*100</f>
        <v>#DIV/0!</v>
      </c>
      <c r="O22" s="53" t="e">
        <f aca="false">(J22/$K22)*100</f>
        <v>#DIV/0!</v>
      </c>
      <c r="P22" s="54" t="e">
        <f aca="false">SUM(L22:O22)</f>
        <v>#DIV/0!</v>
      </c>
    </row>
    <row r="23" customFormat="false" ht="23.1" hidden="true" customHeight="true" outlineLevel="0" collapsed="false">
      <c r="A23" s="51"/>
      <c r="B23" s="52"/>
      <c r="C23" s="52"/>
      <c r="D23" s="52"/>
      <c r="E23" s="52"/>
      <c r="F23" s="43"/>
      <c r="G23" s="44"/>
      <c r="H23" s="44"/>
      <c r="I23" s="44"/>
      <c r="J23" s="44"/>
      <c r="K23" s="44" t="n">
        <f aca="false">+SUM(G23:J23)</f>
        <v>0</v>
      </c>
      <c r="L23" s="53" t="e">
        <f aca="false">(G23/$K23)*100</f>
        <v>#DIV/0!</v>
      </c>
      <c r="M23" s="53" t="e">
        <f aca="false">(H23/$K23)*100</f>
        <v>#DIV/0!</v>
      </c>
      <c r="N23" s="53" t="e">
        <f aca="false">(I23/$K23)*100</f>
        <v>#DIV/0!</v>
      </c>
      <c r="O23" s="53" t="e">
        <f aca="false">(J23/$K23)*100</f>
        <v>#DIV/0!</v>
      </c>
      <c r="P23" s="54" t="e">
        <f aca="false">SUM(L23:O23)</f>
        <v>#DIV/0!</v>
      </c>
    </row>
    <row r="24" customFormat="false" ht="23.1" hidden="true" customHeight="true" outlineLevel="0" collapsed="false">
      <c r="A24" s="51"/>
      <c r="B24" s="52"/>
      <c r="C24" s="52"/>
      <c r="D24" s="52"/>
      <c r="E24" s="52"/>
      <c r="F24" s="43"/>
      <c r="G24" s="44"/>
      <c r="H24" s="44"/>
      <c r="I24" s="44"/>
      <c r="J24" s="44"/>
      <c r="K24" s="44" t="n">
        <f aca="false">+SUM(G24:J24)</f>
        <v>0</v>
      </c>
      <c r="L24" s="53" t="e">
        <f aca="false">(G24/$K24)*100</f>
        <v>#DIV/0!</v>
      </c>
      <c r="M24" s="53" t="e">
        <f aca="false">(H24/$K24)*100</f>
        <v>#DIV/0!</v>
      </c>
      <c r="N24" s="53" t="e">
        <f aca="false">(I24/$K24)*100</f>
        <v>#DIV/0!</v>
      </c>
      <c r="O24" s="53" t="e">
        <f aca="false">(J24/$K24)*100</f>
        <v>#DIV/0!</v>
      </c>
      <c r="P24" s="54" t="e">
        <f aca="false">SUM(L24:O24)</f>
        <v>#DIV/0!</v>
      </c>
    </row>
    <row r="25" s="48" customFormat="true" ht="23.1" hidden="true" customHeight="true" outlineLevel="0" collapsed="false">
      <c r="A25" s="41"/>
      <c r="B25" s="42"/>
      <c r="C25" s="42"/>
      <c r="D25" s="42"/>
      <c r="E25" s="42"/>
      <c r="F25" s="43"/>
      <c r="G25" s="44"/>
      <c r="H25" s="44"/>
      <c r="I25" s="44"/>
      <c r="J25" s="44"/>
      <c r="K25" s="44" t="n">
        <f aca="false">+SUM(G25:J25)</f>
        <v>0</v>
      </c>
      <c r="L25" s="45" t="e">
        <f aca="false">(G25/$K25)*100</f>
        <v>#DIV/0!</v>
      </c>
      <c r="M25" s="45" t="e">
        <f aca="false">(H25/$K25)*100</f>
        <v>#DIV/0!</v>
      </c>
      <c r="N25" s="45" t="e">
        <f aca="false">(I25/$K25)*100</f>
        <v>#DIV/0!</v>
      </c>
      <c r="O25" s="45" t="e">
        <f aca="false">(J25/$K25)*100</f>
        <v>#DIV/0!</v>
      </c>
      <c r="P25" s="46" t="e">
        <f aca="false">SUM(L25:O25)</f>
        <v>#DIV/0!</v>
      </c>
    </row>
    <row r="26" s="48" customFormat="true" ht="23.1" hidden="true" customHeight="true" outlineLevel="0" collapsed="false">
      <c r="A26" s="41"/>
      <c r="B26" s="42"/>
      <c r="C26" s="42"/>
      <c r="D26" s="42"/>
      <c r="E26" s="42"/>
      <c r="F26" s="43"/>
      <c r="G26" s="44"/>
      <c r="H26" s="44"/>
      <c r="I26" s="44"/>
      <c r="J26" s="44"/>
      <c r="K26" s="44" t="n">
        <f aca="false">+SUM(G26:J26)</f>
        <v>0</v>
      </c>
      <c r="L26" s="45" t="e">
        <f aca="false">(G26/$K26)*100</f>
        <v>#DIV/0!</v>
      </c>
      <c r="M26" s="45" t="e">
        <f aca="false">(H26/$K26)*100</f>
        <v>#DIV/0!</v>
      </c>
      <c r="N26" s="45" t="e">
        <f aca="false">(I26/$K26)*100</f>
        <v>#DIV/0!</v>
      </c>
      <c r="O26" s="45" t="e">
        <f aca="false">(J26/$K26)*100</f>
        <v>#DIV/0!</v>
      </c>
      <c r="P26" s="46" t="e">
        <f aca="false">SUM(L26:O26)</f>
        <v>#DIV/0!</v>
      </c>
    </row>
    <row r="27" customFormat="false" ht="23.1" hidden="true" customHeight="true" outlineLevel="0" collapsed="false">
      <c r="A27" s="51"/>
      <c r="B27" s="52"/>
      <c r="C27" s="52"/>
      <c r="D27" s="52"/>
      <c r="E27" s="52"/>
      <c r="F27" s="43"/>
      <c r="G27" s="44"/>
      <c r="H27" s="44"/>
      <c r="I27" s="44"/>
      <c r="J27" s="44"/>
      <c r="K27" s="44" t="n">
        <f aca="false">+SUM(G27:J27)</f>
        <v>0</v>
      </c>
      <c r="L27" s="53" t="e">
        <f aca="false">(G27/$K27)*100</f>
        <v>#DIV/0!</v>
      </c>
      <c r="M27" s="53" t="e">
        <f aca="false">(H27/$K27)*100</f>
        <v>#DIV/0!</v>
      </c>
      <c r="N27" s="53" t="e">
        <f aca="false">(I27/$K27)*100</f>
        <v>#DIV/0!</v>
      </c>
      <c r="O27" s="53" t="e">
        <f aca="false">(J27/$K27)*100</f>
        <v>#DIV/0!</v>
      </c>
      <c r="P27" s="54" t="e">
        <f aca="false">SUM(L27:O27)</f>
        <v>#DIV/0!</v>
      </c>
    </row>
    <row r="28" customFormat="false" ht="23.1" hidden="true" customHeight="true" outlineLevel="0" collapsed="false">
      <c r="A28" s="51"/>
      <c r="B28" s="52"/>
      <c r="C28" s="52"/>
      <c r="D28" s="52"/>
      <c r="E28" s="52"/>
      <c r="F28" s="43"/>
      <c r="G28" s="44"/>
      <c r="H28" s="44"/>
      <c r="I28" s="44"/>
      <c r="J28" s="44"/>
      <c r="K28" s="44" t="n">
        <f aca="false">+SUM(G28:J28)</f>
        <v>0</v>
      </c>
      <c r="L28" s="53" t="e">
        <f aca="false">(G28/$K28)*100</f>
        <v>#DIV/0!</v>
      </c>
      <c r="M28" s="53" t="e">
        <f aca="false">(H28/$K28)*100</f>
        <v>#DIV/0!</v>
      </c>
      <c r="N28" s="53" t="e">
        <f aca="false">(I28/$K28)*100</f>
        <v>#DIV/0!</v>
      </c>
      <c r="O28" s="53" t="e">
        <f aca="false">(J28/$K28)*100</f>
        <v>#DIV/0!</v>
      </c>
      <c r="P28" s="54" t="e">
        <f aca="false">SUM(L28:O28)</f>
        <v>#DIV/0!</v>
      </c>
    </row>
    <row r="29" customFormat="false" ht="23.1" hidden="true" customHeight="true" outlineLevel="0" collapsed="false">
      <c r="A29" s="51"/>
      <c r="B29" s="52"/>
      <c r="C29" s="52"/>
      <c r="D29" s="52"/>
      <c r="E29" s="52"/>
      <c r="F29" s="43"/>
      <c r="G29" s="44"/>
      <c r="H29" s="44"/>
      <c r="I29" s="44"/>
      <c r="J29" s="44"/>
      <c r="K29" s="44" t="n">
        <f aca="false">+SUM(G29:J29)</f>
        <v>0</v>
      </c>
      <c r="L29" s="53" t="e">
        <f aca="false">(G29/$K29)*100</f>
        <v>#DIV/0!</v>
      </c>
      <c r="M29" s="53" t="e">
        <f aca="false">(H29/$K29)*100</f>
        <v>#DIV/0!</v>
      </c>
      <c r="N29" s="53" t="e">
        <f aca="false">(I29/$K29)*100</f>
        <v>#DIV/0!</v>
      </c>
      <c r="O29" s="53" t="e">
        <f aca="false">(J29/$K29)*100</f>
        <v>#DIV/0!</v>
      </c>
      <c r="P29" s="54" t="e">
        <f aca="false">SUM(L29:O29)</f>
        <v>#DIV/0!</v>
      </c>
    </row>
    <row r="30" s="48" customFormat="true" ht="23.1" hidden="true" customHeight="true" outlineLevel="0" collapsed="false">
      <c r="A30" s="41"/>
      <c r="B30" s="42"/>
      <c r="C30" s="42"/>
      <c r="D30" s="42"/>
      <c r="E30" s="42"/>
      <c r="F30" s="43"/>
      <c r="G30" s="44"/>
      <c r="H30" s="44"/>
      <c r="I30" s="44"/>
      <c r="J30" s="44"/>
      <c r="K30" s="44" t="n">
        <f aca="false">+SUM(G30:J30)</f>
        <v>0</v>
      </c>
      <c r="L30" s="45" t="e">
        <f aca="false">(G30/$K30)*100</f>
        <v>#DIV/0!</v>
      </c>
      <c r="M30" s="45" t="e">
        <f aca="false">(H30/$K30)*100</f>
        <v>#DIV/0!</v>
      </c>
      <c r="N30" s="45" t="e">
        <f aca="false">(I30/$K30)*100</f>
        <v>#DIV/0!</v>
      </c>
      <c r="O30" s="45" t="e">
        <f aca="false">(J30/$K30)*100</f>
        <v>#DIV/0!</v>
      </c>
      <c r="P30" s="46" t="e">
        <f aca="false">SUM(L30:O30)</f>
        <v>#DIV/0!</v>
      </c>
    </row>
    <row r="31" s="48" customFormat="true" ht="23.1" hidden="true" customHeight="true" outlineLevel="0" collapsed="false">
      <c r="A31" s="41"/>
      <c r="B31" s="42"/>
      <c r="C31" s="42"/>
      <c r="D31" s="42"/>
      <c r="E31" s="42"/>
      <c r="F31" s="43"/>
      <c r="G31" s="44"/>
      <c r="H31" s="44"/>
      <c r="I31" s="44"/>
      <c r="J31" s="44"/>
      <c r="K31" s="44" t="n">
        <f aca="false">+SUM(G31:J31)</f>
        <v>0</v>
      </c>
      <c r="L31" s="45" t="e">
        <f aca="false">(G31/$K31)*100</f>
        <v>#DIV/0!</v>
      </c>
      <c r="M31" s="45" t="e">
        <f aca="false">(H31/$K31)*100</f>
        <v>#DIV/0!</v>
      </c>
      <c r="N31" s="45" t="e">
        <f aca="false">(I31/$K31)*100</f>
        <v>#DIV/0!</v>
      </c>
      <c r="O31" s="45" t="e">
        <f aca="false">(J31/$K31)*100</f>
        <v>#DIV/0!</v>
      </c>
      <c r="P31" s="46" t="e">
        <f aca="false">SUM(L31:O31)</f>
        <v>#DIV/0!</v>
      </c>
    </row>
    <row r="32" customFormat="false" ht="23.1" hidden="true" customHeight="true" outlineLevel="0" collapsed="false">
      <c r="A32" s="51"/>
      <c r="B32" s="52"/>
      <c r="C32" s="52"/>
      <c r="D32" s="52"/>
      <c r="E32" s="52"/>
      <c r="F32" s="43"/>
      <c r="G32" s="44"/>
      <c r="H32" s="44"/>
      <c r="I32" s="44"/>
      <c r="J32" s="44"/>
      <c r="K32" s="44" t="n">
        <f aca="false">+SUM(G32:J32)</f>
        <v>0</v>
      </c>
      <c r="L32" s="53" t="e">
        <f aca="false">(G32/$K32)*100</f>
        <v>#DIV/0!</v>
      </c>
      <c r="M32" s="53" t="e">
        <f aca="false">(H32/$K32)*100</f>
        <v>#DIV/0!</v>
      </c>
      <c r="N32" s="53" t="e">
        <f aca="false">(I32/$K32)*100</f>
        <v>#DIV/0!</v>
      </c>
      <c r="O32" s="53" t="e">
        <f aca="false">(J32/$K32)*100</f>
        <v>#DIV/0!</v>
      </c>
      <c r="P32" s="54" t="e">
        <f aca="false">SUM(L32:O32)</f>
        <v>#DIV/0!</v>
      </c>
    </row>
    <row r="33" customFormat="false" ht="23.1" hidden="true" customHeight="true" outlineLevel="0" collapsed="false">
      <c r="A33" s="51"/>
      <c r="B33" s="52"/>
      <c r="C33" s="52"/>
      <c r="D33" s="52"/>
      <c r="E33" s="52"/>
      <c r="F33" s="43"/>
      <c r="G33" s="44"/>
      <c r="H33" s="44"/>
      <c r="I33" s="44"/>
      <c r="J33" s="44"/>
      <c r="K33" s="44" t="n">
        <f aca="false">+SUM(G33:J33)</f>
        <v>0</v>
      </c>
      <c r="L33" s="53" t="e">
        <f aca="false">(G33/$K33)*100</f>
        <v>#DIV/0!</v>
      </c>
      <c r="M33" s="53" t="e">
        <f aca="false">(H33/$K33)*100</f>
        <v>#DIV/0!</v>
      </c>
      <c r="N33" s="53" t="e">
        <f aca="false">(I33/$K33)*100</f>
        <v>#DIV/0!</v>
      </c>
      <c r="O33" s="53" t="e">
        <f aca="false">(J33/$K33)*100</f>
        <v>#DIV/0!</v>
      </c>
      <c r="P33" s="54" t="e">
        <f aca="false">SUM(L33:O33)</f>
        <v>#DIV/0!</v>
      </c>
    </row>
    <row r="34" customFormat="false" ht="23.1" hidden="true" customHeight="true" outlineLevel="0" collapsed="false">
      <c r="A34" s="51"/>
      <c r="B34" s="52"/>
      <c r="C34" s="52"/>
      <c r="D34" s="52"/>
      <c r="E34" s="52"/>
      <c r="F34" s="43"/>
      <c r="G34" s="44"/>
      <c r="H34" s="44"/>
      <c r="I34" s="44"/>
      <c r="J34" s="44"/>
      <c r="K34" s="44" t="n">
        <f aca="false">+SUM(G34:J34)</f>
        <v>0</v>
      </c>
      <c r="L34" s="53" t="e">
        <f aca="false">(G34/$K34)*100</f>
        <v>#DIV/0!</v>
      </c>
      <c r="M34" s="53" t="e">
        <f aca="false">(H34/$K34)*100</f>
        <v>#DIV/0!</v>
      </c>
      <c r="N34" s="53" t="e">
        <f aca="false">(I34/$K34)*100</f>
        <v>#DIV/0!</v>
      </c>
      <c r="O34" s="53" t="e">
        <f aca="false">(J34/$K34)*100</f>
        <v>#DIV/0!</v>
      </c>
      <c r="P34" s="54" t="e">
        <f aca="false">SUM(L34:O34)</f>
        <v>#DIV/0!</v>
      </c>
    </row>
    <row r="35" s="48" customFormat="true" ht="23.1" hidden="true" customHeight="true" outlineLevel="0" collapsed="false">
      <c r="A35" s="41"/>
      <c r="B35" s="42"/>
      <c r="C35" s="42"/>
      <c r="D35" s="42"/>
      <c r="E35" s="42"/>
      <c r="F35" s="43"/>
      <c r="G35" s="44"/>
      <c r="H35" s="44"/>
      <c r="I35" s="44"/>
      <c r="J35" s="44"/>
      <c r="K35" s="44" t="n">
        <f aca="false">+SUM(G35:J35)</f>
        <v>0</v>
      </c>
      <c r="L35" s="45" t="e">
        <f aca="false">(G35/$K35)*100</f>
        <v>#DIV/0!</v>
      </c>
      <c r="M35" s="45" t="e">
        <f aca="false">(H35/$K35)*100</f>
        <v>#DIV/0!</v>
      </c>
      <c r="N35" s="45" t="e">
        <f aca="false">(I35/$K35)*100</f>
        <v>#DIV/0!</v>
      </c>
      <c r="O35" s="45" t="e">
        <f aca="false">(J35/$K35)*100</f>
        <v>#DIV/0!</v>
      </c>
      <c r="P35" s="46" t="e">
        <f aca="false">SUM(L35:O35)</f>
        <v>#DIV/0!</v>
      </c>
    </row>
    <row r="36" s="48" customFormat="true" ht="23.1" hidden="true" customHeight="true" outlineLevel="0" collapsed="false">
      <c r="A36" s="41"/>
      <c r="B36" s="42"/>
      <c r="C36" s="42"/>
      <c r="D36" s="42"/>
      <c r="E36" s="42"/>
      <c r="F36" s="43"/>
      <c r="G36" s="44"/>
      <c r="H36" s="44"/>
      <c r="I36" s="44"/>
      <c r="J36" s="44"/>
      <c r="K36" s="44" t="n">
        <f aca="false">+SUM(G36:J36)</f>
        <v>0</v>
      </c>
      <c r="L36" s="45" t="e">
        <f aca="false">(G36/$K36)*100</f>
        <v>#DIV/0!</v>
      </c>
      <c r="M36" s="45" t="e">
        <f aca="false">(H36/$K36)*100</f>
        <v>#DIV/0!</v>
      </c>
      <c r="N36" s="45" t="e">
        <f aca="false">(I36/$K36)*100</f>
        <v>#DIV/0!</v>
      </c>
      <c r="O36" s="45" t="e">
        <f aca="false">(J36/$K36)*100</f>
        <v>#DIV/0!</v>
      </c>
      <c r="P36" s="46" t="e">
        <f aca="false">SUM(L36:O36)</f>
        <v>#DIV/0!</v>
      </c>
    </row>
    <row r="37" customFormat="false" ht="23.1" hidden="true" customHeight="true" outlineLevel="0" collapsed="false">
      <c r="A37" s="51"/>
      <c r="B37" s="52"/>
      <c r="C37" s="52"/>
      <c r="D37" s="52"/>
      <c r="E37" s="52"/>
      <c r="F37" s="43"/>
      <c r="G37" s="44"/>
      <c r="H37" s="44"/>
      <c r="I37" s="44"/>
      <c r="J37" s="44"/>
      <c r="K37" s="44" t="n">
        <f aca="false">+SUM(G37:J37)</f>
        <v>0</v>
      </c>
      <c r="L37" s="53" t="e">
        <f aca="false">(G37/$K37)*100</f>
        <v>#DIV/0!</v>
      </c>
      <c r="M37" s="53" t="e">
        <f aca="false">(H37/$K37)*100</f>
        <v>#DIV/0!</v>
      </c>
      <c r="N37" s="53" t="e">
        <f aca="false">(I37/$K37)*100</f>
        <v>#DIV/0!</v>
      </c>
      <c r="O37" s="53" t="e">
        <f aca="false">(J37/$K37)*100</f>
        <v>#DIV/0!</v>
      </c>
      <c r="P37" s="54" t="e">
        <f aca="false">SUM(L37:O37)</f>
        <v>#DIV/0!</v>
      </c>
    </row>
    <row r="38" customFormat="false" ht="23.1" hidden="true" customHeight="true" outlineLevel="0" collapsed="false">
      <c r="A38" s="51"/>
      <c r="B38" s="52"/>
      <c r="C38" s="52"/>
      <c r="D38" s="52"/>
      <c r="E38" s="52"/>
      <c r="F38" s="43"/>
      <c r="G38" s="44"/>
      <c r="H38" s="44"/>
      <c r="I38" s="44"/>
      <c r="J38" s="44"/>
      <c r="K38" s="44" t="n">
        <f aca="false">+SUM(G38:J38)</f>
        <v>0</v>
      </c>
      <c r="L38" s="53" t="e">
        <f aca="false">(G38/$K38)*100</f>
        <v>#DIV/0!</v>
      </c>
      <c r="M38" s="53" t="e">
        <f aca="false">(H38/$K38)*100</f>
        <v>#DIV/0!</v>
      </c>
      <c r="N38" s="53" t="e">
        <f aca="false">(I38/$K38)*100</f>
        <v>#DIV/0!</v>
      </c>
      <c r="O38" s="53" t="e">
        <f aca="false">(J38/$K38)*100</f>
        <v>#DIV/0!</v>
      </c>
      <c r="P38" s="54" t="e">
        <f aca="false">SUM(L38:O38)</f>
        <v>#DIV/0!</v>
      </c>
    </row>
    <row r="39" customFormat="false" ht="23.1" hidden="true" customHeight="true" outlineLevel="0" collapsed="false">
      <c r="A39" s="51"/>
      <c r="B39" s="52"/>
      <c r="C39" s="52"/>
      <c r="D39" s="52"/>
      <c r="E39" s="52"/>
      <c r="F39" s="43"/>
      <c r="G39" s="44"/>
      <c r="H39" s="44"/>
      <c r="I39" s="44"/>
      <c r="J39" s="44"/>
      <c r="K39" s="44" t="n">
        <f aca="false">+SUM(G39:J39)</f>
        <v>0</v>
      </c>
      <c r="L39" s="53" t="e">
        <f aca="false">(G39/$K39)*100</f>
        <v>#DIV/0!</v>
      </c>
      <c r="M39" s="53" t="e">
        <f aca="false">(H39/$K39)*100</f>
        <v>#DIV/0!</v>
      </c>
      <c r="N39" s="53" t="e">
        <f aca="false">(I39/$K39)*100</f>
        <v>#DIV/0!</v>
      </c>
      <c r="O39" s="53" t="e">
        <f aca="false">(J39/$K39)*100</f>
        <v>#DIV/0!</v>
      </c>
      <c r="P39" s="54" t="e">
        <f aca="false">SUM(L39:O39)</f>
        <v>#DIV/0!</v>
      </c>
    </row>
    <row r="40" s="48" customFormat="true" ht="23.1" hidden="true" customHeight="true" outlineLevel="0" collapsed="false">
      <c r="A40" s="41"/>
      <c r="B40" s="42"/>
      <c r="C40" s="42"/>
      <c r="D40" s="42"/>
      <c r="E40" s="42"/>
      <c r="F40" s="43"/>
      <c r="G40" s="44"/>
      <c r="H40" s="44"/>
      <c r="I40" s="44"/>
      <c r="J40" s="44"/>
      <c r="K40" s="44" t="n">
        <f aca="false">+SUM(G40:J40)</f>
        <v>0</v>
      </c>
      <c r="L40" s="45" t="e">
        <f aca="false">(G40/$K40)*100</f>
        <v>#DIV/0!</v>
      </c>
      <c r="M40" s="45" t="e">
        <f aca="false">(H40/$K40)*100</f>
        <v>#DIV/0!</v>
      </c>
      <c r="N40" s="45" t="e">
        <f aca="false">(I40/$K40)*100</f>
        <v>#DIV/0!</v>
      </c>
      <c r="O40" s="45" t="e">
        <f aca="false">(J40/$K40)*100</f>
        <v>#DIV/0!</v>
      </c>
      <c r="P40" s="46" t="e">
        <f aca="false">SUM(L40:O40)</f>
        <v>#DIV/0!</v>
      </c>
    </row>
    <row r="41" s="48" customFormat="true" ht="23.1" hidden="true" customHeight="true" outlineLevel="0" collapsed="false">
      <c r="A41" s="41"/>
      <c r="B41" s="42"/>
      <c r="C41" s="42"/>
      <c r="D41" s="42"/>
      <c r="E41" s="42"/>
      <c r="F41" s="43"/>
      <c r="G41" s="44"/>
      <c r="H41" s="44"/>
      <c r="I41" s="44"/>
      <c r="J41" s="44"/>
      <c r="K41" s="44" t="n">
        <f aca="false">+SUM(G41:J41)</f>
        <v>0</v>
      </c>
      <c r="L41" s="45" t="e">
        <f aca="false">(G41/$K41)*100</f>
        <v>#DIV/0!</v>
      </c>
      <c r="M41" s="45" t="e">
        <f aca="false">(H41/$K41)*100</f>
        <v>#DIV/0!</v>
      </c>
      <c r="N41" s="45" t="e">
        <f aca="false">(I41/$K41)*100</f>
        <v>#DIV/0!</v>
      </c>
      <c r="O41" s="45" t="e">
        <f aca="false">(J41/$K41)*100</f>
        <v>#DIV/0!</v>
      </c>
      <c r="P41" s="46" t="e">
        <f aca="false">SUM(L41:O41)</f>
        <v>#DIV/0!</v>
      </c>
    </row>
    <row r="42" customFormat="false" ht="23.1" hidden="true" customHeight="true" outlineLevel="0" collapsed="false">
      <c r="A42" s="51"/>
      <c r="B42" s="52"/>
      <c r="C42" s="52"/>
      <c r="D42" s="52"/>
      <c r="E42" s="52"/>
      <c r="F42" s="43"/>
      <c r="G42" s="44"/>
      <c r="H42" s="44"/>
      <c r="I42" s="44"/>
      <c r="J42" s="44"/>
      <c r="K42" s="44" t="n">
        <f aca="false">+SUM(G42:J42)</f>
        <v>0</v>
      </c>
      <c r="L42" s="53" t="e">
        <f aca="false">(G42/$K42)*100</f>
        <v>#DIV/0!</v>
      </c>
      <c r="M42" s="53" t="e">
        <f aca="false">(H42/$K42)*100</f>
        <v>#DIV/0!</v>
      </c>
      <c r="N42" s="53" t="e">
        <f aca="false">(I42/$K42)*100</f>
        <v>#DIV/0!</v>
      </c>
      <c r="O42" s="53" t="e">
        <f aca="false">(J42/$K42)*100</f>
        <v>#DIV/0!</v>
      </c>
      <c r="P42" s="54" t="e">
        <f aca="false">SUM(L42:O42)</f>
        <v>#DIV/0!</v>
      </c>
    </row>
    <row r="43" customFormat="false" ht="23.1" hidden="true" customHeight="true" outlineLevel="0" collapsed="false">
      <c r="A43" s="51"/>
      <c r="B43" s="52"/>
      <c r="C43" s="52"/>
      <c r="D43" s="52"/>
      <c r="E43" s="52"/>
      <c r="F43" s="43"/>
      <c r="G43" s="44"/>
      <c r="H43" s="44"/>
      <c r="I43" s="44"/>
      <c r="J43" s="44"/>
      <c r="K43" s="44" t="n">
        <f aca="false">+SUM(G43:J43)</f>
        <v>0</v>
      </c>
      <c r="L43" s="53" t="e">
        <f aca="false">(G43/$K43)*100</f>
        <v>#DIV/0!</v>
      </c>
      <c r="M43" s="53" t="e">
        <f aca="false">(H43/$K43)*100</f>
        <v>#DIV/0!</v>
      </c>
      <c r="N43" s="53" t="e">
        <f aca="false">(I43/$K43)*100</f>
        <v>#DIV/0!</v>
      </c>
      <c r="O43" s="53" t="e">
        <f aca="false">(J43/$K43)*100</f>
        <v>#DIV/0!</v>
      </c>
      <c r="P43" s="54" t="e">
        <f aca="false">SUM(L43:O43)</f>
        <v>#DIV/0!</v>
      </c>
    </row>
    <row r="44" customFormat="false" ht="23.1" hidden="true" customHeight="true" outlineLevel="0" collapsed="false">
      <c r="A44" s="51"/>
      <c r="B44" s="52"/>
      <c r="C44" s="52"/>
      <c r="D44" s="52"/>
      <c r="E44" s="52"/>
      <c r="F44" s="43"/>
      <c r="G44" s="44"/>
      <c r="H44" s="44"/>
      <c r="I44" s="44"/>
      <c r="J44" s="44"/>
      <c r="K44" s="44" t="n">
        <f aca="false">+SUM(G44:J44)</f>
        <v>0</v>
      </c>
      <c r="L44" s="53" t="e">
        <f aca="false">(G44/$K44)*100</f>
        <v>#DIV/0!</v>
      </c>
      <c r="M44" s="53" t="e">
        <f aca="false">(H44/$K44)*100</f>
        <v>#DIV/0!</v>
      </c>
      <c r="N44" s="53" t="e">
        <f aca="false">(I44/$K44)*100</f>
        <v>#DIV/0!</v>
      </c>
      <c r="O44" s="53" t="e">
        <f aca="false">(J44/$K44)*100</f>
        <v>#DIV/0!</v>
      </c>
      <c r="P44" s="54" t="e">
        <f aca="false">SUM(L44:O44)</f>
        <v>#DIV/0!</v>
      </c>
    </row>
    <row r="45" s="48" customFormat="true" ht="23.1" hidden="true" customHeight="true" outlineLevel="0" collapsed="false">
      <c r="A45" s="41"/>
      <c r="B45" s="42"/>
      <c r="C45" s="42"/>
      <c r="D45" s="42"/>
      <c r="E45" s="42"/>
      <c r="F45" s="43"/>
      <c r="G45" s="44"/>
      <c r="H45" s="44"/>
      <c r="I45" s="44"/>
      <c r="J45" s="44"/>
      <c r="K45" s="44" t="n">
        <f aca="false">+SUM(G45:J45)</f>
        <v>0</v>
      </c>
      <c r="L45" s="45" t="e">
        <f aca="false">(G45/$K45)*100</f>
        <v>#DIV/0!</v>
      </c>
      <c r="M45" s="45" t="e">
        <f aca="false">(H45/$K45)*100</f>
        <v>#DIV/0!</v>
      </c>
      <c r="N45" s="45" t="e">
        <f aca="false">(I45/$K45)*100</f>
        <v>#DIV/0!</v>
      </c>
      <c r="O45" s="45" t="e">
        <f aca="false">(J45/$K45)*100</f>
        <v>#DIV/0!</v>
      </c>
      <c r="P45" s="46" t="e">
        <f aca="false">SUM(L45:O45)</f>
        <v>#DIV/0!</v>
      </c>
    </row>
    <row r="46" s="48" customFormat="true" ht="23.1" hidden="true" customHeight="true" outlineLevel="0" collapsed="false">
      <c r="A46" s="41"/>
      <c r="B46" s="42"/>
      <c r="C46" s="42"/>
      <c r="D46" s="42"/>
      <c r="E46" s="42"/>
      <c r="F46" s="43"/>
      <c r="G46" s="44"/>
      <c r="H46" s="44"/>
      <c r="I46" s="44"/>
      <c r="J46" s="44"/>
      <c r="K46" s="44" t="n">
        <f aca="false">+SUM(G46:J46)</f>
        <v>0</v>
      </c>
      <c r="L46" s="45" t="e">
        <f aca="false">(G46/$K46)*100</f>
        <v>#DIV/0!</v>
      </c>
      <c r="M46" s="45" t="e">
        <f aca="false">(H46/$K46)*100</f>
        <v>#DIV/0!</v>
      </c>
      <c r="N46" s="45" t="e">
        <f aca="false">(I46/$K46)*100</f>
        <v>#DIV/0!</v>
      </c>
      <c r="O46" s="45" t="e">
        <f aca="false">(J46/$K46)*100</f>
        <v>#DIV/0!</v>
      </c>
      <c r="P46" s="46" t="e">
        <f aca="false">SUM(L46:O46)</f>
        <v>#DIV/0!</v>
      </c>
    </row>
    <row r="47" customFormat="false" ht="23.1" hidden="true" customHeight="true" outlineLevel="0" collapsed="false">
      <c r="A47" s="51"/>
      <c r="B47" s="52"/>
      <c r="C47" s="52"/>
      <c r="D47" s="52"/>
      <c r="E47" s="52"/>
      <c r="F47" s="43"/>
      <c r="G47" s="44"/>
      <c r="H47" s="44"/>
      <c r="I47" s="44"/>
      <c r="J47" s="44"/>
      <c r="K47" s="44" t="n">
        <f aca="false">+SUM(G47:J47)</f>
        <v>0</v>
      </c>
      <c r="L47" s="53" t="e">
        <f aca="false">(G47/$K47)*100</f>
        <v>#DIV/0!</v>
      </c>
      <c r="M47" s="53" t="e">
        <f aca="false">(H47/$K47)*100</f>
        <v>#DIV/0!</v>
      </c>
      <c r="N47" s="53" t="e">
        <f aca="false">(I47/$K47)*100</f>
        <v>#DIV/0!</v>
      </c>
      <c r="O47" s="53" t="e">
        <f aca="false">(J47/$K47)*100</f>
        <v>#DIV/0!</v>
      </c>
      <c r="P47" s="54" t="e">
        <f aca="false">SUM(L47:O47)</f>
        <v>#DIV/0!</v>
      </c>
    </row>
    <row r="48" customFormat="false" ht="23.1" hidden="true" customHeight="true" outlineLevel="0" collapsed="false">
      <c r="A48" s="51"/>
      <c r="B48" s="52"/>
      <c r="C48" s="52"/>
      <c r="D48" s="52"/>
      <c r="E48" s="52"/>
      <c r="F48" s="43"/>
      <c r="G48" s="44"/>
      <c r="H48" s="44"/>
      <c r="I48" s="44"/>
      <c r="J48" s="44"/>
      <c r="K48" s="44" t="n">
        <f aca="false">+SUM(G48:J48)</f>
        <v>0</v>
      </c>
      <c r="L48" s="53" t="e">
        <f aca="false">(G48/$K48)*100</f>
        <v>#DIV/0!</v>
      </c>
      <c r="M48" s="53" t="e">
        <f aca="false">(H48/$K48)*100</f>
        <v>#DIV/0!</v>
      </c>
      <c r="N48" s="53" t="e">
        <f aca="false">(I48/$K48)*100</f>
        <v>#DIV/0!</v>
      </c>
      <c r="O48" s="53" t="e">
        <f aca="false">(J48/$K48)*100</f>
        <v>#DIV/0!</v>
      </c>
      <c r="P48" s="54" t="e">
        <f aca="false">SUM(L48:O48)</f>
        <v>#DIV/0!</v>
      </c>
    </row>
    <row r="49" customFormat="false" ht="23.1" hidden="true" customHeight="true" outlineLevel="0" collapsed="false">
      <c r="A49" s="51"/>
      <c r="B49" s="52"/>
      <c r="C49" s="52"/>
      <c r="D49" s="52"/>
      <c r="E49" s="52"/>
      <c r="F49" s="43"/>
      <c r="G49" s="44"/>
      <c r="H49" s="44"/>
      <c r="I49" s="44"/>
      <c r="J49" s="44"/>
      <c r="K49" s="44" t="n">
        <f aca="false">+SUM(G49:J49)</f>
        <v>0</v>
      </c>
      <c r="L49" s="53" t="e">
        <f aca="false">(G49/$K49)*100</f>
        <v>#DIV/0!</v>
      </c>
      <c r="M49" s="53" t="e">
        <f aca="false">(H49/$K49)*100</f>
        <v>#DIV/0!</v>
      </c>
      <c r="N49" s="53" t="e">
        <f aca="false">(I49/$K49)*100</f>
        <v>#DIV/0!</v>
      </c>
      <c r="O49" s="53" t="e">
        <f aca="false">(J49/$K49)*100</f>
        <v>#DIV/0!</v>
      </c>
      <c r="P49" s="54" t="e">
        <f aca="false">SUM(L49:O49)</f>
        <v>#DIV/0!</v>
      </c>
    </row>
    <row r="50" s="48" customFormat="true" ht="23.1" hidden="true" customHeight="true" outlineLevel="0" collapsed="false">
      <c r="A50" s="41"/>
      <c r="B50" s="42"/>
      <c r="C50" s="42"/>
      <c r="D50" s="42"/>
      <c r="E50" s="42"/>
      <c r="F50" s="43"/>
      <c r="G50" s="44"/>
      <c r="H50" s="44"/>
      <c r="I50" s="44"/>
      <c r="J50" s="44"/>
      <c r="K50" s="44" t="n">
        <f aca="false">+SUM(G50:J50)</f>
        <v>0</v>
      </c>
      <c r="L50" s="45" t="e">
        <f aca="false">(G50/$K50)*100</f>
        <v>#DIV/0!</v>
      </c>
      <c r="M50" s="45" t="e">
        <f aca="false">(H50/$K50)*100</f>
        <v>#DIV/0!</v>
      </c>
      <c r="N50" s="45" t="e">
        <f aca="false">(I50/$K50)*100</f>
        <v>#DIV/0!</v>
      </c>
      <c r="O50" s="45" t="e">
        <f aca="false">(J50/$K50)*100</f>
        <v>#DIV/0!</v>
      </c>
      <c r="P50" s="46" t="e">
        <f aca="false">SUM(L50:O50)</f>
        <v>#DIV/0!</v>
      </c>
    </row>
    <row r="51" s="48" customFormat="true" ht="23.1" hidden="true" customHeight="true" outlineLevel="0" collapsed="false">
      <c r="A51" s="41"/>
      <c r="B51" s="42"/>
      <c r="C51" s="42"/>
      <c r="D51" s="42"/>
      <c r="E51" s="42"/>
      <c r="F51" s="43"/>
      <c r="G51" s="44"/>
      <c r="H51" s="44"/>
      <c r="I51" s="44"/>
      <c r="J51" s="44"/>
      <c r="K51" s="44" t="n">
        <f aca="false">+SUM(G51:J51)</f>
        <v>0</v>
      </c>
      <c r="L51" s="45" t="e">
        <f aca="false">(G51/$K51)*100</f>
        <v>#DIV/0!</v>
      </c>
      <c r="M51" s="45" t="e">
        <f aca="false">(H51/$K51)*100</f>
        <v>#DIV/0!</v>
      </c>
      <c r="N51" s="45" t="e">
        <f aca="false">(I51/$K51)*100</f>
        <v>#DIV/0!</v>
      </c>
      <c r="O51" s="45" t="e">
        <f aca="false">(J51/$K51)*100</f>
        <v>#DIV/0!</v>
      </c>
      <c r="P51" s="46" t="e">
        <f aca="false">SUM(L51:O51)</f>
        <v>#DIV/0!</v>
      </c>
    </row>
    <row r="52" customFormat="false" ht="23.1" hidden="true" customHeight="true" outlineLevel="0" collapsed="false">
      <c r="A52" s="51"/>
      <c r="B52" s="52"/>
      <c r="C52" s="52"/>
      <c r="D52" s="52"/>
      <c r="E52" s="52"/>
      <c r="F52" s="43"/>
      <c r="G52" s="44"/>
      <c r="H52" s="44"/>
      <c r="I52" s="44"/>
      <c r="J52" s="44"/>
      <c r="K52" s="44" t="n">
        <f aca="false">+SUM(G52:J52)</f>
        <v>0</v>
      </c>
      <c r="L52" s="53" t="e">
        <f aca="false">(G52/$K52)*100</f>
        <v>#DIV/0!</v>
      </c>
      <c r="M52" s="53" t="e">
        <f aca="false">(H52/$K52)*100</f>
        <v>#DIV/0!</v>
      </c>
      <c r="N52" s="53" t="e">
        <f aca="false">(I52/$K52)*100</f>
        <v>#DIV/0!</v>
      </c>
      <c r="O52" s="53" t="e">
        <f aca="false">(J52/$K52)*100</f>
        <v>#DIV/0!</v>
      </c>
      <c r="P52" s="54" t="e">
        <f aca="false">SUM(L52:O52)</f>
        <v>#DIV/0!</v>
      </c>
    </row>
    <row r="53" customFormat="false" ht="23.1" hidden="true" customHeight="true" outlineLevel="0" collapsed="false">
      <c r="A53" s="51"/>
      <c r="B53" s="52"/>
      <c r="C53" s="52"/>
      <c r="D53" s="52"/>
      <c r="E53" s="52"/>
      <c r="F53" s="43"/>
      <c r="G53" s="44"/>
      <c r="H53" s="44"/>
      <c r="I53" s="44"/>
      <c r="J53" s="44"/>
      <c r="K53" s="44" t="n">
        <f aca="false">+SUM(G53:J53)</f>
        <v>0</v>
      </c>
      <c r="L53" s="53" t="e">
        <f aca="false">(G53/$K53)*100</f>
        <v>#DIV/0!</v>
      </c>
      <c r="M53" s="53" t="e">
        <f aca="false">(H53/$K53)*100</f>
        <v>#DIV/0!</v>
      </c>
      <c r="N53" s="53" t="e">
        <f aca="false">(I53/$K53)*100</f>
        <v>#DIV/0!</v>
      </c>
      <c r="O53" s="53" t="e">
        <f aca="false">(J53/$K53)*100</f>
        <v>#DIV/0!</v>
      </c>
      <c r="P53" s="54" t="e">
        <f aca="false">SUM(L53:O53)</f>
        <v>#DIV/0!</v>
      </c>
    </row>
    <row r="54" customFormat="false" ht="23.1" hidden="true" customHeight="true" outlineLevel="0" collapsed="false">
      <c r="A54" s="51"/>
      <c r="B54" s="52"/>
      <c r="C54" s="52"/>
      <c r="D54" s="52"/>
      <c r="E54" s="52"/>
      <c r="F54" s="43"/>
      <c r="G54" s="44"/>
      <c r="H54" s="44"/>
      <c r="I54" s="44"/>
      <c r="J54" s="44"/>
      <c r="K54" s="44" t="n">
        <f aca="false">+SUM(G54:J54)</f>
        <v>0</v>
      </c>
      <c r="L54" s="53" t="e">
        <f aca="false">(G54/$K54)*100</f>
        <v>#DIV/0!</v>
      </c>
      <c r="M54" s="53" t="e">
        <f aca="false">(H54/$K54)*100</f>
        <v>#DIV/0!</v>
      </c>
      <c r="N54" s="53" t="e">
        <f aca="false">(I54/$K54)*100</f>
        <v>#DIV/0!</v>
      </c>
      <c r="O54" s="53" t="e">
        <f aca="false">(J54/$K54)*100</f>
        <v>#DIV/0!</v>
      </c>
      <c r="P54" s="54" t="e">
        <f aca="false">SUM(L54:O54)</f>
        <v>#DIV/0!</v>
      </c>
    </row>
    <row r="55" s="48" customFormat="true" ht="23.1" hidden="true" customHeight="true" outlineLevel="0" collapsed="false">
      <c r="A55" s="41"/>
      <c r="B55" s="42"/>
      <c r="C55" s="42"/>
      <c r="D55" s="42"/>
      <c r="E55" s="42"/>
      <c r="F55" s="43"/>
      <c r="G55" s="44"/>
      <c r="H55" s="44"/>
      <c r="I55" s="44"/>
      <c r="J55" s="44"/>
      <c r="K55" s="44" t="n">
        <f aca="false">+SUM(G55:J55)</f>
        <v>0</v>
      </c>
      <c r="L55" s="45" t="e">
        <f aca="false">(G55/$K55)*100</f>
        <v>#DIV/0!</v>
      </c>
      <c r="M55" s="45" t="e">
        <f aca="false">(H55/$K55)*100</f>
        <v>#DIV/0!</v>
      </c>
      <c r="N55" s="45" t="e">
        <f aca="false">(I55/$K55)*100</f>
        <v>#DIV/0!</v>
      </c>
      <c r="O55" s="45" t="e">
        <f aca="false">(J55/$K55)*100</f>
        <v>#DIV/0!</v>
      </c>
      <c r="P55" s="46" t="e">
        <f aca="false">SUM(L55:O55)</f>
        <v>#DIV/0!</v>
      </c>
    </row>
    <row r="56" s="48" customFormat="true" ht="23.1" hidden="true" customHeight="true" outlineLevel="0" collapsed="false">
      <c r="A56" s="41"/>
      <c r="B56" s="42"/>
      <c r="C56" s="42"/>
      <c r="D56" s="42"/>
      <c r="E56" s="42"/>
      <c r="F56" s="43"/>
      <c r="G56" s="44"/>
      <c r="H56" s="44"/>
      <c r="I56" s="44"/>
      <c r="J56" s="44"/>
      <c r="K56" s="44" t="n">
        <f aca="false">+SUM(G56:J56)</f>
        <v>0</v>
      </c>
      <c r="L56" s="45" t="e">
        <f aca="false">(G56/$K56)*100</f>
        <v>#DIV/0!</v>
      </c>
      <c r="M56" s="45" t="e">
        <f aca="false">(H56/$K56)*100</f>
        <v>#DIV/0!</v>
      </c>
      <c r="N56" s="45" t="e">
        <f aca="false">(I56/$K56)*100</f>
        <v>#DIV/0!</v>
      </c>
      <c r="O56" s="45" t="e">
        <f aca="false">(J56/$K56)*100</f>
        <v>#DIV/0!</v>
      </c>
      <c r="P56" s="46" t="e">
        <f aca="false">SUM(L56:O56)</f>
        <v>#DIV/0!</v>
      </c>
    </row>
    <row r="57" customFormat="false" ht="23.1" hidden="true" customHeight="true" outlineLevel="0" collapsed="false">
      <c r="A57" s="51"/>
      <c r="B57" s="52"/>
      <c r="C57" s="52"/>
      <c r="D57" s="52"/>
      <c r="E57" s="52"/>
      <c r="F57" s="43"/>
      <c r="G57" s="44"/>
      <c r="H57" s="44"/>
      <c r="I57" s="44"/>
      <c r="J57" s="44"/>
      <c r="K57" s="44" t="n">
        <f aca="false">+SUM(G57:J57)</f>
        <v>0</v>
      </c>
      <c r="L57" s="53" t="e">
        <f aca="false">(G57/$K57)*100</f>
        <v>#DIV/0!</v>
      </c>
      <c r="M57" s="53" t="e">
        <f aca="false">(H57/$K57)*100</f>
        <v>#DIV/0!</v>
      </c>
      <c r="N57" s="53" t="e">
        <f aca="false">(I57/$K57)*100</f>
        <v>#DIV/0!</v>
      </c>
      <c r="O57" s="53" t="e">
        <f aca="false">(J57/$K57)*100</f>
        <v>#DIV/0!</v>
      </c>
      <c r="P57" s="54" t="e">
        <f aca="false">SUM(L57:O57)</f>
        <v>#DIV/0!</v>
      </c>
    </row>
    <row r="58" customFormat="false" ht="23.1" hidden="true" customHeight="true" outlineLevel="0" collapsed="false">
      <c r="A58" s="51"/>
      <c r="B58" s="52"/>
      <c r="C58" s="52"/>
      <c r="D58" s="52"/>
      <c r="E58" s="52"/>
      <c r="F58" s="43"/>
      <c r="G58" s="44"/>
      <c r="H58" s="44"/>
      <c r="I58" s="44"/>
      <c r="J58" s="44"/>
      <c r="K58" s="44" t="n">
        <f aca="false">+SUM(G58:J58)</f>
        <v>0</v>
      </c>
      <c r="L58" s="53" t="e">
        <f aca="false">(G58/$K58)*100</f>
        <v>#DIV/0!</v>
      </c>
      <c r="M58" s="53" t="e">
        <f aca="false">(H58/$K58)*100</f>
        <v>#DIV/0!</v>
      </c>
      <c r="N58" s="53" t="e">
        <f aca="false">(I58/$K58)*100</f>
        <v>#DIV/0!</v>
      </c>
      <c r="O58" s="53" t="e">
        <f aca="false">(J58/$K58)*100</f>
        <v>#DIV/0!</v>
      </c>
      <c r="P58" s="54" t="e">
        <f aca="false">SUM(L58:O58)</f>
        <v>#DIV/0!</v>
      </c>
    </row>
    <row r="59" customFormat="false" ht="23.1" hidden="true" customHeight="true" outlineLevel="0" collapsed="false">
      <c r="A59" s="51"/>
      <c r="B59" s="52"/>
      <c r="C59" s="52"/>
      <c r="D59" s="52"/>
      <c r="E59" s="52"/>
      <c r="F59" s="43"/>
      <c r="G59" s="44"/>
      <c r="H59" s="44"/>
      <c r="I59" s="44"/>
      <c r="J59" s="44"/>
      <c r="K59" s="44" t="n">
        <f aca="false">+SUM(G59:J59)</f>
        <v>0</v>
      </c>
      <c r="L59" s="53" t="e">
        <f aca="false">(G59/$K59)*100</f>
        <v>#DIV/0!</v>
      </c>
      <c r="M59" s="53" t="e">
        <f aca="false">(H59/$K59)*100</f>
        <v>#DIV/0!</v>
      </c>
      <c r="N59" s="53" t="e">
        <f aca="false">(I59/$K59)*100</f>
        <v>#DIV/0!</v>
      </c>
      <c r="O59" s="53" t="e">
        <f aca="false">(J59/$K59)*100</f>
        <v>#DIV/0!</v>
      </c>
      <c r="P59" s="54" t="e">
        <f aca="false">SUM(L59:O59)</f>
        <v>#DIV/0!</v>
      </c>
    </row>
    <row r="60" customFormat="false" ht="23.1" hidden="true" customHeight="true" outlineLevel="0" collapsed="false">
      <c r="A60" s="51"/>
      <c r="B60" s="52"/>
      <c r="C60" s="52"/>
      <c r="D60" s="52"/>
      <c r="E60" s="52"/>
      <c r="F60" s="43"/>
      <c r="G60" s="44"/>
      <c r="H60" s="44"/>
      <c r="I60" s="44"/>
      <c r="J60" s="44"/>
      <c r="K60" s="44" t="n">
        <f aca="false">+SUM(G60:J60)</f>
        <v>0</v>
      </c>
      <c r="L60" s="53" t="e">
        <f aca="false">(G60/$K60)*100</f>
        <v>#DIV/0!</v>
      </c>
      <c r="M60" s="53" t="e">
        <f aca="false">(H60/$K60)*100</f>
        <v>#DIV/0!</v>
      </c>
      <c r="N60" s="53" t="e">
        <f aca="false">(I60/$K60)*100</f>
        <v>#DIV/0!</v>
      </c>
      <c r="O60" s="53" t="e">
        <f aca="false">(J60/$K60)*100</f>
        <v>#DIV/0!</v>
      </c>
      <c r="P60" s="54" t="e">
        <f aca="false">SUM(L60:O60)</f>
        <v>#DIV/0!</v>
      </c>
    </row>
    <row r="61" customFormat="false" ht="23.1" hidden="true" customHeight="true" outlineLevel="0" collapsed="false">
      <c r="A61" s="51"/>
      <c r="B61" s="52"/>
      <c r="C61" s="52"/>
      <c r="D61" s="52"/>
      <c r="E61" s="52"/>
      <c r="F61" s="55"/>
      <c r="G61" s="44"/>
      <c r="H61" s="44"/>
      <c r="I61" s="44"/>
      <c r="J61" s="44"/>
      <c r="K61" s="44" t="n">
        <f aca="false">SUM(G61:J61)</f>
        <v>0</v>
      </c>
      <c r="L61" s="56" t="e">
        <f aca="false">(G61/$K61)*100</f>
        <v>#DIV/0!</v>
      </c>
      <c r="M61" s="56" t="e">
        <f aca="false">(H61/$K61)*100</f>
        <v>#DIV/0!</v>
      </c>
      <c r="N61" s="56" t="e">
        <f aca="false">(I61/$K61)*100</f>
        <v>#DIV/0!</v>
      </c>
      <c r="O61" s="56" t="e">
        <f aca="false">(J61/$K61)*100</f>
        <v>#DIV/0!</v>
      </c>
      <c r="P61" s="57" t="e">
        <f aca="false">SUM(L61:O61)</f>
        <v>#DIV/0!</v>
      </c>
    </row>
    <row r="62" customFormat="false" ht="23.1" hidden="false" customHeight="true" outlineLevel="0" collapsed="false">
      <c r="A62" s="58" t="s">
        <v>296</v>
      </c>
      <c r="B62" s="58"/>
      <c r="C62" s="58"/>
      <c r="D62" s="58"/>
      <c r="E62" s="58"/>
      <c r="F62" s="58"/>
      <c r="G62" s="59" t="n">
        <f aca="false">SUBTOTAL(9,G$9:G61)</f>
        <v>130728443</v>
      </c>
      <c r="H62" s="59" t="n">
        <f aca="false">SUBTOTAL(9,H$9:H61)</f>
        <v>295257886</v>
      </c>
      <c r="I62" s="59" t="n">
        <f aca="false">SUBTOTAL(9,I$9:I61)</f>
        <v>188949194</v>
      </c>
      <c r="J62" s="59" t="n">
        <f aca="false">SUBTOTAL(9,J$9:J61)</f>
        <v>459209823</v>
      </c>
      <c r="K62" s="59" t="n">
        <f aca="false">SUBTOTAL(9,K$9:K61)</f>
        <v>1074145346</v>
      </c>
      <c r="L62" s="60"/>
      <c r="M62" s="60"/>
      <c r="N62" s="60"/>
      <c r="O62" s="60"/>
      <c r="P62" s="61"/>
    </row>
  </sheetData>
  <mergeCells count="5">
    <mergeCell ref="A4:P4"/>
    <mergeCell ref="A5:P5"/>
    <mergeCell ref="G7:K7"/>
    <mergeCell ref="L7:P7"/>
    <mergeCell ref="A62:F62"/>
  </mergeCells>
  <printOptions headings="false" gridLines="false" gridLinesSet="true" horizontalCentered="false" verticalCentered="false"/>
  <pageMargins left="0.196527777777778" right="2.362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3:16Z</dcterms:created>
  <dc:creator>Oficina Nacional de Presupuesto</dc:creator>
  <dc:description/>
  <dc:language>en-US</dc:language>
  <cp:lastModifiedBy>Sergio De Raco</cp:lastModifiedBy>
  <dcterms:modified xsi:type="dcterms:W3CDTF">2005-09-14T07:24:49Z</dcterms:modified>
  <cp:revision>0</cp:revision>
  <dc:subject/>
  <dc:title/>
</cp:coreProperties>
</file>