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yectos" sheetId="1" state="visible" r:id="rId2"/>
    <sheet name="Bienes y Servicios" sheetId="2" state="visible" r:id="rId3"/>
  </sheets>
  <definedNames>
    <definedName function="false" hidden="false" localSheetId="1" name="_xlnm.Print_Area" vbProcedure="false">'Bienes y Servicios'!$A$1:$P$19</definedName>
    <definedName function="false" hidden="false" localSheetId="1" name="_xlnm.Print_Titles" vbProcedure="false">'Bienes y Servicios'!$1:$8</definedName>
    <definedName function="false" hidden="false" localSheetId="0" name="_xlnm.Print_Area" vbProcedure="false">Proyectos!$A$1:$P$204</definedName>
    <definedName function="false" hidden="false" localSheetId="0" name="_xlnm.Print_Titles" vbProcedure="false">Proyectos!$1:$10</definedName>
    <definedName function="false" hidden="false" name="wrn_Art_15_" vbProcedure="false">{"Obras",#N/A,FALSE,"1998";"Bs. y Servicios",#N/A,FALSE,"1998";"Fernandez",#N/A,FALSE,"1998";"Vialidad",#N/A,FALSE,"1998"}</definedName>
    <definedName function="false" hidden="false" name="wrn_Art_15_bis" vbProcedure="false">{"Obras",#N/A,FALSE,"1998";"Bs. y Servicios",#N/A,FALSE,"1998";"Fernandez",#N/A,FALSE,"1998";"Vialidad",#N/A,FALSE,"1998"}</definedName>
    <definedName function="false" hidden="false" name="x" vbProcedure="false">{"Obras",#N/A,FALSE,"1998";"Bs. y Servicios",#N/A,FALSE,"1998";"Fernandez",#N/A,FALSE,"1998";"Vialidad",#N/A,FALSE,"1998"}</definedName>
    <definedName function="false" hidden="false" localSheetId="0" name="Excel_BuiltIn__FilterDatabase" vbProcedure="false">#REF!</definedName>
    <definedName function="false" hidden="false" localSheetId="0" name="wrn_Art_15_" vbProcedure="false">{"Obras",#N/A,FALSE,"1998";"Bs. y Servicios",#N/A,FALSE,"1998";"Fernandez",#N/A,FALSE,"1998";"Vialidad",#N/A,FALSE,"1998"}</definedName>
    <definedName function="false" hidden="false" localSheetId="0" name="wrn_Art_15_bis" vbProcedure="false">{"Obras",#N/A,FALSE,"1998";"Bs. y Servicios",#N/A,FALSE,"1998";"Fernandez",#N/A,FALSE,"1998";"Vialidad",#N/A,FALSE,"1998"}</definedName>
    <definedName function="false" hidden="false" localSheetId="0" name="x" vbProcedure="false">{"Obras",#N/A,FALSE,"1998";"Bs. y Servicios",#N/A,FALSE,"1998";"Fernandez",#N/A,FALSE,"1998";"Vialidad",#N/A,FALSE,"1998"}</definedName>
    <definedName function="false" hidden="false" localSheetId="0" name="Z_C5C5E2C1_E31B_11D5_9D70_00E04C44450E__wvu_PrintArea" vbProcedure="false">#REF!</definedName>
    <definedName function="false" hidden="false" localSheetId="0" name="Z_C5C5E2C1_E31B_11D5_9D70_00E04C44450E__wvu_PrintTitles" vbProcedure="false">#REF!</definedName>
    <definedName function="false" hidden="false" localSheetId="0" name="Z_C5C5E2C2_E31B_11D5_9D70_00E04C44450E__wvu_PrintArea" vbProcedure="false">Proyectos!$A$1:$P$201</definedName>
    <definedName function="false" hidden="false" localSheetId="1" name="Excel_BuiltIn__FilterDatabase" vbProcedure="false">#REF!</definedName>
    <definedName function="false" hidden="false" localSheetId="1" name="wrn_Art_15_" vbProcedure="false">{"Obras",#N/A,FALSE,"1998";"Bs. y Servicios",#N/A,FALSE,"1998";"Fernandez",#N/A,FALSE,"1998";"Vialidad",#N/A,FALSE,"1998"}</definedName>
    <definedName function="false" hidden="false" localSheetId="1" name="wrn_Art_15_bis" vbProcedure="false">{"Obras",#N/A,FALSE,"1998";"Bs. y Servicios",#N/A,FALSE,"1998";"Fernandez",#N/A,FALSE,"1998";"Vialidad",#N/A,FALSE,"1998"}</definedName>
    <definedName function="false" hidden="false" localSheetId="1" name="Z_C5C5E2C1_E31B_11D5_9D70_00E04C44450E__wvu_PrintArea" vbProcedure="false">'Bienes y Servicios'!$A$1:$P$19</definedName>
    <definedName function="false" hidden="false" localSheetId="1" name="Z_C5C5E2C1_E31B_11D5_9D70_00E04C44450E__wvu_PrintTitles" vbProcedure="false">'Bienes y Servicios'!$1:$8</definedName>
    <definedName function="false" hidden="false" localSheetId="1" name="Z_C5C5E2C2_E31B_11D5_9D70_00E04C44450E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82">
  <si>
    <t xml:space="preserve"> </t>
  </si>
  <si>
    <t xml:space="preserve">CAPITULO  III</t>
  </si>
  <si>
    <t xml:space="preserve">Planilla Anexa al Artículo  Nº 12</t>
  </si>
  <si>
    <t xml:space="preserve">Planilla Anexa al Artículo  Nº 12 (Continuación)</t>
  </si>
  <si>
    <t xml:space="preserve">CONTRATACION DE OBRAS O ADQUISICION DE BIENES Y SERVICIOS</t>
  </si>
  <si>
    <t xml:space="preserve">QUE INCIDEN EN EJERCICIOS FUTUROS</t>
  </si>
  <si>
    <t xml:space="preserve">JURISDICCION</t>
  </si>
  <si>
    <t xml:space="preserve">SERVICIO</t>
  </si>
  <si>
    <t xml:space="preserve">PROGRAMA</t>
  </si>
  <si>
    <t xml:space="preserve">SUBPROGRAMA</t>
  </si>
  <si>
    <t xml:space="preserve">PROYECTO</t>
  </si>
  <si>
    <t xml:space="preserve">PROYECTOS DE OBRA</t>
  </si>
  <si>
    <t xml:space="preserve">IMPORTE A DEVENGAR                                                                                                                                              (en pesos)</t>
  </si>
  <si>
    <t xml:space="preserve">AVANCE FISICO                                                                                                                  (porcentajes)</t>
  </si>
  <si>
    <t xml:space="preserve">RESTO</t>
  </si>
  <si>
    <t xml:space="preserve">TOTAL</t>
  </si>
  <si>
    <t xml:space="preserve">Refacciones Varias</t>
  </si>
  <si>
    <t xml:space="preserve">24</t>
  </si>
  <si>
    <t xml:space="preserve">10</t>
  </si>
  <si>
    <t xml:space="preserve">Remodelación y Adecuación de Sedes Judiciales</t>
  </si>
  <si>
    <t xml:space="preserve">11</t>
  </si>
  <si>
    <t xml:space="preserve">Adecuación y Remodelación de Sedes Judiciales</t>
  </si>
  <si>
    <t xml:space="preserve">21</t>
  </si>
  <si>
    <t xml:space="preserve">Refacciones en el Palacio de Justicia</t>
  </si>
  <si>
    <t xml:space="preserve">Refacciones en Sedes Periciales</t>
  </si>
  <si>
    <t xml:space="preserve">16</t>
  </si>
  <si>
    <t xml:space="preserve">Infraestructura Terrestre</t>
  </si>
  <si>
    <t xml:space="preserve">Misiones Satelitales</t>
  </si>
  <si>
    <t xml:space="preserve">Construcción Planta Tratamiento de Efluentes Base Naval Puerto Belgrano</t>
  </si>
  <si>
    <t xml:space="preserve">18</t>
  </si>
  <si>
    <t xml:space="preserve">Escuela de Suboficiales de la Armada</t>
  </si>
  <si>
    <t xml:space="preserve">Adecuación de Instalaciones del Edificio Libertad  (*)</t>
  </si>
  <si>
    <t xml:space="preserve">Construcción de  Alojamiento para  Personal Militar  (*)</t>
  </si>
  <si>
    <t xml:space="preserve">Construcción de la  Escuela de Guerra Naval (*)</t>
  </si>
  <si>
    <t xml:space="preserve">Remodelación para la Reubicacion de Servicios</t>
  </si>
  <si>
    <t xml:space="preserve">Construcción de la Escuela de Náutica (*)</t>
  </si>
  <si>
    <t xml:space="preserve">Construcción del Liceo Naval (*)</t>
  </si>
  <si>
    <t xml:space="preserve">Construcción de la Escuela Fluvial (*)</t>
  </si>
  <si>
    <t xml:space="preserve">Construcción de Instalaciones para Investigación CAB - Etapa II</t>
  </si>
  <si>
    <t xml:space="preserve">Construcción de Instalaciones para Investigación CAE - Fase II</t>
  </si>
  <si>
    <t xml:space="preserve">19</t>
  </si>
  <si>
    <t xml:space="preserve">17</t>
  </si>
  <si>
    <t xml:space="preserve">Reconstrucción de la Biblioteca de los Recursos Hídricos</t>
  </si>
  <si>
    <t xml:space="preserve">Construcción del Canal de Desagües Pluviales en Metán</t>
  </si>
  <si>
    <t xml:space="preserve">Aprovechamiento Múltiple "Los Monos" (Santa Cruz - Chubut)</t>
  </si>
  <si>
    <t xml:space="preserve">25</t>
  </si>
  <si>
    <t xml:space="preserve">15</t>
  </si>
  <si>
    <t xml:space="preserve">Complejo Terminal de Cargas Centro de Frontera Paso de los Libres</t>
  </si>
  <si>
    <t xml:space="preserve">20</t>
  </si>
  <si>
    <t xml:space="preserve">Hospital Interzonal El Cruce, Florencio Varela</t>
  </si>
  <si>
    <t xml:space="preserve">50</t>
  </si>
  <si>
    <t xml:space="preserve">Obras Viales de Construcción, Concesión y Explotación de Accesos y Puentes</t>
  </si>
  <si>
    <t xml:space="preserve">32</t>
  </si>
  <si>
    <t xml:space="preserve">Construcción Huellas Mineras Etapa II</t>
  </si>
  <si>
    <t xml:space="preserve">55</t>
  </si>
  <si>
    <t xml:space="preserve">Transporte Urbano de Buenos  Aires - BIRF 4163/AR - Etapa II</t>
  </si>
  <si>
    <t xml:space="preserve">91</t>
  </si>
  <si>
    <t xml:space="preserve">Ampliación Puerto Caleta Paula</t>
  </si>
  <si>
    <t xml:space="preserve">Empalme RN 40S - Límite con Chile</t>
  </si>
  <si>
    <t xml:space="preserve">13</t>
  </si>
  <si>
    <t xml:space="preserve">Principio Acceso Este - Avenida Circunvalación y Comienzo Autopista San Juan</t>
  </si>
  <si>
    <t xml:space="preserve">14</t>
  </si>
  <si>
    <t xml:space="preserve">Gran Bajo San Julián - Estancia Los Luises</t>
  </si>
  <si>
    <t xml:space="preserve">Estancia Los Luices - Chimen Aike</t>
  </si>
  <si>
    <t xml:space="preserve">Límite con Córdoba - Santiago del Estero (Entrada)</t>
  </si>
  <si>
    <t xml:space="preserve">Santiago del Estero (Salida) - Límite con Catamarca - Límite Santiago del Estero Este</t>
  </si>
  <si>
    <t xml:space="preserve">San Sebastián Tolhuin</t>
  </si>
  <si>
    <t xml:space="preserve">Acceso  Sudeste</t>
  </si>
  <si>
    <t xml:space="preserve">Ruta 11 - Corredor  1 (200 Km)</t>
  </si>
  <si>
    <t xml:space="preserve">Ruta 35 - Corredor 2 (200 km)</t>
  </si>
  <si>
    <t xml:space="preserve">Ruta 34 - Corredor 3 (200 km)</t>
  </si>
  <si>
    <t xml:space="preserve">Ruta 14 - Corr 4 (30 km)</t>
  </si>
  <si>
    <t xml:space="preserve">Obras de Seg Vial Grupo I Pcia de Buenos Aires</t>
  </si>
  <si>
    <t xml:space="preserve">Obras de Seguridad Vial Grupo II- Pcia Entre Ríos</t>
  </si>
  <si>
    <t xml:space="preserve">Obras de Seguridad Vial Grupo III- Pcia. Rìo Negro</t>
  </si>
  <si>
    <t xml:space="preserve">Obras  Seguridad  Vial Gr IV Pcia Neuquén</t>
  </si>
  <si>
    <t xml:space="preserve">O. Seg. Vial G V - Prov Chaco- Santa Fe</t>
  </si>
  <si>
    <t xml:space="preserve">O. Seg. Vial G VI- Pcia Sgo. del Estero</t>
  </si>
  <si>
    <t xml:space="preserve">22</t>
  </si>
  <si>
    <t xml:space="preserve">San Antonio de los Cobres - Límite con Jujuy</t>
  </si>
  <si>
    <t xml:space="preserve">23</t>
  </si>
  <si>
    <t xml:space="preserve">Ruta 16 Límite con Chaco - El Cabure Sección Los Pirpintos - El Cabure</t>
  </si>
  <si>
    <t xml:space="preserve">Límite con Salta - Empalme Ruta 52</t>
  </si>
  <si>
    <t xml:space="preserve">Muyano - San Antonio de los Cobres</t>
  </si>
  <si>
    <t xml:space="preserve">86</t>
  </si>
  <si>
    <t xml:space="preserve">Valcheta -Pilcaniyeu</t>
  </si>
  <si>
    <t xml:space="preserve">87</t>
  </si>
  <si>
    <t xml:space="preserve">Aduana - Lte. C/Chile</t>
  </si>
  <si>
    <t xml:space="preserve">San Roque-Huaco</t>
  </si>
  <si>
    <t xml:space="preserve">Ruta 16-Paso por Resistencia-Empalme Ruta 63-Emp.Ruta 11</t>
  </si>
  <si>
    <t xml:space="preserve">La Matanza</t>
  </si>
  <si>
    <t xml:space="preserve">29</t>
  </si>
  <si>
    <t xml:space="preserve">Comodoro Rivadavia - Rada Tilly</t>
  </si>
  <si>
    <t xml:space="preserve">30</t>
  </si>
  <si>
    <t xml:space="preserve">Acceso a Rada Tilly - Caleta Oliva - Secc. I</t>
  </si>
  <si>
    <t xml:space="preserve">31</t>
  </si>
  <si>
    <t xml:space="preserve">Acceso a Rada Tilly - Caleta Oliva - Secc. Ii</t>
  </si>
  <si>
    <t xml:space="preserve">34</t>
  </si>
  <si>
    <t xml:space="preserve">Pte S/Río Las Vueltas-Va. Turist. El Chalten- Acc. a B.</t>
  </si>
  <si>
    <t xml:space="preserve">35</t>
  </si>
  <si>
    <t xml:space="preserve">Las Heras-Los Antiguos Secc: Km 78-P Moreno</t>
  </si>
  <si>
    <t xml:space="preserve">36</t>
  </si>
  <si>
    <t xml:space="preserve">Las Heras - Perito Moreno Secc: Las Heras Km 78</t>
  </si>
  <si>
    <t xml:space="preserve">37</t>
  </si>
  <si>
    <t xml:space="preserve">La Esperanza - El Cerrito</t>
  </si>
  <si>
    <t xml:space="preserve">39</t>
  </si>
  <si>
    <t xml:space="preserve">Río Marapa-Ppio Autop Secc III</t>
  </si>
  <si>
    <t xml:space="preserve">41</t>
  </si>
  <si>
    <t xml:space="preserve">Variante Paso por Villa María</t>
  </si>
  <si>
    <t xml:space="preserve">42</t>
  </si>
  <si>
    <t xml:space="preserve">R 40S-Lim. c/Chubut- P Moreno</t>
  </si>
  <si>
    <t xml:space="preserve">San  Martín de los Andes emp Ruta 231 Secc III</t>
  </si>
  <si>
    <t xml:space="preserve">51</t>
  </si>
  <si>
    <t xml:space="preserve">Ruta 3 - variante Caleta Oliva</t>
  </si>
  <si>
    <t xml:space="preserve">54</t>
  </si>
  <si>
    <t xml:space="preserve">Remodelación Cruce por Ciudad Clorinda.</t>
  </si>
  <si>
    <t xml:space="preserve">57</t>
  </si>
  <si>
    <t xml:space="preserve">R12 Esquina - Goya (Pte s/R Corrientes)</t>
  </si>
  <si>
    <t xml:space="preserve">58</t>
  </si>
  <si>
    <t xml:space="preserve">R12 La Paz - Esquina (obra faltante puentes)</t>
  </si>
  <si>
    <t xml:space="preserve">64</t>
  </si>
  <si>
    <t xml:space="preserve">Ruta Nacional 81-Las Lomitas-Lím. con Salta-E.R. 34</t>
  </si>
  <si>
    <t xml:space="preserve">65</t>
  </si>
  <si>
    <t xml:space="preserve">Ex.Rta.P412-Vte.Quebrada Las Burras</t>
  </si>
  <si>
    <t xml:space="preserve">81</t>
  </si>
  <si>
    <t xml:space="preserve">Variante Laguna La Picasa</t>
  </si>
  <si>
    <t xml:space="preserve">83</t>
  </si>
  <si>
    <t xml:space="preserve">General Belgrano- Gral Guemes</t>
  </si>
  <si>
    <t xml:space="preserve">84</t>
  </si>
  <si>
    <t xml:space="preserve">Emp. RN 81- Lte. c/Chaco</t>
  </si>
  <si>
    <t xml:space="preserve">85</t>
  </si>
  <si>
    <t xml:space="preserve">Suncho-Corral-Emp RN 34</t>
  </si>
  <si>
    <t xml:space="preserve">Lte c/Sta Fe - Bandera</t>
  </si>
  <si>
    <t xml:space="preserve">R 40S- Malargue-Barrancas SII</t>
  </si>
  <si>
    <t xml:space="preserve">88</t>
  </si>
  <si>
    <t xml:space="preserve">R 40S- Malargue-Barrancas SI</t>
  </si>
  <si>
    <t xml:space="preserve">89</t>
  </si>
  <si>
    <t xml:space="preserve">R288- Piedrabuena-Tres Lagos</t>
  </si>
  <si>
    <t xml:space="preserve">90</t>
  </si>
  <si>
    <t xml:space="preserve">R3 -Acceso Sur a Caleta Olivia</t>
  </si>
  <si>
    <t xml:space="preserve">94</t>
  </si>
  <si>
    <t xml:space="preserve">R3-Gran Bajo S.Julian-Río Gallegos</t>
  </si>
  <si>
    <t xml:space="preserve">96</t>
  </si>
  <si>
    <t xml:space="preserve">R40S-Bajo Caracoles-Tres Lagos</t>
  </si>
  <si>
    <t xml:space="preserve">97</t>
  </si>
  <si>
    <t xml:space="preserve">R12-Emp RP25-Pico Truncado</t>
  </si>
  <si>
    <t xml:space="preserve">Puente sobre Aliviador Río Corrientes</t>
  </si>
  <si>
    <t xml:space="preserve">Puente sobre Río Batelito</t>
  </si>
  <si>
    <t xml:space="preserve">Puente sobre Río Miriya</t>
  </si>
  <si>
    <t xml:space="preserve">Puente sobre Río del Valle</t>
  </si>
  <si>
    <t xml:space="preserve">Puente sobre Río Gallegos</t>
  </si>
  <si>
    <t xml:space="preserve">12</t>
  </si>
  <si>
    <t xml:space="preserve">Puente sobre Río San Lorenzo</t>
  </si>
  <si>
    <t xml:space="preserve">Puente sobre Canal Serodino</t>
  </si>
  <si>
    <t xml:space="preserve">Puente sobre Río Colastini</t>
  </si>
  <si>
    <t xml:space="preserve">Puente sobre Arroyo 3o Coronda</t>
  </si>
  <si>
    <t xml:space="preserve">Puente sobre Arroyo 2do Coronda</t>
  </si>
  <si>
    <t xml:space="preserve">Puente sobre Arroyo 1 Coronda</t>
  </si>
  <si>
    <t xml:space="preserve">Puente sobre Arroyo Matadero</t>
  </si>
  <si>
    <t xml:space="preserve">Puente sobre Arroyo Bragado</t>
  </si>
  <si>
    <t xml:space="preserve">Puente sobre Arroyo de los Padres</t>
  </si>
  <si>
    <t xml:space="preserve">Puente sobre Arroyo El Gato Ensanche</t>
  </si>
  <si>
    <t xml:space="preserve">Puente sobre Arroyo San Miguel</t>
  </si>
  <si>
    <t xml:space="preserve">Puente sobre Río Capayan</t>
  </si>
  <si>
    <t xml:space="preserve">Puente sobre Río Malargue</t>
  </si>
  <si>
    <t xml:space="preserve">Puente sobre Río Alumine</t>
  </si>
  <si>
    <t xml:space="preserve">26</t>
  </si>
  <si>
    <t xml:space="preserve">Puente sobre Arroyo Comallo</t>
  </si>
  <si>
    <t xml:space="preserve">27</t>
  </si>
  <si>
    <t xml:space="preserve">Puente sobre Río Pilcaniyeu</t>
  </si>
  <si>
    <t xml:space="preserve">Puente sobre Brazo 1 Río Negro</t>
  </si>
  <si>
    <t xml:space="preserve">Puente sobre Brazo 3 Río Negro</t>
  </si>
  <si>
    <t xml:space="preserve">Puente sobre Arroyo Zanjón</t>
  </si>
  <si>
    <t xml:space="preserve">33</t>
  </si>
  <si>
    <t xml:space="preserve">Puente sobre Río Graneros</t>
  </si>
  <si>
    <t xml:space="preserve">Puente sobre Arroyo El Chileno</t>
  </si>
  <si>
    <t xml:space="preserve">Puente sobre Río Salado</t>
  </si>
  <si>
    <t xml:space="preserve">38</t>
  </si>
  <si>
    <t xml:space="preserve">Pte s/Río Guayquiraro</t>
  </si>
  <si>
    <t xml:space="preserve">40</t>
  </si>
  <si>
    <t xml:space="preserve">Pte s/A║ Feliciano</t>
  </si>
  <si>
    <t xml:space="preserve">Pte s/Río Perico y Arroyos</t>
  </si>
  <si>
    <t xml:space="preserve">Pte s/Río Ambascachi</t>
  </si>
  <si>
    <t xml:space="preserve">43</t>
  </si>
  <si>
    <t xml:space="preserve">Pte s/Río La Viña</t>
  </si>
  <si>
    <t xml:space="preserve">44</t>
  </si>
  <si>
    <t xml:space="preserve">Pte s/A║ Las Tunas</t>
  </si>
  <si>
    <t xml:space="preserve">45</t>
  </si>
  <si>
    <t xml:space="preserve">Pte s/Río Carcarañá</t>
  </si>
  <si>
    <t xml:space="preserve">46</t>
  </si>
  <si>
    <t xml:space="preserve">Pte s/A║ Mbigua</t>
  </si>
  <si>
    <t xml:space="preserve">47</t>
  </si>
  <si>
    <t xml:space="preserve">Pte s/Río Chuniapampa</t>
  </si>
  <si>
    <t xml:space="preserve">Corredor Vial 1- Tercera Etapa</t>
  </si>
  <si>
    <t xml:space="preserve">Corredor Vial 2 -Tercera Etapa</t>
  </si>
  <si>
    <t xml:space="preserve">Corredor Vial 3 -Tercera Etapa</t>
  </si>
  <si>
    <t xml:space="preserve">Corredor Vial 4- Tercera Etapa</t>
  </si>
  <si>
    <t xml:space="preserve">Corredor Vial 5 -Tercera Etapa</t>
  </si>
  <si>
    <t xml:space="preserve">Corredor Vial 6 -Tercera Etapa</t>
  </si>
  <si>
    <t xml:space="preserve">Corredor de las Misiones</t>
  </si>
  <si>
    <t xml:space="preserve">Corredor de los Lagos</t>
  </si>
  <si>
    <t xml:space="preserve">28</t>
  </si>
  <si>
    <t xml:space="preserve">Malla 105 - II</t>
  </si>
  <si>
    <t xml:space="preserve">Malla 123A</t>
  </si>
  <si>
    <t xml:space="preserve">Malla 133</t>
  </si>
  <si>
    <t xml:space="preserve">Malla 209C</t>
  </si>
  <si>
    <t xml:space="preserve">Malla 212</t>
  </si>
  <si>
    <t xml:space="preserve">Malla 230</t>
  </si>
  <si>
    <t xml:space="preserve">Malla 431</t>
  </si>
  <si>
    <t xml:space="preserve">Malla 437</t>
  </si>
  <si>
    <t xml:space="preserve">Malla 441</t>
  </si>
  <si>
    <t xml:space="preserve">Malla 532</t>
  </si>
  <si>
    <t xml:space="preserve">Malla 632</t>
  </si>
  <si>
    <t xml:space="preserve">Malla 106 - II</t>
  </si>
  <si>
    <t xml:space="preserve">Malla 107A - II</t>
  </si>
  <si>
    <t xml:space="preserve">Malla 108B - II</t>
  </si>
  <si>
    <t xml:space="preserve">Malla 201A - II</t>
  </si>
  <si>
    <t xml:space="preserve">Malla 201B - II</t>
  </si>
  <si>
    <t xml:space="preserve">Malla 206 - II</t>
  </si>
  <si>
    <t xml:space="preserve">Malla 305 - II</t>
  </si>
  <si>
    <t xml:space="preserve">Malla 401B - II</t>
  </si>
  <si>
    <t xml:space="preserve">Malla 504 - II</t>
  </si>
  <si>
    <t xml:space="preserve">48</t>
  </si>
  <si>
    <t xml:space="preserve">Malla 505 - II</t>
  </si>
  <si>
    <t xml:space="preserve">Malla 130</t>
  </si>
  <si>
    <t xml:space="preserve">Malla 132</t>
  </si>
  <si>
    <t xml:space="preserve">Malla 134</t>
  </si>
  <si>
    <t xml:space="preserve">Malla 313A</t>
  </si>
  <si>
    <t xml:space="preserve">Malla 313B</t>
  </si>
  <si>
    <t xml:space="preserve">Malla 334</t>
  </si>
  <si>
    <t xml:space="preserve">Malla 533</t>
  </si>
  <si>
    <t xml:space="preserve">Malla 534</t>
  </si>
  <si>
    <t xml:space="preserve">Malla 603</t>
  </si>
  <si>
    <t xml:space="preserve">Malla 405B - II</t>
  </si>
  <si>
    <t xml:space="preserve">Malla 501 - II</t>
  </si>
  <si>
    <t xml:space="preserve">Malla 506 - II</t>
  </si>
  <si>
    <t xml:space="preserve">Malla 337</t>
  </si>
  <si>
    <t xml:space="preserve">Malla 432</t>
  </si>
  <si>
    <t xml:space="preserve">Malla 435</t>
  </si>
  <si>
    <t xml:space="preserve">Malla 333</t>
  </si>
  <si>
    <t xml:space="preserve">Malla 440</t>
  </si>
  <si>
    <t xml:space="preserve">Malla 531</t>
  </si>
  <si>
    <t xml:space="preserve">Malla 535</t>
  </si>
  <si>
    <t xml:space="preserve">Malla 101A - II</t>
  </si>
  <si>
    <t xml:space="preserve">Malla 107B - II</t>
  </si>
  <si>
    <t xml:space="preserve">Malla 111 - II</t>
  </si>
  <si>
    <t xml:space="preserve">Malla 120 - II</t>
  </si>
  <si>
    <t xml:space="preserve">Malla 204</t>
  </si>
  <si>
    <t xml:space="preserve">Malla 208 - II</t>
  </si>
  <si>
    <t xml:space="preserve">Malla 209A - II</t>
  </si>
  <si>
    <t xml:space="preserve">Malla 135</t>
  </si>
  <si>
    <t xml:space="preserve">Malla 136</t>
  </si>
  <si>
    <t xml:space="preserve">Malla 309 - II</t>
  </si>
  <si>
    <t xml:space="preserve">Malla 401A - II</t>
  </si>
  <si>
    <t xml:space="preserve">Malla 405A- II</t>
  </si>
  <si>
    <t xml:space="preserve">Malla 406 - II</t>
  </si>
  <si>
    <t xml:space="preserve">Malla 502 - II</t>
  </si>
  <si>
    <t xml:space="preserve">Malla 503 - II</t>
  </si>
  <si>
    <t xml:space="preserve">Malla 510 - II</t>
  </si>
  <si>
    <t xml:space="preserve">56</t>
  </si>
  <si>
    <t xml:space="preserve">MALLA 513 C</t>
  </si>
  <si>
    <t xml:space="preserve">53</t>
  </si>
  <si>
    <t xml:space="preserve">Remodelación y Equipamiento Pabellones Etapa II</t>
  </si>
  <si>
    <t xml:space="preserve">59</t>
  </si>
  <si>
    <t xml:space="preserve">Construcción Pabellones</t>
  </si>
  <si>
    <t xml:space="preserve">60</t>
  </si>
  <si>
    <t xml:space="preserve">Construcción Natatorio</t>
  </si>
  <si>
    <t xml:space="preserve">62</t>
  </si>
  <si>
    <t xml:space="preserve">Refuncionalización Edificio y Areas Circundantes</t>
  </si>
  <si>
    <t xml:space="preserve">TOTALES</t>
  </si>
  <si>
    <t xml:space="preserve">BIENES Y SERVICIOS</t>
  </si>
  <si>
    <t xml:space="preserve">IMPORTE A DEVENGAR                                                                                                                                     (en pesos)</t>
  </si>
  <si>
    <t xml:space="preserve">AVANCE FISICO                                                                                                                       (porcentajes)</t>
  </si>
  <si>
    <t xml:space="preserve">Repotenciación de Guardacostas Marítimos</t>
  </si>
  <si>
    <t xml:space="preserve">Adquisición y/o construcción de Patrulleros de Alta Mar</t>
  </si>
  <si>
    <t xml:space="preserve">Repuestos Turbinas Navales</t>
  </si>
  <si>
    <t xml:space="preserve">Implementación capacidad arsenal para recorrida de motores</t>
  </si>
  <si>
    <t xml:space="preserve">Mantenimiento de centrales telefónicas</t>
  </si>
  <si>
    <t xml:space="preserve">Alquiler con opción a compra de Helicóptero</t>
  </si>
  <si>
    <t xml:space="preserve">Modernización Radares TPS</t>
  </si>
  <si>
    <t xml:space="preserve">Radarización (Radares secundarios monopulso)</t>
  </si>
  <si>
    <t xml:space="preserve">Radariza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0.0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201</xdr:row>
      <xdr:rowOff>47160</xdr:rowOff>
    </xdr:from>
    <xdr:to>
      <xdr:col>12</xdr:col>
      <xdr:colOff>252000</xdr:colOff>
      <xdr:row>203</xdr:row>
      <xdr:rowOff>66600</xdr:rowOff>
    </xdr:to>
    <xdr:sp>
      <xdr:nvSpPr>
        <xdr:cNvPr id="0" name="Text 2"/>
        <xdr:cNvSpPr/>
      </xdr:nvSpPr>
      <xdr:spPr>
        <a:xfrm>
          <a:off x="100440" y="57835440"/>
          <a:ext cx="903384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(*) Estas obras no cuentan con la intervención previa de la SECRETARIA DE POLITICA ECONOMICA del MINISTERIO DE ECONOMIA Y PRODUCCION. La contratación de obras y/o adquisición de bienes y servicios queda supeditada a su aprobación en los términos de la normativa que rige el Sistema Nacional de Inversiones Públicas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14"/>
    <col collapsed="false" customWidth="true" hidden="false" outlineLevel="0" max="3" min="3" style="1" width="4.28"/>
    <col collapsed="false" customWidth="true" hidden="false" outlineLevel="0" max="5" min="4" style="1" width="4.14"/>
    <col collapsed="false" customWidth="true" hidden="false" outlineLevel="0" max="6" min="6" style="1" width="40.56"/>
    <col collapsed="false" customWidth="false" hidden="false" outlineLevel="0" max="10" min="7" style="1" width="11.42"/>
    <col collapsed="false" customWidth="true" hidden="false" outlineLevel="0" max="11" min="11" style="1" width="11.28"/>
    <col collapsed="false" customWidth="true" hidden="false" outlineLevel="0" max="16" min="12" style="1" width="7.28"/>
    <col collapsed="false" customWidth="true" hidden="false" outlineLevel="0" max="21" min="17" style="2" width="10.41"/>
    <col collapsed="false" customWidth="false" hidden="false" outlineLevel="0" max="257" min="22" style="1" width="11.42"/>
  </cols>
  <sheetData>
    <row r="1" customFormat="false" ht="12.75" hidden="false" customHeight="fals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4"/>
      <c r="P1" s="5" t="s">
        <v>1</v>
      </c>
    </row>
    <row r="2" customFormat="false" ht="13.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/>
      <c r="P2" s="4" t="s">
        <v>2</v>
      </c>
      <c r="Q2" s="4"/>
    </row>
    <row r="3" customFormat="false" ht="12.75" hidden="true" customHeight="false" outlineLevel="0" collapsed="false">
      <c r="A3" s="3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/>
      <c r="P3" s="5" t="s">
        <v>1</v>
      </c>
    </row>
    <row r="4" customFormat="false" ht="13.5" hidden="tru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4"/>
      <c r="P4" s="4" t="s">
        <v>3</v>
      </c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</row>
    <row r="6" customFormat="false" ht="12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2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3.5" hidden="false" customHeight="false" outlineLevel="0" collapsed="false">
      <c r="A8" s="10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11"/>
    </row>
    <row r="9" customFormat="false" ht="69.75" hidden="false" customHeight="true" outlineLevel="0" collapsed="false">
      <c r="A9" s="12" t="s">
        <v>6</v>
      </c>
      <c r="B9" s="13" t="s">
        <v>7</v>
      </c>
      <c r="C9" s="13" t="s">
        <v>8</v>
      </c>
      <c r="D9" s="13" t="s">
        <v>9</v>
      </c>
      <c r="E9" s="13" t="s">
        <v>10</v>
      </c>
      <c r="F9" s="14" t="s">
        <v>11</v>
      </c>
      <c r="G9" s="15" t="s">
        <v>12</v>
      </c>
      <c r="H9" s="15"/>
      <c r="I9" s="15"/>
      <c r="J9" s="15"/>
      <c r="K9" s="15"/>
      <c r="L9" s="16" t="s">
        <v>13</v>
      </c>
      <c r="M9" s="16"/>
      <c r="N9" s="16"/>
      <c r="O9" s="16"/>
      <c r="P9" s="16"/>
      <c r="Q9" s="17"/>
      <c r="R9" s="18"/>
      <c r="S9" s="18"/>
      <c r="T9" s="18"/>
      <c r="U9" s="18"/>
    </row>
    <row r="10" customFormat="false" ht="13.5" hidden="false" customHeight="false" outlineLevel="0" collapsed="false">
      <c r="A10" s="19"/>
      <c r="B10" s="20"/>
      <c r="C10" s="21"/>
      <c r="D10" s="20"/>
      <c r="E10" s="20"/>
      <c r="F10" s="20"/>
      <c r="G10" s="22" t="n">
        <v>2005</v>
      </c>
      <c r="H10" s="22" t="n">
        <v>2006</v>
      </c>
      <c r="I10" s="22" t="n">
        <v>2007</v>
      </c>
      <c r="J10" s="22" t="s">
        <v>14</v>
      </c>
      <c r="K10" s="22" t="s">
        <v>15</v>
      </c>
      <c r="L10" s="22" t="n">
        <v>2005</v>
      </c>
      <c r="M10" s="22" t="n">
        <v>2006</v>
      </c>
      <c r="N10" s="22" t="n">
        <v>2007</v>
      </c>
      <c r="O10" s="22" t="s">
        <v>14</v>
      </c>
      <c r="P10" s="23" t="s">
        <v>15</v>
      </c>
      <c r="Q10" s="17"/>
    </row>
    <row r="11" s="31" customFormat="true" ht="23.1" hidden="false" customHeight="true" outlineLevel="0" collapsed="false">
      <c r="A11" s="24" t="n">
        <v>5</v>
      </c>
      <c r="B11" s="15" t="n">
        <v>320</v>
      </c>
      <c r="C11" s="25" t="n">
        <v>7</v>
      </c>
      <c r="D11" s="15" t="n">
        <v>0</v>
      </c>
      <c r="E11" s="15" t="n">
        <v>3</v>
      </c>
      <c r="F11" s="26" t="s">
        <v>16</v>
      </c>
      <c r="G11" s="27" t="n">
        <v>875000</v>
      </c>
      <c r="H11" s="27" t="n">
        <v>10930000</v>
      </c>
      <c r="I11" s="27" t="n">
        <v>0</v>
      </c>
      <c r="J11" s="27" t="n">
        <v>0</v>
      </c>
      <c r="K11" s="27" t="n">
        <f aca="false">SUM(G11:J11)</f>
        <v>11805000</v>
      </c>
      <c r="L11" s="28" t="n">
        <f aca="false">G11/$K11*100</f>
        <v>7.41211351122406</v>
      </c>
      <c r="M11" s="29" t="n">
        <f aca="false">H11/$K11*100</f>
        <v>92.5878864887759</v>
      </c>
      <c r="N11" s="29" t="n">
        <f aca="false">I11/$K11*100</f>
        <v>0</v>
      </c>
      <c r="O11" s="29" t="n">
        <f aca="false">J11/$K11*100</f>
        <v>0</v>
      </c>
      <c r="P11" s="30" t="n">
        <f aca="false">+SUM(L11:O11)</f>
        <v>100</v>
      </c>
      <c r="Q11" s="17"/>
      <c r="R11" s="17"/>
      <c r="S11" s="17"/>
      <c r="T11" s="17"/>
      <c r="U11" s="17"/>
    </row>
    <row r="12" s="31" customFormat="true" ht="23.1" hidden="false" customHeight="true" outlineLevel="0" collapsed="false">
      <c r="A12" s="32" t="n">
        <v>5</v>
      </c>
      <c r="B12" s="33" t="n">
        <v>320</v>
      </c>
      <c r="C12" s="34" t="s">
        <v>17</v>
      </c>
      <c r="D12" s="33" t="s">
        <v>18</v>
      </c>
      <c r="E12" s="33" t="n">
        <v>1</v>
      </c>
      <c r="F12" s="35" t="s">
        <v>19</v>
      </c>
      <c r="G12" s="36" t="n">
        <v>175000</v>
      </c>
      <c r="H12" s="36" t="n">
        <v>385000</v>
      </c>
      <c r="I12" s="36" t="n">
        <v>0</v>
      </c>
      <c r="J12" s="36" t="n">
        <v>0</v>
      </c>
      <c r="K12" s="36" t="n">
        <f aca="false">SUM(G12:J12)</f>
        <v>560000</v>
      </c>
      <c r="L12" s="37" t="n">
        <f aca="false">G12/$K$12*100</f>
        <v>31.25</v>
      </c>
      <c r="M12" s="38" t="n">
        <f aca="false">H12/$K$12*100</f>
        <v>68.75</v>
      </c>
      <c r="N12" s="38" t="n">
        <f aca="false">I12/$K$12*100</f>
        <v>0</v>
      </c>
      <c r="O12" s="38" t="n">
        <f aca="false">J12/$K$12*100</f>
        <v>0</v>
      </c>
      <c r="P12" s="39" t="n">
        <f aca="false">+SUM(L12:O12)</f>
        <v>100</v>
      </c>
      <c r="Q12" s="17"/>
      <c r="R12" s="17"/>
      <c r="S12" s="17"/>
      <c r="T12" s="17"/>
      <c r="U12" s="17"/>
    </row>
    <row r="13" s="31" customFormat="true" ht="23.1" hidden="false" customHeight="true" outlineLevel="0" collapsed="false">
      <c r="A13" s="32" t="n">
        <v>5</v>
      </c>
      <c r="B13" s="33" t="n">
        <v>320</v>
      </c>
      <c r="C13" s="33" t="s">
        <v>17</v>
      </c>
      <c r="D13" s="33" t="s">
        <v>20</v>
      </c>
      <c r="E13" s="33" t="n">
        <v>1</v>
      </c>
      <c r="F13" s="40" t="s">
        <v>21</v>
      </c>
      <c r="G13" s="36" t="n">
        <v>388711</v>
      </c>
      <c r="H13" s="36" t="n">
        <v>853289</v>
      </c>
      <c r="I13" s="36" t="n">
        <v>1863000</v>
      </c>
      <c r="J13" s="36" t="n">
        <v>0</v>
      </c>
      <c r="K13" s="36" t="n">
        <f aca="false">SUM(G13:J13)</f>
        <v>3105000</v>
      </c>
      <c r="L13" s="37" t="n">
        <f aca="false">G13/$K13*100</f>
        <v>12.5188727858293</v>
      </c>
      <c r="M13" s="38" t="n">
        <f aca="false">H13/$K13*100</f>
        <v>27.4811272141707</v>
      </c>
      <c r="N13" s="38" t="n">
        <f aca="false">I13/$K13*100</f>
        <v>60</v>
      </c>
      <c r="O13" s="38" t="n">
        <f aca="false">J13/$K13*100</f>
        <v>0</v>
      </c>
      <c r="P13" s="39" t="n">
        <f aca="false">+SUM(L13:O13)</f>
        <v>100</v>
      </c>
      <c r="Q13" s="17"/>
      <c r="R13" s="17"/>
      <c r="S13" s="17"/>
      <c r="T13" s="17"/>
      <c r="U13" s="17"/>
    </row>
    <row r="14" s="31" customFormat="true" ht="23.1" hidden="false" customHeight="true" outlineLevel="0" collapsed="false">
      <c r="A14" s="32" t="n">
        <v>5</v>
      </c>
      <c r="B14" s="33" t="n">
        <v>335</v>
      </c>
      <c r="C14" s="33" t="s">
        <v>22</v>
      </c>
      <c r="D14" s="33" t="n">
        <v>0</v>
      </c>
      <c r="E14" s="33" t="n">
        <v>1</v>
      </c>
      <c r="F14" s="40" t="s">
        <v>23</v>
      </c>
      <c r="G14" s="36" t="n">
        <v>4021874</v>
      </c>
      <c r="H14" s="36" t="n">
        <v>7775000</v>
      </c>
      <c r="I14" s="36" t="n">
        <v>0</v>
      </c>
      <c r="J14" s="36" t="n">
        <v>0</v>
      </c>
      <c r="K14" s="36" t="n">
        <f aca="false">SUM(G14:J14)</f>
        <v>11796874</v>
      </c>
      <c r="L14" s="37" t="n">
        <f aca="false">G14/$K14*100</f>
        <v>34.0927096449449</v>
      </c>
      <c r="M14" s="38" t="n">
        <f aca="false">H14/$K14*100</f>
        <v>65.9072903550551</v>
      </c>
      <c r="N14" s="38" t="n">
        <f aca="false">I14/$K14*100</f>
        <v>0</v>
      </c>
      <c r="O14" s="38" t="n">
        <f aca="false">J14/$K14*100</f>
        <v>0</v>
      </c>
      <c r="P14" s="39" t="n">
        <f aca="false">+SUM(L14:O14)</f>
        <v>100</v>
      </c>
      <c r="Q14" s="17"/>
      <c r="R14" s="17"/>
      <c r="S14" s="17"/>
      <c r="T14" s="17"/>
      <c r="U14" s="17"/>
    </row>
    <row r="15" s="31" customFormat="true" ht="23.1" hidden="false" customHeight="true" outlineLevel="0" collapsed="false">
      <c r="A15" s="32" t="n">
        <v>5</v>
      </c>
      <c r="B15" s="33" t="n">
        <v>335</v>
      </c>
      <c r="C15" s="33" t="s">
        <v>22</v>
      </c>
      <c r="D15" s="33" t="n">
        <v>0</v>
      </c>
      <c r="E15" s="33" t="n">
        <v>2</v>
      </c>
      <c r="F15" s="40" t="s">
        <v>24</v>
      </c>
      <c r="G15" s="36" t="n">
        <v>1327279</v>
      </c>
      <c r="H15" s="36" t="n">
        <v>1990918</v>
      </c>
      <c r="I15" s="36" t="n">
        <v>0</v>
      </c>
      <c r="J15" s="36" t="n">
        <v>0</v>
      </c>
      <c r="K15" s="36" t="n">
        <f aca="false">SUM(G15:J15)</f>
        <v>3318197</v>
      </c>
      <c r="L15" s="37" t="n">
        <f aca="false">G15/$K15*100</f>
        <v>40.0000060273697</v>
      </c>
      <c r="M15" s="38" t="n">
        <f aca="false">H15/$K15*100</f>
        <v>59.9999939726303</v>
      </c>
      <c r="N15" s="38" t="n">
        <f aca="false">I15/$K15*100</f>
        <v>0</v>
      </c>
      <c r="O15" s="38" t="n">
        <f aca="false">J15/$K15*100</f>
        <v>0</v>
      </c>
      <c r="P15" s="39" t="n">
        <f aca="false">+SUM(L15:O15)</f>
        <v>100</v>
      </c>
      <c r="Q15" s="17"/>
      <c r="R15" s="17"/>
      <c r="S15" s="17"/>
      <c r="T15" s="17"/>
      <c r="U15" s="17"/>
    </row>
    <row r="16" s="31" customFormat="true" ht="23.1" hidden="false" customHeight="true" outlineLevel="0" collapsed="false">
      <c r="A16" s="32" t="n">
        <v>5</v>
      </c>
      <c r="B16" s="33" t="n">
        <v>335</v>
      </c>
      <c r="C16" s="33" t="s">
        <v>22</v>
      </c>
      <c r="D16" s="33" t="n">
        <v>0</v>
      </c>
      <c r="E16" s="33" t="n">
        <v>3</v>
      </c>
      <c r="F16" s="40" t="s">
        <v>16</v>
      </c>
      <c r="G16" s="36" t="n">
        <v>100295</v>
      </c>
      <c r="H16" s="36" t="n">
        <v>20120</v>
      </c>
      <c r="I16" s="36" t="n">
        <v>0</v>
      </c>
      <c r="J16" s="36" t="n">
        <v>0</v>
      </c>
      <c r="K16" s="36" t="n">
        <f aca="false">SUM(G16:J16)</f>
        <v>120415</v>
      </c>
      <c r="L16" s="37" t="n">
        <f aca="false">G16/$K16*100</f>
        <v>83.2911182161691</v>
      </c>
      <c r="M16" s="38" t="n">
        <f aca="false">H16/$K16*100</f>
        <v>16.7088817838309</v>
      </c>
      <c r="N16" s="38" t="n">
        <f aca="false">I16/$K16*100</f>
        <v>0</v>
      </c>
      <c r="O16" s="38" t="n">
        <f aca="false">J16/$K16*100</f>
        <v>0</v>
      </c>
      <c r="P16" s="39" t="n">
        <f aca="false">+SUM(L16:O16)</f>
        <v>100</v>
      </c>
      <c r="Q16" s="17"/>
      <c r="R16" s="17"/>
      <c r="S16" s="17"/>
      <c r="T16" s="17"/>
      <c r="U16" s="17"/>
    </row>
    <row r="17" s="31" customFormat="true" ht="23.1" hidden="false" customHeight="true" outlineLevel="0" collapsed="false">
      <c r="A17" s="32" t="n">
        <v>35</v>
      </c>
      <c r="B17" s="33" t="n">
        <v>106</v>
      </c>
      <c r="C17" s="33" t="s">
        <v>25</v>
      </c>
      <c r="D17" s="33" t="n">
        <v>0</v>
      </c>
      <c r="E17" s="33" t="n">
        <v>1</v>
      </c>
      <c r="F17" s="40" t="s">
        <v>26</v>
      </c>
      <c r="G17" s="36" t="n">
        <v>3809000</v>
      </c>
      <c r="H17" s="36" t="n">
        <v>91000</v>
      </c>
      <c r="I17" s="36" t="n">
        <v>2968050</v>
      </c>
      <c r="J17" s="36" t="n">
        <v>12277000</v>
      </c>
      <c r="K17" s="36" t="n">
        <f aca="false">SUM(G17:J17)</f>
        <v>19145050</v>
      </c>
      <c r="L17" s="37" t="n">
        <f aca="false">G17/$K17*100</f>
        <v>19.8954821220106</v>
      </c>
      <c r="M17" s="38" t="n">
        <f aca="false">H17/$K17*100</f>
        <v>0.475318685508787</v>
      </c>
      <c r="N17" s="38" t="n">
        <f aca="false">I17/$K17*100</f>
        <v>15.502962906861</v>
      </c>
      <c r="O17" s="38" t="n">
        <f aca="false">J17/$K17*100</f>
        <v>64.1262362856195</v>
      </c>
      <c r="P17" s="39" t="n">
        <f aca="false">+SUM(L17:O17)</f>
        <v>100</v>
      </c>
      <c r="Q17" s="17"/>
      <c r="R17" s="17"/>
      <c r="S17" s="17"/>
      <c r="T17" s="17"/>
      <c r="U17" s="17"/>
    </row>
    <row r="18" s="31" customFormat="true" ht="23.1" hidden="false" customHeight="true" outlineLevel="0" collapsed="false">
      <c r="A18" s="32" t="n">
        <v>35</v>
      </c>
      <c r="B18" s="33" t="n">
        <v>106</v>
      </c>
      <c r="C18" s="33" t="s">
        <v>25</v>
      </c>
      <c r="D18" s="33" t="n">
        <v>0</v>
      </c>
      <c r="E18" s="33" t="n">
        <v>2</v>
      </c>
      <c r="F18" s="40" t="s">
        <v>27</v>
      </c>
      <c r="G18" s="36" t="n">
        <v>1808000</v>
      </c>
      <c r="H18" s="36" t="n">
        <v>2692000</v>
      </c>
      <c r="I18" s="36" t="n">
        <v>500000</v>
      </c>
      <c r="J18" s="36" t="n">
        <v>19201000</v>
      </c>
      <c r="K18" s="36" t="n">
        <f aca="false">SUM(G18:J18)</f>
        <v>24201000</v>
      </c>
      <c r="L18" s="37" t="n">
        <f aca="false">G18/$K18*100</f>
        <v>7.47076567084005</v>
      </c>
      <c r="M18" s="38" t="n">
        <f aca="false">H18/$K18*100</f>
        <v>11.1235072930871</v>
      </c>
      <c r="N18" s="38" t="n">
        <f aca="false">I18/$K18*100</f>
        <v>2.06603032932523</v>
      </c>
      <c r="O18" s="38" t="n">
        <f aca="false">J18/$K18*100</f>
        <v>79.3396967067477</v>
      </c>
      <c r="P18" s="39" t="n">
        <f aca="false">+SUM(L18:O18)</f>
        <v>100</v>
      </c>
      <c r="Q18" s="17"/>
      <c r="R18" s="17"/>
      <c r="S18" s="17"/>
      <c r="T18" s="17"/>
      <c r="U18" s="17"/>
    </row>
    <row r="19" s="31" customFormat="true" ht="23.1" hidden="false" customHeight="true" outlineLevel="0" collapsed="false">
      <c r="A19" s="32" t="n">
        <v>45</v>
      </c>
      <c r="B19" s="33" t="n">
        <v>379</v>
      </c>
      <c r="C19" s="33" t="s">
        <v>25</v>
      </c>
      <c r="D19" s="33" t="n">
        <v>0</v>
      </c>
      <c r="E19" s="33" t="n">
        <v>3</v>
      </c>
      <c r="F19" s="40" t="s">
        <v>28</v>
      </c>
      <c r="G19" s="36" t="n">
        <v>55000</v>
      </c>
      <c r="H19" s="36" t="n">
        <v>515000</v>
      </c>
      <c r="I19" s="36" t="n">
        <v>514000</v>
      </c>
      <c r="J19" s="36" t="n">
        <v>386000</v>
      </c>
      <c r="K19" s="36" t="n">
        <f aca="false">SUM(G19:J19)</f>
        <v>1470000</v>
      </c>
      <c r="L19" s="37" t="n">
        <f aca="false">G19/$K19*100</f>
        <v>3.74149659863946</v>
      </c>
      <c r="M19" s="38" t="n">
        <f aca="false">H19/$K19*100</f>
        <v>35.0340136054422</v>
      </c>
      <c r="N19" s="38" t="n">
        <f aca="false">I19/$K19*100</f>
        <v>34.9659863945578</v>
      </c>
      <c r="O19" s="38" t="n">
        <f aca="false">J19/$K19*100</f>
        <v>26.2585034013605</v>
      </c>
      <c r="P19" s="39" t="n">
        <f aca="false">+SUM(L19:O19)</f>
        <v>100</v>
      </c>
      <c r="Q19" s="17"/>
      <c r="R19" s="17"/>
      <c r="S19" s="17"/>
      <c r="T19" s="17"/>
      <c r="U19" s="17"/>
    </row>
    <row r="20" s="31" customFormat="true" ht="23.1" hidden="false" customHeight="true" outlineLevel="0" collapsed="false">
      <c r="A20" s="32" t="n">
        <v>45</v>
      </c>
      <c r="B20" s="33" t="n">
        <v>379</v>
      </c>
      <c r="C20" s="33" t="s">
        <v>29</v>
      </c>
      <c r="D20" s="33" t="n">
        <v>0</v>
      </c>
      <c r="E20" s="33" t="n">
        <v>1</v>
      </c>
      <c r="F20" s="40" t="s">
        <v>30</v>
      </c>
      <c r="G20" s="36" t="n">
        <v>13981000</v>
      </c>
      <c r="H20" s="36" t="n">
        <v>4301000</v>
      </c>
      <c r="I20" s="36" t="n">
        <v>0</v>
      </c>
      <c r="J20" s="36" t="n">
        <v>0</v>
      </c>
      <c r="K20" s="36" t="n">
        <f aca="false">SUM(G20:J20)</f>
        <v>18282000</v>
      </c>
      <c r="L20" s="37" t="n">
        <f aca="false">G20/$K20*100</f>
        <v>76.4741275571601</v>
      </c>
      <c r="M20" s="38" t="n">
        <f aca="false">H20/$K20*100</f>
        <v>23.52587244284</v>
      </c>
      <c r="N20" s="38" t="n">
        <f aca="false">I20/$K20*100</f>
        <v>0</v>
      </c>
      <c r="O20" s="38" t="n">
        <f aca="false">J20/$K20*100</f>
        <v>0</v>
      </c>
      <c r="P20" s="39" t="n">
        <f aca="false">+SUM(L20:O20)</f>
        <v>100</v>
      </c>
      <c r="Q20" s="17"/>
      <c r="R20" s="17"/>
      <c r="S20" s="17"/>
      <c r="T20" s="17"/>
      <c r="U20" s="17"/>
    </row>
    <row r="21" s="31" customFormat="true" ht="23.1" hidden="false" customHeight="true" outlineLevel="0" collapsed="false">
      <c r="A21" s="32" t="n">
        <v>45</v>
      </c>
      <c r="B21" s="33" t="n">
        <v>379</v>
      </c>
      <c r="C21" s="33" t="s">
        <v>29</v>
      </c>
      <c r="D21" s="33" t="n">
        <v>0</v>
      </c>
      <c r="E21" s="33" t="n">
        <v>2</v>
      </c>
      <c r="F21" s="40" t="s">
        <v>31</v>
      </c>
      <c r="G21" s="36" t="n">
        <v>3110000</v>
      </c>
      <c r="H21" s="36" t="n">
        <v>1890000</v>
      </c>
      <c r="I21" s="36" t="n">
        <v>0</v>
      </c>
      <c r="J21" s="36" t="n">
        <v>0</v>
      </c>
      <c r="K21" s="36" t="n">
        <f aca="false">SUM(G21:J21)</f>
        <v>5000000</v>
      </c>
      <c r="L21" s="37" t="n">
        <f aca="false">G21/$K21*100</f>
        <v>62.2</v>
      </c>
      <c r="M21" s="38" t="n">
        <f aca="false">H21/$K21*100</f>
        <v>37.8</v>
      </c>
      <c r="N21" s="38" t="n">
        <f aca="false">I21/$K21*100</f>
        <v>0</v>
      </c>
      <c r="O21" s="38" t="n">
        <f aca="false">J21/$K21*100</f>
        <v>0</v>
      </c>
      <c r="P21" s="39" t="n">
        <f aca="false">+SUM(L21:O21)</f>
        <v>100</v>
      </c>
      <c r="Q21" s="17"/>
      <c r="R21" s="17"/>
      <c r="S21" s="17"/>
      <c r="T21" s="17"/>
      <c r="U21" s="17"/>
    </row>
    <row r="22" s="31" customFormat="true" ht="23.1" hidden="false" customHeight="true" outlineLevel="0" collapsed="false">
      <c r="A22" s="32" t="n">
        <v>45</v>
      </c>
      <c r="B22" s="33" t="n">
        <v>379</v>
      </c>
      <c r="C22" s="33" t="s">
        <v>29</v>
      </c>
      <c r="D22" s="33" t="n">
        <v>0</v>
      </c>
      <c r="E22" s="33" t="n">
        <v>3</v>
      </c>
      <c r="F22" s="40" t="s">
        <v>32</v>
      </c>
      <c r="G22" s="36" t="n">
        <v>8380000</v>
      </c>
      <c r="H22" s="36" t="n">
        <v>21030000</v>
      </c>
      <c r="I22" s="36" t="n">
        <v>0</v>
      </c>
      <c r="J22" s="36" t="n">
        <v>0</v>
      </c>
      <c r="K22" s="36" t="n">
        <f aca="false">SUM(G22:J22)</f>
        <v>29410000</v>
      </c>
      <c r="L22" s="37" t="n">
        <f aca="false">G22/$K22*100</f>
        <v>28.4937096225774</v>
      </c>
      <c r="M22" s="38" t="n">
        <f aca="false">H22/$K22*100</f>
        <v>71.5062903774226</v>
      </c>
      <c r="N22" s="38" t="n">
        <f aca="false">I22/$K22*100</f>
        <v>0</v>
      </c>
      <c r="O22" s="38" t="n">
        <f aca="false">J22/$K22*100</f>
        <v>0</v>
      </c>
      <c r="P22" s="39" t="n">
        <f aca="false">+SUM(L22:O22)</f>
        <v>100</v>
      </c>
      <c r="Q22" s="17"/>
      <c r="R22" s="17"/>
      <c r="S22" s="17"/>
      <c r="T22" s="17"/>
      <c r="U22" s="17"/>
    </row>
    <row r="23" s="31" customFormat="true" ht="23.1" hidden="false" customHeight="true" outlineLevel="0" collapsed="false">
      <c r="A23" s="32" t="n">
        <v>45</v>
      </c>
      <c r="B23" s="33" t="n">
        <v>379</v>
      </c>
      <c r="C23" s="33" t="s">
        <v>29</v>
      </c>
      <c r="D23" s="33" t="n">
        <v>0</v>
      </c>
      <c r="E23" s="33" t="n">
        <v>4</v>
      </c>
      <c r="F23" s="40" t="s">
        <v>33</v>
      </c>
      <c r="G23" s="36" t="n">
        <v>4500000</v>
      </c>
      <c r="H23" s="36" t="n">
        <v>6500000</v>
      </c>
      <c r="I23" s="36" t="n">
        <v>0</v>
      </c>
      <c r="J23" s="36" t="n">
        <v>0</v>
      </c>
      <c r="K23" s="36" t="n">
        <f aca="false">SUM(G23:J23)</f>
        <v>11000000</v>
      </c>
      <c r="L23" s="37" t="n">
        <f aca="false">G23/$K23*100</f>
        <v>40.9090909090909</v>
      </c>
      <c r="M23" s="38" t="n">
        <f aca="false">H23/$K23*100</f>
        <v>59.0909090909091</v>
      </c>
      <c r="N23" s="38" t="n">
        <f aca="false">I23/$K23*100</f>
        <v>0</v>
      </c>
      <c r="O23" s="38" t="n">
        <f aca="false">J23/$K23*100</f>
        <v>0</v>
      </c>
      <c r="P23" s="39" t="n">
        <f aca="false">+SUM(L23:O23)</f>
        <v>100</v>
      </c>
      <c r="Q23" s="17"/>
      <c r="R23" s="17"/>
      <c r="S23" s="17"/>
      <c r="T23" s="17"/>
      <c r="U23" s="17"/>
    </row>
    <row r="24" s="31" customFormat="true" ht="23.1" hidden="false" customHeight="true" outlineLevel="0" collapsed="false">
      <c r="A24" s="32" t="n">
        <v>45</v>
      </c>
      <c r="B24" s="33" t="n">
        <v>379</v>
      </c>
      <c r="C24" s="33" t="s">
        <v>29</v>
      </c>
      <c r="D24" s="33" t="n">
        <v>0</v>
      </c>
      <c r="E24" s="33" t="n">
        <v>5</v>
      </c>
      <c r="F24" s="40" t="s">
        <v>34</v>
      </c>
      <c r="G24" s="36" t="n">
        <v>260000</v>
      </c>
      <c r="H24" s="36" t="n">
        <v>690000</v>
      </c>
      <c r="I24" s="36" t="n">
        <v>0</v>
      </c>
      <c r="J24" s="36" t="n">
        <v>0</v>
      </c>
      <c r="K24" s="36" t="n">
        <f aca="false">SUM(G24:J24)</f>
        <v>950000</v>
      </c>
      <c r="L24" s="37" t="n">
        <f aca="false">G24/$K24*100</f>
        <v>27.3684210526316</v>
      </c>
      <c r="M24" s="38" t="n">
        <f aca="false">H24/$K24*100</f>
        <v>72.6315789473684</v>
      </c>
      <c r="N24" s="38" t="n">
        <f aca="false">I24/$K24*100</f>
        <v>0</v>
      </c>
      <c r="O24" s="38" t="n">
        <f aca="false">J24/$K24*100</f>
        <v>0</v>
      </c>
      <c r="P24" s="39" t="n">
        <f aca="false">+SUM(L24:O24)</f>
        <v>100</v>
      </c>
      <c r="Q24" s="17"/>
      <c r="R24" s="17"/>
      <c r="S24" s="17"/>
      <c r="T24" s="17"/>
      <c r="U24" s="17"/>
    </row>
    <row r="25" s="31" customFormat="true" ht="23.1" hidden="false" customHeight="true" outlineLevel="0" collapsed="false">
      <c r="A25" s="32" t="n">
        <v>45</v>
      </c>
      <c r="B25" s="33" t="n">
        <v>379</v>
      </c>
      <c r="C25" s="33" t="s">
        <v>29</v>
      </c>
      <c r="D25" s="33" t="n">
        <v>0</v>
      </c>
      <c r="E25" s="33" t="n">
        <v>6</v>
      </c>
      <c r="F25" s="40" t="s">
        <v>35</v>
      </c>
      <c r="G25" s="36" t="n">
        <v>3000000</v>
      </c>
      <c r="H25" s="36" t="n">
        <v>3000000</v>
      </c>
      <c r="I25" s="36" t="n">
        <v>0</v>
      </c>
      <c r="J25" s="36" t="n">
        <v>0</v>
      </c>
      <c r="K25" s="36" t="n">
        <f aca="false">SUM(G25:J25)</f>
        <v>6000000</v>
      </c>
      <c r="L25" s="37" t="n">
        <f aca="false">G25/$K25*100</f>
        <v>50</v>
      </c>
      <c r="M25" s="38" t="n">
        <f aca="false">H25/$K25*100</f>
        <v>50</v>
      </c>
      <c r="N25" s="38" t="n">
        <f aca="false">I25/$K25*100</f>
        <v>0</v>
      </c>
      <c r="O25" s="38" t="n">
        <f aca="false">J25/$K25*100</f>
        <v>0</v>
      </c>
      <c r="P25" s="39" t="n">
        <f aca="false">+SUM(L25:O25)</f>
        <v>100</v>
      </c>
      <c r="Q25" s="17"/>
      <c r="R25" s="17"/>
      <c r="S25" s="17"/>
      <c r="T25" s="17"/>
      <c r="U25" s="17"/>
    </row>
    <row r="26" s="31" customFormat="true" ht="23.1" hidden="false" customHeight="true" outlineLevel="0" collapsed="false">
      <c r="A26" s="32" t="n">
        <v>45</v>
      </c>
      <c r="B26" s="33" t="n">
        <v>379</v>
      </c>
      <c r="C26" s="33" t="s">
        <v>29</v>
      </c>
      <c r="D26" s="33" t="n">
        <v>0</v>
      </c>
      <c r="E26" s="33" t="n">
        <v>7</v>
      </c>
      <c r="F26" s="40" t="s">
        <v>36</v>
      </c>
      <c r="G26" s="36" t="n">
        <v>7700000</v>
      </c>
      <c r="H26" s="36" t="n">
        <v>12250000</v>
      </c>
      <c r="I26" s="36" t="n">
        <v>0</v>
      </c>
      <c r="J26" s="36" t="n">
        <v>0</v>
      </c>
      <c r="K26" s="36" t="n">
        <f aca="false">SUM(G26:J26)</f>
        <v>19950000</v>
      </c>
      <c r="L26" s="37" t="n">
        <f aca="false">G26/$K26*100</f>
        <v>38.5964912280702</v>
      </c>
      <c r="M26" s="38" t="n">
        <f aca="false">H26/$K26*100</f>
        <v>61.4035087719298</v>
      </c>
      <c r="N26" s="38" t="n">
        <f aca="false">I26/$K26*100</f>
        <v>0</v>
      </c>
      <c r="O26" s="38" t="n">
        <f aca="false">J26/$K26*100</f>
        <v>0</v>
      </c>
      <c r="P26" s="39" t="n">
        <f aca="false">+SUM(L26:O26)</f>
        <v>100</v>
      </c>
      <c r="Q26" s="17"/>
      <c r="R26" s="17"/>
      <c r="S26" s="17"/>
      <c r="T26" s="17"/>
      <c r="U26" s="17"/>
    </row>
    <row r="27" s="31" customFormat="true" ht="23.1" hidden="false" customHeight="true" outlineLevel="0" collapsed="false">
      <c r="A27" s="32" t="n">
        <v>45</v>
      </c>
      <c r="B27" s="33" t="n">
        <v>379</v>
      </c>
      <c r="C27" s="33" t="s">
        <v>29</v>
      </c>
      <c r="D27" s="33" t="n">
        <v>0</v>
      </c>
      <c r="E27" s="33" t="n">
        <v>8</v>
      </c>
      <c r="F27" s="40" t="s">
        <v>37</v>
      </c>
      <c r="G27" s="36" t="n">
        <v>3500000</v>
      </c>
      <c r="H27" s="36" t="n">
        <v>3500000</v>
      </c>
      <c r="I27" s="36" t="n">
        <v>0</v>
      </c>
      <c r="J27" s="36" t="n">
        <v>0</v>
      </c>
      <c r="K27" s="36" t="n">
        <f aca="false">SUM(G27:J27)</f>
        <v>7000000</v>
      </c>
      <c r="L27" s="37" t="n">
        <f aca="false">G27/$K27*100</f>
        <v>50</v>
      </c>
      <c r="M27" s="38" t="n">
        <f aca="false">H27/$K27*100</f>
        <v>50</v>
      </c>
      <c r="N27" s="38" t="n">
        <f aca="false">I27/$K27*100</f>
        <v>0</v>
      </c>
      <c r="O27" s="38" t="n">
        <f aca="false">J27/$K27*100</f>
        <v>0</v>
      </c>
      <c r="P27" s="39" t="n">
        <f aca="false">+SUM(L27:O27)</f>
        <v>100</v>
      </c>
      <c r="Q27" s="17"/>
      <c r="R27" s="17"/>
      <c r="S27" s="17"/>
      <c r="T27" s="17"/>
      <c r="U27" s="17"/>
    </row>
    <row r="28" s="31" customFormat="true" ht="23.1" hidden="false" customHeight="true" outlineLevel="0" collapsed="false">
      <c r="A28" s="32" t="n">
        <v>56</v>
      </c>
      <c r="B28" s="33" t="n">
        <v>105</v>
      </c>
      <c r="C28" s="33" t="s">
        <v>29</v>
      </c>
      <c r="D28" s="33" t="n">
        <v>0</v>
      </c>
      <c r="E28" s="33" t="n">
        <v>8</v>
      </c>
      <c r="F28" s="40" t="s">
        <v>38</v>
      </c>
      <c r="G28" s="36" t="n">
        <v>748250</v>
      </c>
      <c r="H28" s="36" t="n">
        <v>0</v>
      </c>
      <c r="I28" s="36" t="n">
        <v>0</v>
      </c>
      <c r="J28" s="36" t="n">
        <v>511750</v>
      </c>
      <c r="K28" s="36" t="n">
        <f aca="false">SUM(G28:J28)</f>
        <v>1260000</v>
      </c>
      <c r="L28" s="37" t="n">
        <f aca="false">G28/$K28*100</f>
        <v>59.3849206349206</v>
      </c>
      <c r="M28" s="38" t="n">
        <f aca="false">H28/$K28*100</f>
        <v>0</v>
      </c>
      <c r="N28" s="38" t="n">
        <f aca="false">I28/$K28*100</f>
        <v>0</v>
      </c>
      <c r="O28" s="38" t="n">
        <f aca="false">J28/$K28*100</f>
        <v>40.6150793650794</v>
      </c>
      <c r="P28" s="39" t="n">
        <f aca="false">+SUM(L28:O28)</f>
        <v>100</v>
      </c>
      <c r="Q28" s="17"/>
      <c r="R28" s="17"/>
      <c r="S28" s="17"/>
      <c r="T28" s="17"/>
      <c r="U28" s="17"/>
    </row>
    <row r="29" s="31" customFormat="true" ht="23.1" hidden="false" customHeight="true" outlineLevel="0" collapsed="false">
      <c r="A29" s="32" t="n">
        <v>56</v>
      </c>
      <c r="B29" s="33" t="n">
        <v>105</v>
      </c>
      <c r="C29" s="33" t="s">
        <v>29</v>
      </c>
      <c r="D29" s="33" t="n">
        <v>0</v>
      </c>
      <c r="E29" s="33" t="n">
        <v>9</v>
      </c>
      <c r="F29" s="40" t="s">
        <v>39</v>
      </c>
      <c r="G29" s="36" t="n">
        <v>630000</v>
      </c>
      <c r="H29" s="36" t="n">
        <v>636000</v>
      </c>
      <c r="I29" s="36" t="n">
        <v>636000</v>
      </c>
      <c r="J29" s="36" t="n">
        <v>59000</v>
      </c>
      <c r="K29" s="36" t="n">
        <f aca="false">SUM(G29:J29)</f>
        <v>1961000</v>
      </c>
      <c r="L29" s="37" t="n">
        <f aca="false">G29/$K29*100</f>
        <v>32.1264660887302</v>
      </c>
      <c r="M29" s="38" t="n">
        <f aca="false">H29/$K29*100</f>
        <v>32.4324324324324</v>
      </c>
      <c r="N29" s="38" t="n">
        <f aca="false">I29/$K29*100</f>
        <v>32.4324324324324</v>
      </c>
      <c r="O29" s="38" t="n">
        <f aca="false">J29/$K29*100</f>
        <v>3.0086690464049</v>
      </c>
      <c r="P29" s="39" t="n">
        <f aca="false">+SUM(L29:O29)</f>
        <v>100</v>
      </c>
      <c r="Q29" s="17"/>
      <c r="R29" s="17"/>
      <c r="S29" s="17"/>
      <c r="T29" s="17"/>
      <c r="U29" s="17"/>
    </row>
    <row r="30" s="31" customFormat="true" ht="23.1" hidden="false" customHeight="true" outlineLevel="0" collapsed="false">
      <c r="A30" s="32" t="n">
        <v>56</v>
      </c>
      <c r="B30" s="33" t="n">
        <v>351</v>
      </c>
      <c r="C30" s="33" t="s">
        <v>40</v>
      </c>
      <c r="D30" s="33" t="n">
        <v>0</v>
      </c>
      <c r="E30" s="33" t="s">
        <v>41</v>
      </c>
      <c r="F30" s="40" t="s">
        <v>42</v>
      </c>
      <c r="G30" s="36" t="n">
        <v>200000</v>
      </c>
      <c r="H30" s="36" t="n">
        <v>640000</v>
      </c>
      <c r="I30" s="36" t="n">
        <v>0</v>
      </c>
      <c r="J30" s="36" t="n">
        <v>0</v>
      </c>
      <c r="K30" s="36" t="n">
        <f aca="false">SUM(G30:J30)</f>
        <v>840000</v>
      </c>
      <c r="L30" s="37" t="n">
        <f aca="false">G30/$K30*100</f>
        <v>23.8095238095238</v>
      </c>
      <c r="M30" s="38" t="n">
        <f aca="false">H30/$K30*100</f>
        <v>76.1904761904762</v>
      </c>
      <c r="N30" s="38" t="n">
        <f aca="false">I30/$K30*100</f>
        <v>0</v>
      </c>
      <c r="O30" s="38" t="n">
        <f aca="false">J30/$K30*100</f>
        <v>0</v>
      </c>
      <c r="P30" s="39" t="n">
        <f aca="false">+SUM(L30:O30)</f>
        <v>100</v>
      </c>
      <c r="Q30" s="17"/>
      <c r="R30" s="17"/>
      <c r="S30" s="17"/>
      <c r="T30" s="17"/>
      <c r="U30" s="17"/>
    </row>
    <row r="31" s="31" customFormat="true" ht="23.1" hidden="false" customHeight="true" outlineLevel="0" collapsed="false">
      <c r="A31" s="32" t="n">
        <v>56</v>
      </c>
      <c r="B31" s="33" t="n">
        <v>351</v>
      </c>
      <c r="C31" s="33" t="s">
        <v>40</v>
      </c>
      <c r="D31" s="33" t="n">
        <v>0</v>
      </c>
      <c r="E31" s="33" t="s">
        <v>29</v>
      </c>
      <c r="F31" s="40" t="s">
        <v>43</v>
      </c>
      <c r="G31" s="36" t="n">
        <v>500000</v>
      </c>
      <c r="H31" s="36" t="n">
        <v>7000000</v>
      </c>
      <c r="I31" s="36" t="n">
        <v>0</v>
      </c>
      <c r="J31" s="36" t="n">
        <v>0</v>
      </c>
      <c r="K31" s="36" t="n">
        <f aca="false">SUM(G31:J31)</f>
        <v>7500000</v>
      </c>
      <c r="L31" s="37" t="n">
        <f aca="false">G31/$K31*100</f>
        <v>6.66666666666667</v>
      </c>
      <c r="M31" s="38" t="n">
        <f aca="false">H31/$K31*100</f>
        <v>93.3333333333333</v>
      </c>
      <c r="N31" s="38" t="n">
        <f aca="false">I31/$K31*100</f>
        <v>0</v>
      </c>
      <c r="O31" s="38" t="n">
        <f aca="false">J31/$K31*100</f>
        <v>0</v>
      </c>
      <c r="P31" s="39" t="n">
        <f aca="false">+SUM(L31:O31)</f>
        <v>100</v>
      </c>
      <c r="Q31" s="17"/>
      <c r="R31" s="17"/>
      <c r="S31" s="17"/>
      <c r="T31" s="17"/>
      <c r="U31" s="17"/>
    </row>
    <row r="32" s="31" customFormat="true" ht="23.1" hidden="false" customHeight="true" outlineLevel="0" collapsed="false">
      <c r="A32" s="32" t="n">
        <v>56</v>
      </c>
      <c r="B32" s="33" t="n">
        <v>351</v>
      </c>
      <c r="C32" s="33" t="s">
        <v>40</v>
      </c>
      <c r="D32" s="33" t="n">
        <v>0</v>
      </c>
      <c r="E32" s="33" t="s">
        <v>40</v>
      </c>
      <c r="F32" s="40" t="s">
        <v>44</v>
      </c>
      <c r="G32" s="36" t="n">
        <v>500000</v>
      </c>
      <c r="H32" s="36" t="n">
        <v>24000000</v>
      </c>
      <c r="I32" s="36" t="n">
        <v>75000000</v>
      </c>
      <c r="J32" s="36" t="n">
        <v>200500000</v>
      </c>
      <c r="K32" s="36" t="n">
        <f aca="false">SUM(G32:J32)</f>
        <v>300000000</v>
      </c>
      <c r="L32" s="37" t="n">
        <f aca="false">G32/$K32*100</f>
        <v>0.166666666666667</v>
      </c>
      <c r="M32" s="38" t="n">
        <f aca="false">H32/$K32*100</f>
        <v>8</v>
      </c>
      <c r="N32" s="38" t="n">
        <f aca="false">I32/$K32*100</f>
        <v>25</v>
      </c>
      <c r="O32" s="38" t="n">
        <f aca="false">J32/$K32*100</f>
        <v>66.8333333333333</v>
      </c>
      <c r="P32" s="39" t="n">
        <f aca="false">+SUM(L32:O32)</f>
        <v>100</v>
      </c>
      <c r="Q32" s="17"/>
      <c r="R32" s="17"/>
      <c r="S32" s="17"/>
      <c r="T32" s="17"/>
      <c r="U32" s="17"/>
    </row>
    <row r="33" s="31" customFormat="true" ht="23.1" hidden="false" customHeight="true" outlineLevel="0" collapsed="false">
      <c r="A33" s="32" t="n">
        <v>56</v>
      </c>
      <c r="B33" s="33" t="n">
        <v>351</v>
      </c>
      <c r="C33" s="33" t="s">
        <v>45</v>
      </c>
      <c r="D33" s="33" t="n">
        <v>0</v>
      </c>
      <c r="E33" s="33" t="s">
        <v>46</v>
      </c>
      <c r="F33" s="40" t="s">
        <v>47</v>
      </c>
      <c r="G33" s="36" t="n">
        <v>100000</v>
      </c>
      <c r="H33" s="36" t="n">
        <v>100000</v>
      </c>
      <c r="I33" s="36" t="n">
        <v>100000</v>
      </c>
      <c r="J33" s="36" t="n">
        <v>11300000</v>
      </c>
      <c r="K33" s="36" t="n">
        <f aca="false">SUM(G33:J33)</f>
        <v>11600000</v>
      </c>
      <c r="L33" s="37" t="n">
        <f aca="false">G33/$K33*100</f>
        <v>0.862068965517241</v>
      </c>
      <c r="M33" s="38" t="n">
        <f aca="false">H33/$K33*100</f>
        <v>0.862068965517241</v>
      </c>
      <c r="N33" s="38" t="n">
        <f aca="false">I33/$K33*100</f>
        <v>0.862068965517241</v>
      </c>
      <c r="O33" s="38" t="n">
        <f aca="false">J33/$K33*100</f>
        <v>97.4137931034483</v>
      </c>
      <c r="P33" s="39" t="n">
        <f aca="false">+SUM(L33:O33)</f>
        <v>100</v>
      </c>
      <c r="Q33" s="17"/>
      <c r="R33" s="17"/>
      <c r="S33" s="17"/>
      <c r="T33" s="17"/>
      <c r="U33" s="17"/>
    </row>
    <row r="34" s="31" customFormat="true" ht="23.1" hidden="false" customHeight="true" outlineLevel="0" collapsed="false">
      <c r="A34" s="32" t="n">
        <v>56</v>
      </c>
      <c r="B34" s="33" t="n">
        <v>351</v>
      </c>
      <c r="C34" s="33" t="s">
        <v>45</v>
      </c>
      <c r="D34" s="33" t="n">
        <v>0</v>
      </c>
      <c r="E34" s="33" t="s">
        <v>48</v>
      </c>
      <c r="F34" s="40" t="s">
        <v>49</v>
      </c>
      <c r="G34" s="36" t="n">
        <v>7496000</v>
      </c>
      <c r="H34" s="36" t="n">
        <v>7500000</v>
      </c>
      <c r="I34" s="36" t="n">
        <f aca="false">+H34</f>
        <v>7500000</v>
      </c>
      <c r="J34" s="36" t="n">
        <f aca="false">65000000-SUM(G34:I34)</f>
        <v>42504000</v>
      </c>
      <c r="K34" s="36" t="n">
        <f aca="false">SUM(G34:J34)</f>
        <v>65000000</v>
      </c>
      <c r="L34" s="37" t="n">
        <f aca="false">G34/$K34*100</f>
        <v>11.5323076923077</v>
      </c>
      <c r="M34" s="38" t="n">
        <f aca="false">H34/$K34*100</f>
        <v>11.5384615384615</v>
      </c>
      <c r="N34" s="38" t="n">
        <f aca="false">I34/$K34*100</f>
        <v>11.5384615384615</v>
      </c>
      <c r="O34" s="38" t="n">
        <f aca="false">J34/$K34*100</f>
        <v>65.3907692307692</v>
      </c>
      <c r="P34" s="39" t="n">
        <f aca="false">+SUM(L34:O34)</f>
        <v>100</v>
      </c>
      <c r="Q34" s="17"/>
      <c r="R34" s="17"/>
      <c r="S34" s="17"/>
      <c r="T34" s="17"/>
      <c r="U34" s="17"/>
    </row>
    <row r="35" s="31" customFormat="true" ht="23.1" hidden="false" customHeight="true" outlineLevel="0" collapsed="false">
      <c r="A35" s="32" t="n">
        <v>56</v>
      </c>
      <c r="B35" s="33" t="n">
        <v>351</v>
      </c>
      <c r="C35" s="33" t="s">
        <v>50</v>
      </c>
      <c r="D35" s="33" t="n">
        <v>0</v>
      </c>
      <c r="E35" s="33" t="n">
        <v>2</v>
      </c>
      <c r="F35" s="40" t="s">
        <v>51</v>
      </c>
      <c r="G35" s="36" t="n">
        <v>816000</v>
      </c>
      <c r="H35" s="36" t="n">
        <v>2196000</v>
      </c>
      <c r="I35" s="36" t="n">
        <v>8036000</v>
      </c>
      <c r="J35" s="36" t="n">
        <v>4700000</v>
      </c>
      <c r="K35" s="36" t="n">
        <f aca="false">SUM(G35:J35)</f>
        <v>15748000</v>
      </c>
      <c r="L35" s="37" t="n">
        <f aca="false">G35/$K35*100</f>
        <v>5.18161036322073</v>
      </c>
      <c r="M35" s="38" t="n">
        <f aca="false">H35/$K35*100</f>
        <v>13.9446278892558</v>
      </c>
      <c r="N35" s="38" t="n">
        <f aca="false">I35/$K35*100</f>
        <v>51.0287020574041</v>
      </c>
      <c r="O35" s="38" t="n">
        <f aca="false">J35/$K35*100</f>
        <v>29.8450596901194</v>
      </c>
      <c r="P35" s="39" t="n">
        <f aca="false">+SUM(L35:O35)</f>
        <v>100</v>
      </c>
      <c r="Q35" s="17"/>
      <c r="R35" s="17"/>
      <c r="S35" s="17"/>
      <c r="T35" s="17"/>
      <c r="U35" s="17"/>
    </row>
    <row r="36" s="31" customFormat="true" ht="23.1" hidden="false" customHeight="true" outlineLevel="0" collapsed="false">
      <c r="A36" s="32" t="n">
        <v>56</v>
      </c>
      <c r="B36" s="33" t="n">
        <v>354</v>
      </c>
      <c r="C36" s="33" t="s">
        <v>52</v>
      </c>
      <c r="D36" s="33" t="n">
        <v>0</v>
      </c>
      <c r="E36" s="33" t="n">
        <v>3</v>
      </c>
      <c r="F36" s="40" t="s">
        <v>53</v>
      </c>
      <c r="G36" s="36" t="n">
        <v>2003489</v>
      </c>
      <c r="H36" s="36" t="n">
        <v>2018000</v>
      </c>
      <c r="I36" s="36" t="n">
        <v>1887000</v>
      </c>
      <c r="J36" s="36" t="n">
        <v>0</v>
      </c>
      <c r="K36" s="36" t="n">
        <f aca="false">SUM(G36:J36)</f>
        <v>5908489</v>
      </c>
      <c r="L36" s="37" t="n">
        <f aca="false">G36/$K36*100</f>
        <v>33.9086524490441</v>
      </c>
      <c r="M36" s="38" t="n">
        <f aca="false">H36/$K36*100</f>
        <v>34.1542482350395</v>
      </c>
      <c r="N36" s="38" t="n">
        <f aca="false">I36/$K36*100</f>
        <v>31.9370993159165</v>
      </c>
      <c r="O36" s="38" t="n">
        <f aca="false">J36/$K36*100</f>
        <v>0</v>
      </c>
      <c r="P36" s="39" t="n">
        <f aca="false">+SUM(L36:O36)</f>
        <v>100</v>
      </c>
      <c r="Q36" s="17"/>
      <c r="R36" s="17"/>
      <c r="S36" s="17"/>
      <c r="T36" s="17"/>
      <c r="U36" s="17"/>
    </row>
    <row r="37" s="31" customFormat="true" ht="23.1" hidden="false" customHeight="true" outlineLevel="0" collapsed="false">
      <c r="A37" s="32" t="n">
        <v>56</v>
      </c>
      <c r="B37" s="33" t="n">
        <v>354</v>
      </c>
      <c r="C37" s="33" t="s">
        <v>54</v>
      </c>
      <c r="D37" s="33" t="n">
        <v>0</v>
      </c>
      <c r="E37" s="33" t="n">
        <v>2</v>
      </c>
      <c r="F37" s="40" t="s">
        <v>55</v>
      </c>
      <c r="G37" s="36" t="n">
        <v>36332245</v>
      </c>
      <c r="H37" s="36" t="n">
        <v>28699508</v>
      </c>
      <c r="I37" s="36" t="n">
        <v>0</v>
      </c>
      <c r="J37" s="36" t="n">
        <v>0</v>
      </c>
      <c r="K37" s="36" t="n">
        <f aca="false">SUM(G37:J37)</f>
        <v>65031753</v>
      </c>
      <c r="L37" s="37" t="n">
        <f aca="false">G37/$K37*100</f>
        <v>55.868469361421</v>
      </c>
      <c r="M37" s="38" t="n">
        <f aca="false">H37/$K37*100</f>
        <v>44.131530638579</v>
      </c>
      <c r="N37" s="38" t="n">
        <f aca="false">I37/$K37*100</f>
        <v>0</v>
      </c>
      <c r="O37" s="38" t="n">
        <f aca="false">J37/$K37*100</f>
        <v>0</v>
      </c>
      <c r="P37" s="39" t="n">
        <f aca="false">+SUM(L37:O37)</f>
        <v>100</v>
      </c>
      <c r="Q37" s="17"/>
      <c r="R37" s="17"/>
      <c r="S37" s="17"/>
      <c r="T37" s="17"/>
      <c r="U37" s="17"/>
    </row>
    <row r="38" s="31" customFormat="true" ht="23.1" hidden="false" customHeight="true" outlineLevel="0" collapsed="false">
      <c r="A38" s="32" t="n">
        <v>56</v>
      </c>
      <c r="B38" s="33" t="n">
        <v>354</v>
      </c>
      <c r="C38" s="33" t="s">
        <v>56</v>
      </c>
      <c r="D38" s="33" t="n">
        <v>0</v>
      </c>
      <c r="E38" s="33" t="n">
        <v>2</v>
      </c>
      <c r="F38" s="40" t="s">
        <v>57</v>
      </c>
      <c r="G38" s="36" t="n">
        <v>14400000</v>
      </c>
      <c r="H38" s="36" t="n">
        <v>28000000</v>
      </c>
      <c r="I38" s="36" t="n">
        <v>14600000</v>
      </c>
      <c r="J38" s="36" t="n">
        <v>0</v>
      </c>
      <c r="K38" s="36" t="n">
        <f aca="false">SUM(G38:J38)</f>
        <v>57000000</v>
      </c>
      <c r="L38" s="37" t="n">
        <f aca="false">G38/$K38*100</f>
        <v>25.2631578947368</v>
      </c>
      <c r="M38" s="38" t="n">
        <f aca="false">H38/$K38*100</f>
        <v>49.1228070175439</v>
      </c>
      <c r="N38" s="38" t="n">
        <f aca="false">I38/$K38*100</f>
        <v>25.6140350877193</v>
      </c>
      <c r="O38" s="38" t="n">
        <f aca="false">J38/$K38*100</f>
        <v>0</v>
      </c>
      <c r="P38" s="39" t="n">
        <f aca="false">+SUM(L38:O38)</f>
        <v>100</v>
      </c>
      <c r="Q38" s="17"/>
      <c r="R38" s="17"/>
      <c r="S38" s="17"/>
      <c r="T38" s="17"/>
      <c r="U38" s="17"/>
    </row>
    <row r="39" s="31" customFormat="true" ht="23.1" hidden="false" customHeight="true" outlineLevel="0" collapsed="false">
      <c r="A39" s="32" t="n">
        <v>56</v>
      </c>
      <c r="B39" s="33" t="n">
        <v>604</v>
      </c>
      <c r="C39" s="33" t="s">
        <v>25</v>
      </c>
      <c r="D39" s="33" t="n">
        <v>6</v>
      </c>
      <c r="E39" s="33" t="n">
        <v>7</v>
      </c>
      <c r="F39" s="40" t="s">
        <v>58</v>
      </c>
      <c r="G39" s="36" t="n">
        <v>235000</v>
      </c>
      <c r="H39" s="36" t="n">
        <v>1207000</v>
      </c>
      <c r="I39" s="36" t="n">
        <v>1992000</v>
      </c>
      <c r="J39" s="36" t="n">
        <v>2482000</v>
      </c>
      <c r="K39" s="36" t="n">
        <f aca="false">SUM(G39:J39)</f>
        <v>5916000</v>
      </c>
      <c r="L39" s="37" t="n">
        <f aca="false">G39/$K39*100</f>
        <v>3.97227856659905</v>
      </c>
      <c r="M39" s="38" t="n">
        <f aca="false">H39/$K39*100</f>
        <v>20.4022988505747</v>
      </c>
      <c r="N39" s="38" t="n">
        <f aca="false">I39/$K39*100</f>
        <v>33.6713995943205</v>
      </c>
      <c r="O39" s="38" t="n">
        <f aca="false">J39/$K39*100</f>
        <v>41.9540229885058</v>
      </c>
      <c r="P39" s="39" t="n">
        <f aca="false">+SUM(L39:O39)</f>
        <v>100</v>
      </c>
      <c r="Q39" s="17"/>
      <c r="R39" s="17"/>
      <c r="S39" s="17"/>
      <c r="T39" s="17"/>
      <c r="U39" s="17"/>
    </row>
    <row r="40" s="31" customFormat="true" ht="23.1" hidden="false" customHeight="true" outlineLevel="0" collapsed="false">
      <c r="A40" s="32" t="n">
        <v>56</v>
      </c>
      <c r="B40" s="33" t="n">
        <v>604</v>
      </c>
      <c r="C40" s="33" t="s">
        <v>25</v>
      </c>
      <c r="D40" s="33" t="n">
        <v>6</v>
      </c>
      <c r="E40" s="33" t="s">
        <v>59</v>
      </c>
      <c r="F40" s="40" t="s">
        <v>60</v>
      </c>
      <c r="G40" s="36" t="n">
        <v>280000</v>
      </c>
      <c r="H40" s="36" t="n">
        <v>657000</v>
      </c>
      <c r="I40" s="36" t="n">
        <v>1084000</v>
      </c>
      <c r="J40" s="36" t="n">
        <v>1201000</v>
      </c>
      <c r="K40" s="36" t="n">
        <f aca="false">SUM(G40:J40)</f>
        <v>3222000</v>
      </c>
      <c r="L40" s="37" t="n">
        <f aca="false">G40/$K40*100</f>
        <v>8.69025450031037</v>
      </c>
      <c r="M40" s="38" t="n">
        <f aca="false">H40/$K40*100</f>
        <v>20.391061452514</v>
      </c>
      <c r="N40" s="38" t="n">
        <f aca="false">I40/$K40*100</f>
        <v>33.6436995654873</v>
      </c>
      <c r="O40" s="38" t="n">
        <f aca="false">J40/$K40*100</f>
        <v>37.2749844816884</v>
      </c>
      <c r="P40" s="39" t="n">
        <f aca="false">+SUM(L40:O40)</f>
        <v>100</v>
      </c>
      <c r="Q40" s="17"/>
      <c r="R40" s="17"/>
      <c r="S40" s="17"/>
      <c r="T40" s="17"/>
      <c r="U40" s="17"/>
    </row>
    <row r="41" s="31" customFormat="true" ht="23.1" hidden="false" customHeight="true" outlineLevel="0" collapsed="false">
      <c r="A41" s="32" t="n">
        <v>56</v>
      </c>
      <c r="B41" s="33" t="n">
        <v>604</v>
      </c>
      <c r="C41" s="33" t="s">
        <v>25</v>
      </c>
      <c r="D41" s="33" t="n">
        <v>6</v>
      </c>
      <c r="E41" s="33" t="s">
        <v>61</v>
      </c>
      <c r="F41" s="40" t="s">
        <v>62</v>
      </c>
      <c r="G41" s="36" t="n">
        <v>290000</v>
      </c>
      <c r="H41" s="36" t="n">
        <v>771000</v>
      </c>
      <c r="I41" s="36" t="n">
        <v>1272000</v>
      </c>
      <c r="J41" s="36" t="n">
        <v>1447000</v>
      </c>
      <c r="K41" s="36" t="n">
        <f aca="false">SUM(G41:J41)</f>
        <v>3780000</v>
      </c>
      <c r="L41" s="37" t="n">
        <f aca="false">G41/$K41*100</f>
        <v>7.67195767195767</v>
      </c>
      <c r="M41" s="38" t="n">
        <f aca="false">H41/$K41*100</f>
        <v>20.3968253968254</v>
      </c>
      <c r="N41" s="38" t="n">
        <f aca="false">I41/$K41*100</f>
        <v>33.6507936507937</v>
      </c>
      <c r="O41" s="38" t="n">
        <f aca="false">J41/$K41*100</f>
        <v>38.2804232804233</v>
      </c>
      <c r="P41" s="39" t="n">
        <f aca="false">+SUM(L41:O41)</f>
        <v>100</v>
      </c>
      <c r="Q41" s="17"/>
      <c r="R41" s="17"/>
      <c r="S41" s="17"/>
      <c r="T41" s="17"/>
      <c r="U41" s="17"/>
    </row>
    <row r="42" s="31" customFormat="true" ht="23.1" hidden="false" customHeight="true" outlineLevel="0" collapsed="false">
      <c r="A42" s="32" t="n">
        <v>56</v>
      </c>
      <c r="B42" s="33" t="n">
        <v>604</v>
      </c>
      <c r="C42" s="33" t="s">
        <v>25</v>
      </c>
      <c r="D42" s="33" t="n">
        <v>6</v>
      </c>
      <c r="E42" s="33" t="s">
        <v>46</v>
      </c>
      <c r="F42" s="40" t="s">
        <v>63</v>
      </c>
      <c r="G42" s="36" t="n">
        <v>315000</v>
      </c>
      <c r="H42" s="36" t="n">
        <v>775000</v>
      </c>
      <c r="I42" s="36" t="n">
        <v>1279000</v>
      </c>
      <c r="J42" s="36" t="n">
        <v>1431000</v>
      </c>
      <c r="K42" s="36" t="n">
        <f aca="false">SUM(G42:J42)</f>
        <v>3800000</v>
      </c>
      <c r="L42" s="37" t="n">
        <f aca="false">G42/$K42*100</f>
        <v>8.28947368421053</v>
      </c>
      <c r="M42" s="38" t="n">
        <f aca="false">H42/$K42*100</f>
        <v>20.3947368421053</v>
      </c>
      <c r="N42" s="38" t="n">
        <f aca="false">I42/$K42*100</f>
        <v>33.6578947368421</v>
      </c>
      <c r="O42" s="38" t="n">
        <f aca="false">J42/$K42*100</f>
        <v>37.6578947368421</v>
      </c>
      <c r="P42" s="39" t="n">
        <f aca="false">+SUM(L42:O42)</f>
        <v>100</v>
      </c>
      <c r="Q42" s="17"/>
      <c r="R42" s="17"/>
      <c r="S42" s="17"/>
      <c r="T42" s="17"/>
      <c r="U42" s="17"/>
    </row>
    <row r="43" s="31" customFormat="true" ht="23.1" hidden="false" customHeight="true" outlineLevel="0" collapsed="false">
      <c r="A43" s="32" t="n">
        <v>56</v>
      </c>
      <c r="B43" s="33" t="n">
        <v>604</v>
      </c>
      <c r="C43" s="33" t="s">
        <v>25</v>
      </c>
      <c r="D43" s="33" t="n">
        <v>6</v>
      </c>
      <c r="E43" s="33" t="s">
        <v>25</v>
      </c>
      <c r="F43" s="40" t="s">
        <v>64</v>
      </c>
      <c r="G43" s="36" t="n">
        <v>396000</v>
      </c>
      <c r="H43" s="36" t="n">
        <v>1593000</v>
      </c>
      <c r="I43" s="36" t="n">
        <v>2629000</v>
      </c>
      <c r="J43" s="36" t="n">
        <v>3192000</v>
      </c>
      <c r="K43" s="36" t="n">
        <f aca="false">SUM(G43:J43)</f>
        <v>7810000</v>
      </c>
      <c r="L43" s="37" t="n">
        <f aca="false">G43/$K43*100</f>
        <v>5.07042253521127</v>
      </c>
      <c r="M43" s="38" t="n">
        <f aca="false">H43/$K43*100</f>
        <v>20.3969270166453</v>
      </c>
      <c r="N43" s="38" t="n">
        <f aca="false">I43/$K43*100</f>
        <v>33.6619718309859</v>
      </c>
      <c r="O43" s="38" t="n">
        <f aca="false">J43/$K43*100</f>
        <v>40.8706786171575</v>
      </c>
      <c r="P43" s="39" t="n">
        <f aca="false">+SUM(L43:O43)</f>
        <v>100</v>
      </c>
      <c r="Q43" s="17"/>
      <c r="R43" s="17"/>
      <c r="S43" s="17"/>
      <c r="T43" s="17"/>
      <c r="U43" s="17"/>
    </row>
    <row r="44" s="31" customFormat="true" ht="23.1" hidden="false" customHeight="true" outlineLevel="0" collapsed="false">
      <c r="A44" s="32" t="n">
        <v>56</v>
      </c>
      <c r="B44" s="33" t="n">
        <v>604</v>
      </c>
      <c r="C44" s="33" t="s">
        <v>25</v>
      </c>
      <c r="D44" s="33" t="n">
        <v>6</v>
      </c>
      <c r="E44" s="33" t="s">
        <v>41</v>
      </c>
      <c r="F44" s="40" t="s">
        <v>65</v>
      </c>
      <c r="G44" s="36" t="n">
        <v>400000</v>
      </c>
      <c r="H44" s="36" t="n">
        <v>1124000</v>
      </c>
      <c r="I44" s="36" t="n">
        <v>1855000</v>
      </c>
      <c r="J44" s="36" t="n">
        <v>2131000</v>
      </c>
      <c r="K44" s="36" t="n">
        <f aca="false">SUM(G44:J44)</f>
        <v>5510000</v>
      </c>
      <c r="L44" s="37" t="n">
        <f aca="false">G44/$K44*100</f>
        <v>7.25952813067151</v>
      </c>
      <c r="M44" s="38" t="n">
        <f aca="false">H44/$K44*100</f>
        <v>20.3992740471869</v>
      </c>
      <c r="N44" s="38" t="n">
        <f aca="false">I44/$K44*100</f>
        <v>33.6660617059891</v>
      </c>
      <c r="O44" s="38" t="n">
        <f aca="false">J44/$K44*100</f>
        <v>38.6751361161524</v>
      </c>
      <c r="P44" s="39" t="n">
        <f aca="false">+SUM(L44:O44)</f>
        <v>100</v>
      </c>
      <c r="Q44" s="17"/>
      <c r="R44" s="17"/>
      <c r="S44" s="17"/>
      <c r="T44" s="17"/>
      <c r="U44" s="17"/>
    </row>
    <row r="45" s="31" customFormat="true" ht="23.1" hidden="false" customHeight="true" outlineLevel="0" collapsed="false">
      <c r="A45" s="32" t="n">
        <v>56</v>
      </c>
      <c r="B45" s="33" t="n">
        <v>604</v>
      </c>
      <c r="C45" s="33" t="s">
        <v>25</v>
      </c>
      <c r="D45" s="33" t="n">
        <v>6</v>
      </c>
      <c r="E45" s="33" t="s">
        <v>29</v>
      </c>
      <c r="F45" s="40" t="s">
        <v>66</v>
      </c>
      <c r="G45" s="36" t="n">
        <v>350000</v>
      </c>
      <c r="H45" s="36" t="n">
        <v>943000</v>
      </c>
      <c r="I45" s="36" t="n">
        <v>1556000</v>
      </c>
      <c r="J45" s="36" t="n">
        <v>1775000</v>
      </c>
      <c r="K45" s="36" t="n">
        <f aca="false">SUM(G45:J45)</f>
        <v>4624000</v>
      </c>
      <c r="L45" s="37" t="n">
        <f aca="false">G45/$K45*100</f>
        <v>7.56920415224913</v>
      </c>
      <c r="M45" s="38" t="n">
        <f aca="false">H45/$K45*100</f>
        <v>20.393598615917</v>
      </c>
      <c r="N45" s="38" t="n">
        <f aca="false">I45/$K45*100</f>
        <v>33.6505190311419</v>
      </c>
      <c r="O45" s="38" t="n">
        <f aca="false">J45/$K45*100</f>
        <v>38.386678200692</v>
      </c>
      <c r="P45" s="39" t="n">
        <f aca="false">+SUM(L45:O45)</f>
        <v>100</v>
      </c>
      <c r="Q45" s="17"/>
      <c r="R45" s="17"/>
      <c r="S45" s="17"/>
      <c r="T45" s="17"/>
      <c r="U45" s="17"/>
    </row>
    <row r="46" s="31" customFormat="true" ht="23.1" hidden="false" customHeight="true" outlineLevel="0" collapsed="false">
      <c r="A46" s="32" t="n">
        <v>56</v>
      </c>
      <c r="B46" s="33" t="n">
        <v>604</v>
      </c>
      <c r="C46" s="33" t="s">
        <v>25</v>
      </c>
      <c r="D46" s="33" t="n">
        <v>6</v>
      </c>
      <c r="E46" s="33" t="s">
        <v>48</v>
      </c>
      <c r="F46" s="40" t="s">
        <v>67</v>
      </c>
      <c r="G46" s="36" t="n">
        <v>2369000</v>
      </c>
      <c r="H46" s="36" t="n">
        <v>2447000</v>
      </c>
      <c r="I46" s="36" t="n">
        <v>4038000</v>
      </c>
      <c r="J46" s="36" t="n">
        <v>3146000</v>
      </c>
      <c r="K46" s="36" t="n">
        <f aca="false">SUM(G46:J46)</f>
        <v>12000000</v>
      </c>
      <c r="L46" s="37" t="n">
        <f aca="false">G46/$K46*100</f>
        <v>19.7416666666667</v>
      </c>
      <c r="M46" s="38" t="n">
        <f aca="false">H46/$K46*100</f>
        <v>20.3916666666667</v>
      </c>
      <c r="N46" s="38" t="n">
        <f aca="false">I46/$K46*100</f>
        <v>33.65</v>
      </c>
      <c r="O46" s="38" t="n">
        <f aca="false">J46/$K46*100</f>
        <v>26.2166666666667</v>
      </c>
      <c r="P46" s="39" t="n">
        <f aca="false">+SUM(L46:O46)</f>
        <v>100</v>
      </c>
      <c r="Q46" s="17"/>
      <c r="R46" s="17"/>
      <c r="S46" s="17"/>
      <c r="T46" s="17"/>
      <c r="U46" s="17"/>
    </row>
    <row r="47" s="31" customFormat="true" ht="23.1" hidden="false" customHeight="true" outlineLevel="0" collapsed="false">
      <c r="A47" s="32" t="n">
        <v>56</v>
      </c>
      <c r="B47" s="33" t="n">
        <v>604</v>
      </c>
      <c r="C47" s="33" t="s">
        <v>25</v>
      </c>
      <c r="D47" s="33" t="n">
        <v>7</v>
      </c>
      <c r="E47" s="33" t="n">
        <v>1</v>
      </c>
      <c r="F47" s="40" t="s">
        <v>68</v>
      </c>
      <c r="G47" s="36" t="n">
        <v>1040000</v>
      </c>
      <c r="H47" s="36" t="n">
        <v>3803000</v>
      </c>
      <c r="I47" s="36" t="n">
        <v>5060000</v>
      </c>
      <c r="J47" s="36" t="n">
        <v>1206000</v>
      </c>
      <c r="K47" s="36" t="n">
        <f aca="false">SUM(G47:J47)</f>
        <v>11109000</v>
      </c>
      <c r="L47" s="37" t="n">
        <f aca="false">G47/$K47*100</f>
        <v>9.36177873796021</v>
      </c>
      <c r="M47" s="38" t="n">
        <f aca="false">H47/$K47*100</f>
        <v>34.2335043658295</v>
      </c>
      <c r="N47" s="38" t="n">
        <f aca="false">I47/$K47*100</f>
        <v>45.5486542443064</v>
      </c>
      <c r="O47" s="38" t="n">
        <f aca="false">J47/$K47*100</f>
        <v>10.8560626519039</v>
      </c>
      <c r="P47" s="39" t="n">
        <f aca="false">+SUM(L47:O47)</f>
        <v>100</v>
      </c>
      <c r="Q47" s="17"/>
      <c r="R47" s="17"/>
      <c r="S47" s="17"/>
      <c r="T47" s="17"/>
      <c r="U47" s="17"/>
    </row>
    <row r="48" s="31" customFormat="true" ht="23.1" hidden="false" customHeight="true" outlineLevel="0" collapsed="false">
      <c r="A48" s="32" t="n">
        <v>56</v>
      </c>
      <c r="B48" s="33" t="n">
        <v>604</v>
      </c>
      <c r="C48" s="33" t="s">
        <v>25</v>
      </c>
      <c r="D48" s="33" t="n">
        <v>7</v>
      </c>
      <c r="E48" s="33" t="n">
        <v>2</v>
      </c>
      <c r="F48" s="40" t="s">
        <v>69</v>
      </c>
      <c r="G48" s="36" t="n">
        <v>360000</v>
      </c>
      <c r="H48" s="36" t="n">
        <v>5070000</v>
      </c>
      <c r="I48" s="36" t="n">
        <v>3374000</v>
      </c>
      <c r="J48" s="36" t="n">
        <v>2305000</v>
      </c>
      <c r="K48" s="36" t="n">
        <f aca="false">SUM(G48:J48)</f>
        <v>11109000</v>
      </c>
      <c r="L48" s="37" t="n">
        <f aca="false">G48/$K48*100</f>
        <v>3.24061571698623</v>
      </c>
      <c r="M48" s="38" t="n">
        <f aca="false">H48/$K48*100</f>
        <v>45.638671347556</v>
      </c>
      <c r="N48" s="38" t="n">
        <f aca="false">I48/$K48*100</f>
        <v>30.3717706364209</v>
      </c>
      <c r="O48" s="38" t="n">
        <f aca="false">J48/$K48*100</f>
        <v>20.7489422990368</v>
      </c>
      <c r="P48" s="39" t="n">
        <f aca="false">+SUM(L48:O48)</f>
        <v>100</v>
      </c>
      <c r="Q48" s="17"/>
      <c r="R48" s="17"/>
      <c r="S48" s="17"/>
      <c r="T48" s="17"/>
      <c r="U48" s="17"/>
    </row>
    <row r="49" s="31" customFormat="true" ht="23.1" hidden="false" customHeight="true" outlineLevel="0" collapsed="false">
      <c r="A49" s="32" t="n">
        <v>56</v>
      </c>
      <c r="B49" s="33" t="n">
        <v>604</v>
      </c>
      <c r="C49" s="33" t="s">
        <v>25</v>
      </c>
      <c r="D49" s="33" t="n">
        <v>7</v>
      </c>
      <c r="E49" s="33" t="n">
        <v>3</v>
      </c>
      <c r="F49" s="40" t="s">
        <v>70</v>
      </c>
      <c r="G49" s="36" t="n">
        <v>460000</v>
      </c>
      <c r="H49" s="36" t="n">
        <v>3803000</v>
      </c>
      <c r="I49" s="36" t="n">
        <v>4462000</v>
      </c>
      <c r="J49" s="36" t="n">
        <v>2384000</v>
      </c>
      <c r="K49" s="36" t="n">
        <f aca="false">SUM(G49:J49)</f>
        <v>11109000</v>
      </c>
      <c r="L49" s="37" t="n">
        <f aca="false">G49/$K49*100</f>
        <v>4.1407867494824</v>
      </c>
      <c r="M49" s="38" t="n">
        <f aca="false">H49/$K49*100</f>
        <v>34.2335043658295</v>
      </c>
      <c r="N49" s="38" t="n">
        <f aca="false">I49/$K49*100</f>
        <v>40.1656314699793</v>
      </c>
      <c r="O49" s="38" t="n">
        <f aca="false">J49/$K49*100</f>
        <v>21.4600774147088</v>
      </c>
      <c r="P49" s="39" t="n">
        <f aca="false">+SUM(L49:O49)</f>
        <v>100</v>
      </c>
      <c r="Q49" s="17"/>
      <c r="R49" s="17"/>
      <c r="S49" s="17"/>
      <c r="T49" s="17"/>
      <c r="U49" s="17"/>
    </row>
    <row r="50" s="31" customFormat="true" ht="23.1" hidden="false" customHeight="true" outlineLevel="0" collapsed="false">
      <c r="A50" s="32" t="n">
        <v>56</v>
      </c>
      <c r="B50" s="33" t="n">
        <v>604</v>
      </c>
      <c r="C50" s="33" t="s">
        <v>25</v>
      </c>
      <c r="D50" s="33" t="n">
        <v>7</v>
      </c>
      <c r="E50" s="33" t="n">
        <v>4</v>
      </c>
      <c r="F50" s="40" t="s">
        <v>71</v>
      </c>
      <c r="G50" s="36" t="n">
        <v>1140000</v>
      </c>
      <c r="H50" s="36" t="n">
        <v>2523000</v>
      </c>
      <c r="I50" s="36" t="n">
        <v>3374000</v>
      </c>
      <c r="J50" s="36" t="n">
        <v>1255000</v>
      </c>
      <c r="K50" s="36" t="n">
        <f aca="false">SUM(G50:J50)</f>
        <v>8292000</v>
      </c>
      <c r="L50" s="37" t="n">
        <f aca="false">G50/$K50*100</f>
        <v>13.7481910274964</v>
      </c>
      <c r="M50" s="38" t="n">
        <f aca="false">H50/$K50*100</f>
        <v>30.4269175108538</v>
      </c>
      <c r="N50" s="38" t="n">
        <f aca="false">I50/$K50*100</f>
        <v>40.689821514713</v>
      </c>
      <c r="O50" s="38" t="n">
        <f aca="false">J50/$K50*100</f>
        <v>15.1350699469368</v>
      </c>
      <c r="P50" s="39" t="n">
        <f aca="false">+SUM(L50:O50)</f>
        <v>100</v>
      </c>
      <c r="Q50" s="17"/>
      <c r="R50" s="17"/>
      <c r="S50" s="17"/>
      <c r="T50" s="17"/>
      <c r="U50" s="17"/>
    </row>
    <row r="51" s="31" customFormat="true" ht="23.1" hidden="false" customHeight="true" outlineLevel="0" collapsed="false">
      <c r="A51" s="32" t="n">
        <v>56</v>
      </c>
      <c r="B51" s="33" t="n">
        <v>604</v>
      </c>
      <c r="C51" s="33" t="s">
        <v>25</v>
      </c>
      <c r="D51" s="33" t="n">
        <v>7</v>
      </c>
      <c r="E51" s="33" t="n">
        <v>5</v>
      </c>
      <c r="F51" s="40" t="s">
        <v>72</v>
      </c>
      <c r="G51" s="36" t="n">
        <v>810668</v>
      </c>
      <c r="H51" s="36" t="n">
        <v>3085000</v>
      </c>
      <c r="I51" s="36" t="n">
        <v>2692333</v>
      </c>
      <c r="J51" s="36" t="n">
        <v>111999</v>
      </c>
      <c r="K51" s="36" t="n">
        <f aca="false">SUM(G51:J51)</f>
        <v>6700000</v>
      </c>
      <c r="L51" s="37" t="n">
        <f aca="false">G51/$K51*100</f>
        <v>12.0995223880597</v>
      </c>
      <c r="M51" s="38" t="n">
        <f aca="false">H51/$K51*100</f>
        <v>46.044776119403</v>
      </c>
      <c r="N51" s="38" t="n">
        <f aca="false">I51/$K51*100</f>
        <v>40.1840746268657</v>
      </c>
      <c r="O51" s="38" t="n">
        <f aca="false">J51/$K51*100</f>
        <v>1.67162686567164</v>
      </c>
      <c r="P51" s="39" t="n">
        <f aca="false">+SUM(L51:O51)</f>
        <v>100</v>
      </c>
      <c r="Q51" s="17"/>
      <c r="R51" s="17"/>
      <c r="S51" s="17"/>
      <c r="T51" s="17"/>
      <c r="U51" s="17"/>
    </row>
    <row r="52" s="31" customFormat="true" ht="23.1" hidden="false" customHeight="true" outlineLevel="0" collapsed="false">
      <c r="A52" s="32" t="n">
        <v>56</v>
      </c>
      <c r="B52" s="33" t="n">
        <v>604</v>
      </c>
      <c r="C52" s="33" t="s">
        <v>25</v>
      </c>
      <c r="D52" s="33" t="n">
        <v>7</v>
      </c>
      <c r="E52" s="33" t="n">
        <v>6</v>
      </c>
      <c r="F52" s="40" t="s">
        <v>73</v>
      </c>
      <c r="G52" s="36" t="n">
        <v>1007000</v>
      </c>
      <c r="H52" s="36" t="n">
        <v>1750000</v>
      </c>
      <c r="I52" s="36" t="n">
        <v>3714000</v>
      </c>
      <c r="J52" s="36" t="n">
        <v>679000</v>
      </c>
      <c r="K52" s="36" t="n">
        <f aca="false">SUM(G52:J52)</f>
        <v>7150000</v>
      </c>
      <c r="L52" s="37" t="n">
        <f aca="false">G52/$K52*100</f>
        <v>14.0839160839161</v>
      </c>
      <c r="M52" s="38" t="n">
        <f aca="false">H52/$K52*100</f>
        <v>24.4755244755245</v>
      </c>
      <c r="N52" s="38" t="n">
        <f aca="false">I52/$K52*100</f>
        <v>51.944055944056</v>
      </c>
      <c r="O52" s="38" t="n">
        <f aca="false">J52/$K52*100</f>
        <v>9.4965034965035</v>
      </c>
      <c r="P52" s="39" t="n">
        <f aca="false">+SUM(L52:O52)</f>
        <v>100</v>
      </c>
      <c r="Q52" s="17"/>
      <c r="R52" s="17"/>
      <c r="S52" s="17"/>
      <c r="T52" s="17"/>
      <c r="U52" s="17"/>
    </row>
    <row r="53" s="31" customFormat="true" ht="23.1" hidden="false" customHeight="true" outlineLevel="0" collapsed="false">
      <c r="A53" s="32" t="n">
        <v>56</v>
      </c>
      <c r="B53" s="33" t="n">
        <v>604</v>
      </c>
      <c r="C53" s="33" t="s">
        <v>25</v>
      </c>
      <c r="D53" s="33" t="n">
        <v>7</v>
      </c>
      <c r="E53" s="33" t="n">
        <v>7</v>
      </c>
      <c r="F53" s="40" t="s">
        <v>74</v>
      </c>
      <c r="G53" s="36" t="n">
        <v>500000</v>
      </c>
      <c r="H53" s="36" t="n">
        <v>100000</v>
      </c>
      <c r="I53" s="36" t="n">
        <v>0</v>
      </c>
      <c r="J53" s="36" t="n">
        <v>0</v>
      </c>
      <c r="K53" s="36" t="n">
        <f aca="false">SUM(G53:J53)</f>
        <v>600000</v>
      </c>
      <c r="L53" s="37" t="n">
        <f aca="false">G53/$K53*100</f>
        <v>83.3333333333333</v>
      </c>
      <c r="M53" s="38" t="n">
        <f aca="false">H53/$K53*100</f>
        <v>16.6666666666667</v>
      </c>
      <c r="N53" s="38" t="n">
        <f aca="false">I53/$K53*100</f>
        <v>0</v>
      </c>
      <c r="O53" s="38" t="n">
        <f aca="false">J53/$K53*100</f>
        <v>0</v>
      </c>
      <c r="P53" s="39" t="n">
        <f aca="false">+SUM(L53:O53)</f>
        <v>100</v>
      </c>
      <c r="Q53" s="17"/>
      <c r="R53" s="17"/>
      <c r="S53" s="17"/>
      <c r="T53" s="17"/>
      <c r="U53" s="17"/>
    </row>
    <row r="54" s="31" customFormat="true" ht="23.1" hidden="false" customHeight="true" outlineLevel="0" collapsed="false">
      <c r="A54" s="32" t="n">
        <v>56</v>
      </c>
      <c r="B54" s="33" t="n">
        <v>604</v>
      </c>
      <c r="C54" s="33" t="s">
        <v>25</v>
      </c>
      <c r="D54" s="33" t="n">
        <v>7</v>
      </c>
      <c r="E54" s="33" t="n">
        <v>8</v>
      </c>
      <c r="F54" s="40" t="s">
        <v>75</v>
      </c>
      <c r="G54" s="36" t="n">
        <v>301000</v>
      </c>
      <c r="H54" s="36" t="n">
        <v>671000</v>
      </c>
      <c r="I54" s="36" t="n">
        <v>586000</v>
      </c>
      <c r="J54" s="36" t="n">
        <v>42000</v>
      </c>
      <c r="K54" s="36" t="n">
        <f aca="false">SUM(G54:J54)</f>
        <v>1600000</v>
      </c>
      <c r="L54" s="37" t="n">
        <f aca="false">G54/$K54*100</f>
        <v>18.8125</v>
      </c>
      <c r="M54" s="38" t="n">
        <f aca="false">H54/$K54*100</f>
        <v>41.9375</v>
      </c>
      <c r="N54" s="38" t="n">
        <f aca="false">I54/$K54*100</f>
        <v>36.625</v>
      </c>
      <c r="O54" s="38" t="n">
        <f aca="false">J54/$K54*100</f>
        <v>2.625</v>
      </c>
      <c r="P54" s="39" t="n">
        <f aca="false">+SUM(L54:O54)</f>
        <v>100</v>
      </c>
      <c r="Q54" s="17"/>
      <c r="R54" s="17"/>
      <c r="S54" s="17"/>
      <c r="T54" s="17"/>
      <c r="U54" s="17"/>
    </row>
    <row r="55" s="31" customFormat="true" ht="23.1" hidden="false" customHeight="true" outlineLevel="0" collapsed="false">
      <c r="A55" s="32" t="n">
        <v>56</v>
      </c>
      <c r="B55" s="33" t="n">
        <v>604</v>
      </c>
      <c r="C55" s="33" t="s">
        <v>25</v>
      </c>
      <c r="D55" s="33" t="n">
        <v>7</v>
      </c>
      <c r="E55" s="33" t="n">
        <v>9</v>
      </c>
      <c r="F55" s="40" t="s">
        <v>76</v>
      </c>
      <c r="G55" s="36" t="n">
        <v>1615000</v>
      </c>
      <c r="H55" s="36" t="n">
        <v>1964000</v>
      </c>
      <c r="I55" s="36" t="n">
        <v>3336000</v>
      </c>
      <c r="J55" s="36" t="n">
        <v>1085000</v>
      </c>
      <c r="K55" s="36" t="n">
        <f aca="false">SUM(G55:J55)</f>
        <v>8000000</v>
      </c>
      <c r="L55" s="37" t="n">
        <f aca="false">G55/$K55*100</f>
        <v>20.1875</v>
      </c>
      <c r="M55" s="38" t="n">
        <f aca="false">H55/$K55*100</f>
        <v>24.55</v>
      </c>
      <c r="N55" s="38" t="n">
        <f aca="false">I55/$K55*100</f>
        <v>41.7</v>
      </c>
      <c r="O55" s="38" t="n">
        <f aca="false">J55/$K55*100</f>
        <v>13.5625</v>
      </c>
      <c r="P55" s="39" t="n">
        <f aca="false">+SUM(L55:O55)</f>
        <v>100</v>
      </c>
      <c r="Q55" s="17"/>
      <c r="R55" s="17"/>
      <c r="S55" s="17"/>
      <c r="T55" s="17"/>
      <c r="U55" s="17"/>
    </row>
    <row r="56" s="31" customFormat="true" ht="23.1" hidden="false" customHeight="true" outlineLevel="0" collapsed="false">
      <c r="A56" s="32" t="n">
        <v>56</v>
      </c>
      <c r="B56" s="33" t="n">
        <v>604</v>
      </c>
      <c r="C56" s="33" t="s">
        <v>25</v>
      </c>
      <c r="D56" s="33" t="n">
        <v>7</v>
      </c>
      <c r="E56" s="33" t="s">
        <v>18</v>
      </c>
      <c r="F56" s="40" t="s">
        <v>77</v>
      </c>
      <c r="G56" s="36" t="n">
        <v>534000</v>
      </c>
      <c r="H56" s="36" t="n">
        <v>963000</v>
      </c>
      <c r="I56" s="36" t="n">
        <v>3953000</v>
      </c>
      <c r="J56" s="36" t="n">
        <v>0</v>
      </c>
      <c r="K56" s="36" t="n">
        <f aca="false">SUM(G56:J56)</f>
        <v>5450000</v>
      </c>
      <c r="L56" s="37" t="n">
        <f aca="false">G56/$K56*100</f>
        <v>9.79816513761468</v>
      </c>
      <c r="M56" s="38" t="n">
        <f aca="false">H56/$K56*100</f>
        <v>17.6697247706422</v>
      </c>
      <c r="N56" s="38" t="n">
        <f aca="false">I56/$K56*100</f>
        <v>72.5321100917431</v>
      </c>
      <c r="O56" s="38" t="n">
        <f aca="false">J56/$K56*100</f>
        <v>0</v>
      </c>
      <c r="P56" s="39" t="n">
        <f aca="false">+SUM(L56:O56)</f>
        <v>100</v>
      </c>
      <c r="Q56" s="17"/>
      <c r="R56" s="17"/>
      <c r="S56" s="17"/>
      <c r="T56" s="17"/>
      <c r="U56" s="17"/>
    </row>
    <row r="57" s="31" customFormat="true" ht="23.1" hidden="false" customHeight="true" outlineLevel="0" collapsed="false">
      <c r="A57" s="32" t="n">
        <v>56</v>
      </c>
      <c r="B57" s="33" t="n">
        <v>604</v>
      </c>
      <c r="C57" s="33" t="s">
        <v>78</v>
      </c>
      <c r="D57" s="33" t="n">
        <v>2</v>
      </c>
      <c r="E57" s="33" t="s">
        <v>22</v>
      </c>
      <c r="F57" s="40" t="s">
        <v>79</v>
      </c>
      <c r="G57" s="36" t="n">
        <v>480000</v>
      </c>
      <c r="H57" s="36" t="n">
        <v>3772000</v>
      </c>
      <c r="I57" s="36" t="n">
        <v>5370000</v>
      </c>
      <c r="J57" s="36" t="n">
        <v>50378000</v>
      </c>
      <c r="K57" s="36" t="n">
        <f aca="false">SUM(G57:J57)</f>
        <v>60000000</v>
      </c>
      <c r="L57" s="37" t="n">
        <f aca="false">G57/$K57*100</f>
        <v>0.8</v>
      </c>
      <c r="M57" s="38" t="n">
        <f aca="false">H57/$K57*100</f>
        <v>6.28666666666667</v>
      </c>
      <c r="N57" s="38" t="n">
        <f aca="false">I57/$K57*100</f>
        <v>8.95</v>
      </c>
      <c r="O57" s="38" t="n">
        <f aca="false">J57/$K57*100</f>
        <v>83.9633333333333</v>
      </c>
      <c r="P57" s="39" t="n">
        <f aca="false">+SUM(L57:O57)</f>
        <v>100</v>
      </c>
      <c r="Q57" s="17"/>
      <c r="R57" s="17"/>
      <c r="S57" s="17"/>
      <c r="T57" s="17"/>
      <c r="U57" s="17"/>
    </row>
    <row r="58" s="31" customFormat="true" ht="23.1" hidden="false" customHeight="true" outlineLevel="0" collapsed="false">
      <c r="A58" s="32" t="n">
        <v>56</v>
      </c>
      <c r="B58" s="33" t="n">
        <v>604</v>
      </c>
      <c r="C58" s="33" t="s">
        <v>78</v>
      </c>
      <c r="D58" s="33" t="n">
        <v>2</v>
      </c>
      <c r="E58" s="33" t="s">
        <v>80</v>
      </c>
      <c r="F58" s="40" t="s">
        <v>81</v>
      </c>
      <c r="G58" s="36" t="n">
        <v>925000</v>
      </c>
      <c r="H58" s="36" t="n">
        <v>2507000</v>
      </c>
      <c r="I58" s="36" t="n">
        <v>3569000</v>
      </c>
      <c r="J58" s="36" t="n">
        <v>622000</v>
      </c>
      <c r="K58" s="36" t="n">
        <f aca="false">SUM(G58:J58)</f>
        <v>7623000</v>
      </c>
      <c r="L58" s="37" t="n">
        <f aca="false">G58/$K58*100</f>
        <v>12.1343303161485</v>
      </c>
      <c r="M58" s="38" t="n">
        <f aca="false">H58/$K58*100</f>
        <v>32.8873147054965</v>
      </c>
      <c r="N58" s="38" t="n">
        <f aca="false">I58/$K58*100</f>
        <v>46.8188377279286</v>
      </c>
      <c r="O58" s="38" t="n">
        <f aca="false">J58/$K58*100</f>
        <v>8.15951725042634</v>
      </c>
      <c r="P58" s="39" t="n">
        <f aca="false">+SUM(L58:O58)</f>
        <v>100</v>
      </c>
      <c r="Q58" s="17"/>
      <c r="R58" s="17"/>
      <c r="S58" s="17"/>
      <c r="T58" s="17"/>
      <c r="U58" s="17"/>
    </row>
    <row r="59" s="31" customFormat="true" ht="23.1" hidden="false" customHeight="true" outlineLevel="0" collapsed="false">
      <c r="A59" s="32" t="n">
        <v>56</v>
      </c>
      <c r="B59" s="33" t="n">
        <v>604</v>
      </c>
      <c r="C59" s="33" t="s">
        <v>78</v>
      </c>
      <c r="D59" s="33" t="n">
        <v>2</v>
      </c>
      <c r="E59" s="33" t="s">
        <v>52</v>
      </c>
      <c r="F59" s="40" t="s">
        <v>82</v>
      </c>
      <c r="G59" s="36" t="n">
        <v>500000</v>
      </c>
      <c r="H59" s="36" t="n">
        <v>1650000</v>
      </c>
      <c r="I59" s="36" t="n">
        <v>2359000</v>
      </c>
      <c r="J59" s="36" t="n">
        <v>21891000</v>
      </c>
      <c r="K59" s="36" t="n">
        <f aca="false">SUM(G59:J59)</f>
        <v>26400000</v>
      </c>
      <c r="L59" s="37" t="n">
        <f aca="false">G59/$K59*100</f>
        <v>1.89393939393939</v>
      </c>
      <c r="M59" s="38" t="n">
        <f aca="false">H59/$K59*100</f>
        <v>6.25</v>
      </c>
      <c r="N59" s="38" t="n">
        <f aca="false">I59/$K59*100</f>
        <v>8.93560606060606</v>
      </c>
      <c r="O59" s="38" t="n">
        <f aca="false">J59/$K59*100</f>
        <v>82.9204545454546</v>
      </c>
      <c r="P59" s="39" t="n">
        <f aca="false">+SUM(L59:O59)</f>
        <v>100</v>
      </c>
      <c r="Q59" s="17"/>
      <c r="R59" s="17"/>
      <c r="S59" s="17"/>
      <c r="T59" s="17"/>
      <c r="U59" s="17"/>
    </row>
    <row r="60" s="31" customFormat="true" ht="23.1" hidden="false" customHeight="true" outlineLevel="0" collapsed="false">
      <c r="A60" s="32" t="n">
        <v>56</v>
      </c>
      <c r="B60" s="33" t="n">
        <v>604</v>
      </c>
      <c r="C60" s="33" t="s">
        <v>78</v>
      </c>
      <c r="D60" s="33" t="n">
        <v>2</v>
      </c>
      <c r="E60" s="33" t="s">
        <v>50</v>
      </c>
      <c r="F60" s="40" t="s">
        <v>83</v>
      </c>
      <c r="G60" s="36" t="n">
        <v>519000</v>
      </c>
      <c r="H60" s="36" t="n">
        <v>1650000</v>
      </c>
      <c r="I60" s="36" t="n">
        <v>928000</v>
      </c>
      <c r="J60" s="36" t="n">
        <v>15903000</v>
      </c>
      <c r="K60" s="36" t="n">
        <f aca="false">SUM(G60:J60)</f>
        <v>19000000</v>
      </c>
      <c r="L60" s="37" t="n">
        <f aca="false">G60/$K60*100</f>
        <v>2.73157894736842</v>
      </c>
      <c r="M60" s="38" t="n">
        <f aca="false">H60/$K60*100</f>
        <v>8.68421052631579</v>
      </c>
      <c r="N60" s="38" t="n">
        <f aca="false">I60/$K60*100</f>
        <v>4.88421052631579</v>
      </c>
      <c r="O60" s="38" t="n">
        <f aca="false">J60/$K60*100</f>
        <v>83.7</v>
      </c>
      <c r="P60" s="39" t="n">
        <f aca="false">+SUM(L60:O60)</f>
        <v>100</v>
      </c>
      <c r="Q60" s="17"/>
      <c r="R60" s="17"/>
      <c r="S60" s="17"/>
      <c r="T60" s="17"/>
      <c r="U60" s="17"/>
    </row>
    <row r="61" s="31" customFormat="true" ht="23.1" hidden="false" customHeight="true" outlineLevel="0" collapsed="false">
      <c r="A61" s="32" t="n">
        <v>56</v>
      </c>
      <c r="B61" s="33" t="n">
        <v>604</v>
      </c>
      <c r="C61" s="33" t="s">
        <v>78</v>
      </c>
      <c r="D61" s="33" t="n">
        <v>3</v>
      </c>
      <c r="E61" s="33" t="s">
        <v>84</v>
      </c>
      <c r="F61" s="40" t="s">
        <v>85</v>
      </c>
      <c r="G61" s="36" t="n">
        <v>4996000</v>
      </c>
      <c r="H61" s="36" t="n">
        <v>10608000</v>
      </c>
      <c r="I61" s="36" t="n">
        <v>17574000</v>
      </c>
      <c r="J61" s="36" t="n">
        <v>245322000</v>
      </c>
      <c r="K61" s="36" t="n">
        <f aca="false">SUM(G61:J61)</f>
        <v>278500000</v>
      </c>
      <c r="L61" s="37" t="n">
        <f aca="false">G61/$K61*100</f>
        <v>1.79389587073609</v>
      </c>
      <c r="M61" s="38" t="n">
        <f aca="false">H61/$K61*100</f>
        <v>3.80897666068223</v>
      </c>
      <c r="N61" s="38" t="n">
        <f aca="false">I61/$K61*100</f>
        <v>6.31023339317774</v>
      </c>
      <c r="O61" s="38" t="n">
        <f aca="false">J61/$K61*100</f>
        <v>88.086894075404</v>
      </c>
      <c r="P61" s="39" t="n">
        <f aca="false">+SUM(L61:O61)</f>
        <v>100</v>
      </c>
      <c r="Q61" s="17"/>
      <c r="R61" s="17"/>
      <c r="S61" s="17"/>
      <c r="T61" s="17"/>
      <c r="U61" s="17"/>
    </row>
    <row r="62" s="31" customFormat="true" ht="23.1" hidden="false" customHeight="true" outlineLevel="0" collapsed="false">
      <c r="A62" s="32" t="n">
        <v>56</v>
      </c>
      <c r="B62" s="33" t="n">
        <v>604</v>
      </c>
      <c r="C62" s="33" t="s">
        <v>78</v>
      </c>
      <c r="D62" s="33" t="n">
        <v>3</v>
      </c>
      <c r="E62" s="33" t="s">
        <v>86</v>
      </c>
      <c r="F62" s="40" t="s">
        <v>87</v>
      </c>
      <c r="G62" s="36" t="n">
        <v>1300000</v>
      </c>
      <c r="H62" s="36" t="n">
        <v>236000</v>
      </c>
      <c r="I62" s="36" t="n">
        <v>391000</v>
      </c>
      <c r="J62" s="36" t="n">
        <v>3573000</v>
      </c>
      <c r="K62" s="36" t="n">
        <f aca="false">SUM(G62:J62)</f>
        <v>5500000</v>
      </c>
      <c r="L62" s="37" t="n">
        <f aca="false">G62/$K62*100</f>
        <v>23.6363636363636</v>
      </c>
      <c r="M62" s="38" t="n">
        <f aca="false">H62/$K62*100</f>
        <v>4.29090909090909</v>
      </c>
      <c r="N62" s="38" t="n">
        <f aca="false">I62/$K62*100</f>
        <v>7.10909090909091</v>
      </c>
      <c r="O62" s="38" t="n">
        <f aca="false">J62/$K62*100</f>
        <v>64.9636363636364</v>
      </c>
      <c r="P62" s="39" t="n">
        <f aca="false">+SUM(L62:O62)</f>
        <v>100</v>
      </c>
      <c r="Q62" s="17"/>
      <c r="R62" s="17"/>
      <c r="S62" s="17"/>
      <c r="T62" s="17"/>
      <c r="U62" s="17"/>
    </row>
    <row r="63" s="31" customFormat="true" ht="23.1" hidden="false" customHeight="true" outlineLevel="0" collapsed="false">
      <c r="A63" s="32" t="n">
        <v>56</v>
      </c>
      <c r="B63" s="33" t="n">
        <v>604</v>
      </c>
      <c r="C63" s="33" t="s">
        <v>78</v>
      </c>
      <c r="D63" s="33" t="n">
        <v>4</v>
      </c>
      <c r="E63" s="33" t="n">
        <v>5</v>
      </c>
      <c r="F63" s="40" t="s">
        <v>88</v>
      </c>
      <c r="G63" s="36" t="n">
        <v>992000</v>
      </c>
      <c r="H63" s="36" t="n">
        <v>236000</v>
      </c>
      <c r="I63" s="36" t="n">
        <v>391000</v>
      </c>
      <c r="J63" s="36" t="n">
        <v>4381000</v>
      </c>
      <c r="K63" s="36" t="n">
        <f aca="false">SUM(G63:J63)</f>
        <v>6000000</v>
      </c>
      <c r="L63" s="37" t="n">
        <f aca="false">G63/$K63*100</f>
        <v>16.5333333333333</v>
      </c>
      <c r="M63" s="38" t="n">
        <f aca="false">H63/$K63*100</f>
        <v>3.93333333333333</v>
      </c>
      <c r="N63" s="38" t="n">
        <f aca="false">I63/$K63*100</f>
        <v>6.51666666666667</v>
      </c>
      <c r="O63" s="38" t="n">
        <f aca="false">J63/$K63*100</f>
        <v>73.0166666666667</v>
      </c>
      <c r="P63" s="39" t="n">
        <f aca="false">+SUM(L63:O63)</f>
        <v>100</v>
      </c>
      <c r="Q63" s="17"/>
      <c r="R63" s="17"/>
      <c r="S63" s="17"/>
      <c r="T63" s="17"/>
      <c r="U63" s="17"/>
    </row>
    <row r="64" s="31" customFormat="true" ht="23.1" hidden="false" customHeight="true" outlineLevel="0" collapsed="false">
      <c r="A64" s="32" t="n">
        <v>56</v>
      </c>
      <c r="B64" s="33" t="n">
        <v>604</v>
      </c>
      <c r="C64" s="33" t="s">
        <v>78</v>
      </c>
      <c r="D64" s="33" t="n">
        <v>4</v>
      </c>
      <c r="E64" s="33" t="n">
        <v>7</v>
      </c>
      <c r="F64" s="40" t="s">
        <v>89</v>
      </c>
      <c r="G64" s="36" t="n">
        <v>659000</v>
      </c>
      <c r="H64" s="36" t="n">
        <v>1179000</v>
      </c>
      <c r="I64" s="36" t="n">
        <v>1875000</v>
      </c>
      <c r="J64" s="36" t="n">
        <v>16927000</v>
      </c>
      <c r="K64" s="36" t="n">
        <f aca="false">SUM(G64:J64)</f>
        <v>20640000</v>
      </c>
      <c r="L64" s="37" t="n">
        <f aca="false">G64/$K64*100</f>
        <v>3.19282945736434</v>
      </c>
      <c r="M64" s="38" t="n">
        <f aca="false">H64/$K64*100</f>
        <v>5.71220930232558</v>
      </c>
      <c r="N64" s="38" t="n">
        <f aca="false">I64/$K64*100</f>
        <v>9.08430232558139</v>
      </c>
      <c r="O64" s="38" t="n">
        <f aca="false">J64/$K64*100</f>
        <v>82.0106589147287</v>
      </c>
      <c r="P64" s="39" t="n">
        <f aca="false">+SUM(L64:O64)</f>
        <v>100</v>
      </c>
      <c r="Q64" s="17"/>
      <c r="R64" s="17"/>
      <c r="S64" s="17"/>
      <c r="T64" s="17"/>
      <c r="U64" s="17"/>
    </row>
    <row r="65" s="31" customFormat="true" ht="23.1" hidden="false" customHeight="true" outlineLevel="0" collapsed="false">
      <c r="A65" s="32" t="n">
        <v>56</v>
      </c>
      <c r="B65" s="33" t="n">
        <v>604</v>
      </c>
      <c r="C65" s="33" t="s">
        <v>78</v>
      </c>
      <c r="D65" s="33" t="n">
        <v>4</v>
      </c>
      <c r="E65" s="33" t="s">
        <v>45</v>
      </c>
      <c r="F65" s="40" t="s">
        <v>90</v>
      </c>
      <c r="G65" s="36" t="n">
        <v>624000</v>
      </c>
      <c r="H65" s="36" t="n">
        <v>2947000</v>
      </c>
      <c r="I65" s="36" t="n">
        <v>3905000</v>
      </c>
      <c r="J65" s="36" t="n">
        <v>42524000</v>
      </c>
      <c r="K65" s="36" t="n">
        <f aca="false">SUM(G65:J65)</f>
        <v>50000000</v>
      </c>
      <c r="L65" s="37" t="n">
        <f aca="false">G65/$K65*100</f>
        <v>1.248</v>
      </c>
      <c r="M65" s="38" t="n">
        <f aca="false">H65/$K65*100</f>
        <v>5.894</v>
      </c>
      <c r="N65" s="38" t="n">
        <f aca="false">I65/$K65*100</f>
        <v>7.81</v>
      </c>
      <c r="O65" s="38" t="n">
        <f aca="false">J65/$K65*100</f>
        <v>85.048</v>
      </c>
      <c r="P65" s="39" t="n">
        <f aca="false">+SUM(L65:O65)</f>
        <v>100</v>
      </c>
      <c r="Q65" s="17"/>
      <c r="R65" s="17"/>
      <c r="S65" s="17"/>
      <c r="T65" s="17"/>
      <c r="U65" s="17"/>
    </row>
    <row r="66" s="31" customFormat="true" ht="23.1" hidden="false" customHeight="true" outlineLevel="0" collapsed="false">
      <c r="A66" s="32" t="n">
        <v>56</v>
      </c>
      <c r="B66" s="33" t="n">
        <v>604</v>
      </c>
      <c r="C66" s="33" t="s">
        <v>78</v>
      </c>
      <c r="D66" s="33" t="n">
        <v>4</v>
      </c>
      <c r="E66" s="33" t="s">
        <v>91</v>
      </c>
      <c r="F66" s="40" t="s">
        <v>92</v>
      </c>
      <c r="G66" s="36" t="n">
        <v>1490000</v>
      </c>
      <c r="H66" s="36" t="n">
        <v>1827000</v>
      </c>
      <c r="I66" s="36" t="n">
        <v>1953000</v>
      </c>
      <c r="J66" s="36" t="n">
        <v>11730000</v>
      </c>
      <c r="K66" s="36" t="n">
        <f aca="false">SUM(G66:J66)</f>
        <v>17000000</v>
      </c>
      <c r="L66" s="37" t="n">
        <f aca="false">G66/$K66*100</f>
        <v>8.76470588235294</v>
      </c>
      <c r="M66" s="38" t="n">
        <f aca="false">H66/$K66*100</f>
        <v>10.7470588235294</v>
      </c>
      <c r="N66" s="38" t="n">
        <f aca="false">I66/$K66*100</f>
        <v>11.4882352941176</v>
      </c>
      <c r="O66" s="38" t="n">
        <f aca="false">J66/$K66*100</f>
        <v>69</v>
      </c>
      <c r="P66" s="39" t="n">
        <f aca="false">+SUM(L66:O66)</f>
        <v>100</v>
      </c>
      <c r="Q66" s="17"/>
      <c r="R66" s="17"/>
      <c r="S66" s="17"/>
      <c r="T66" s="17"/>
      <c r="U66" s="17"/>
    </row>
    <row r="67" s="31" customFormat="true" ht="23.1" hidden="false" customHeight="true" outlineLevel="0" collapsed="false">
      <c r="A67" s="32" t="n">
        <v>56</v>
      </c>
      <c r="B67" s="33" t="n">
        <v>604</v>
      </c>
      <c r="C67" s="33" t="s">
        <v>78</v>
      </c>
      <c r="D67" s="33" t="n">
        <v>4</v>
      </c>
      <c r="E67" s="33" t="s">
        <v>93</v>
      </c>
      <c r="F67" s="40" t="s">
        <v>94</v>
      </c>
      <c r="G67" s="36" t="n">
        <v>5749000</v>
      </c>
      <c r="H67" s="36" t="n">
        <v>3300000</v>
      </c>
      <c r="I67" s="36" t="n">
        <v>4296000</v>
      </c>
      <c r="J67" s="36" t="n">
        <v>42655000</v>
      </c>
      <c r="K67" s="36" t="n">
        <f aca="false">SUM(G67:J67)</f>
        <v>56000000</v>
      </c>
      <c r="L67" s="37" t="n">
        <f aca="false">G67/$K67*100</f>
        <v>10.2660714285714</v>
      </c>
      <c r="M67" s="38" t="n">
        <f aca="false">H67/$K67*100</f>
        <v>5.89285714285714</v>
      </c>
      <c r="N67" s="38" t="n">
        <f aca="false">I67/$K67*100</f>
        <v>7.67142857142857</v>
      </c>
      <c r="O67" s="38" t="n">
        <f aca="false">J67/$K67*100</f>
        <v>76.1696428571429</v>
      </c>
      <c r="P67" s="39" t="n">
        <f aca="false">+SUM(L67:O67)</f>
        <v>100</v>
      </c>
      <c r="Q67" s="17"/>
      <c r="R67" s="17"/>
      <c r="S67" s="17"/>
      <c r="T67" s="17"/>
      <c r="U67" s="17"/>
    </row>
    <row r="68" s="31" customFormat="true" ht="23.1" hidden="false" customHeight="true" outlineLevel="0" collapsed="false">
      <c r="A68" s="32" t="n">
        <v>56</v>
      </c>
      <c r="B68" s="33" t="n">
        <v>604</v>
      </c>
      <c r="C68" s="33" t="s">
        <v>78</v>
      </c>
      <c r="D68" s="33" t="n">
        <v>4</v>
      </c>
      <c r="E68" s="33" t="s">
        <v>95</v>
      </c>
      <c r="F68" s="40" t="s">
        <v>96</v>
      </c>
      <c r="G68" s="36" t="n">
        <v>5998000</v>
      </c>
      <c r="H68" s="36" t="n">
        <v>4243000</v>
      </c>
      <c r="I68" s="36" t="n">
        <v>6728000</v>
      </c>
      <c r="J68" s="36" t="n">
        <v>89031000</v>
      </c>
      <c r="K68" s="36" t="n">
        <f aca="false">SUM(G68:J68)</f>
        <v>106000000</v>
      </c>
      <c r="L68" s="37" t="n">
        <f aca="false">G68/$K68*100</f>
        <v>5.65849056603774</v>
      </c>
      <c r="M68" s="38" t="n">
        <f aca="false">H68/$K68*100</f>
        <v>4.00283018867925</v>
      </c>
      <c r="N68" s="38" t="n">
        <f aca="false">I68/$K68*100</f>
        <v>6.34716981132076</v>
      </c>
      <c r="O68" s="38" t="n">
        <f aca="false">J68/$K68*100</f>
        <v>83.9915094339623</v>
      </c>
      <c r="P68" s="39" t="n">
        <f aca="false">+SUM(L68:O68)</f>
        <v>100</v>
      </c>
      <c r="Q68" s="17"/>
      <c r="R68" s="17"/>
      <c r="S68" s="17"/>
      <c r="T68" s="17"/>
      <c r="U68" s="17"/>
    </row>
    <row r="69" s="31" customFormat="true" ht="23.1" hidden="false" customHeight="true" outlineLevel="0" collapsed="false">
      <c r="A69" s="32" t="n">
        <v>56</v>
      </c>
      <c r="B69" s="33" t="n">
        <v>604</v>
      </c>
      <c r="C69" s="33" t="s">
        <v>78</v>
      </c>
      <c r="D69" s="33" t="n">
        <v>4</v>
      </c>
      <c r="E69" s="33" t="s">
        <v>97</v>
      </c>
      <c r="F69" s="40" t="s">
        <v>98</v>
      </c>
      <c r="G69" s="36" t="n">
        <v>4108000</v>
      </c>
      <c r="H69" s="36" t="n">
        <v>6825000</v>
      </c>
      <c r="I69" s="36" t="n">
        <v>4376000</v>
      </c>
      <c r="J69" s="36" t="n">
        <v>2057000</v>
      </c>
      <c r="K69" s="36" t="n">
        <f aca="false">SUM(G69:J69)</f>
        <v>17366000</v>
      </c>
      <c r="L69" s="37" t="n">
        <f aca="false">G69/$K69*100</f>
        <v>23.6554186341126</v>
      </c>
      <c r="M69" s="38" t="n">
        <f aca="false">H69/$K69*100</f>
        <v>39.3009328573074</v>
      </c>
      <c r="N69" s="38" t="n">
        <f aca="false">I69/$K69*100</f>
        <v>25.1986640562018</v>
      </c>
      <c r="O69" s="38" t="n">
        <f aca="false">J69/$K69*100</f>
        <v>11.8449844523782</v>
      </c>
      <c r="P69" s="39" t="n">
        <f aca="false">+SUM(L69:O69)</f>
        <v>100</v>
      </c>
      <c r="Q69" s="17"/>
      <c r="R69" s="17"/>
      <c r="S69" s="17"/>
      <c r="T69" s="17"/>
      <c r="U69" s="17"/>
    </row>
    <row r="70" s="31" customFormat="true" ht="23.1" hidden="false" customHeight="true" outlineLevel="0" collapsed="false">
      <c r="A70" s="32" t="n">
        <v>56</v>
      </c>
      <c r="B70" s="33" t="n">
        <v>604</v>
      </c>
      <c r="C70" s="33" t="s">
        <v>78</v>
      </c>
      <c r="D70" s="33" t="n">
        <v>4</v>
      </c>
      <c r="E70" s="33" t="s">
        <v>99</v>
      </c>
      <c r="F70" s="40" t="s">
        <v>100</v>
      </c>
      <c r="G70" s="36" t="n">
        <v>10600000</v>
      </c>
      <c r="H70" s="36" t="n">
        <v>11359000</v>
      </c>
      <c r="I70" s="36" t="n">
        <v>2676000</v>
      </c>
      <c r="J70" s="36" t="n">
        <v>15289000</v>
      </c>
      <c r="K70" s="36" t="n">
        <f aca="false">SUM(G70:J70)</f>
        <v>39924000</v>
      </c>
      <c r="L70" s="37" t="n">
        <f aca="false">G70/$K70*100</f>
        <v>26.5504458471095</v>
      </c>
      <c r="M70" s="38" t="n">
        <f aca="false">H70/$K70*100</f>
        <v>28.4515579601242</v>
      </c>
      <c r="N70" s="38" t="n">
        <f aca="false">I70/$K70*100</f>
        <v>6.70273519687406</v>
      </c>
      <c r="O70" s="38" t="n">
        <f aca="false">J70/$K70*100</f>
        <v>38.2952609958922</v>
      </c>
      <c r="P70" s="39" t="n">
        <f aca="false">+SUM(L70:O70)</f>
        <v>100</v>
      </c>
      <c r="Q70" s="17"/>
      <c r="R70" s="17"/>
      <c r="S70" s="17"/>
      <c r="T70" s="17"/>
      <c r="U70" s="17"/>
    </row>
    <row r="71" s="31" customFormat="true" ht="23.1" hidden="false" customHeight="true" outlineLevel="0" collapsed="false">
      <c r="A71" s="32" t="n">
        <v>56</v>
      </c>
      <c r="B71" s="33" t="n">
        <v>604</v>
      </c>
      <c r="C71" s="33" t="s">
        <v>78</v>
      </c>
      <c r="D71" s="33" t="n">
        <v>4</v>
      </c>
      <c r="E71" s="33" t="s">
        <v>101</v>
      </c>
      <c r="F71" s="40" t="s">
        <v>102</v>
      </c>
      <c r="G71" s="36" t="n">
        <v>10000000</v>
      </c>
      <c r="H71" s="36" t="n">
        <v>9625000</v>
      </c>
      <c r="I71" s="36" t="n">
        <v>3422000</v>
      </c>
      <c r="J71" s="36" t="n">
        <v>11751000</v>
      </c>
      <c r="K71" s="36" t="n">
        <f aca="false">SUM(G71:J71)</f>
        <v>34798000</v>
      </c>
      <c r="L71" s="37" t="n">
        <f aca="false">G71/$K71*100</f>
        <v>28.7372837519398</v>
      </c>
      <c r="M71" s="38" t="n">
        <f aca="false">H71/$K71*100</f>
        <v>27.659635611242</v>
      </c>
      <c r="N71" s="38" t="n">
        <f aca="false">I71/$K71*100</f>
        <v>9.83389849991379</v>
      </c>
      <c r="O71" s="38" t="n">
        <f aca="false">J71/$K71*100</f>
        <v>33.7691821369044</v>
      </c>
      <c r="P71" s="39" t="n">
        <f aca="false">+SUM(L71:O71)</f>
        <v>100</v>
      </c>
      <c r="Q71" s="17"/>
      <c r="R71" s="17"/>
      <c r="S71" s="17"/>
      <c r="T71" s="17"/>
      <c r="U71" s="17"/>
    </row>
    <row r="72" s="31" customFormat="true" ht="23.1" hidden="false" customHeight="true" outlineLevel="0" collapsed="false">
      <c r="A72" s="32" t="n">
        <v>56</v>
      </c>
      <c r="B72" s="33" t="n">
        <v>604</v>
      </c>
      <c r="C72" s="33" t="s">
        <v>78</v>
      </c>
      <c r="D72" s="33" t="n">
        <v>4</v>
      </c>
      <c r="E72" s="33" t="s">
        <v>103</v>
      </c>
      <c r="F72" s="40" t="s">
        <v>104</v>
      </c>
      <c r="G72" s="36" t="n">
        <v>11700000</v>
      </c>
      <c r="H72" s="36" t="n">
        <v>11421000</v>
      </c>
      <c r="I72" s="36" t="n">
        <v>15594000</v>
      </c>
      <c r="J72" s="36" t="n">
        <v>14870000</v>
      </c>
      <c r="K72" s="36" t="n">
        <f aca="false">SUM(G72:J72)</f>
        <v>53585000</v>
      </c>
      <c r="L72" s="37" t="n">
        <f aca="false">G72/$K72*100</f>
        <v>21.8344686012877</v>
      </c>
      <c r="M72" s="38" t="n">
        <f aca="false">H72/$K72*100</f>
        <v>21.3138005038724</v>
      </c>
      <c r="N72" s="38" t="n">
        <f aca="false">I72/$K72*100</f>
        <v>29.1014276383316</v>
      </c>
      <c r="O72" s="38" t="n">
        <f aca="false">J72/$K72*100</f>
        <v>27.7503032565084</v>
      </c>
      <c r="P72" s="39" t="n">
        <f aca="false">+SUM(L72:O72)</f>
        <v>100</v>
      </c>
      <c r="Q72" s="17"/>
      <c r="R72" s="17"/>
      <c r="S72" s="17"/>
      <c r="T72" s="17"/>
      <c r="U72" s="17"/>
    </row>
    <row r="73" s="31" customFormat="true" ht="23.1" hidden="false" customHeight="true" outlineLevel="0" collapsed="false">
      <c r="A73" s="32" t="n">
        <v>56</v>
      </c>
      <c r="B73" s="33" t="n">
        <v>604</v>
      </c>
      <c r="C73" s="33" t="s">
        <v>78</v>
      </c>
      <c r="D73" s="33" t="n">
        <v>4</v>
      </c>
      <c r="E73" s="33" t="s">
        <v>105</v>
      </c>
      <c r="F73" s="40" t="s">
        <v>106</v>
      </c>
      <c r="G73" s="36" t="n">
        <v>975000</v>
      </c>
      <c r="H73" s="36" t="n">
        <v>1650000</v>
      </c>
      <c r="I73" s="36" t="n">
        <v>2734000</v>
      </c>
      <c r="J73" s="36" t="n">
        <v>34741000</v>
      </c>
      <c r="K73" s="36" t="n">
        <f aca="false">SUM(G73:J73)</f>
        <v>40100000</v>
      </c>
      <c r="L73" s="37" t="n">
        <f aca="false">G73/$K73*100</f>
        <v>2.43142144638404</v>
      </c>
      <c r="M73" s="38" t="n">
        <f aca="false">H73/$K73*100</f>
        <v>4.11471321695761</v>
      </c>
      <c r="N73" s="38" t="n">
        <f aca="false">I73/$K73*100</f>
        <v>6.81795511221945</v>
      </c>
      <c r="O73" s="38" t="n">
        <f aca="false">J73/$K73*100</f>
        <v>86.6359102244389</v>
      </c>
      <c r="P73" s="39" t="n">
        <f aca="false">+SUM(L73:O73)</f>
        <v>100</v>
      </c>
      <c r="Q73" s="17"/>
      <c r="R73" s="17"/>
      <c r="S73" s="17"/>
      <c r="T73" s="17"/>
      <c r="U73" s="17"/>
    </row>
    <row r="74" s="31" customFormat="true" ht="23.1" hidden="false" customHeight="true" outlineLevel="0" collapsed="false">
      <c r="A74" s="32" t="n">
        <v>56</v>
      </c>
      <c r="B74" s="33" t="n">
        <v>604</v>
      </c>
      <c r="C74" s="33" t="s">
        <v>78</v>
      </c>
      <c r="D74" s="33" t="n">
        <v>4</v>
      </c>
      <c r="E74" s="33" t="s">
        <v>107</v>
      </c>
      <c r="F74" s="40" t="s">
        <v>108</v>
      </c>
      <c r="G74" s="36" t="n">
        <v>952000</v>
      </c>
      <c r="H74" s="36" t="n">
        <v>1179000</v>
      </c>
      <c r="I74" s="36" t="n">
        <v>1953000</v>
      </c>
      <c r="J74" s="36" t="n">
        <v>18716000</v>
      </c>
      <c r="K74" s="36" t="n">
        <f aca="false">SUM(G74:J74)</f>
        <v>22800000</v>
      </c>
      <c r="L74" s="37" t="n">
        <f aca="false">G74/$K74*100</f>
        <v>4.17543859649123</v>
      </c>
      <c r="M74" s="38" t="n">
        <f aca="false">H74/$K74*100</f>
        <v>5.17105263157895</v>
      </c>
      <c r="N74" s="38" t="n">
        <f aca="false">I74/$K74*100</f>
        <v>8.56578947368421</v>
      </c>
      <c r="O74" s="38" t="n">
        <f aca="false">J74/$K74*100</f>
        <v>82.0877192982456</v>
      </c>
      <c r="P74" s="39" t="n">
        <f aca="false">+SUM(L74:O74)</f>
        <v>100</v>
      </c>
      <c r="Q74" s="17"/>
      <c r="R74" s="17"/>
      <c r="S74" s="17"/>
      <c r="T74" s="17"/>
      <c r="U74" s="17"/>
    </row>
    <row r="75" s="31" customFormat="true" ht="23.1" hidden="false" customHeight="true" outlineLevel="0" collapsed="false">
      <c r="A75" s="32" t="n">
        <v>56</v>
      </c>
      <c r="B75" s="33" t="n">
        <v>604</v>
      </c>
      <c r="C75" s="33" t="s">
        <v>78</v>
      </c>
      <c r="D75" s="33" t="n">
        <v>4</v>
      </c>
      <c r="E75" s="33" t="s">
        <v>109</v>
      </c>
      <c r="F75" s="40" t="s">
        <v>110</v>
      </c>
      <c r="G75" s="36" t="n">
        <v>6619000</v>
      </c>
      <c r="H75" s="36" t="n">
        <v>18274000</v>
      </c>
      <c r="I75" s="36" t="n">
        <v>15480000</v>
      </c>
      <c r="J75" s="36" t="n">
        <v>8027000</v>
      </c>
      <c r="K75" s="36" t="n">
        <f aca="false">SUM(G75:J75)</f>
        <v>48400000</v>
      </c>
      <c r="L75" s="37" t="n">
        <f aca="false">G75/$K75*100</f>
        <v>13.6756198347107</v>
      </c>
      <c r="M75" s="38" t="n">
        <f aca="false">H75/$K75*100</f>
        <v>37.7561983471074</v>
      </c>
      <c r="N75" s="38" t="n">
        <f aca="false">I75/$K75*100</f>
        <v>31.9834710743802</v>
      </c>
      <c r="O75" s="38" t="n">
        <f aca="false">J75/$K75*100</f>
        <v>16.5847107438017</v>
      </c>
      <c r="P75" s="39" t="n">
        <f aca="false">+SUM(L75:O75)</f>
        <v>100</v>
      </c>
      <c r="Q75" s="17"/>
      <c r="R75" s="17"/>
      <c r="S75" s="17"/>
      <c r="T75" s="17"/>
      <c r="U75" s="17"/>
    </row>
    <row r="76" s="31" customFormat="true" ht="23.1" hidden="false" customHeight="true" outlineLevel="0" collapsed="false">
      <c r="A76" s="32" t="n">
        <v>56</v>
      </c>
      <c r="B76" s="33" t="n">
        <v>604</v>
      </c>
      <c r="C76" s="33" t="s">
        <v>78</v>
      </c>
      <c r="D76" s="33" t="n">
        <v>4</v>
      </c>
      <c r="E76" s="33" t="s">
        <v>50</v>
      </c>
      <c r="F76" s="40" t="s">
        <v>111</v>
      </c>
      <c r="G76" s="36" t="n">
        <v>810000</v>
      </c>
      <c r="H76" s="36" t="n">
        <v>1530000</v>
      </c>
      <c r="I76" s="36" t="n">
        <v>2534000</v>
      </c>
      <c r="J76" s="36" t="n">
        <v>27571000</v>
      </c>
      <c r="K76" s="36" t="n">
        <f aca="false">SUM(G76:J76)</f>
        <v>32445000</v>
      </c>
      <c r="L76" s="37" t="n">
        <f aca="false">G76/$K76*100</f>
        <v>2.49653259361997</v>
      </c>
      <c r="M76" s="38" t="n">
        <f aca="false">H76/$K76*100</f>
        <v>4.71567267683773</v>
      </c>
      <c r="N76" s="38" t="n">
        <f aca="false">I76/$K76*100</f>
        <v>7.8101402373247</v>
      </c>
      <c r="O76" s="38" t="n">
        <f aca="false">J76/$K76*100</f>
        <v>84.9776544922176</v>
      </c>
      <c r="P76" s="39" t="n">
        <f aca="false">+SUM(L76:O76)</f>
        <v>100</v>
      </c>
      <c r="Q76" s="17"/>
      <c r="R76" s="17"/>
      <c r="S76" s="17"/>
      <c r="T76" s="17"/>
      <c r="U76" s="17"/>
    </row>
    <row r="77" s="31" customFormat="true" ht="23.1" hidden="false" customHeight="true" outlineLevel="0" collapsed="false">
      <c r="A77" s="32" t="n">
        <v>56</v>
      </c>
      <c r="B77" s="33" t="n">
        <v>604</v>
      </c>
      <c r="C77" s="33" t="s">
        <v>78</v>
      </c>
      <c r="D77" s="33" t="n">
        <v>4</v>
      </c>
      <c r="E77" s="33" t="s">
        <v>112</v>
      </c>
      <c r="F77" s="40" t="s">
        <v>113</v>
      </c>
      <c r="G77" s="36" t="n">
        <v>3880000</v>
      </c>
      <c r="H77" s="36" t="n">
        <v>10605000</v>
      </c>
      <c r="I77" s="36" t="n">
        <v>14134000</v>
      </c>
      <c r="J77" s="36" t="n">
        <v>3381000</v>
      </c>
      <c r="K77" s="36" t="n">
        <f aca="false">SUM(G77:J77)</f>
        <v>32000000</v>
      </c>
      <c r="L77" s="37" t="n">
        <f aca="false">G77/$K77*100</f>
        <v>12.125</v>
      </c>
      <c r="M77" s="38" t="n">
        <f aca="false">H77/$K77*100</f>
        <v>33.140625</v>
      </c>
      <c r="N77" s="38" t="n">
        <f aca="false">I77/$K77*100</f>
        <v>44.16875</v>
      </c>
      <c r="O77" s="38" t="n">
        <f aca="false">J77/$K77*100</f>
        <v>10.565625</v>
      </c>
      <c r="P77" s="39" t="n">
        <f aca="false">+SUM(L77:O77)</f>
        <v>100</v>
      </c>
      <c r="Q77" s="17"/>
      <c r="R77" s="17"/>
      <c r="S77" s="17"/>
      <c r="T77" s="17"/>
      <c r="U77" s="17"/>
    </row>
    <row r="78" s="31" customFormat="true" ht="23.1" hidden="false" customHeight="true" outlineLevel="0" collapsed="false">
      <c r="A78" s="32" t="n">
        <v>56</v>
      </c>
      <c r="B78" s="33" t="n">
        <v>604</v>
      </c>
      <c r="C78" s="33" t="s">
        <v>78</v>
      </c>
      <c r="D78" s="33" t="n">
        <v>4</v>
      </c>
      <c r="E78" s="33" t="s">
        <v>114</v>
      </c>
      <c r="F78" s="40" t="s">
        <v>115</v>
      </c>
      <c r="G78" s="36" t="n">
        <v>612000</v>
      </c>
      <c r="H78" s="36" t="n">
        <v>1061000</v>
      </c>
      <c r="I78" s="36" t="n">
        <v>1718000</v>
      </c>
      <c r="J78" s="36" t="n">
        <v>15409000</v>
      </c>
      <c r="K78" s="36" t="n">
        <f aca="false">SUM(G78:J78)</f>
        <v>18800000</v>
      </c>
      <c r="L78" s="37" t="n">
        <f aca="false">G78/$K78*100</f>
        <v>3.25531914893617</v>
      </c>
      <c r="M78" s="38" t="n">
        <f aca="false">H78/$K78*100</f>
        <v>5.6436170212766</v>
      </c>
      <c r="N78" s="38" t="n">
        <f aca="false">I78/$K78*100</f>
        <v>9.13829787234043</v>
      </c>
      <c r="O78" s="38" t="n">
        <f aca="false">J78/$K78*100</f>
        <v>81.9627659574468</v>
      </c>
      <c r="P78" s="39" t="n">
        <f aca="false">+SUM(L78:O78)</f>
        <v>100</v>
      </c>
      <c r="Q78" s="17"/>
      <c r="R78" s="17"/>
      <c r="S78" s="17"/>
      <c r="T78" s="17"/>
      <c r="U78" s="17"/>
    </row>
    <row r="79" s="31" customFormat="true" ht="23.1" hidden="false" customHeight="true" outlineLevel="0" collapsed="false">
      <c r="A79" s="32" t="n">
        <v>56</v>
      </c>
      <c r="B79" s="33" t="n">
        <v>604</v>
      </c>
      <c r="C79" s="33" t="s">
        <v>78</v>
      </c>
      <c r="D79" s="33" t="n">
        <v>4</v>
      </c>
      <c r="E79" s="33" t="s">
        <v>116</v>
      </c>
      <c r="F79" s="40" t="s">
        <v>117</v>
      </c>
      <c r="G79" s="36" t="n">
        <v>621000</v>
      </c>
      <c r="H79" s="36" t="n">
        <v>106000</v>
      </c>
      <c r="I79" s="36" t="n">
        <v>391000</v>
      </c>
      <c r="J79" s="36" t="n">
        <v>1132000</v>
      </c>
      <c r="K79" s="36" t="n">
        <f aca="false">SUM(G79:J79)</f>
        <v>2250000</v>
      </c>
      <c r="L79" s="37" t="n">
        <f aca="false">G79/$K79*100</f>
        <v>27.6</v>
      </c>
      <c r="M79" s="38" t="n">
        <f aca="false">H79/$K79*100</f>
        <v>4.71111111111111</v>
      </c>
      <c r="N79" s="38" t="n">
        <f aca="false">I79/$K79*100</f>
        <v>17.3777777777778</v>
      </c>
      <c r="O79" s="38" t="n">
        <f aca="false">J79/$K79*100</f>
        <v>50.3111111111111</v>
      </c>
      <c r="P79" s="39" t="n">
        <f aca="false">+SUM(L79:O79)</f>
        <v>100</v>
      </c>
      <c r="Q79" s="17"/>
      <c r="R79" s="17"/>
      <c r="S79" s="17"/>
      <c r="T79" s="17"/>
      <c r="U79" s="17"/>
    </row>
    <row r="80" s="31" customFormat="true" ht="23.1" hidden="false" customHeight="true" outlineLevel="0" collapsed="false">
      <c r="A80" s="32" t="n">
        <v>56</v>
      </c>
      <c r="B80" s="33" t="n">
        <v>604</v>
      </c>
      <c r="C80" s="33" t="s">
        <v>78</v>
      </c>
      <c r="D80" s="33" t="n">
        <v>4</v>
      </c>
      <c r="E80" s="33" t="s">
        <v>118</v>
      </c>
      <c r="F80" s="40" t="s">
        <v>119</v>
      </c>
      <c r="G80" s="36" t="n">
        <v>569000</v>
      </c>
      <c r="H80" s="36" t="n">
        <v>177000</v>
      </c>
      <c r="I80" s="36" t="n">
        <v>391000</v>
      </c>
      <c r="J80" s="36" t="n">
        <v>1863000</v>
      </c>
      <c r="K80" s="36" t="n">
        <f aca="false">SUM(G80:J80)</f>
        <v>3000000</v>
      </c>
      <c r="L80" s="37" t="n">
        <f aca="false">G80/$K80*100</f>
        <v>18.9666666666667</v>
      </c>
      <c r="M80" s="38" t="n">
        <f aca="false">H80/$K80*100</f>
        <v>5.9</v>
      </c>
      <c r="N80" s="38" t="n">
        <f aca="false">I80/$K80*100</f>
        <v>13.0333333333333</v>
      </c>
      <c r="O80" s="38" t="n">
        <f aca="false">J80/$K80*100</f>
        <v>62.1</v>
      </c>
      <c r="P80" s="39" t="n">
        <f aca="false">+SUM(L80:O80)</f>
        <v>100</v>
      </c>
      <c r="Q80" s="17"/>
      <c r="R80" s="17"/>
      <c r="S80" s="17"/>
      <c r="T80" s="17"/>
      <c r="U80" s="17"/>
    </row>
    <row r="81" s="31" customFormat="true" ht="23.1" hidden="false" customHeight="true" outlineLevel="0" collapsed="false">
      <c r="A81" s="32" t="n">
        <v>56</v>
      </c>
      <c r="B81" s="33" t="n">
        <v>604</v>
      </c>
      <c r="C81" s="33" t="s">
        <v>78</v>
      </c>
      <c r="D81" s="33" t="n">
        <v>4</v>
      </c>
      <c r="E81" s="33" t="s">
        <v>120</v>
      </c>
      <c r="F81" s="40" t="s">
        <v>121</v>
      </c>
      <c r="G81" s="36" t="n">
        <v>28838228</v>
      </c>
      <c r="H81" s="36" t="n">
        <v>13109000</v>
      </c>
      <c r="I81" s="36" t="n">
        <v>18933462</v>
      </c>
      <c r="J81" s="36" t="n">
        <v>27453310</v>
      </c>
      <c r="K81" s="36" t="n">
        <f aca="false">SUM(G81:J81)</f>
        <v>88334000</v>
      </c>
      <c r="L81" s="37" t="n">
        <f aca="false">G81/$K81*100</f>
        <v>32.6468041750628</v>
      </c>
      <c r="M81" s="38" t="n">
        <f aca="false">H81/$K81*100</f>
        <v>14.8402653564879</v>
      </c>
      <c r="N81" s="38" t="n">
        <f aca="false">I81/$K81*100</f>
        <v>21.4339461588969</v>
      </c>
      <c r="O81" s="38" t="n">
        <f aca="false">J81/$K81*100</f>
        <v>31.0789843095524</v>
      </c>
      <c r="P81" s="39" t="n">
        <f aca="false">+SUM(L81:O81)</f>
        <v>100</v>
      </c>
      <c r="Q81" s="17"/>
      <c r="R81" s="17"/>
      <c r="S81" s="17"/>
      <c r="T81" s="17"/>
      <c r="U81" s="17"/>
    </row>
    <row r="82" s="31" customFormat="true" ht="23.1" hidden="false" customHeight="true" outlineLevel="0" collapsed="false">
      <c r="A82" s="32" t="n">
        <v>56</v>
      </c>
      <c r="B82" s="33" t="n">
        <v>604</v>
      </c>
      <c r="C82" s="33" t="s">
        <v>78</v>
      </c>
      <c r="D82" s="33" t="n">
        <v>4</v>
      </c>
      <c r="E82" s="33" t="s">
        <v>122</v>
      </c>
      <c r="F82" s="40" t="s">
        <v>123</v>
      </c>
      <c r="G82" s="36" t="n">
        <v>1930000</v>
      </c>
      <c r="H82" s="36" t="n">
        <v>3449000</v>
      </c>
      <c r="I82" s="36" t="n">
        <v>5691000</v>
      </c>
      <c r="J82" s="36" t="n">
        <v>1614000</v>
      </c>
      <c r="K82" s="36" t="n">
        <f aca="false">SUM(G82:J82)</f>
        <v>12684000</v>
      </c>
      <c r="L82" s="37" t="n">
        <f aca="false">G82/$K82*100</f>
        <v>15.2160201829076</v>
      </c>
      <c r="M82" s="38" t="n">
        <f aca="false">H82/$K82*100</f>
        <v>27.1917376222012</v>
      </c>
      <c r="N82" s="38" t="n">
        <f aca="false">I82/$K82*100</f>
        <v>44.8675496688742</v>
      </c>
      <c r="O82" s="38" t="n">
        <f aca="false">J82/$K82*100</f>
        <v>12.724692526017</v>
      </c>
      <c r="P82" s="39" t="n">
        <f aca="false">+SUM(L82:O82)</f>
        <v>100</v>
      </c>
      <c r="Q82" s="17"/>
      <c r="R82" s="17"/>
      <c r="S82" s="17"/>
      <c r="T82" s="17"/>
      <c r="U82" s="17"/>
    </row>
    <row r="83" s="31" customFormat="true" ht="23.1" hidden="false" customHeight="true" outlineLevel="0" collapsed="false">
      <c r="A83" s="32" t="n">
        <v>56</v>
      </c>
      <c r="B83" s="33" t="n">
        <v>604</v>
      </c>
      <c r="C83" s="33" t="s">
        <v>78</v>
      </c>
      <c r="D83" s="33" t="n">
        <v>4</v>
      </c>
      <c r="E83" s="33" t="s">
        <v>124</v>
      </c>
      <c r="F83" s="40" t="s">
        <v>125</v>
      </c>
      <c r="G83" s="36" t="n">
        <v>4702000</v>
      </c>
      <c r="H83" s="36" t="n">
        <v>6487000</v>
      </c>
      <c r="I83" s="36" t="n">
        <v>3573000</v>
      </c>
      <c r="J83" s="36" t="n">
        <v>14238000</v>
      </c>
      <c r="K83" s="36" t="n">
        <f aca="false">SUM(G83:J83)</f>
        <v>29000000</v>
      </c>
      <c r="L83" s="37" t="n">
        <f aca="false">G83/$K83*100</f>
        <v>16.2137931034483</v>
      </c>
      <c r="M83" s="38" t="n">
        <f aca="false">H83/$K83*100</f>
        <v>22.3689655172414</v>
      </c>
      <c r="N83" s="38" t="n">
        <f aca="false">I83/$K83*100</f>
        <v>12.3206896551724</v>
      </c>
      <c r="O83" s="38" t="n">
        <f aca="false">J83/$K83*100</f>
        <v>49.0965517241379</v>
      </c>
      <c r="P83" s="39" t="n">
        <f aca="false">+SUM(L83:O83)</f>
        <v>100</v>
      </c>
      <c r="Q83" s="17"/>
      <c r="R83" s="17"/>
      <c r="S83" s="17"/>
      <c r="T83" s="17"/>
      <c r="U83" s="17"/>
    </row>
    <row r="84" s="31" customFormat="true" ht="23.1" hidden="false" customHeight="true" outlineLevel="0" collapsed="false">
      <c r="A84" s="32" t="n">
        <v>56</v>
      </c>
      <c r="B84" s="33" t="n">
        <v>604</v>
      </c>
      <c r="C84" s="33" t="s">
        <v>78</v>
      </c>
      <c r="D84" s="33" t="n">
        <v>4</v>
      </c>
      <c r="E84" s="33" t="s">
        <v>126</v>
      </c>
      <c r="F84" s="40" t="s">
        <v>127</v>
      </c>
      <c r="G84" s="36" t="n">
        <v>688000</v>
      </c>
      <c r="H84" s="36" t="n">
        <v>707000</v>
      </c>
      <c r="I84" s="36" t="n">
        <v>1103000</v>
      </c>
      <c r="J84" s="36" t="n">
        <v>9502000</v>
      </c>
      <c r="K84" s="36" t="n">
        <f aca="false">SUM(G84:J84)</f>
        <v>12000000</v>
      </c>
      <c r="L84" s="37" t="n">
        <f aca="false">G84/$K84*100</f>
        <v>5.73333333333333</v>
      </c>
      <c r="M84" s="38" t="n">
        <f aca="false">H84/$K84*100</f>
        <v>5.89166666666667</v>
      </c>
      <c r="N84" s="38" t="n">
        <f aca="false">I84/$K84*100</f>
        <v>9.19166666666667</v>
      </c>
      <c r="O84" s="38" t="n">
        <f aca="false">J84/$K84*100</f>
        <v>79.1833333333333</v>
      </c>
      <c r="P84" s="39" t="n">
        <f aca="false">+SUM(L84:O84)</f>
        <v>100</v>
      </c>
      <c r="Q84" s="17"/>
      <c r="R84" s="17"/>
      <c r="S84" s="17"/>
      <c r="T84" s="17"/>
      <c r="U84" s="17"/>
    </row>
    <row r="85" s="31" customFormat="true" ht="23.1" hidden="false" customHeight="true" outlineLevel="0" collapsed="false">
      <c r="A85" s="32" t="n">
        <v>56</v>
      </c>
      <c r="B85" s="33" t="n">
        <v>604</v>
      </c>
      <c r="C85" s="33" t="s">
        <v>78</v>
      </c>
      <c r="D85" s="33" t="n">
        <v>4</v>
      </c>
      <c r="E85" s="33" t="s">
        <v>128</v>
      </c>
      <c r="F85" s="40" t="s">
        <v>129</v>
      </c>
      <c r="G85" s="36" t="n">
        <v>599000</v>
      </c>
      <c r="H85" s="36" t="n">
        <v>707000</v>
      </c>
      <c r="I85" s="36" t="n">
        <v>1084000</v>
      </c>
      <c r="J85" s="36" t="n">
        <v>9610000</v>
      </c>
      <c r="K85" s="36" t="n">
        <f aca="false">SUM(G85:J85)</f>
        <v>12000000</v>
      </c>
      <c r="L85" s="37" t="n">
        <f aca="false">G85/$K85*100</f>
        <v>4.99166666666667</v>
      </c>
      <c r="M85" s="38" t="n">
        <f aca="false">H85/$K85*100</f>
        <v>5.89166666666667</v>
      </c>
      <c r="N85" s="38" t="n">
        <f aca="false">I85/$K85*100</f>
        <v>9.03333333333333</v>
      </c>
      <c r="O85" s="38" t="n">
        <f aca="false">J85/$K85*100</f>
        <v>80.0833333333333</v>
      </c>
      <c r="P85" s="39" t="n">
        <f aca="false">+SUM(L85:O85)</f>
        <v>100</v>
      </c>
      <c r="Q85" s="17"/>
      <c r="R85" s="17"/>
      <c r="S85" s="17"/>
      <c r="T85" s="17"/>
      <c r="U85" s="17"/>
    </row>
    <row r="86" s="31" customFormat="true" ht="23.1" hidden="false" customHeight="true" outlineLevel="0" collapsed="false">
      <c r="A86" s="32" t="n">
        <v>56</v>
      </c>
      <c r="B86" s="33" t="n">
        <v>604</v>
      </c>
      <c r="C86" s="33" t="s">
        <v>78</v>
      </c>
      <c r="D86" s="33" t="n">
        <v>4</v>
      </c>
      <c r="E86" s="33" t="s">
        <v>130</v>
      </c>
      <c r="F86" s="40" t="s">
        <v>131</v>
      </c>
      <c r="G86" s="36" t="n">
        <v>621000</v>
      </c>
      <c r="H86" s="36" t="n">
        <v>1768000</v>
      </c>
      <c r="I86" s="36" t="n">
        <v>2685000</v>
      </c>
      <c r="J86" s="36" t="n">
        <v>24926000</v>
      </c>
      <c r="K86" s="36" t="n">
        <f aca="false">SUM(G86:J86)</f>
        <v>30000000</v>
      </c>
      <c r="L86" s="37" t="n">
        <f aca="false">G86/$K86*100</f>
        <v>2.07</v>
      </c>
      <c r="M86" s="38" t="n">
        <f aca="false">H86/$K86*100</f>
        <v>5.89333333333333</v>
      </c>
      <c r="N86" s="38" t="n">
        <f aca="false">I86/$K86*100</f>
        <v>8.95</v>
      </c>
      <c r="O86" s="38" t="n">
        <f aca="false">J86/$K86*100</f>
        <v>83.0866666666667</v>
      </c>
      <c r="P86" s="39" t="n">
        <f aca="false">+SUM(L86:O86)</f>
        <v>100</v>
      </c>
      <c r="Q86" s="17"/>
      <c r="R86" s="17"/>
      <c r="S86" s="17"/>
      <c r="T86" s="17"/>
      <c r="U86" s="17"/>
    </row>
    <row r="87" s="31" customFormat="true" ht="23.1" hidden="false" customHeight="true" outlineLevel="0" collapsed="false">
      <c r="A87" s="32" t="n">
        <v>56</v>
      </c>
      <c r="B87" s="33" t="n">
        <v>604</v>
      </c>
      <c r="C87" s="33" t="s">
        <v>78</v>
      </c>
      <c r="D87" s="33" t="n">
        <v>4</v>
      </c>
      <c r="E87" s="33" t="s">
        <v>84</v>
      </c>
      <c r="F87" s="40" t="s">
        <v>132</v>
      </c>
      <c r="G87" s="36" t="n">
        <v>557000</v>
      </c>
      <c r="H87" s="36" t="n">
        <v>1179000</v>
      </c>
      <c r="I87" s="36" t="n">
        <v>781000</v>
      </c>
      <c r="J87" s="36" t="n">
        <v>12483000</v>
      </c>
      <c r="K87" s="36" t="n">
        <f aca="false">SUM(G87:J87)</f>
        <v>15000000</v>
      </c>
      <c r="L87" s="37" t="n">
        <f aca="false">G87/$K87*100</f>
        <v>3.71333333333333</v>
      </c>
      <c r="M87" s="38" t="n">
        <f aca="false">H87/$K87*100</f>
        <v>7.86</v>
      </c>
      <c r="N87" s="38" t="n">
        <f aca="false">I87/$K87*100</f>
        <v>5.20666666666667</v>
      </c>
      <c r="O87" s="38" t="n">
        <f aca="false">J87/$K87*100</f>
        <v>83.22</v>
      </c>
      <c r="P87" s="39" t="n">
        <f aca="false">+SUM(L87:O87)</f>
        <v>100</v>
      </c>
      <c r="Q87" s="17"/>
      <c r="R87" s="17"/>
      <c r="S87" s="17"/>
      <c r="T87" s="17"/>
      <c r="U87" s="17"/>
    </row>
    <row r="88" s="31" customFormat="true" ht="23.1" hidden="false" customHeight="true" outlineLevel="0" collapsed="false">
      <c r="A88" s="32" t="n">
        <v>56</v>
      </c>
      <c r="B88" s="33" t="n">
        <v>604</v>
      </c>
      <c r="C88" s="33" t="s">
        <v>78</v>
      </c>
      <c r="D88" s="33" t="n">
        <v>4</v>
      </c>
      <c r="E88" s="33" t="s">
        <v>86</v>
      </c>
      <c r="F88" s="40" t="s">
        <v>133</v>
      </c>
      <c r="G88" s="36" t="n">
        <v>404000</v>
      </c>
      <c r="H88" s="36" t="n">
        <v>1414000</v>
      </c>
      <c r="I88" s="36" t="n">
        <v>2343000</v>
      </c>
      <c r="J88" s="36" t="n">
        <v>31839000</v>
      </c>
      <c r="K88" s="36" t="n">
        <f aca="false">SUM(G88:J88)</f>
        <v>36000000</v>
      </c>
      <c r="L88" s="37" t="n">
        <f aca="false">G88/$K88*100</f>
        <v>1.12222222222222</v>
      </c>
      <c r="M88" s="38" t="n">
        <f aca="false">H88/$K88*100</f>
        <v>3.92777777777778</v>
      </c>
      <c r="N88" s="38" t="n">
        <f aca="false">I88/$K88*100</f>
        <v>6.50833333333333</v>
      </c>
      <c r="O88" s="38" t="n">
        <f aca="false">J88/$K88*100</f>
        <v>88.4416666666667</v>
      </c>
      <c r="P88" s="39" t="n">
        <f aca="false">+SUM(L88:O88)</f>
        <v>100</v>
      </c>
      <c r="Q88" s="17"/>
      <c r="R88" s="17"/>
      <c r="S88" s="17"/>
      <c r="T88" s="17"/>
      <c r="U88" s="17"/>
    </row>
    <row r="89" s="31" customFormat="true" ht="23.1" hidden="false" customHeight="true" outlineLevel="0" collapsed="false">
      <c r="A89" s="32" t="n">
        <v>56</v>
      </c>
      <c r="B89" s="33" t="n">
        <v>604</v>
      </c>
      <c r="C89" s="33" t="s">
        <v>78</v>
      </c>
      <c r="D89" s="33" t="n">
        <v>4</v>
      </c>
      <c r="E89" s="33" t="s">
        <v>134</v>
      </c>
      <c r="F89" s="40" t="s">
        <v>135</v>
      </c>
      <c r="G89" s="36" t="n">
        <v>503000</v>
      </c>
      <c r="H89" s="36" t="n">
        <v>1179000</v>
      </c>
      <c r="I89" s="36" t="n">
        <v>1953000</v>
      </c>
      <c r="J89" s="36" t="n">
        <v>26365000</v>
      </c>
      <c r="K89" s="36" t="n">
        <f aca="false">SUM(G89:J89)</f>
        <v>30000000</v>
      </c>
      <c r="L89" s="37" t="n">
        <f aca="false">G89/$K89*100</f>
        <v>1.67666666666667</v>
      </c>
      <c r="M89" s="38" t="n">
        <f aca="false">H89/$K89*100</f>
        <v>3.93</v>
      </c>
      <c r="N89" s="38" t="n">
        <f aca="false">I89/$K89*100</f>
        <v>6.51</v>
      </c>
      <c r="O89" s="38" t="n">
        <f aca="false">J89/$K89*100</f>
        <v>87.8833333333333</v>
      </c>
      <c r="P89" s="39" t="n">
        <f aca="false">+SUM(L89:O89)</f>
        <v>100</v>
      </c>
      <c r="Q89" s="17"/>
      <c r="R89" s="17"/>
      <c r="S89" s="17"/>
      <c r="T89" s="17"/>
      <c r="U89" s="17"/>
    </row>
    <row r="90" s="31" customFormat="true" ht="23.1" hidden="false" customHeight="true" outlineLevel="0" collapsed="false">
      <c r="A90" s="32" t="n">
        <v>56</v>
      </c>
      <c r="B90" s="33" t="n">
        <v>604</v>
      </c>
      <c r="C90" s="33" t="s">
        <v>78</v>
      </c>
      <c r="D90" s="33" t="n">
        <v>4</v>
      </c>
      <c r="E90" s="33" t="s">
        <v>136</v>
      </c>
      <c r="F90" s="40" t="s">
        <v>137</v>
      </c>
      <c r="G90" s="36" t="n">
        <v>450000</v>
      </c>
      <c r="H90" s="36" t="n">
        <v>14807000</v>
      </c>
      <c r="I90" s="36" t="n">
        <v>88032000</v>
      </c>
      <c r="J90" s="36" t="n">
        <v>18261000</v>
      </c>
      <c r="K90" s="36" t="n">
        <f aca="false">SUM(G90:J90)</f>
        <v>121550000</v>
      </c>
      <c r="L90" s="37" t="n">
        <f aca="false">G90/$K90*100</f>
        <v>0.370218017276841</v>
      </c>
      <c r="M90" s="38" t="n">
        <f aca="false">H90/$K90*100</f>
        <v>12.1818181818182</v>
      </c>
      <c r="N90" s="38" t="n">
        <f aca="false">I90/$K90*100</f>
        <v>72.4245166598108</v>
      </c>
      <c r="O90" s="38" t="n">
        <f aca="false">J90/$K90*100</f>
        <v>15.0234471410942</v>
      </c>
      <c r="P90" s="39" t="n">
        <f aca="false">+SUM(L90:O90)</f>
        <v>100</v>
      </c>
      <c r="Q90" s="17"/>
      <c r="R90" s="17"/>
      <c r="S90" s="17"/>
      <c r="T90" s="17"/>
      <c r="U90" s="17"/>
    </row>
    <row r="91" s="31" customFormat="true" ht="23.1" hidden="false" customHeight="true" outlineLevel="0" collapsed="false">
      <c r="A91" s="32" t="n">
        <v>56</v>
      </c>
      <c r="B91" s="33" t="n">
        <v>604</v>
      </c>
      <c r="C91" s="33" t="s">
        <v>78</v>
      </c>
      <c r="D91" s="33" t="n">
        <v>4</v>
      </c>
      <c r="E91" s="33" t="s">
        <v>138</v>
      </c>
      <c r="F91" s="40" t="s">
        <v>139</v>
      </c>
      <c r="G91" s="36" t="n">
        <v>750000</v>
      </c>
      <c r="H91" s="36" t="n">
        <v>1958000</v>
      </c>
      <c r="I91" s="36" t="n">
        <v>1077000</v>
      </c>
      <c r="J91" s="36" t="n">
        <v>615000</v>
      </c>
      <c r="K91" s="36" t="n">
        <f aca="false">SUM(G91:J91)</f>
        <v>4400000</v>
      </c>
      <c r="L91" s="37" t="n">
        <f aca="false">G91/$K91*100</f>
        <v>17.0454545454545</v>
      </c>
      <c r="M91" s="38" t="n">
        <f aca="false">H91/$K91*100</f>
        <v>44.5</v>
      </c>
      <c r="N91" s="38" t="n">
        <f aca="false">I91/$K91*100</f>
        <v>24.4772727272727</v>
      </c>
      <c r="O91" s="38" t="n">
        <f aca="false">J91/$K91*100</f>
        <v>13.9772727272727</v>
      </c>
      <c r="P91" s="39" t="n">
        <f aca="false">+SUM(L91:O91)</f>
        <v>100</v>
      </c>
      <c r="Q91" s="17"/>
      <c r="R91" s="17"/>
      <c r="S91" s="17"/>
      <c r="T91" s="17"/>
      <c r="U91" s="17"/>
    </row>
    <row r="92" s="31" customFormat="true" ht="23.1" hidden="false" customHeight="true" outlineLevel="0" collapsed="false">
      <c r="A92" s="32" t="n">
        <v>56</v>
      </c>
      <c r="B92" s="33" t="n">
        <v>604</v>
      </c>
      <c r="C92" s="33" t="s">
        <v>78</v>
      </c>
      <c r="D92" s="33" t="n">
        <v>4</v>
      </c>
      <c r="E92" s="33" t="s">
        <v>140</v>
      </c>
      <c r="F92" s="40" t="s">
        <v>141</v>
      </c>
      <c r="G92" s="36" t="n">
        <v>24107000</v>
      </c>
      <c r="H92" s="36" t="n">
        <v>69342000</v>
      </c>
      <c r="I92" s="36" t="n">
        <v>36344000</v>
      </c>
      <c r="J92" s="36" t="n">
        <v>37207000</v>
      </c>
      <c r="K92" s="36" t="n">
        <f aca="false">SUM(G92:J92)</f>
        <v>167000000</v>
      </c>
      <c r="L92" s="37" t="n">
        <f aca="false">G92/$K92*100</f>
        <v>14.4353293413174</v>
      </c>
      <c r="M92" s="38" t="n">
        <f aca="false">H92/$K92*100</f>
        <v>41.5221556886228</v>
      </c>
      <c r="N92" s="38" t="n">
        <f aca="false">I92/$K92*100</f>
        <v>21.762874251497</v>
      </c>
      <c r="O92" s="38" t="n">
        <f aca="false">J92/$K92*100</f>
        <v>22.2796407185629</v>
      </c>
      <c r="P92" s="39" t="n">
        <f aca="false">+SUM(L92:O92)</f>
        <v>100</v>
      </c>
      <c r="Q92" s="17"/>
      <c r="R92" s="17"/>
      <c r="S92" s="17"/>
      <c r="T92" s="17"/>
      <c r="U92" s="17"/>
    </row>
    <row r="93" s="31" customFormat="true" ht="23.1" hidden="false" customHeight="true" outlineLevel="0" collapsed="false">
      <c r="A93" s="32" t="n">
        <v>56</v>
      </c>
      <c r="B93" s="33" t="n">
        <v>604</v>
      </c>
      <c r="C93" s="33" t="s">
        <v>78</v>
      </c>
      <c r="D93" s="33" t="n">
        <v>4</v>
      </c>
      <c r="E93" s="33" t="s">
        <v>142</v>
      </c>
      <c r="F93" s="40" t="s">
        <v>143</v>
      </c>
      <c r="G93" s="36" t="n">
        <v>26570000</v>
      </c>
      <c r="H93" s="36" t="n">
        <v>78153000</v>
      </c>
      <c r="I93" s="36" t="n">
        <v>86236000</v>
      </c>
      <c r="J93" s="36" t="n">
        <v>31241000</v>
      </c>
      <c r="K93" s="36" t="n">
        <f aca="false">SUM(G93:J93)</f>
        <v>222200000</v>
      </c>
      <c r="L93" s="37" t="n">
        <f aca="false">G93/$K93*100</f>
        <v>11.957695769577</v>
      </c>
      <c r="M93" s="38" t="n">
        <f aca="false">H93/$K93*100</f>
        <v>35.1723672367237</v>
      </c>
      <c r="N93" s="38" t="n">
        <f aca="false">I93/$K93*100</f>
        <v>38.8100810081008</v>
      </c>
      <c r="O93" s="38" t="n">
        <f aca="false">J93/$K93*100</f>
        <v>14.0598559855986</v>
      </c>
      <c r="P93" s="39" t="n">
        <f aca="false">+SUM(L93:O93)</f>
        <v>100</v>
      </c>
      <c r="Q93" s="17"/>
      <c r="R93" s="17"/>
      <c r="S93" s="17"/>
      <c r="T93" s="17"/>
      <c r="U93" s="17"/>
    </row>
    <row r="94" s="31" customFormat="true" ht="23.1" hidden="false" customHeight="true" outlineLevel="0" collapsed="false">
      <c r="A94" s="32" t="n">
        <v>56</v>
      </c>
      <c r="B94" s="33" t="n">
        <v>604</v>
      </c>
      <c r="C94" s="33" t="s">
        <v>78</v>
      </c>
      <c r="D94" s="33" t="n">
        <v>4</v>
      </c>
      <c r="E94" s="33" t="s">
        <v>144</v>
      </c>
      <c r="F94" s="40" t="s">
        <v>145</v>
      </c>
      <c r="G94" s="36" t="n">
        <v>520000</v>
      </c>
      <c r="H94" s="36" t="n">
        <v>7832000</v>
      </c>
      <c r="I94" s="36" t="n">
        <v>46978000</v>
      </c>
      <c r="J94" s="36" t="n">
        <v>13670000</v>
      </c>
      <c r="K94" s="36" t="n">
        <f aca="false">SUM(G94:J94)</f>
        <v>69000000</v>
      </c>
      <c r="L94" s="37" t="n">
        <f aca="false">G94/$K94*100</f>
        <v>0.753623188405797</v>
      </c>
      <c r="M94" s="38" t="n">
        <f aca="false">H94/$K94*100</f>
        <v>11.3507246376812</v>
      </c>
      <c r="N94" s="38" t="n">
        <f aca="false">I94/$K94*100</f>
        <v>68.0840579710145</v>
      </c>
      <c r="O94" s="38" t="n">
        <f aca="false">J94/$K94*100</f>
        <v>19.8115942028986</v>
      </c>
      <c r="P94" s="39" t="n">
        <f aca="false">+SUM(L94:O94)</f>
        <v>100</v>
      </c>
      <c r="Q94" s="17"/>
      <c r="R94" s="17"/>
      <c r="S94" s="17"/>
      <c r="T94" s="17"/>
      <c r="U94" s="17"/>
    </row>
    <row r="95" s="31" customFormat="true" ht="23.1" hidden="false" customHeight="true" outlineLevel="0" collapsed="false">
      <c r="A95" s="32" t="n">
        <v>56</v>
      </c>
      <c r="B95" s="33" t="n">
        <v>604</v>
      </c>
      <c r="C95" s="33" t="s">
        <v>78</v>
      </c>
      <c r="D95" s="33" t="n">
        <v>6</v>
      </c>
      <c r="E95" s="33" t="n">
        <v>3</v>
      </c>
      <c r="F95" s="40" t="s">
        <v>146</v>
      </c>
      <c r="G95" s="36" t="n">
        <v>400000</v>
      </c>
      <c r="H95" s="36" t="n">
        <v>1438000</v>
      </c>
      <c r="I95" s="36" t="n">
        <v>1462000</v>
      </c>
      <c r="J95" s="36" t="n">
        <v>0</v>
      </c>
      <c r="K95" s="36" t="n">
        <f aca="false">SUM(G95:J95)</f>
        <v>3300000</v>
      </c>
      <c r="L95" s="37" t="n">
        <f aca="false">G95/$K95*100</f>
        <v>12.1212121212121</v>
      </c>
      <c r="M95" s="38" t="n">
        <f aca="false">H95/$K95*100</f>
        <v>43.5757575757576</v>
      </c>
      <c r="N95" s="38" t="n">
        <f aca="false">I95/$K95*100</f>
        <v>44.3030303030303</v>
      </c>
      <c r="O95" s="38" t="n">
        <f aca="false">J95/$K95*100</f>
        <v>0</v>
      </c>
      <c r="P95" s="39" t="n">
        <f aca="false">+SUM(L95:O95)</f>
        <v>100</v>
      </c>
      <c r="Q95" s="17"/>
      <c r="R95" s="17"/>
      <c r="S95" s="17"/>
      <c r="T95" s="17"/>
      <c r="U95" s="17"/>
    </row>
    <row r="96" s="31" customFormat="true" ht="23.1" hidden="false" customHeight="true" outlineLevel="0" collapsed="false">
      <c r="A96" s="32" t="n">
        <v>56</v>
      </c>
      <c r="B96" s="33" t="n">
        <v>604</v>
      </c>
      <c r="C96" s="33" t="s">
        <v>78</v>
      </c>
      <c r="D96" s="33" t="n">
        <v>6</v>
      </c>
      <c r="E96" s="33" t="n">
        <v>4</v>
      </c>
      <c r="F96" s="40" t="s">
        <v>147</v>
      </c>
      <c r="G96" s="36" t="n">
        <v>258000</v>
      </c>
      <c r="H96" s="36" t="n">
        <v>94000</v>
      </c>
      <c r="I96" s="36" t="n">
        <v>195000</v>
      </c>
      <c r="J96" s="36" t="n">
        <v>353000</v>
      </c>
      <c r="K96" s="36" t="n">
        <f aca="false">SUM(G96:J96)</f>
        <v>900000</v>
      </c>
      <c r="L96" s="37" t="n">
        <f aca="false">G96/$K96*100</f>
        <v>28.6666666666667</v>
      </c>
      <c r="M96" s="38" t="n">
        <f aca="false">H96/$K96*100</f>
        <v>10.4444444444444</v>
      </c>
      <c r="N96" s="38" t="n">
        <f aca="false">I96/$K96*100</f>
        <v>21.6666666666667</v>
      </c>
      <c r="O96" s="38" t="n">
        <f aca="false">J96/$K96*100</f>
        <v>39.2222222222222</v>
      </c>
      <c r="P96" s="39" t="n">
        <f aca="false">+SUM(L96:O96)</f>
        <v>100</v>
      </c>
      <c r="Q96" s="17"/>
      <c r="R96" s="17"/>
      <c r="S96" s="17"/>
      <c r="T96" s="17"/>
      <c r="U96" s="17"/>
    </row>
    <row r="97" s="31" customFormat="true" ht="23.1" hidden="false" customHeight="true" outlineLevel="0" collapsed="false">
      <c r="A97" s="32" t="n">
        <v>56</v>
      </c>
      <c r="B97" s="33" t="n">
        <v>604</v>
      </c>
      <c r="C97" s="33" t="s">
        <v>78</v>
      </c>
      <c r="D97" s="33" t="n">
        <v>6</v>
      </c>
      <c r="E97" s="33" t="n">
        <v>5</v>
      </c>
      <c r="F97" s="40" t="s">
        <v>148</v>
      </c>
      <c r="G97" s="36" t="n">
        <v>380000</v>
      </c>
      <c r="H97" s="36" t="n">
        <v>530000</v>
      </c>
      <c r="I97" s="36" t="n">
        <v>195000</v>
      </c>
      <c r="J97" s="36" t="n">
        <v>3895000</v>
      </c>
      <c r="K97" s="36" t="n">
        <f aca="false">SUM(G97:J97)</f>
        <v>5000000</v>
      </c>
      <c r="L97" s="37" t="n">
        <f aca="false">G97/$K97*100</f>
        <v>7.6</v>
      </c>
      <c r="M97" s="38" t="n">
        <f aca="false">H97/$K97*100</f>
        <v>10.6</v>
      </c>
      <c r="N97" s="38" t="n">
        <f aca="false">I97/$K97*100</f>
        <v>3.9</v>
      </c>
      <c r="O97" s="38" t="n">
        <f aca="false">J97/$K97*100</f>
        <v>77.9</v>
      </c>
      <c r="P97" s="39" t="n">
        <f aca="false">+SUM(L97:O97)</f>
        <v>100</v>
      </c>
      <c r="Q97" s="17"/>
      <c r="R97" s="17"/>
      <c r="S97" s="17"/>
      <c r="T97" s="17"/>
      <c r="U97" s="17"/>
    </row>
    <row r="98" s="31" customFormat="true" ht="23.1" hidden="false" customHeight="true" outlineLevel="0" collapsed="false">
      <c r="A98" s="32" t="n">
        <v>56</v>
      </c>
      <c r="B98" s="33" t="n">
        <v>604</v>
      </c>
      <c r="C98" s="33" t="s">
        <v>78</v>
      </c>
      <c r="D98" s="33" t="n">
        <v>6</v>
      </c>
      <c r="E98" s="33" t="n">
        <v>8</v>
      </c>
      <c r="F98" s="40" t="s">
        <v>149</v>
      </c>
      <c r="G98" s="36" t="n">
        <v>299000</v>
      </c>
      <c r="H98" s="36" t="n">
        <v>118000</v>
      </c>
      <c r="I98" s="36" t="n">
        <v>391000</v>
      </c>
      <c r="J98" s="36" t="n">
        <v>367000</v>
      </c>
      <c r="K98" s="36" t="n">
        <f aca="false">SUM(G98:J98)</f>
        <v>1175000</v>
      </c>
      <c r="L98" s="37" t="n">
        <f aca="false">G98/$K98*100</f>
        <v>25.4468085106383</v>
      </c>
      <c r="M98" s="38" t="n">
        <f aca="false">H98/$K98*100</f>
        <v>10.0425531914894</v>
      </c>
      <c r="N98" s="38" t="n">
        <f aca="false">I98/$K98*100</f>
        <v>33.2765957446809</v>
      </c>
      <c r="O98" s="38" t="n">
        <f aca="false">J98/$K98*100</f>
        <v>31.2340425531915</v>
      </c>
      <c r="P98" s="39" t="n">
        <f aca="false">+SUM(L98:O98)</f>
        <v>100</v>
      </c>
      <c r="Q98" s="17"/>
      <c r="R98" s="17"/>
      <c r="S98" s="17"/>
      <c r="T98" s="17"/>
      <c r="U98" s="17"/>
    </row>
    <row r="99" s="31" customFormat="true" ht="23.1" hidden="false" customHeight="true" outlineLevel="0" collapsed="false">
      <c r="A99" s="32" t="n">
        <v>56</v>
      </c>
      <c r="B99" s="33" t="n">
        <v>604</v>
      </c>
      <c r="C99" s="33" t="s">
        <v>78</v>
      </c>
      <c r="D99" s="33" t="n">
        <v>6</v>
      </c>
      <c r="E99" s="33" t="s">
        <v>20</v>
      </c>
      <c r="F99" s="40" t="s">
        <v>150</v>
      </c>
      <c r="G99" s="36" t="n">
        <v>258000</v>
      </c>
      <c r="H99" s="36" t="n">
        <v>519000</v>
      </c>
      <c r="I99" s="36" t="n">
        <v>391000</v>
      </c>
      <c r="J99" s="36" t="n">
        <v>3632000</v>
      </c>
      <c r="K99" s="36" t="n">
        <f aca="false">SUM(G99:J99)</f>
        <v>4800000</v>
      </c>
      <c r="L99" s="37" t="n">
        <f aca="false">G99/$K99*100</f>
        <v>5.375</v>
      </c>
      <c r="M99" s="38" t="n">
        <f aca="false">H99/$K99*100</f>
        <v>10.8125</v>
      </c>
      <c r="N99" s="38" t="n">
        <f aca="false">I99/$K99*100</f>
        <v>8.14583333333333</v>
      </c>
      <c r="O99" s="38" t="n">
        <f aca="false">J99/$K99*100</f>
        <v>75.6666666666667</v>
      </c>
      <c r="P99" s="39" t="n">
        <f aca="false">+SUM(L99:O99)</f>
        <v>100</v>
      </c>
      <c r="Q99" s="17"/>
      <c r="R99" s="17"/>
      <c r="S99" s="17"/>
      <c r="T99" s="17"/>
      <c r="U99" s="17"/>
    </row>
    <row r="100" s="31" customFormat="true" ht="23.1" hidden="false" customHeight="true" outlineLevel="0" collapsed="false">
      <c r="A100" s="32" t="n">
        <v>56</v>
      </c>
      <c r="B100" s="33" t="n">
        <v>604</v>
      </c>
      <c r="C100" s="33" t="s">
        <v>78</v>
      </c>
      <c r="D100" s="33" t="n">
        <v>6</v>
      </c>
      <c r="E100" s="33" t="s">
        <v>151</v>
      </c>
      <c r="F100" s="40" t="s">
        <v>152</v>
      </c>
      <c r="G100" s="36" t="n">
        <v>380000</v>
      </c>
      <c r="H100" s="36" t="n">
        <v>118000</v>
      </c>
      <c r="I100" s="36" t="n">
        <v>93000</v>
      </c>
      <c r="J100" s="36" t="n">
        <v>1109000</v>
      </c>
      <c r="K100" s="36" t="n">
        <f aca="false">SUM(G100:J100)</f>
        <v>1700000</v>
      </c>
      <c r="L100" s="37" t="n">
        <f aca="false">G100/$K100*100</f>
        <v>22.3529411764706</v>
      </c>
      <c r="M100" s="38" t="n">
        <f aca="false">H100/$K100*100</f>
        <v>6.94117647058824</v>
      </c>
      <c r="N100" s="38" t="n">
        <f aca="false">I100/$K100*100</f>
        <v>5.47058823529412</v>
      </c>
      <c r="O100" s="38" t="n">
        <f aca="false">J100/$K100*100</f>
        <v>65.2352941176471</v>
      </c>
      <c r="P100" s="39" t="n">
        <f aca="false">+SUM(L100:O100)</f>
        <v>100</v>
      </c>
      <c r="Q100" s="17"/>
      <c r="R100" s="17"/>
      <c r="S100" s="17"/>
      <c r="T100" s="17"/>
      <c r="U100" s="17"/>
    </row>
    <row r="101" s="31" customFormat="true" ht="23.1" hidden="false" customHeight="true" outlineLevel="0" collapsed="false">
      <c r="A101" s="32" t="n">
        <v>56</v>
      </c>
      <c r="B101" s="33" t="n">
        <v>604</v>
      </c>
      <c r="C101" s="33" t="s">
        <v>78</v>
      </c>
      <c r="D101" s="33" t="n">
        <v>6</v>
      </c>
      <c r="E101" s="33" t="s">
        <v>59</v>
      </c>
      <c r="F101" s="40" t="s">
        <v>153</v>
      </c>
      <c r="G101" s="36" t="n">
        <v>390000</v>
      </c>
      <c r="H101" s="36" t="n">
        <v>65000</v>
      </c>
      <c r="I101" s="36" t="n">
        <v>195000</v>
      </c>
      <c r="J101" s="36" t="n">
        <v>0</v>
      </c>
      <c r="K101" s="36" t="n">
        <f aca="false">SUM(G101:J101)</f>
        <v>650000</v>
      </c>
      <c r="L101" s="37" t="n">
        <f aca="false">G101/$K101*100</f>
        <v>60</v>
      </c>
      <c r="M101" s="38" t="n">
        <f aca="false">H101/$K101*100</f>
        <v>10</v>
      </c>
      <c r="N101" s="38" t="n">
        <f aca="false">I101/$K101*100</f>
        <v>30</v>
      </c>
      <c r="O101" s="38" t="n">
        <f aca="false">J101/$K101*100</f>
        <v>0</v>
      </c>
      <c r="P101" s="39" t="n">
        <f aca="false">+SUM(L101:O101)</f>
        <v>100</v>
      </c>
      <c r="Q101" s="17"/>
      <c r="R101" s="17"/>
      <c r="S101" s="17"/>
      <c r="T101" s="17"/>
      <c r="U101" s="17"/>
    </row>
    <row r="102" s="31" customFormat="true" ht="23.1" hidden="false" customHeight="true" outlineLevel="0" collapsed="false">
      <c r="A102" s="32" t="n">
        <v>56</v>
      </c>
      <c r="B102" s="33" t="n">
        <v>604</v>
      </c>
      <c r="C102" s="33" t="s">
        <v>78</v>
      </c>
      <c r="D102" s="33" t="n">
        <v>6</v>
      </c>
      <c r="E102" s="33" t="s">
        <v>61</v>
      </c>
      <c r="F102" s="40" t="s">
        <v>154</v>
      </c>
      <c r="G102" s="36" t="n">
        <v>350000</v>
      </c>
      <c r="H102" s="36" t="n">
        <v>130000</v>
      </c>
      <c r="I102" s="36" t="n">
        <v>215000</v>
      </c>
      <c r="J102" s="36" t="n">
        <v>575000</v>
      </c>
      <c r="K102" s="36" t="n">
        <f aca="false">SUM(G102:J102)</f>
        <v>1270000</v>
      </c>
      <c r="L102" s="37" t="n">
        <f aca="false">G102/$K102*100</f>
        <v>27.5590551181102</v>
      </c>
      <c r="M102" s="38" t="n">
        <f aca="false">H102/$K102*100</f>
        <v>10.2362204724409</v>
      </c>
      <c r="N102" s="38" t="n">
        <f aca="false">I102/$K102*100</f>
        <v>16.9291338582677</v>
      </c>
      <c r="O102" s="38" t="n">
        <f aca="false">J102/$K102*100</f>
        <v>45.2755905511811</v>
      </c>
      <c r="P102" s="39" t="n">
        <f aca="false">+SUM(L102:O102)</f>
        <v>100</v>
      </c>
      <c r="Q102" s="17"/>
      <c r="R102" s="17"/>
      <c r="S102" s="17"/>
      <c r="T102" s="17"/>
      <c r="U102" s="17"/>
    </row>
    <row r="103" s="31" customFormat="true" ht="23.1" hidden="false" customHeight="true" outlineLevel="0" collapsed="false">
      <c r="A103" s="32" t="n">
        <v>56</v>
      </c>
      <c r="B103" s="33" t="n">
        <v>604</v>
      </c>
      <c r="C103" s="33" t="s">
        <v>78</v>
      </c>
      <c r="D103" s="33" t="n">
        <v>6</v>
      </c>
      <c r="E103" s="33" t="s">
        <v>46</v>
      </c>
      <c r="F103" s="40" t="s">
        <v>155</v>
      </c>
      <c r="G103" s="36" t="n">
        <v>299000</v>
      </c>
      <c r="H103" s="36" t="n">
        <v>130000</v>
      </c>
      <c r="I103" s="36" t="n">
        <v>156000</v>
      </c>
      <c r="J103" s="36" t="n">
        <v>665000</v>
      </c>
      <c r="K103" s="36" t="n">
        <f aca="false">SUM(G103:J103)</f>
        <v>1250000</v>
      </c>
      <c r="L103" s="37" t="n">
        <f aca="false">G103/$K103*100</f>
        <v>23.92</v>
      </c>
      <c r="M103" s="38" t="n">
        <f aca="false">H103/$K103*100</f>
        <v>10.4</v>
      </c>
      <c r="N103" s="38" t="n">
        <f aca="false">I103/$K103*100</f>
        <v>12.48</v>
      </c>
      <c r="O103" s="38" t="n">
        <f aca="false">J103/$K103*100</f>
        <v>53.2</v>
      </c>
      <c r="P103" s="39" t="n">
        <f aca="false">+SUM(L103:O103)</f>
        <v>100</v>
      </c>
      <c r="Q103" s="17"/>
      <c r="R103" s="17"/>
      <c r="S103" s="17"/>
      <c r="T103" s="17"/>
      <c r="U103" s="17"/>
    </row>
    <row r="104" s="31" customFormat="true" ht="23.1" hidden="false" customHeight="true" outlineLevel="0" collapsed="false">
      <c r="A104" s="32" t="n">
        <v>56</v>
      </c>
      <c r="B104" s="33" t="n">
        <v>604</v>
      </c>
      <c r="C104" s="33" t="s">
        <v>78</v>
      </c>
      <c r="D104" s="33" t="n">
        <v>6</v>
      </c>
      <c r="E104" s="33" t="s">
        <v>25</v>
      </c>
      <c r="F104" s="40" t="s">
        <v>156</v>
      </c>
      <c r="G104" s="36" t="n">
        <v>390000</v>
      </c>
      <c r="H104" s="36" t="n">
        <v>259000</v>
      </c>
      <c r="I104" s="36" t="n">
        <v>254000</v>
      </c>
      <c r="J104" s="36" t="n">
        <v>1497000</v>
      </c>
      <c r="K104" s="36" t="n">
        <f aca="false">SUM(G104:J104)</f>
        <v>2400000</v>
      </c>
      <c r="L104" s="37" t="n">
        <f aca="false">G104/$K104*100</f>
        <v>16.25</v>
      </c>
      <c r="M104" s="38" t="n">
        <f aca="false">H104/$K104*100</f>
        <v>10.7916666666667</v>
      </c>
      <c r="N104" s="38" t="n">
        <f aca="false">I104/$K104*100</f>
        <v>10.5833333333333</v>
      </c>
      <c r="O104" s="38" t="n">
        <f aca="false">J104/$K104*100</f>
        <v>62.375</v>
      </c>
      <c r="P104" s="39" t="n">
        <f aca="false">+SUM(L104:O104)</f>
        <v>100</v>
      </c>
      <c r="Q104" s="17"/>
      <c r="R104" s="17"/>
      <c r="S104" s="17"/>
      <c r="T104" s="17"/>
      <c r="U104" s="17"/>
    </row>
    <row r="105" s="31" customFormat="true" ht="23.1" hidden="false" customHeight="true" outlineLevel="0" collapsed="false">
      <c r="A105" s="32" t="n">
        <v>56</v>
      </c>
      <c r="B105" s="33" t="n">
        <v>604</v>
      </c>
      <c r="C105" s="33" t="s">
        <v>78</v>
      </c>
      <c r="D105" s="33" t="n">
        <v>6</v>
      </c>
      <c r="E105" s="33" t="s">
        <v>41</v>
      </c>
      <c r="F105" s="40" t="s">
        <v>157</v>
      </c>
      <c r="G105" s="36" t="n">
        <v>350000</v>
      </c>
      <c r="H105" s="36" t="n">
        <v>153000</v>
      </c>
      <c r="I105" s="36" t="n">
        <v>176000</v>
      </c>
      <c r="J105" s="36" t="n">
        <v>791000</v>
      </c>
      <c r="K105" s="36" t="n">
        <f aca="false">SUM(G105:J105)</f>
        <v>1470000</v>
      </c>
      <c r="L105" s="37" t="n">
        <f aca="false">G105/$K105*100</f>
        <v>23.8095238095238</v>
      </c>
      <c r="M105" s="38" t="n">
        <f aca="false">H105/$K105*100</f>
        <v>10.4081632653061</v>
      </c>
      <c r="N105" s="38" t="n">
        <f aca="false">I105/$K105*100</f>
        <v>11.9727891156463</v>
      </c>
      <c r="O105" s="38" t="n">
        <f aca="false">J105/$K105*100</f>
        <v>53.8095238095238</v>
      </c>
      <c r="P105" s="39" t="n">
        <f aca="false">+SUM(L105:O105)</f>
        <v>100</v>
      </c>
      <c r="Q105" s="17"/>
      <c r="R105" s="17"/>
      <c r="S105" s="17"/>
      <c r="T105" s="17"/>
      <c r="U105" s="17"/>
    </row>
    <row r="106" s="31" customFormat="true" ht="23.1" hidden="false" customHeight="true" outlineLevel="0" collapsed="false">
      <c r="A106" s="32" t="n">
        <v>56</v>
      </c>
      <c r="B106" s="33" t="n">
        <v>604</v>
      </c>
      <c r="C106" s="33" t="s">
        <v>78</v>
      </c>
      <c r="D106" s="33" t="n">
        <v>6</v>
      </c>
      <c r="E106" s="33" t="s">
        <v>29</v>
      </c>
      <c r="F106" s="40" t="s">
        <v>158</v>
      </c>
      <c r="G106" s="36" t="n">
        <v>299000</v>
      </c>
      <c r="H106" s="36" t="n">
        <v>118000</v>
      </c>
      <c r="I106" s="36" t="n">
        <v>215000</v>
      </c>
      <c r="J106" s="36" t="n">
        <v>508000</v>
      </c>
      <c r="K106" s="36" t="n">
        <f aca="false">SUM(G106:J106)</f>
        <v>1140000</v>
      </c>
      <c r="L106" s="37" t="n">
        <f aca="false">G106/$K106*100</f>
        <v>26.2280701754386</v>
      </c>
      <c r="M106" s="38" t="n">
        <f aca="false">H106/$K106*100</f>
        <v>10.3508771929825</v>
      </c>
      <c r="N106" s="38" t="n">
        <f aca="false">I106/$K106*100</f>
        <v>18.859649122807</v>
      </c>
      <c r="O106" s="38" t="n">
        <f aca="false">J106/$K106*100</f>
        <v>44.5614035087719</v>
      </c>
      <c r="P106" s="39" t="n">
        <f aca="false">+SUM(L106:O106)</f>
        <v>100</v>
      </c>
      <c r="Q106" s="17"/>
      <c r="R106" s="17"/>
      <c r="S106" s="17"/>
      <c r="T106" s="17"/>
      <c r="U106" s="17"/>
    </row>
    <row r="107" s="31" customFormat="true" ht="23.1" hidden="false" customHeight="true" outlineLevel="0" collapsed="false">
      <c r="A107" s="32" t="n">
        <v>56</v>
      </c>
      <c r="B107" s="33" t="n">
        <v>604</v>
      </c>
      <c r="C107" s="33" t="s">
        <v>78</v>
      </c>
      <c r="D107" s="33" t="n">
        <v>6</v>
      </c>
      <c r="E107" s="33" t="s">
        <v>40</v>
      </c>
      <c r="F107" s="40" t="s">
        <v>159</v>
      </c>
      <c r="G107" s="36" t="n">
        <v>208000</v>
      </c>
      <c r="H107" s="36" t="n">
        <v>141000</v>
      </c>
      <c r="I107" s="36" t="n">
        <v>156000</v>
      </c>
      <c r="J107" s="36" t="n">
        <v>955000</v>
      </c>
      <c r="K107" s="36" t="n">
        <f aca="false">SUM(G107:J107)</f>
        <v>1460000</v>
      </c>
      <c r="L107" s="37" t="n">
        <f aca="false">G107/$K107*100</f>
        <v>14.2465753424658</v>
      </c>
      <c r="M107" s="38" t="n">
        <f aca="false">H107/$K107*100</f>
        <v>9.65753424657534</v>
      </c>
      <c r="N107" s="38" t="n">
        <f aca="false">I107/$K107*100</f>
        <v>10.6849315068493</v>
      </c>
      <c r="O107" s="38" t="n">
        <f aca="false">J107/$K107*100</f>
        <v>65.4109589041096</v>
      </c>
      <c r="P107" s="39" t="n">
        <f aca="false">+SUM(L107:O107)</f>
        <v>100</v>
      </c>
      <c r="Q107" s="17"/>
      <c r="R107" s="17"/>
      <c r="S107" s="17"/>
      <c r="T107" s="17"/>
      <c r="U107" s="17"/>
    </row>
    <row r="108" s="31" customFormat="true" ht="23.1" hidden="false" customHeight="true" outlineLevel="0" collapsed="false">
      <c r="A108" s="32" t="n">
        <v>56</v>
      </c>
      <c r="B108" s="33" t="n">
        <v>604</v>
      </c>
      <c r="C108" s="33" t="s">
        <v>78</v>
      </c>
      <c r="D108" s="33" t="n">
        <v>6</v>
      </c>
      <c r="E108" s="33" t="s">
        <v>48</v>
      </c>
      <c r="F108" s="40" t="s">
        <v>160</v>
      </c>
      <c r="G108" s="36" t="n">
        <v>252000</v>
      </c>
      <c r="H108" s="36" t="n">
        <v>118000</v>
      </c>
      <c r="I108" s="36" t="n">
        <v>176000</v>
      </c>
      <c r="J108" s="36" t="n">
        <v>624000</v>
      </c>
      <c r="K108" s="36" t="n">
        <f aca="false">SUM(G108:J108)</f>
        <v>1170000</v>
      </c>
      <c r="L108" s="37" t="n">
        <f aca="false">G108/$K108*100</f>
        <v>21.5384615384615</v>
      </c>
      <c r="M108" s="38" t="n">
        <f aca="false">H108/$K108*100</f>
        <v>10.0854700854701</v>
      </c>
      <c r="N108" s="38" t="n">
        <f aca="false">I108/$K108*100</f>
        <v>15.042735042735</v>
      </c>
      <c r="O108" s="38" t="n">
        <f aca="false">J108/$K108*100</f>
        <v>53.3333333333333</v>
      </c>
      <c r="P108" s="39" t="n">
        <f aca="false">+SUM(L108:O108)</f>
        <v>100</v>
      </c>
      <c r="Q108" s="17"/>
      <c r="R108" s="17"/>
      <c r="S108" s="17"/>
      <c r="T108" s="17"/>
      <c r="U108" s="17"/>
    </row>
    <row r="109" s="31" customFormat="true" ht="23.1" hidden="false" customHeight="true" outlineLevel="0" collapsed="false">
      <c r="A109" s="32" t="n">
        <v>56</v>
      </c>
      <c r="B109" s="33" t="n">
        <v>604</v>
      </c>
      <c r="C109" s="33" t="s">
        <v>78</v>
      </c>
      <c r="D109" s="33" t="n">
        <v>6</v>
      </c>
      <c r="E109" s="33" t="s">
        <v>22</v>
      </c>
      <c r="F109" s="40" t="s">
        <v>161</v>
      </c>
      <c r="G109" s="36" t="n">
        <v>251000</v>
      </c>
      <c r="H109" s="36" t="n">
        <v>141000</v>
      </c>
      <c r="I109" s="36" t="n">
        <v>234000</v>
      </c>
      <c r="J109" s="36" t="n">
        <v>704000</v>
      </c>
      <c r="K109" s="36" t="n">
        <f aca="false">SUM(G109:J109)</f>
        <v>1330000</v>
      </c>
      <c r="L109" s="37" t="n">
        <f aca="false">G109/$K109*100</f>
        <v>18.8721804511278</v>
      </c>
      <c r="M109" s="38" t="n">
        <f aca="false">H109/$K109*100</f>
        <v>10.6015037593985</v>
      </c>
      <c r="N109" s="38" t="n">
        <f aca="false">I109/$K109*100</f>
        <v>17.593984962406</v>
      </c>
      <c r="O109" s="38" t="n">
        <f aca="false">J109/$K109*100</f>
        <v>52.9323308270677</v>
      </c>
      <c r="P109" s="39" t="n">
        <f aca="false">+SUM(L109:O109)</f>
        <v>100</v>
      </c>
      <c r="Q109" s="17"/>
      <c r="R109" s="17"/>
      <c r="S109" s="17"/>
      <c r="T109" s="17"/>
      <c r="U109" s="17"/>
    </row>
    <row r="110" s="31" customFormat="true" ht="23.1" hidden="false" customHeight="true" outlineLevel="0" collapsed="false">
      <c r="A110" s="32" t="n">
        <v>56</v>
      </c>
      <c r="B110" s="33" t="n">
        <v>604</v>
      </c>
      <c r="C110" s="33" t="s">
        <v>78</v>
      </c>
      <c r="D110" s="33" t="n">
        <v>6</v>
      </c>
      <c r="E110" s="33" t="s">
        <v>78</v>
      </c>
      <c r="F110" s="40" t="s">
        <v>162</v>
      </c>
      <c r="G110" s="36" t="n">
        <v>263000</v>
      </c>
      <c r="H110" s="36" t="n">
        <v>111000</v>
      </c>
      <c r="I110" s="36" t="n">
        <v>156000</v>
      </c>
      <c r="J110" s="36" t="n">
        <v>420000</v>
      </c>
      <c r="K110" s="36" t="n">
        <f aca="false">SUM(G110:J110)</f>
        <v>950000</v>
      </c>
      <c r="L110" s="37" t="n">
        <f aca="false">G110/$K110*100</f>
        <v>27.6842105263158</v>
      </c>
      <c r="M110" s="38" t="n">
        <f aca="false">H110/$K110*100</f>
        <v>11.6842105263158</v>
      </c>
      <c r="N110" s="38" t="n">
        <f aca="false">I110/$K110*100</f>
        <v>16.421052631579</v>
      </c>
      <c r="O110" s="38" t="n">
        <f aca="false">J110/$K110*100</f>
        <v>44.2105263157895</v>
      </c>
      <c r="P110" s="39" t="n">
        <f aca="false">+SUM(L110:O110)</f>
        <v>100</v>
      </c>
      <c r="Q110" s="17"/>
      <c r="R110" s="17"/>
      <c r="S110" s="17"/>
      <c r="T110" s="17"/>
      <c r="U110" s="17"/>
    </row>
    <row r="111" s="31" customFormat="true" ht="23.1" hidden="false" customHeight="true" outlineLevel="0" collapsed="false">
      <c r="A111" s="32" t="n">
        <v>56</v>
      </c>
      <c r="B111" s="33" t="n">
        <v>604</v>
      </c>
      <c r="C111" s="33" t="s">
        <v>78</v>
      </c>
      <c r="D111" s="33" t="n">
        <v>6</v>
      </c>
      <c r="E111" s="33" t="s">
        <v>80</v>
      </c>
      <c r="F111" s="40" t="s">
        <v>163</v>
      </c>
      <c r="G111" s="36" t="n">
        <v>247000</v>
      </c>
      <c r="H111" s="36" t="n">
        <v>519000</v>
      </c>
      <c r="I111" s="36" t="n">
        <v>215000</v>
      </c>
      <c r="J111" s="36" t="n">
        <v>3719000</v>
      </c>
      <c r="K111" s="36" t="n">
        <f aca="false">SUM(G111:J111)</f>
        <v>4700000</v>
      </c>
      <c r="L111" s="37" t="n">
        <f aca="false">G111/$K111*100</f>
        <v>5.25531914893617</v>
      </c>
      <c r="M111" s="38" t="n">
        <f aca="false">H111/$K111*100</f>
        <v>11.0425531914894</v>
      </c>
      <c r="N111" s="38" t="n">
        <f aca="false">I111/$K111*100</f>
        <v>4.57446808510638</v>
      </c>
      <c r="O111" s="38" t="n">
        <f aca="false">J111/$K111*100</f>
        <v>79.1276595744681</v>
      </c>
      <c r="P111" s="39" t="n">
        <f aca="false">+SUM(L111:O111)</f>
        <v>100</v>
      </c>
      <c r="Q111" s="17"/>
      <c r="R111" s="17"/>
      <c r="S111" s="17"/>
      <c r="T111" s="17"/>
      <c r="U111" s="17"/>
    </row>
    <row r="112" s="31" customFormat="true" ht="23.1" hidden="false" customHeight="true" outlineLevel="0" collapsed="false">
      <c r="A112" s="32" t="n">
        <v>56</v>
      </c>
      <c r="B112" s="33" t="n">
        <v>604</v>
      </c>
      <c r="C112" s="33" t="s">
        <v>78</v>
      </c>
      <c r="D112" s="33" t="n">
        <v>6</v>
      </c>
      <c r="E112" s="33" t="s">
        <v>17</v>
      </c>
      <c r="F112" s="40" t="s">
        <v>164</v>
      </c>
      <c r="G112" s="36" t="n">
        <v>269000</v>
      </c>
      <c r="H112" s="36" t="n">
        <v>227000</v>
      </c>
      <c r="I112" s="36" t="n">
        <v>215000</v>
      </c>
      <c r="J112" s="36" t="n">
        <v>1389000</v>
      </c>
      <c r="K112" s="36" t="n">
        <f aca="false">SUM(G112:J112)</f>
        <v>2100000</v>
      </c>
      <c r="L112" s="37" t="n">
        <f aca="false">G112/$K112*100</f>
        <v>12.8095238095238</v>
      </c>
      <c r="M112" s="38" t="n">
        <f aca="false">H112/$K112*100</f>
        <v>10.8095238095238</v>
      </c>
      <c r="N112" s="38" t="n">
        <f aca="false">I112/$K112*100</f>
        <v>10.2380952380952</v>
      </c>
      <c r="O112" s="38" t="n">
        <f aca="false">J112/$K112*100</f>
        <v>66.1428571428572</v>
      </c>
      <c r="P112" s="39" t="n">
        <f aca="false">+SUM(L112:O112)</f>
        <v>100</v>
      </c>
      <c r="Q112" s="17"/>
      <c r="R112" s="17"/>
      <c r="S112" s="17"/>
      <c r="T112" s="17"/>
      <c r="U112" s="17"/>
    </row>
    <row r="113" s="31" customFormat="true" ht="23.1" hidden="false" customHeight="true" outlineLevel="0" collapsed="false">
      <c r="A113" s="32" t="n">
        <v>56</v>
      </c>
      <c r="B113" s="33" t="n">
        <v>604</v>
      </c>
      <c r="C113" s="33" t="s">
        <v>78</v>
      </c>
      <c r="D113" s="33" t="n">
        <v>6</v>
      </c>
      <c r="E113" s="33" t="s">
        <v>45</v>
      </c>
      <c r="F113" s="40" t="s">
        <v>165</v>
      </c>
      <c r="G113" s="36" t="n">
        <v>291000</v>
      </c>
      <c r="H113" s="36" t="n">
        <v>754000</v>
      </c>
      <c r="I113" s="36" t="n">
        <v>176000</v>
      </c>
      <c r="J113" s="36" t="n">
        <v>5779000</v>
      </c>
      <c r="K113" s="36" t="n">
        <f aca="false">SUM(G113:J113)</f>
        <v>7000000</v>
      </c>
      <c r="L113" s="37" t="n">
        <f aca="false">G113/$K113*100</f>
        <v>4.15714285714286</v>
      </c>
      <c r="M113" s="38" t="n">
        <f aca="false">H113/$K113*100</f>
        <v>10.7714285714286</v>
      </c>
      <c r="N113" s="38" t="n">
        <f aca="false">I113/$K113*100</f>
        <v>2.51428571428571</v>
      </c>
      <c r="O113" s="38" t="n">
        <f aca="false">J113/$K113*100</f>
        <v>82.5571428571429</v>
      </c>
      <c r="P113" s="39" t="n">
        <f aca="false">+SUM(L113:O113)</f>
        <v>100</v>
      </c>
      <c r="Q113" s="17"/>
      <c r="R113" s="17"/>
      <c r="S113" s="17"/>
      <c r="T113" s="17"/>
      <c r="U113" s="17"/>
    </row>
    <row r="114" s="31" customFormat="true" ht="23.1" hidden="false" customHeight="true" outlineLevel="0" collapsed="false">
      <c r="A114" s="32" t="n">
        <v>56</v>
      </c>
      <c r="B114" s="33" t="n">
        <v>604</v>
      </c>
      <c r="C114" s="33" t="s">
        <v>78</v>
      </c>
      <c r="D114" s="33" t="n">
        <v>6</v>
      </c>
      <c r="E114" s="33" t="s">
        <v>166</v>
      </c>
      <c r="F114" s="40" t="s">
        <v>167</v>
      </c>
      <c r="G114" s="36" t="n">
        <v>199000</v>
      </c>
      <c r="H114" s="36" t="n">
        <v>206000</v>
      </c>
      <c r="I114" s="36" t="n">
        <v>195000</v>
      </c>
      <c r="J114" s="36" t="n">
        <v>1300000</v>
      </c>
      <c r="K114" s="36" t="n">
        <f aca="false">SUM(G114:J114)</f>
        <v>1900000</v>
      </c>
      <c r="L114" s="37" t="n">
        <f aca="false">G114/$K114*100</f>
        <v>10.4736842105263</v>
      </c>
      <c r="M114" s="38" t="n">
        <f aca="false">H114/$K114*100</f>
        <v>10.8421052631579</v>
      </c>
      <c r="N114" s="38" t="n">
        <f aca="false">I114/$K114*100</f>
        <v>10.2631578947368</v>
      </c>
      <c r="O114" s="38" t="n">
        <f aca="false">J114/$K114*100</f>
        <v>68.421052631579</v>
      </c>
      <c r="P114" s="39" t="n">
        <f aca="false">+SUM(L114:O114)</f>
        <v>100</v>
      </c>
      <c r="Q114" s="17"/>
      <c r="R114" s="17"/>
      <c r="S114" s="17"/>
      <c r="T114" s="17"/>
      <c r="U114" s="17"/>
    </row>
    <row r="115" s="31" customFormat="true" ht="23.1" hidden="false" customHeight="true" outlineLevel="0" collapsed="false">
      <c r="A115" s="32" t="n">
        <v>56</v>
      </c>
      <c r="B115" s="33" t="n">
        <v>604</v>
      </c>
      <c r="C115" s="33" t="s">
        <v>78</v>
      </c>
      <c r="D115" s="33" t="n">
        <v>6</v>
      </c>
      <c r="E115" s="33" t="s">
        <v>168</v>
      </c>
      <c r="F115" s="40" t="s">
        <v>169</v>
      </c>
      <c r="G115" s="36" t="n">
        <v>300000</v>
      </c>
      <c r="H115" s="36" t="n">
        <v>318000</v>
      </c>
      <c r="I115" s="36" t="n">
        <v>156000</v>
      </c>
      <c r="J115" s="36" t="n">
        <v>2226000</v>
      </c>
      <c r="K115" s="36" t="n">
        <f aca="false">SUM(G115:J115)</f>
        <v>3000000</v>
      </c>
      <c r="L115" s="37" t="n">
        <f aca="false">G115/$K115*100</f>
        <v>10</v>
      </c>
      <c r="M115" s="38" t="n">
        <f aca="false">H115/$K115*100</f>
        <v>10.6</v>
      </c>
      <c r="N115" s="38" t="n">
        <f aca="false">I115/$K115*100</f>
        <v>5.2</v>
      </c>
      <c r="O115" s="38" t="n">
        <f aca="false">J115/$K115*100</f>
        <v>74.2</v>
      </c>
      <c r="P115" s="39" t="n">
        <f aca="false">+SUM(L115:O115)</f>
        <v>100</v>
      </c>
      <c r="Q115" s="17"/>
      <c r="R115" s="17"/>
      <c r="S115" s="17"/>
      <c r="T115" s="17"/>
      <c r="U115" s="17"/>
    </row>
    <row r="116" s="31" customFormat="true" ht="23.1" hidden="false" customHeight="true" outlineLevel="0" collapsed="false">
      <c r="A116" s="32" t="n">
        <v>56</v>
      </c>
      <c r="B116" s="33" t="n">
        <v>604</v>
      </c>
      <c r="C116" s="33" t="s">
        <v>78</v>
      </c>
      <c r="D116" s="33" t="n">
        <v>6</v>
      </c>
      <c r="E116" s="33" t="s">
        <v>91</v>
      </c>
      <c r="F116" s="40" t="s">
        <v>170</v>
      </c>
      <c r="G116" s="36" t="n">
        <v>263000</v>
      </c>
      <c r="H116" s="36" t="n">
        <v>342000</v>
      </c>
      <c r="I116" s="36" t="n">
        <v>195000</v>
      </c>
      <c r="J116" s="36" t="n">
        <v>2360000</v>
      </c>
      <c r="K116" s="36" t="n">
        <f aca="false">SUM(G116:J116)</f>
        <v>3160000</v>
      </c>
      <c r="L116" s="37" t="n">
        <f aca="false">G116/$K116*100</f>
        <v>8.32278481012658</v>
      </c>
      <c r="M116" s="38" t="n">
        <f aca="false">H116/$K116*100</f>
        <v>10.8227848101266</v>
      </c>
      <c r="N116" s="38" t="n">
        <f aca="false">I116/$K116*100</f>
        <v>6.17088607594937</v>
      </c>
      <c r="O116" s="38" t="n">
        <f aca="false">J116/$K116*100</f>
        <v>74.6835443037975</v>
      </c>
      <c r="P116" s="39" t="n">
        <f aca="false">+SUM(L116:O116)</f>
        <v>100</v>
      </c>
      <c r="Q116" s="17"/>
      <c r="R116" s="17"/>
      <c r="S116" s="17"/>
      <c r="T116" s="17"/>
      <c r="U116" s="17"/>
    </row>
    <row r="117" s="31" customFormat="true" ht="23.1" hidden="false" customHeight="true" outlineLevel="0" collapsed="false">
      <c r="A117" s="32" t="n">
        <v>56</v>
      </c>
      <c r="B117" s="33" t="n">
        <v>604</v>
      </c>
      <c r="C117" s="33" t="s">
        <v>78</v>
      </c>
      <c r="D117" s="33" t="n">
        <v>6</v>
      </c>
      <c r="E117" s="33" t="s">
        <v>93</v>
      </c>
      <c r="F117" s="40" t="s">
        <v>171</v>
      </c>
      <c r="G117" s="36" t="n">
        <v>247000</v>
      </c>
      <c r="H117" s="36" t="n">
        <v>342000</v>
      </c>
      <c r="I117" s="36" t="n">
        <v>195000</v>
      </c>
      <c r="J117" s="36" t="n">
        <v>2376000</v>
      </c>
      <c r="K117" s="36" t="n">
        <f aca="false">SUM(G117:J117)</f>
        <v>3160000</v>
      </c>
      <c r="L117" s="37" t="n">
        <f aca="false">G117/$K117*100</f>
        <v>7.81645569620253</v>
      </c>
      <c r="M117" s="38" t="n">
        <f aca="false">H117/$K117*100</f>
        <v>10.8227848101266</v>
      </c>
      <c r="N117" s="38" t="n">
        <f aca="false">I117/$K117*100</f>
        <v>6.17088607594937</v>
      </c>
      <c r="O117" s="38" t="n">
        <f aca="false">J117/$K117*100</f>
        <v>75.1898734177215</v>
      </c>
      <c r="P117" s="39" t="n">
        <f aca="false">+SUM(L117:O117)</f>
        <v>100</v>
      </c>
      <c r="Q117" s="17"/>
      <c r="R117" s="17"/>
      <c r="S117" s="17"/>
      <c r="T117" s="17"/>
      <c r="U117" s="17"/>
    </row>
    <row r="118" s="31" customFormat="true" ht="23.1" hidden="false" customHeight="true" outlineLevel="0" collapsed="false">
      <c r="A118" s="32" t="n">
        <v>56</v>
      </c>
      <c r="B118" s="33" t="n">
        <v>604</v>
      </c>
      <c r="C118" s="33" t="s">
        <v>78</v>
      </c>
      <c r="D118" s="33" t="n">
        <v>6</v>
      </c>
      <c r="E118" s="33" t="s">
        <v>95</v>
      </c>
      <c r="F118" s="40" t="s">
        <v>172</v>
      </c>
      <c r="G118" s="36" t="n">
        <v>269000</v>
      </c>
      <c r="H118" s="36" t="n">
        <v>141000</v>
      </c>
      <c r="I118" s="36" t="n">
        <v>234000</v>
      </c>
      <c r="J118" s="36" t="n">
        <v>706000</v>
      </c>
      <c r="K118" s="36" t="n">
        <f aca="false">SUM(G118:J118)</f>
        <v>1350000</v>
      </c>
      <c r="L118" s="37" t="n">
        <f aca="false">G118/$K118*100</f>
        <v>19.9259259259259</v>
      </c>
      <c r="M118" s="38" t="n">
        <f aca="false">H118/$K118*100</f>
        <v>10.4444444444444</v>
      </c>
      <c r="N118" s="38" t="n">
        <f aca="false">I118/$K118*100</f>
        <v>17.3333333333333</v>
      </c>
      <c r="O118" s="38" t="n">
        <f aca="false">J118/$K118*100</f>
        <v>52.2962962962963</v>
      </c>
      <c r="P118" s="39" t="n">
        <f aca="false">+SUM(L118:O118)</f>
        <v>100</v>
      </c>
      <c r="Q118" s="17"/>
      <c r="R118" s="17"/>
      <c r="S118" s="17"/>
      <c r="T118" s="17"/>
      <c r="U118" s="17"/>
    </row>
    <row r="119" s="31" customFormat="true" ht="23.1" hidden="false" customHeight="true" outlineLevel="0" collapsed="false">
      <c r="A119" s="32" t="n">
        <v>56</v>
      </c>
      <c r="B119" s="33" t="n">
        <v>604</v>
      </c>
      <c r="C119" s="33" t="s">
        <v>78</v>
      </c>
      <c r="D119" s="33" t="n">
        <v>6</v>
      </c>
      <c r="E119" s="33" t="s">
        <v>173</v>
      </c>
      <c r="F119" s="40" t="s">
        <v>174</v>
      </c>
      <c r="G119" s="36" t="n">
        <v>240000</v>
      </c>
      <c r="H119" s="36" t="n">
        <v>354000</v>
      </c>
      <c r="I119" s="36" t="n">
        <v>195000</v>
      </c>
      <c r="J119" s="36" t="n">
        <v>2511000</v>
      </c>
      <c r="K119" s="36" t="n">
        <f aca="false">SUM(G119:J119)</f>
        <v>3300000</v>
      </c>
      <c r="L119" s="37" t="n">
        <f aca="false">G119/$K119*100</f>
        <v>7.27272727272727</v>
      </c>
      <c r="M119" s="38" t="n">
        <f aca="false">H119/$K119*100</f>
        <v>10.7272727272727</v>
      </c>
      <c r="N119" s="38" t="n">
        <f aca="false">I119/$K119*100</f>
        <v>5.90909090909091</v>
      </c>
      <c r="O119" s="38" t="n">
        <f aca="false">J119/$K119*100</f>
        <v>76.0909090909091</v>
      </c>
      <c r="P119" s="39" t="n">
        <f aca="false">+SUM(L119:O119)</f>
        <v>100</v>
      </c>
      <c r="Q119" s="17"/>
      <c r="R119" s="17"/>
      <c r="S119" s="17"/>
      <c r="T119" s="17"/>
      <c r="U119" s="17"/>
    </row>
    <row r="120" s="31" customFormat="true" ht="23.1" hidden="false" customHeight="true" outlineLevel="0" collapsed="false">
      <c r="A120" s="32" t="n">
        <v>56</v>
      </c>
      <c r="B120" s="33" t="n">
        <v>604</v>
      </c>
      <c r="C120" s="33" t="s">
        <v>78</v>
      </c>
      <c r="D120" s="33" t="n">
        <v>6</v>
      </c>
      <c r="E120" s="33" t="s">
        <v>97</v>
      </c>
      <c r="F120" s="40" t="s">
        <v>175</v>
      </c>
      <c r="G120" s="36" t="n">
        <v>298000</v>
      </c>
      <c r="H120" s="36" t="n">
        <v>2000</v>
      </c>
      <c r="I120" s="36" t="n">
        <v>0</v>
      </c>
      <c r="J120" s="36" t="n">
        <v>0</v>
      </c>
      <c r="K120" s="36" t="n">
        <f aca="false">SUM(G120:J120)</f>
        <v>300000</v>
      </c>
      <c r="L120" s="37" t="n">
        <f aca="false">G120/$K120*100</f>
        <v>99.3333333333333</v>
      </c>
      <c r="M120" s="38" t="n">
        <f aca="false">H120/$K120*100</f>
        <v>0.666666666666667</v>
      </c>
      <c r="N120" s="38" t="n">
        <f aca="false">I120/$K120*100</f>
        <v>0</v>
      </c>
      <c r="O120" s="38" t="n">
        <f aca="false">J120/$K120*100</f>
        <v>0</v>
      </c>
      <c r="P120" s="39" t="n">
        <f aca="false">+SUM(L120:O120)</f>
        <v>100</v>
      </c>
      <c r="Q120" s="17"/>
      <c r="R120" s="17"/>
      <c r="S120" s="17"/>
      <c r="T120" s="17"/>
      <c r="U120" s="17"/>
    </row>
    <row r="121" s="31" customFormat="true" ht="23.1" hidden="false" customHeight="true" outlineLevel="0" collapsed="false">
      <c r="A121" s="32" t="n">
        <v>56</v>
      </c>
      <c r="B121" s="33" t="n">
        <v>604</v>
      </c>
      <c r="C121" s="33" t="s">
        <v>78</v>
      </c>
      <c r="D121" s="33" t="n">
        <v>6</v>
      </c>
      <c r="E121" s="33" t="s">
        <v>99</v>
      </c>
      <c r="F121" s="40" t="s">
        <v>176</v>
      </c>
      <c r="G121" s="36" t="n">
        <v>287000</v>
      </c>
      <c r="H121" s="36" t="n">
        <v>391000</v>
      </c>
      <c r="I121" s="36" t="n">
        <v>195000</v>
      </c>
      <c r="J121" s="36" t="n">
        <v>2747000</v>
      </c>
      <c r="K121" s="36" t="n">
        <f aca="false">SUM(G121:J121)</f>
        <v>3620000</v>
      </c>
      <c r="L121" s="37" t="n">
        <f aca="false">G121/$K121*100</f>
        <v>7.92817679558011</v>
      </c>
      <c r="M121" s="38" t="n">
        <f aca="false">H121/$K121*100</f>
        <v>10.8011049723757</v>
      </c>
      <c r="N121" s="38" t="n">
        <f aca="false">I121/$K121*100</f>
        <v>5.38674033149171</v>
      </c>
      <c r="O121" s="38" t="n">
        <f aca="false">J121/$K121*100</f>
        <v>75.8839779005525</v>
      </c>
      <c r="P121" s="39" t="n">
        <f aca="false">+SUM(L121:O121)</f>
        <v>100</v>
      </c>
      <c r="Q121" s="17"/>
      <c r="R121" s="17"/>
      <c r="S121" s="17"/>
      <c r="T121" s="17"/>
      <c r="U121" s="17"/>
    </row>
    <row r="122" s="31" customFormat="true" ht="23.1" hidden="false" customHeight="true" outlineLevel="0" collapsed="false">
      <c r="A122" s="32" t="n">
        <v>56</v>
      </c>
      <c r="B122" s="33" t="n">
        <v>604</v>
      </c>
      <c r="C122" s="33" t="s">
        <v>78</v>
      </c>
      <c r="D122" s="33" t="n">
        <v>6</v>
      </c>
      <c r="E122" s="33" t="s">
        <v>177</v>
      </c>
      <c r="F122" s="40" t="s">
        <v>178</v>
      </c>
      <c r="G122" s="36" t="n">
        <v>500000</v>
      </c>
      <c r="H122" s="36" t="n">
        <v>1605000</v>
      </c>
      <c r="I122" s="36" t="n">
        <v>1395000</v>
      </c>
      <c r="J122" s="36" t="n">
        <v>0</v>
      </c>
      <c r="K122" s="36" t="n">
        <f aca="false">SUM(G122:J122)</f>
        <v>3500000</v>
      </c>
      <c r="L122" s="37" t="n">
        <f aca="false">G122/$K122*100</f>
        <v>14.2857142857143</v>
      </c>
      <c r="M122" s="38" t="n">
        <f aca="false">H122/$K122*100</f>
        <v>45.8571428571429</v>
      </c>
      <c r="N122" s="38" t="n">
        <f aca="false">I122/$K122*100</f>
        <v>39.8571428571429</v>
      </c>
      <c r="O122" s="38" t="n">
        <f aca="false">J122/$K122*100</f>
        <v>0</v>
      </c>
      <c r="P122" s="39" t="n">
        <f aca="false">+SUM(L122:O122)</f>
        <v>100</v>
      </c>
      <c r="Q122" s="17"/>
      <c r="R122" s="17"/>
      <c r="S122" s="17"/>
      <c r="T122" s="17"/>
      <c r="U122" s="17"/>
    </row>
    <row r="123" s="31" customFormat="true" ht="23.1" hidden="false" customHeight="true" outlineLevel="0" collapsed="false">
      <c r="A123" s="32" t="n">
        <v>56</v>
      </c>
      <c r="B123" s="33" t="n">
        <v>604</v>
      </c>
      <c r="C123" s="33" t="s">
        <v>78</v>
      </c>
      <c r="D123" s="33" t="n">
        <v>6</v>
      </c>
      <c r="E123" s="33" t="s">
        <v>179</v>
      </c>
      <c r="F123" s="40" t="s">
        <v>180</v>
      </c>
      <c r="G123" s="36" t="n">
        <v>296000</v>
      </c>
      <c r="H123" s="36" t="n">
        <v>1851000</v>
      </c>
      <c r="I123" s="36" t="n">
        <v>976000</v>
      </c>
      <c r="J123" s="36" t="n">
        <v>14277000</v>
      </c>
      <c r="K123" s="36" t="n">
        <f aca="false">SUM(G123:J123)</f>
        <v>17400000</v>
      </c>
      <c r="L123" s="37" t="n">
        <f aca="false">G123/$K123*100</f>
        <v>1.70114942528736</v>
      </c>
      <c r="M123" s="38" t="n">
        <f aca="false">H123/$K123*100</f>
        <v>10.6379310344828</v>
      </c>
      <c r="N123" s="38" t="n">
        <f aca="false">I123/$K123*100</f>
        <v>5.60919540229885</v>
      </c>
      <c r="O123" s="38" t="n">
        <f aca="false">J123/$K123*100</f>
        <v>82.051724137931</v>
      </c>
      <c r="P123" s="39" t="n">
        <f aca="false">+SUM(L123:O123)</f>
        <v>100</v>
      </c>
      <c r="Q123" s="17"/>
      <c r="R123" s="17"/>
      <c r="S123" s="17"/>
      <c r="T123" s="17"/>
      <c r="U123" s="17"/>
    </row>
    <row r="124" s="31" customFormat="true" ht="23.1" hidden="false" customHeight="true" outlineLevel="0" collapsed="false">
      <c r="A124" s="32" t="n">
        <v>56</v>
      </c>
      <c r="B124" s="33" t="n">
        <v>604</v>
      </c>
      <c r="C124" s="33" t="s">
        <v>78</v>
      </c>
      <c r="D124" s="33" t="n">
        <v>6</v>
      </c>
      <c r="E124" s="33" t="s">
        <v>107</v>
      </c>
      <c r="F124" s="40" t="s">
        <v>181</v>
      </c>
      <c r="G124" s="36" t="n">
        <v>251000</v>
      </c>
      <c r="H124" s="36" t="n">
        <v>1120000</v>
      </c>
      <c r="I124" s="36" t="n">
        <v>391000</v>
      </c>
      <c r="J124" s="36" t="n">
        <v>8738000</v>
      </c>
      <c r="K124" s="36" t="n">
        <f aca="false">SUM(G124:J124)</f>
        <v>10500000</v>
      </c>
      <c r="L124" s="37" t="n">
        <f aca="false">G124/$K124*100</f>
        <v>2.39047619047619</v>
      </c>
      <c r="M124" s="38" t="n">
        <f aca="false">H124/$K124*100</f>
        <v>10.6666666666667</v>
      </c>
      <c r="N124" s="38" t="n">
        <f aca="false">I124/$K124*100</f>
        <v>3.72380952380952</v>
      </c>
      <c r="O124" s="38" t="n">
        <f aca="false">J124/$K124*100</f>
        <v>83.2190476190476</v>
      </c>
      <c r="P124" s="39" t="n">
        <f aca="false">+SUM(L124:O124)</f>
        <v>100</v>
      </c>
      <c r="Q124" s="17"/>
      <c r="R124" s="17"/>
      <c r="S124" s="17"/>
      <c r="T124" s="17"/>
      <c r="U124" s="17"/>
    </row>
    <row r="125" s="31" customFormat="true" ht="23.1" hidden="false" customHeight="true" outlineLevel="0" collapsed="false">
      <c r="A125" s="32" t="n">
        <v>56</v>
      </c>
      <c r="B125" s="33" t="n">
        <v>604</v>
      </c>
      <c r="C125" s="33" t="s">
        <v>78</v>
      </c>
      <c r="D125" s="33" t="n">
        <v>6</v>
      </c>
      <c r="E125" s="33" t="s">
        <v>109</v>
      </c>
      <c r="F125" s="40" t="s">
        <v>182</v>
      </c>
      <c r="G125" s="36" t="n">
        <v>263000</v>
      </c>
      <c r="H125" s="36" t="n">
        <v>118000</v>
      </c>
      <c r="I125" s="36" t="n">
        <v>98000</v>
      </c>
      <c r="J125" s="36" t="n">
        <v>621000</v>
      </c>
      <c r="K125" s="36" t="n">
        <f aca="false">SUM(G125:J125)</f>
        <v>1100000</v>
      </c>
      <c r="L125" s="37" t="n">
        <f aca="false">G125/$K125*100</f>
        <v>23.9090909090909</v>
      </c>
      <c r="M125" s="38" t="n">
        <f aca="false">H125/$K125*100</f>
        <v>10.7272727272727</v>
      </c>
      <c r="N125" s="38" t="n">
        <f aca="false">I125/$K125*100</f>
        <v>8.90909090909091</v>
      </c>
      <c r="O125" s="38" t="n">
        <f aca="false">J125/$K125*100</f>
        <v>56.4545454545455</v>
      </c>
      <c r="P125" s="39" t="n">
        <f aca="false">+SUM(L125:O125)</f>
        <v>100</v>
      </c>
      <c r="Q125" s="17"/>
      <c r="R125" s="17"/>
      <c r="S125" s="17"/>
      <c r="T125" s="17"/>
      <c r="U125" s="17"/>
    </row>
    <row r="126" s="31" customFormat="true" ht="23.1" hidden="false" customHeight="true" outlineLevel="0" collapsed="false">
      <c r="A126" s="32" t="n">
        <v>56</v>
      </c>
      <c r="B126" s="33" t="n">
        <v>604</v>
      </c>
      <c r="C126" s="33" t="s">
        <v>78</v>
      </c>
      <c r="D126" s="33" t="n">
        <v>6</v>
      </c>
      <c r="E126" s="33" t="s">
        <v>183</v>
      </c>
      <c r="F126" s="40" t="s">
        <v>184</v>
      </c>
      <c r="G126" s="36" t="n">
        <v>247000</v>
      </c>
      <c r="H126" s="36" t="n">
        <v>212000</v>
      </c>
      <c r="I126" s="36" t="n">
        <v>195000</v>
      </c>
      <c r="J126" s="36" t="n">
        <v>1346000</v>
      </c>
      <c r="K126" s="36" t="n">
        <f aca="false">SUM(G126:J126)</f>
        <v>2000000</v>
      </c>
      <c r="L126" s="37" t="n">
        <f aca="false">G126/$K126*100</f>
        <v>12.35</v>
      </c>
      <c r="M126" s="38" t="n">
        <f aca="false">H126/$K126*100</f>
        <v>10.6</v>
      </c>
      <c r="N126" s="38" t="n">
        <f aca="false">I126/$K126*100</f>
        <v>9.75</v>
      </c>
      <c r="O126" s="38" t="n">
        <f aca="false">J126/$K126*100</f>
        <v>67.3</v>
      </c>
      <c r="P126" s="39" t="n">
        <f aca="false">+SUM(L126:O126)</f>
        <v>100</v>
      </c>
      <c r="Q126" s="17"/>
      <c r="R126" s="17"/>
      <c r="S126" s="17"/>
      <c r="T126" s="17"/>
      <c r="U126" s="17"/>
    </row>
    <row r="127" s="31" customFormat="true" ht="23.1" hidden="false" customHeight="true" outlineLevel="0" collapsed="false">
      <c r="A127" s="32" t="n">
        <v>56</v>
      </c>
      <c r="B127" s="33" t="n">
        <v>604</v>
      </c>
      <c r="C127" s="33" t="s">
        <v>78</v>
      </c>
      <c r="D127" s="33" t="n">
        <v>6</v>
      </c>
      <c r="E127" s="33" t="s">
        <v>185</v>
      </c>
      <c r="F127" s="40" t="s">
        <v>186</v>
      </c>
      <c r="G127" s="36" t="n">
        <v>269000</v>
      </c>
      <c r="H127" s="36" t="n">
        <v>15000</v>
      </c>
      <c r="I127" s="36" t="n">
        <v>195000</v>
      </c>
      <c r="J127" s="36" t="n">
        <v>1021000</v>
      </c>
      <c r="K127" s="36" t="n">
        <f aca="false">SUM(G127:J127)</f>
        <v>1500000</v>
      </c>
      <c r="L127" s="37" t="n">
        <f aca="false">G127/$K127*100</f>
        <v>17.9333333333333</v>
      </c>
      <c r="M127" s="38" t="n">
        <f aca="false">H127/$K127*100</f>
        <v>1</v>
      </c>
      <c r="N127" s="38" t="n">
        <f aca="false">I127/$K127*100</f>
        <v>13</v>
      </c>
      <c r="O127" s="38" t="n">
        <f aca="false">J127/$K127*100</f>
        <v>68.0666666666667</v>
      </c>
      <c r="P127" s="39" t="n">
        <f aca="false">+SUM(L127:O127)</f>
        <v>100</v>
      </c>
      <c r="Q127" s="17"/>
      <c r="R127" s="17"/>
      <c r="S127" s="17"/>
      <c r="T127" s="17"/>
      <c r="U127" s="17"/>
    </row>
    <row r="128" s="31" customFormat="true" ht="23.1" hidden="false" customHeight="true" outlineLevel="0" collapsed="false">
      <c r="A128" s="32" t="n">
        <v>56</v>
      </c>
      <c r="B128" s="33" t="n">
        <v>604</v>
      </c>
      <c r="C128" s="33" t="s">
        <v>78</v>
      </c>
      <c r="D128" s="33" t="n">
        <v>6</v>
      </c>
      <c r="E128" s="33" t="s">
        <v>187</v>
      </c>
      <c r="F128" s="40" t="s">
        <v>188</v>
      </c>
      <c r="G128" s="36" t="n">
        <v>291000</v>
      </c>
      <c r="H128" s="36" t="n">
        <v>88000</v>
      </c>
      <c r="I128" s="36" t="n">
        <v>98000</v>
      </c>
      <c r="J128" s="36" t="n">
        <v>373000</v>
      </c>
      <c r="K128" s="36" t="n">
        <f aca="false">SUM(G128:J128)</f>
        <v>850000</v>
      </c>
      <c r="L128" s="37" t="n">
        <f aca="false">G128/$K128*100</f>
        <v>34.2352941176471</v>
      </c>
      <c r="M128" s="38" t="n">
        <f aca="false">H128/$K128*100</f>
        <v>10.3529411764706</v>
      </c>
      <c r="N128" s="38" t="n">
        <f aca="false">I128/$K128*100</f>
        <v>11.5294117647059</v>
      </c>
      <c r="O128" s="38" t="n">
        <f aca="false">J128/$K128*100</f>
        <v>43.8823529411765</v>
      </c>
      <c r="P128" s="39" t="n">
        <f aca="false">+SUM(L128:O128)</f>
        <v>100</v>
      </c>
      <c r="Q128" s="17"/>
      <c r="R128" s="17"/>
      <c r="S128" s="17"/>
      <c r="T128" s="17"/>
      <c r="U128" s="17"/>
    </row>
    <row r="129" s="31" customFormat="true" ht="23.1" hidden="false" customHeight="true" outlineLevel="0" collapsed="false">
      <c r="A129" s="32" t="n">
        <v>56</v>
      </c>
      <c r="B129" s="33" t="n">
        <v>604</v>
      </c>
      <c r="C129" s="33" t="s">
        <v>78</v>
      </c>
      <c r="D129" s="33" t="n">
        <v>6</v>
      </c>
      <c r="E129" s="33" t="s">
        <v>189</v>
      </c>
      <c r="F129" s="40" t="s">
        <v>190</v>
      </c>
      <c r="G129" s="36" t="n">
        <v>205000</v>
      </c>
      <c r="H129" s="36" t="n">
        <v>35000</v>
      </c>
      <c r="I129" s="36" t="n">
        <v>110000</v>
      </c>
      <c r="J129" s="36" t="n">
        <v>0</v>
      </c>
      <c r="K129" s="36" t="n">
        <f aca="false">SUM(G129:J129)</f>
        <v>350000</v>
      </c>
      <c r="L129" s="37" t="n">
        <f aca="false">G129/$K129*100</f>
        <v>58.5714285714286</v>
      </c>
      <c r="M129" s="38" t="n">
        <f aca="false">H129/$K129*100</f>
        <v>10</v>
      </c>
      <c r="N129" s="38" t="n">
        <f aca="false">I129/$K129*100</f>
        <v>31.4285714285714</v>
      </c>
      <c r="O129" s="38" t="n">
        <f aca="false">J129/$K129*100</f>
        <v>0</v>
      </c>
      <c r="P129" s="39" t="n">
        <f aca="false">+SUM(L129:O129)</f>
        <v>100</v>
      </c>
      <c r="Q129" s="17"/>
      <c r="R129" s="17"/>
      <c r="S129" s="17"/>
      <c r="T129" s="17"/>
      <c r="U129" s="17"/>
    </row>
    <row r="130" s="31" customFormat="true" ht="23.1" hidden="false" customHeight="true" outlineLevel="0" collapsed="false">
      <c r="A130" s="32" t="n">
        <v>56</v>
      </c>
      <c r="B130" s="33" t="n">
        <v>604</v>
      </c>
      <c r="C130" s="33" t="s">
        <v>78</v>
      </c>
      <c r="D130" s="33" t="n">
        <v>6</v>
      </c>
      <c r="E130" s="33" t="s">
        <v>191</v>
      </c>
      <c r="F130" s="40" t="s">
        <v>192</v>
      </c>
      <c r="G130" s="36" t="n">
        <v>265000</v>
      </c>
      <c r="H130" s="36" t="n">
        <v>159000</v>
      </c>
      <c r="I130" s="36" t="n">
        <v>195000</v>
      </c>
      <c r="J130" s="36" t="n">
        <v>881000</v>
      </c>
      <c r="K130" s="36" t="n">
        <f aca="false">SUM(G130:J130)</f>
        <v>1500000</v>
      </c>
      <c r="L130" s="37" t="n">
        <f aca="false">G130/$K130*100</f>
        <v>17.6666666666667</v>
      </c>
      <c r="M130" s="38" t="n">
        <f aca="false">H130/$K130*100</f>
        <v>10.6</v>
      </c>
      <c r="N130" s="38" t="n">
        <f aca="false">I130/$K130*100</f>
        <v>13</v>
      </c>
      <c r="O130" s="38" t="n">
        <f aca="false">J130/$K130*100</f>
        <v>58.7333333333333</v>
      </c>
      <c r="P130" s="39" t="n">
        <f aca="false">+SUM(L130:O130)</f>
        <v>100</v>
      </c>
      <c r="Q130" s="17"/>
      <c r="R130" s="17"/>
      <c r="S130" s="17"/>
      <c r="T130" s="17"/>
      <c r="U130" s="17"/>
    </row>
    <row r="131" s="31" customFormat="true" ht="23.1" hidden="false" customHeight="true" outlineLevel="0" collapsed="false">
      <c r="A131" s="32" t="n">
        <v>56</v>
      </c>
      <c r="B131" s="33" t="n">
        <v>604</v>
      </c>
      <c r="C131" s="33" t="s">
        <v>78</v>
      </c>
      <c r="D131" s="33" t="n">
        <v>7</v>
      </c>
      <c r="E131" s="33" t="s">
        <v>61</v>
      </c>
      <c r="F131" s="40" t="s">
        <v>193</v>
      </c>
      <c r="G131" s="36" t="n">
        <v>7482000</v>
      </c>
      <c r="H131" s="36" t="n">
        <v>3900000</v>
      </c>
      <c r="I131" s="36" t="n">
        <v>4688000</v>
      </c>
      <c r="J131" s="36" t="n">
        <v>320000</v>
      </c>
      <c r="K131" s="36" t="n">
        <f aca="false">SUM(G131:J131)</f>
        <v>16390000</v>
      </c>
      <c r="L131" s="37" t="n">
        <f aca="false">G131/$K131*100</f>
        <v>45.6497864551556</v>
      </c>
      <c r="M131" s="38" t="n">
        <f aca="false">H131/$K131*100</f>
        <v>23.7949969493594</v>
      </c>
      <c r="N131" s="38" t="n">
        <f aca="false">I131/$K131*100</f>
        <v>28.6028065893838</v>
      </c>
      <c r="O131" s="38" t="n">
        <f aca="false">J131/$K131*100</f>
        <v>1.95241000610128</v>
      </c>
      <c r="P131" s="39" t="n">
        <f aca="false">+SUM(L131:O131)</f>
        <v>100</v>
      </c>
      <c r="Q131" s="17"/>
      <c r="R131" s="17"/>
      <c r="S131" s="17"/>
      <c r="T131" s="17"/>
      <c r="U131" s="17"/>
    </row>
    <row r="132" s="31" customFormat="true" ht="23.1" hidden="false" customHeight="true" outlineLevel="0" collapsed="false">
      <c r="A132" s="32" t="n">
        <v>56</v>
      </c>
      <c r="B132" s="33" t="n">
        <v>604</v>
      </c>
      <c r="C132" s="33" t="s">
        <v>78</v>
      </c>
      <c r="D132" s="33" t="n">
        <v>7</v>
      </c>
      <c r="E132" s="33" t="s">
        <v>46</v>
      </c>
      <c r="F132" s="40" t="s">
        <v>194</v>
      </c>
      <c r="G132" s="36" t="n">
        <v>15261000</v>
      </c>
      <c r="H132" s="36" t="n">
        <v>7557000</v>
      </c>
      <c r="I132" s="36" t="n">
        <v>9063000</v>
      </c>
      <c r="J132" s="36" t="n">
        <v>1234000</v>
      </c>
      <c r="K132" s="36" t="n">
        <f aca="false">SUM(G132:J132)</f>
        <v>33115000</v>
      </c>
      <c r="L132" s="37" t="n">
        <f aca="false">G132/$K132*100</f>
        <v>46.0848558055262</v>
      </c>
      <c r="M132" s="38" t="n">
        <f aca="false">H132/$K132*100</f>
        <v>22.8204741053903</v>
      </c>
      <c r="N132" s="38" t="n">
        <f aca="false">I132/$K132*100</f>
        <v>27.3682621168655</v>
      </c>
      <c r="O132" s="38" t="n">
        <f aca="false">J132/$K132*100</f>
        <v>3.72640797221803</v>
      </c>
      <c r="P132" s="39" t="n">
        <f aca="false">+SUM(L132:O132)</f>
        <v>100</v>
      </c>
      <c r="Q132" s="17"/>
      <c r="R132" s="17"/>
      <c r="S132" s="17"/>
      <c r="T132" s="17"/>
      <c r="U132" s="17"/>
    </row>
    <row r="133" s="31" customFormat="true" ht="23.1" hidden="false" customHeight="true" outlineLevel="0" collapsed="false">
      <c r="A133" s="32" t="n">
        <v>56</v>
      </c>
      <c r="B133" s="33" t="n">
        <v>604</v>
      </c>
      <c r="C133" s="33" t="s">
        <v>78</v>
      </c>
      <c r="D133" s="33" t="n">
        <v>7</v>
      </c>
      <c r="E133" s="33" t="s">
        <v>25</v>
      </c>
      <c r="F133" s="40" t="s">
        <v>195</v>
      </c>
      <c r="G133" s="36" t="n">
        <v>15408000</v>
      </c>
      <c r="H133" s="36" t="n">
        <v>7037000</v>
      </c>
      <c r="I133" s="36" t="n">
        <v>9218000</v>
      </c>
      <c r="J133" s="36" t="n">
        <v>1497000</v>
      </c>
      <c r="K133" s="36" t="n">
        <f aca="false">SUM(G133:J133)</f>
        <v>33160000</v>
      </c>
      <c r="L133" s="37" t="n">
        <f aca="false">G133/$K133*100</f>
        <v>46.4656212303981</v>
      </c>
      <c r="M133" s="38" t="n">
        <f aca="false">H133/$K133*100</f>
        <v>21.2213510253317</v>
      </c>
      <c r="N133" s="38" t="n">
        <f aca="false">I133/$K133*100</f>
        <v>27.7985524728589</v>
      </c>
      <c r="O133" s="38" t="n">
        <f aca="false">J133/$K133*100</f>
        <v>4.51447527141134</v>
      </c>
      <c r="P133" s="39" t="n">
        <f aca="false">+SUM(L133:O133)</f>
        <v>100</v>
      </c>
      <c r="Q133" s="17"/>
      <c r="R133" s="17"/>
      <c r="S133" s="17"/>
      <c r="T133" s="17"/>
      <c r="U133" s="17"/>
    </row>
    <row r="134" s="31" customFormat="true" ht="23.1" hidden="false" customHeight="true" outlineLevel="0" collapsed="false">
      <c r="A134" s="32" t="n">
        <v>56</v>
      </c>
      <c r="B134" s="33" t="n">
        <v>604</v>
      </c>
      <c r="C134" s="33" t="s">
        <v>78</v>
      </c>
      <c r="D134" s="33" t="n">
        <v>7</v>
      </c>
      <c r="E134" s="33" t="s">
        <v>41</v>
      </c>
      <c r="F134" s="40" t="s">
        <v>196</v>
      </c>
      <c r="G134" s="36" t="n">
        <v>20216000</v>
      </c>
      <c r="H134" s="36" t="n">
        <v>8973000</v>
      </c>
      <c r="I134" s="36" t="n">
        <v>10360000</v>
      </c>
      <c r="J134" s="36" t="n">
        <v>3621000</v>
      </c>
      <c r="K134" s="36" t="n">
        <f aca="false">SUM(G134:J134)</f>
        <v>43170000</v>
      </c>
      <c r="L134" s="37" t="n">
        <f aca="false">G134/$K134*100</f>
        <v>46.828816307621</v>
      </c>
      <c r="M134" s="38" t="n">
        <f aca="false">H134/$K134*100</f>
        <v>20.7852675469076</v>
      </c>
      <c r="N134" s="38" t="n">
        <f aca="false">I134/$K134*100</f>
        <v>23.9981468612462</v>
      </c>
      <c r="O134" s="38" t="n">
        <f aca="false">J134/$K134*100</f>
        <v>8.38776928422516</v>
      </c>
      <c r="P134" s="39" t="n">
        <f aca="false">+SUM(L134:O134)</f>
        <v>100</v>
      </c>
      <c r="Q134" s="17"/>
      <c r="R134" s="17"/>
      <c r="S134" s="17"/>
      <c r="T134" s="17"/>
      <c r="U134" s="17"/>
    </row>
    <row r="135" s="31" customFormat="true" ht="23.1" hidden="false" customHeight="true" outlineLevel="0" collapsed="false">
      <c r="A135" s="32" t="n">
        <v>56</v>
      </c>
      <c r="B135" s="33" t="n">
        <v>604</v>
      </c>
      <c r="C135" s="33" t="s">
        <v>78</v>
      </c>
      <c r="D135" s="33" t="n">
        <v>7</v>
      </c>
      <c r="E135" s="33" t="s">
        <v>29</v>
      </c>
      <c r="F135" s="40" t="s">
        <v>197</v>
      </c>
      <c r="G135" s="36" t="n">
        <v>16272000</v>
      </c>
      <c r="H135" s="36" t="n">
        <v>7982000</v>
      </c>
      <c r="I135" s="36" t="n">
        <v>10113000</v>
      </c>
      <c r="J135" s="36" t="n">
        <v>1063000</v>
      </c>
      <c r="K135" s="36" t="n">
        <f aca="false">SUM(G135:J135)</f>
        <v>35430000</v>
      </c>
      <c r="L135" s="37" t="n">
        <f aca="false">G135/$K135*100</f>
        <v>45.9271803556308</v>
      </c>
      <c r="M135" s="38" t="n">
        <f aca="false">H135/$K135*100</f>
        <v>22.5289302850692</v>
      </c>
      <c r="N135" s="38" t="n">
        <f aca="false">I135/$K135*100</f>
        <v>28.5436071126164</v>
      </c>
      <c r="O135" s="38" t="n">
        <f aca="false">J135/$K135*100</f>
        <v>3.0002822466836</v>
      </c>
      <c r="P135" s="39" t="n">
        <f aca="false">+SUM(L135:O135)</f>
        <v>100</v>
      </c>
      <c r="Q135" s="17"/>
      <c r="R135" s="17"/>
      <c r="S135" s="17"/>
      <c r="T135" s="17"/>
      <c r="U135" s="17"/>
    </row>
    <row r="136" s="31" customFormat="true" ht="23.1" hidden="false" customHeight="true" outlineLevel="0" collapsed="false">
      <c r="A136" s="32" t="n">
        <v>56</v>
      </c>
      <c r="B136" s="33" t="n">
        <v>604</v>
      </c>
      <c r="C136" s="33" t="s">
        <v>78</v>
      </c>
      <c r="D136" s="33" t="n">
        <v>7</v>
      </c>
      <c r="E136" s="33" t="s">
        <v>40</v>
      </c>
      <c r="F136" s="40" t="s">
        <v>198</v>
      </c>
      <c r="G136" s="36" t="n">
        <v>4663000</v>
      </c>
      <c r="H136" s="36" t="n">
        <v>2244000</v>
      </c>
      <c r="I136" s="36" t="n">
        <v>2907000</v>
      </c>
      <c r="J136" s="36" t="n">
        <v>6000</v>
      </c>
      <c r="K136" s="36" t="n">
        <f aca="false">SUM(G136:J136)</f>
        <v>9820000</v>
      </c>
      <c r="L136" s="37" t="n">
        <f aca="false">G136/$K136*100</f>
        <v>47.4847250509165</v>
      </c>
      <c r="M136" s="38" t="n">
        <f aca="false">H136/$K136*100</f>
        <v>22.8513238289206</v>
      </c>
      <c r="N136" s="38" t="n">
        <f aca="false">I136/$K136*100</f>
        <v>29.6028513238289</v>
      </c>
      <c r="O136" s="38" t="n">
        <f aca="false">J136/$K136*100</f>
        <v>0.0610997963340122</v>
      </c>
      <c r="P136" s="39" t="n">
        <f aca="false">+SUM(L136:O136)</f>
        <v>100</v>
      </c>
      <c r="Q136" s="17"/>
      <c r="R136" s="17"/>
      <c r="S136" s="17"/>
      <c r="T136" s="17"/>
      <c r="U136" s="17"/>
    </row>
    <row r="137" s="49" customFormat="true" ht="23.1" hidden="false" customHeight="true" outlineLevel="0" collapsed="false">
      <c r="A137" s="41" t="n">
        <v>56</v>
      </c>
      <c r="B137" s="42" t="n">
        <v>604</v>
      </c>
      <c r="C137" s="42" t="s">
        <v>78</v>
      </c>
      <c r="D137" s="42" t="n">
        <v>8</v>
      </c>
      <c r="E137" s="42" t="n">
        <v>1</v>
      </c>
      <c r="F137" s="43" t="s">
        <v>199</v>
      </c>
      <c r="G137" s="44" t="n">
        <v>717000</v>
      </c>
      <c r="H137" s="44" t="n">
        <v>407000</v>
      </c>
      <c r="I137" s="44" t="n">
        <v>1389000</v>
      </c>
      <c r="J137" s="44" t="n">
        <v>487000</v>
      </c>
      <c r="K137" s="44" t="n">
        <f aca="false">SUM(G137:J137)</f>
        <v>3000000</v>
      </c>
      <c r="L137" s="45" t="n">
        <f aca="false">G137/$K137*100</f>
        <v>23.9</v>
      </c>
      <c r="M137" s="46" t="n">
        <f aca="false">H137/$K137*100</f>
        <v>13.5666666666667</v>
      </c>
      <c r="N137" s="46" t="n">
        <f aca="false">I137/$K137*100</f>
        <v>46.3</v>
      </c>
      <c r="O137" s="46" t="n">
        <f aca="false">J137/$K137*100</f>
        <v>16.2333333333333</v>
      </c>
      <c r="P137" s="47" t="n">
        <f aca="false">+SUM(L137:O137)</f>
        <v>100</v>
      </c>
      <c r="Q137" s="48"/>
      <c r="R137" s="48"/>
      <c r="S137" s="48"/>
      <c r="T137" s="48"/>
      <c r="U137" s="48"/>
    </row>
    <row r="138" s="49" customFormat="true" ht="23.1" hidden="false" customHeight="true" outlineLevel="0" collapsed="false">
      <c r="A138" s="41" t="n">
        <v>56</v>
      </c>
      <c r="B138" s="42" t="n">
        <v>604</v>
      </c>
      <c r="C138" s="42" t="s">
        <v>78</v>
      </c>
      <c r="D138" s="42" t="n">
        <v>8</v>
      </c>
      <c r="E138" s="42" t="n">
        <v>2</v>
      </c>
      <c r="F138" s="43" t="s">
        <v>200</v>
      </c>
      <c r="G138" s="44" t="n">
        <v>1672000</v>
      </c>
      <c r="H138" s="44" t="n">
        <v>2845000</v>
      </c>
      <c r="I138" s="44" t="n">
        <v>9025000</v>
      </c>
      <c r="J138" s="44" t="n">
        <v>458000</v>
      </c>
      <c r="K138" s="44" t="n">
        <f aca="false">SUM(G138:J138)</f>
        <v>14000000</v>
      </c>
      <c r="L138" s="45" t="n">
        <f aca="false">G138/$K138*100</f>
        <v>11.9428571428571</v>
      </c>
      <c r="M138" s="46" t="n">
        <f aca="false">H138/$K138*100</f>
        <v>20.3214285714286</v>
      </c>
      <c r="N138" s="46" t="n">
        <f aca="false">I138/$K138*100</f>
        <v>64.4642857142857</v>
      </c>
      <c r="O138" s="46" t="n">
        <f aca="false">J138/$K138*100</f>
        <v>3.27142857142857</v>
      </c>
      <c r="P138" s="47" t="n">
        <f aca="false">+SUM(L138:O138)</f>
        <v>100</v>
      </c>
      <c r="Q138" s="48"/>
      <c r="R138" s="48"/>
      <c r="S138" s="48"/>
      <c r="T138" s="48"/>
      <c r="U138" s="48"/>
    </row>
    <row r="139" s="31" customFormat="true" ht="23.1" hidden="false" customHeight="true" outlineLevel="0" collapsed="false">
      <c r="A139" s="32" t="n">
        <v>56</v>
      </c>
      <c r="B139" s="33" t="n">
        <v>604</v>
      </c>
      <c r="C139" s="33" t="s">
        <v>166</v>
      </c>
      <c r="D139" s="33" t="n">
        <v>3</v>
      </c>
      <c r="E139" s="33" t="s">
        <v>201</v>
      </c>
      <c r="F139" s="40" t="s">
        <v>202</v>
      </c>
      <c r="G139" s="36" t="n">
        <v>4406000</v>
      </c>
      <c r="H139" s="36" t="n">
        <v>11033000</v>
      </c>
      <c r="I139" s="36" t="n">
        <v>2695000</v>
      </c>
      <c r="J139" s="36" t="n">
        <v>15986000</v>
      </c>
      <c r="K139" s="36" t="n">
        <f aca="false">SUM(G139:J139)</f>
        <v>34120000</v>
      </c>
      <c r="L139" s="37" t="n">
        <f aca="false">G139/$K139*100</f>
        <v>12.9132473622509</v>
      </c>
      <c r="M139" s="38" t="n">
        <f aca="false">H139/$K139*100</f>
        <v>32.3358733880422</v>
      </c>
      <c r="N139" s="38" t="n">
        <f aca="false">I139/$K139*100</f>
        <v>7.89859320046893</v>
      </c>
      <c r="O139" s="38" t="n">
        <f aca="false">J139/$K139*100</f>
        <v>46.852286049238</v>
      </c>
      <c r="P139" s="39" t="n">
        <f aca="false">+SUM(L139:O139)</f>
        <v>100</v>
      </c>
      <c r="Q139" s="17"/>
      <c r="R139" s="17"/>
      <c r="S139" s="17"/>
      <c r="T139" s="17"/>
      <c r="U139" s="17"/>
    </row>
    <row r="140" s="31" customFormat="true" ht="23.1" hidden="false" customHeight="true" outlineLevel="0" collapsed="false">
      <c r="A140" s="32" t="n">
        <v>56</v>
      </c>
      <c r="B140" s="33" t="n">
        <v>604</v>
      </c>
      <c r="C140" s="33" t="s">
        <v>166</v>
      </c>
      <c r="D140" s="33" t="n">
        <v>3</v>
      </c>
      <c r="E140" s="33" t="s">
        <v>91</v>
      </c>
      <c r="F140" s="40" t="s">
        <v>203</v>
      </c>
      <c r="G140" s="36" t="n">
        <v>2592000</v>
      </c>
      <c r="H140" s="36" t="n">
        <v>6491000</v>
      </c>
      <c r="I140" s="36" t="n">
        <v>1586000</v>
      </c>
      <c r="J140" s="36" t="n">
        <v>9404000</v>
      </c>
      <c r="K140" s="36" t="n">
        <f aca="false">SUM(G140:J140)</f>
        <v>20073000</v>
      </c>
      <c r="L140" s="37" t="n">
        <f aca="false">G140/$K140*100</f>
        <v>12.9128680316844</v>
      </c>
      <c r="M140" s="38" t="n">
        <f aca="false">H140/$K140*100</f>
        <v>32.3369700592836</v>
      </c>
      <c r="N140" s="38" t="n">
        <f aca="false">I140/$K140*100</f>
        <v>7.90116076321427</v>
      </c>
      <c r="O140" s="38" t="n">
        <f aca="false">J140/$K140*100</f>
        <v>46.8490011458178</v>
      </c>
      <c r="P140" s="39" t="n">
        <f aca="false">+SUM(L140:O140)</f>
        <v>100</v>
      </c>
      <c r="Q140" s="17"/>
      <c r="R140" s="17"/>
      <c r="S140" s="17"/>
      <c r="T140" s="17"/>
      <c r="U140" s="17"/>
    </row>
    <row r="141" s="31" customFormat="true" ht="23.1" hidden="false" customHeight="true" outlineLevel="0" collapsed="false">
      <c r="A141" s="32" t="n">
        <v>56</v>
      </c>
      <c r="B141" s="33" t="n">
        <v>604</v>
      </c>
      <c r="C141" s="33" t="s">
        <v>166</v>
      </c>
      <c r="D141" s="33" t="n">
        <v>3</v>
      </c>
      <c r="E141" s="33" t="s">
        <v>93</v>
      </c>
      <c r="F141" s="40" t="s">
        <v>204</v>
      </c>
      <c r="G141" s="36" t="n">
        <v>3349000</v>
      </c>
      <c r="H141" s="36" t="n">
        <v>8389000</v>
      </c>
      <c r="I141" s="36" t="n">
        <v>2050000</v>
      </c>
      <c r="J141" s="36" t="n">
        <v>12154000</v>
      </c>
      <c r="K141" s="36" t="n">
        <f aca="false">SUM(G141:J141)</f>
        <v>25942000</v>
      </c>
      <c r="L141" s="37" t="n">
        <f aca="false">G141/$K141*100</f>
        <v>12.9095674967235</v>
      </c>
      <c r="M141" s="38" t="n">
        <f aca="false">H141/$K141*100</f>
        <v>32.3375221648292</v>
      </c>
      <c r="N141" s="38" t="n">
        <f aca="false">I141/$K141*100</f>
        <v>7.90224346619382</v>
      </c>
      <c r="O141" s="38" t="n">
        <f aca="false">J141/$K141*100</f>
        <v>46.8506668722535</v>
      </c>
      <c r="P141" s="39" t="n">
        <f aca="false">+SUM(L141:O141)</f>
        <v>100</v>
      </c>
      <c r="Q141" s="17"/>
      <c r="R141" s="17"/>
      <c r="S141" s="17"/>
      <c r="T141" s="17"/>
      <c r="U141" s="17"/>
    </row>
    <row r="142" s="31" customFormat="true" ht="23.1" hidden="false" customHeight="true" outlineLevel="0" collapsed="false">
      <c r="A142" s="32" t="n">
        <v>56</v>
      </c>
      <c r="B142" s="33" t="n">
        <v>604</v>
      </c>
      <c r="C142" s="33" t="s">
        <v>166</v>
      </c>
      <c r="D142" s="33" t="n">
        <v>3</v>
      </c>
      <c r="E142" s="33" t="s">
        <v>95</v>
      </c>
      <c r="F142" s="40" t="s">
        <v>205</v>
      </c>
      <c r="G142" s="36" t="n">
        <v>2943000</v>
      </c>
      <c r="H142" s="36" t="n">
        <v>7371000</v>
      </c>
      <c r="I142" s="36" t="n">
        <v>1801000</v>
      </c>
      <c r="J142" s="36" t="n">
        <v>10680000</v>
      </c>
      <c r="K142" s="36" t="n">
        <f aca="false">SUM(G142:J142)</f>
        <v>22795000</v>
      </c>
      <c r="L142" s="37" t="n">
        <f aca="false">G142/$K142*100</f>
        <v>12.9107260364115</v>
      </c>
      <c r="M142" s="38" t="n">
        <f aca="false">H142/$K142*100</f>
        <v>32.3360386049572</v>
      </c>
      <c r="N142" s="38" t="n">
        <f aca="false">I142/$K142*100</f>
        <v>7.90085545075675</v>
      </c>
      <c r="O142" s="38" t="n">
        <f aca="false">J142/$K142*100</f>
        <v>46.8523799078745</v>
      </c>
      <c r="P142" s="39" t="n">
        <f aca="false">+SUM(L142:O142)</f>
        <v>100</v>
      </c>
      <c r="Q142" s="17"/>
      <c r="R142" s="17"/>
      <c r="S142" s="17"/>
      <c r="T142" s="17"/>
      <c r="U142" s="17"/>
    </row>
    <row r="143" s="31" customFormat="true" ht="23.1" hidden="false" customHeight="true" outlineLevel="0" collapsed="false">
      <c r="A143" s="32" t="n">
        <v>56</v>
      </c>
      <c r="B143" s="33" t="n">
        <v>604</v>
      </c>
      <c r="C143" s="33" t="s">
        <v>166</v>
      </c>
      <c r="D143" s="33" t="n">
        <v>3</v>
      </c>
      <c r="E143" s="33" t="s">
        <v>52</v>
      </c>
      <c r="F143" s="40" t="s">
        <v>206</v>
      </c>
      <c r="G143" s="36" t="n">
        <v>3937000</v>
      </c>
      <c r="H143" s="36" t="n">
        <v>9858000</v>
      </c>
      <c r="I143" s="36" t="n">
        <v>2409000</v>
      </c>
      <c r="J143" s="36" t="n">
        <v>14284000</v>
      </c>
      <c r="K143" s="36" t="n">
        <f aca="false">SUM(G143:J143)</f>
        <v>30488000</v>
      </c>
      <c r="L143" s="37" t="n">
        <f aca="false">G143/$K143*100</f>
        <v>12.9132773550249</v>
      </c>
      <c r="M143" s="38" t="n">
        <f aca="false">H143/$K143*100</f>
        <v>32.3340330621884</v>
      </c>
      <c r="N143" s="38" t="n">
        <f aca="false">I143/$K143*100</f>
        <v>7.90146943059564</v>
      </c>
      <c r="O143" s="38" t="n">
        <f aca="false">J143/$K143*100</f>
        <v>46.851220152191</v>
      </c>
      <c r="P143" s="39" t="n">
        <f aca="false">+SUM(L143:O143)</f>
        <v>100</v>
      </c>
      <c r="Q143" s="17"/>
      <c r="R143" s="17"/>
      <c r="S143" s="17"/>
      <c r="T143" s="17"/>
      <c r="U143" s="17"/>
    </row>
    <row r="144" s="31" customFormat="true" ht="23.1" hidden="false" customHeight="true" outlineLevel="0" collapsed="false">
      <c r="A144" s="32" t="n">
        <v>56</v>
      </c>
      <c r="B144" s="33" t="n">
        <v>604</v>
      </c>
      <c r="C144" s="33" t="s">
        <v>166</v>
      </c>
      <c r="D144" s="33" t="n">
        <v>3</v>
      </c>
      <c r="E144" s="33" t="s">
        <v>173</v>
      </c>
      <c r="F144" s="40" t="s">
        <v>207</v>
      </c>
      <c r="G144" s="36" t="n">
        <v>2847000</v>
      </c>
      <c r="H144" s="36" t="n">
        <v>7130000</v>
      </c>
      <c r="I144" s="36" t="n">
        <v>1742000</v>
      </c>
      <c r="J144" s="36" t="n">
        <v>10331000</v>
      </c>
      <c r="K144" s="36" t="n">
        <f aca="false">SUM(G144:J144)</f>
        <v>22050000</v>
      </c>
      <c r="L144" s="37" t="n">
        <f aca="false">G144/$K144*100</f>
        <v>12.9115646258503</v>
      </c>
      <c r="M144" s="38" t="n">
        <f aca="false">H144/$K144*100</f>
        <v>32.3356009070295</v>
      </c>
      <c r="N144" s="38" t="n">
        <f aca="false">I144/$K144*100</f>
        <v>7.90022675736962</v>
      </c>
      <c r="O144" s="38" t="n">
        <f aca="false">J144/$K144*100</f>
        <v>46.8526077097506</v>
      </c>
      <c r="P144" s="39" t="n">
        <f aca="false">+SUM(L144:O144)</f>
        <v>100</v>
      </c>
      <c r="Q144" s="17"/>
      <c r="R144" s="17"/>
      <c r="S144" s="17"/>
      <c r="T144" s="17"/>
      <c r="U144" s="17"/>
    </row>
    <row r="145" s="31" customFormat="true" ht="23.1" hidden="false" customHeight="true" outlineLevel="0" collapsed="false">
      <c r="A145" s="32" t="n">
        <v>56</v>
      </c>
      <c r="B145" s="33" t="n">
        <v>604</v>
      </c>
      <c r="C145" s="33" t="s">
        <v>166</v>
      </c>
      <c r="D145" s="33" t="n">
        <v>3</v>
      </c>
      <c r="E145" s="33" t="s">
        <v>97</v>
      </c>
      <c r="F145" s="40" t="s">
        <v>208</v>
      </c>
      <c r="G145" s="36" t="n">
        <v>1741000</v>
      </c>
      <c r="H145" s="36" t="n">
        <v>12218000</v>
      </c>
      <c r="I145" s="36" t="n">
        <v>2983000</v>
      </c>
      <c r="J145" s="36" t="n">
        <v>20843000</v>
      </c>
      <c r="K145" s="36" t="n">
        <f aca="false">SUM(G145:J145)</f>
        <v>37785000</v>
      </c>
      <c r="L145" s="37" t="n">
        <f aca="false">G145/$K145*100</f>
        <v>4.60764853777954</v>
      </c>
      <c r="M145" s="38" t="n">
        <f aca="false">H145/$K145*100</f>
        <v>32.3355829032685</v>
      </c>
      <c r="N145" s="38" t="n">
        <f aca="false">I145/$K145*100</f>
        <v>7.89466719597724</v>
      </c>
      <c r="O145" s="38" t="n">
        <f aca="false">J145/$K145*100</f>
        <v>55.1621013629747</v>
      </c>
      <c r="P145" s="39" t="n">
        <f aca="false">+SUM(L145:O145)</f>
        <v>100</v>
      </c>
      <c r="Q145" s="17"/>
      <c r="R145" s="17"/>
      <c r="S145" s="17"/>
      <c r="T145" s="17"/>
      <c r="U145" s="17"/>
    </row>
    <row r="146" s="31" customFormat="true" ht="23.1" hidden="false" customHeight="true" outlineLevel="0" collapsed="false">
      <c r="A146" s="32" t="n">
        <v>56</v>
      </c>
      <c r="B146" s="33" t="n">
        <v>604</v>
      </c>
      <c r="C146" s="33" t="s">
        <v>166</v>
      </c>
      <c r="D146" s="33" t="n">
        <v>3</v>
      </c>
      <c r="E146" s="33" t="s">
        <v>99</v>
      </c>
      <c r="F146" s="40" t="s">
        <v>209</v>
      </c>
      <c r="G146" s="36" t="n">
        <v>3943000</v>
      </c>
      <c r="H146" s="36" t="n">
        <v>9874000</v>
      </c>
      <c r="I146" s="36" t="n">
        <v>2411000</v>
      </c>
      <c r="J146" s="36" t="n">
        <v>14308000</v>
      </c>
      <c r="K146" s="36" t="n">
        <f aca="false">SUM(G146:J146)</f>
        <v>30536000</v>
      </c>
      <c r="L146" s="37" t="n">
        <f aca="false">G146/$K146*100</f>
        <v>12.9126277181032</v>
      </c>
      <c r="M146" s="38" t="n">
        <f aca="false">H146/$K146*100</f>
        <v>32.3356038773906</v>
      </c>
      <c r="N146" s="38" t="n">
        <f aca="false">I146/$K146*100</f>
        <v>7.89559863767357</v>
      </c>
      <c r="O146" s="38" t="n">
        <f aca="false">J146/$K146*100</f>
        <v>46.8561697668326</v>
      </c>
      <c r="P146" s="39" t="n">
        <f aca="false">+SUM(L146:O146)</f>
        <v>100</v>
      </c>
      <c r="Q146" s="17"/>
      <c r="R146" s="17"/>
      <c r="S146" s="17"/>
      <c r="T146" s="17"/>
      <c r="U146" s="17"/>
    </row>
    <row r="147" s="31" customFormat="true" ht="23.1" hidden="false" customHeight="true" outlineLevel="0" collapsed="false">
      <c r="A147" s="32" t="n">
        <v>56</v>
      </c>
      <c r="B147" s="33" t="n">
        <v>604</v>
      </c>
      <c r="C147" s="33" t="s">
        <v>166</v>
      </c>
      <c r="D147" s="33" t="n">
        <v>3</v>
      </c>
      <c r="E147" s="33" t="s">
        <v>101</v>
      </c>
      <c r="F147" s="40" t="s">
        <v>210</v>
      </c>
      <c r="G147" s="36" t="n">
        <v>1356000</v>
      </c>
      <c r="H147" s="36" t="n">
        <v>3395000</v>
      </c>
      <c r="I147" s="36" t="n">
        <v>829000</v>
      </c>
      <c r="J147" s="36" t="n">
        <v>4920000</v>
      </c>
      <c r="K147" s="36" t="n">
        <f aca="false">SUM(G147:J147)</f>
        <v>10500000</v>
      </c>
      <c r="L147" s="37" t="n">
        <f aca="false">G147/$K147*100</f>
        <v>12.9142857142857</v>
      </c>
      <c r="M147" s="38" t="n">
        <f aca="false">H147/$K147*100</f>
        <v>32.3333333333333</v>
      </c>
      <c r="N147" s="38" t="n">
        <f aca="false">I147/$K147*100</f>
        <v>7.8952380952381</v>
      </c>
      <c r="O147" s="38" t="n">
        <f aca="false">J147/$K147*100</f>
        <v>46.8571428571429</v>
      </c>
      <c r="P147" s="39" t="n">
        <f aca="false">+SUM(L147:O147)</f>
        <v>100</v>
      </c>
      <c r="Q147" s="17"/>
      <c r="R147" s="17"/>
      <c r="S147" s="17"/>
      <c r="T147" s="17"/>
      <c r="U147" s="17"/>
    </row>
    <row r="148" s="31" customFormat="true" ht="23.1" hidden="false" customHeight="true" outlineLevel="0" collapsed="false">
      <c r="A148" s="32" t="n">
        <v>56</v>
      </c>
      <c r="B148" s="33" t="n">
        <v>604</v>
      </c>
      <c r="C148" s="33" t="s">
        <v>166</v>
      </c>
      <c r="D148" s="33" t="n">
        <v>3</v>
      </c>
      <c r="E148" s="33" t="s">
        <v>103</v>
      </c>
      <c r="F148" s="40" t="s">
        <v>211</v>
      </c>
      <c r="G148" s="36" t="n">
        <v>4159000</v>
      </c>
      <c r="H148" s="36" t="n">
        <v>10417000</v>
      </c>
      <c r="I148" s="36" t="n">
        <v>2545000</v>
      </c>
      <c r="J148" s="36" t="n">
        <v>15093000</v>
      </c>
      <c r="K148" s="36" t="n">
        <f aca="false">SUM(G148:J148)</f>
        <v>32214000</v>
      </c>
      <c r="L148" s="37" t="n">
        <f aca="false">G148/$K148*100</f>
        <v>12.9105357918917</v>
      </c>
      <c r="M148" s="38" t="n">
        <f aca="false">H148/$K148*100</f>
        <v>32.3368721673806</v>
      </c>
      <c r="N148" s="38" t="n">
        <f aca="false">I148/$K148*100</f>
        <v>7.90029179859688</v>
      </c>
      <c r="O148" s="38" t="n">
        <f aca="false">J148/$K148*100</f>
        <v>46.8523002421308</v>
      </c>
      <c r="P148" s="39" t="n">
        <f aca="false">+SUM(L148:O148)</f>
        <v>100</v>
      </c>
      <c r="Q148" s="17"/>
      <c r="R148" s="17"/>
      <c r="S148" s="17"/>
      <c r="T148" s="17"/>
      <c r="U148" s="17"/>
    </row>
    <row r="149" s="31" customFormat="true" ht="23.1" hidden="false" customHeight="true" outlineLevel="0" collapsed="false">
      <c r="A149" s="32" t="n">
        <v>56</v>
      </c>
      <c r="B149" s="33" t="n">
        <v>604</v>
      </c>
      <c r="C149" s="33" t="s">
        <v>166</v>
      </c>
      <c r="D149" s="33" t="n">
        <v>3</v>
      </c>
      <c r="E149" s="33" t="s">
        <v>177</v>
      </c>
      <c r="F149" s="40" t="s">
        <v>212</v>
      </c>
      <c r="G149" s="36" t="n">
        <v>2278000</v>
      </c>
      <c r="H149" s="36" t="n">
        <v>5706000</v>
      </c>
      <c r="I149" s="36" t="n">
        <v>1394000</v>
      </c>
      <c r="J149" s="36" t="n">
        <v>8268000</v>
      </c>
      <c r="K149" s="36" t="n">
        <f aca="false">SUM(G149:J149)</f>
        <v>17646000</v>
      </c>
      <c r="L149" s="37" t="n">
        <f aca="false">G149/$K149*100</f>
        <v>12.9094412331407</v>
      </c>
      <c r="M149" s="38" t="n">
        <f aca="false">H149/$K149*100</f>
        <v>32.3359401564094</v>
      </c>
      <c r="N149" s="38" t="n">
        <f aca="false">I149/$K149*100</f>
        <v>7.89980732177264</v>
      </c>
      <c r="O149" s="38" t="n">
        <f aca="false">J149/$K149*100</f>
        <v>46.8548112886773</v>
      </c>
      <c r="P149" s="39" t="n">
        <f aca="false">+SUM(L149:O149)</f>
        <v>100</v>
      </c>
      <c r="Q149" s="17"/>
      <c r="R149" s="17"/>
      <c r="S149" s="17"/>
      <c r="T149" s="17"/>
      <c r="U149" s="17"/>
    </row>
    <row r="150" s="31" customFormat="true" ht="23.1" hidden="false" customHeight="true" outlineLevel="0" collapsed="false">
      <c r="A150" s="32" t="n">
        <v>56</v>
      </c>
      <c r="B150" s="33" t="n">
        <v>604</v>
      </c>
      <c r="C150" s="33" t="s">
        <v>166</v>
      </c>
      <c r="D150" s="33" t="n">
        <v>3</v>
      </c>
      <c r="E150" s="33" t="s">
        <v>105</v>
      </c>
      <c r="F150" s="40" t="s">
        <v>213</v>
      </c>
      <c r="G150" s="36" t="n">
        <v>3791000</v>
      </c>
      <c r="H150" s="36" t="n">
        <v>9494000</v>
      </c>
      <c r="I150" s="36" t="n">
        <v>2320000</v>
      </c>
      <c r="J150" s="36" t="n">
        <v>13756000</v>
      </c>
      <c r="K150" s="36" t="n">
        <f aca="false">SUM(G150:J150)</f>
        <v>29361000</v>
      </c>
      <c r="L150" s="37" t="n">
        <f aca="false">G150/$K150*100</f>
        <v>12.9116855692926</v>
      </c>
      <c r="M150" s="38" t="n">
        <f aca="false">H150/$K150*100</f>
        <v>32.3354109192466</v>
      </c>
      <c r="N150" s="38" t="n">
        <f aca="false">I150/$K150*100</f>
        <v>7.9016382275808</v>
      </c>
      <c r="O150" s="38" t="n">
        <f aca="false">J150/$K150*100</f>
        <v>46.85126528388</v>
      </c>
      <c r="P150" s="39" t="n">
        <f aca="false">+SUM(L150:O150)</f>
        <v>100</v>
      </c>
      <c r="Q150" s="17"/>
      <c r="R150" s="17"/>
      <c r="S150" s="17"/>
      <c r="T150" s="17"/>
      <c r="U150" s="17"/>
    </row>
    <row r="151" s="31" customFormat="true" ht="23.1" hidden="false" customHeight="true" outlineLevel="0" collapsed="false">
      <c r="A151" s="32" t="n">
        <v>56</v>
      </c>
      <c r="B151" s="33" t="n">
        <v>604</v>
      </c>
      <c r="C151" s="33" t="s">
        <v>166</v>
      </c>
      <c r="D151" s="33" t="n">
        <v>3</v>
      </c>
      <c r="E151" s="33" t="s">
        <v>179</v>
      </c>
      <c r="F151" s="40" t="s">
        <v>214</v>
      </c>
      <c r="G151" s="36" t="n">
        <v>2411000</v>
      </c>
      <c r="H151" s="36" t="n">
        <v>6038000</v>
      </c>
      <c r="I151" s="36" t="n">
        <v>1475000</v>
      </c>
      <c r="J151" s="36" t="n">
        <v>8750000</v>
      </c>
      <c r="K151" s="36" t="n">
        <f aca="false">SUM(G151:J151)</f>
        <v>18674000</v>
      </c>
      <c r="L151" s="37" t="n">
        <f aca="false">G151/$K151*100</f>
        <v>12.9109992502945</v>
      </c>
      <c r="M151" s="38" t="n">
        <f aca="false">H151/$K151*100</f>
        <v>32.3337260362001</v>
      </c>
      <c r="N151" s="38" t="n">
        <f aca="false">I151/$K151*100</f>
        <v>7.89868266038342</v>
      </c>
      <c r="O151" s="38" t="n">
        <f aca="false">J151/$K151*100</f>
        <v>46.856592053122</v>
      </c>
      <c r="P151" s="39" t="n">
        <f aca="false">+SUM(L151:O151)</f>
        <v>100</v>
      </c>
      <c r="Q151" s="17"/>
      <c r="R151" s="17"/>
      <c r="S151" s="17"/>
      <c r="T151" s="17"/>
      <c r="U151" s="17"/>
    </row>
    <row r="152" s="31" customFormat="true" ht="23.1" hidden="false" customHeight="true" outlineLevel="0" collapsed="false">
      <c r="A152" s="32" t="n">
        <v>56</v>
      </c>
      <c r="B152" s="33" t="n">
        <v>604</v>
      </c>
      <c r="C152" s="33" t="s">
        <v>166</v>
      </c>
      <c r="D152" s="33" t="n">
        <v>3</v>
      </c>
      <c r="E152" s="33" t="s">
        <v>107</v>
      </c>
      <c r="F152" s="40" t="s">
        <v>215</v>
      </c>
      <c r="G152" s="36" t="n">
        <v>3155000</v>
      </c>
      <c r="H152" s="36" t="n">
        <v>7901000</v>
      </c>
      <c r="I152" s="36" t="n">
        <v>1929000</v>
      </c>
      <c r="J152" s="36" t="n">
        <v>11448000</v>
      </c>
      <c r="K152" s="36" t="n">
        <f aca="false">SUM(G152:J152)</f>
        <v>24433000</v>
      </c>
      <c r="L152" s="37" t="n">
        <f aca="false">G152/$K152*100</f>
        <v>12.9128637498465</v>
      </c>
      <c r="M152" s="38" t="n">
        <f aca="false">H152/$K152*100</f>
        <v>32.3374125158597</v>
      </c>
      <c r="N152" s="38" t="n">
        <f aca="false">I152/$K152*100</f>
        <v>7.89505995989031</v>
      </c>
      <c r="O152" s="38" t="n">
        <f aca="false">J152/$K152*100</f>
        <v>46.8546637744035</v>
      </c>
      <c r="P152" s="39" t="n">
        <f aca="false">+SUM(L152:O152)</f>
        <v>100</v>
      </c>
      <c r="Q152" s="17"/>
      <c r="R152" s="17"/>
      <c r="S152" s="17"/>
      <c r="T152" s="17"/>
      <c r="U152" s="17"/>
    </row>
    <row r="153" s="31" customFormat="true" ht="23.1" hidden="false" customHeight="true" outlineLevel="0" collapsed="false">
      <c r="A153" s="32" t="n">
        <v>56</v>
      </c>
      <c r="B153" s="33" t="n">
        <v>604</v>
      </c>
      <c r="C153" s="33" t="s">
        <v>166</v>
      </c>
      <c r="D153" s="33" t="n">
        <v>3</v>
      </c>
      <c r="E153" s="33" t="s">
        <v>109</v>
      </c>
      <c r="F153" s="40" t="s">
        <v>216</v>
      </c>
      <c r="G153" s="36" t="n">
        <v>3729000</v>
      </c>
      <c r="H153" s="36" t="n">
        <v>9340000</v>
      </c>
      <c r="I153" s="36" t="n">
        <v>2281000</v>
      </c>
      <c r="J153" s="36" t="n">
        <v>13535000</v>
      </c>
      <c r="K153" s="36" t="n">
        <f aca="false">SUM(G153:J153)</f>
        <v>28885000</v>
      </c>
      <c r="L153" s="37" t="n">
        <f aca="false">G153/$K153*100</f>
        <v>12.9098147827592</v>
      </c>
      <c r="M153" s="38" t="n">
        <f aca="false">H153/$K153*100</f>
        <v>32.3351220356587</v>
      </c>
      <c r="N153" s="38" t="n">
        <f aca="false">I153/$K153*100</f>
        <v>7.89683226588195</v>
      </c>
      <c r="O153" s="38" t="n">
        <f aca="false">J153/$K153*100</f>
        <v>46.8582309157002</v>
      </c>
      <c r="P153" s="39" t="n">
        <f aca="false">+SUM(L153:O153)</f>
        <v>100</v>
      </c>
      <c r="Q153" s="17"/>
      <c r="R153" s="17"/>
      <c r="S153" s="17"/>
      <c r="T153" s="17"/>
      <c r="U153" s="17"/>
    </row>
    <row r="154" s="31" customFormat="true" ht="23.1" hidden="false" customHeight="true" outlineLevel="0" collapsed="false">
      <c r="A154" s="32" t="n">
        <v>56</v>
      </c>
      <c r="B154" s="33" t="n">
        <v>604</v>
      </c>
      <c r="C154" s="33" t="s">
        <v>166</v>
      </c>
      <c r="D154" s="33" t="n">
        <v>3</v>
      </c>
      <c r="E154" s="33" t="s">
        <v>183</v>
      </c>
      <c r="F154" s="40" t="s">
        <v>217</v>
      </c>
      <c r="G154" s="36" t="n">
        <v>2668000</v>
      </c>
      <c r="H154" s="36" t="n">
        <v>6681000</v>
      </c>
      <c r="I154" s="36" t="n">
        <v>1631000</v>
      </c>
      <c r="J154" s="36" t="n">
        <v>9682000</v>
      </c>
      <c r="K154" s="36" t="n">
        <f aca="false">SUM(G154:J154)</f>
        <v>20662000</v>
      </c>
      <c r="L154" s="37" t="n">
        <f aca="false">G154/$K154*100</f>
        <v>12.9125931661988</v>
      </c>
      <c r="M154" s="38" t="n">
        <f aca="false">H154/$K154*100</f>
        <v>32.3347207433937</v>
      </c>
      <c r="N154" s="38" t="n">
        <f aca="false">I154/$K154*100</f>
        <v>7.8937179363082</v>
      </c>
      <c r="O154" s="38" t="n">
        <f aca="false">J154/$K154*100</f>
        <v>46.8589681540993</v>
      </c>
      <c r="P154" s="39" t="n">
        <f aca="false">+SUM(L154:O154)</f>
        <v>100</v>
      </c>
      <c r="Q154" s="17"/>
      <c r="R154" s="17"/>
      <c r="S154" s="17"/>
      <c r="T154" s="17"/>
      <c r="U154" s="17"/>
    </row>
    <row r="155" s="31" customFormat="true" ht="23.1" hidden="false" customHeight="true" outlineLevel="0" collapsed="false">
      <c r="A155" s="32" t="n">
        <v>56</v>
      </c>
      <c r="B155" s="33" t="n">
        <v>604</v>
      </c>
      <c r="C155" s="33" t="s">
        <v>166</v>
      </c>
      <c r="D155" s="33" t="n">
        <v>3</v>
      </c>
      <c r="E155" s="33" t="s">
        <v>185</v>
      </c>
      <c r="F155" s="40" t="s">
        <v>218</v>
      </c>
      <c r="G155" s="36" t="n">
        <v>3356000</v>
      </c>
      <c r="H155" s="36" t="n">
        <v>8399000</v>
      </c>
      <c r="I155" s="36" t="n">
        <v>2052000</v>
      </c>
      <c r="J155" s="36" t="n">
        <v>12166000</v>
      </c>
      <c r="K155" s="36" t="n">
        <f aca="false">SUM(G155:J155)</f>
        <v>25973000</v>
      </c>
      <c r="L155" s="37" t="n">
        <f aca="false">G155/$K155*100</f>
        <v>12.9211103838602</v>
      </c>
      <c r="M155" s="38" t="n">
        <f aca="false">H155/$K155*100</f>
        <v>32.3374273283795</v>
      </c>
      <c r="N155" s="38" t="n">
        <f aca="false">I155/$K155*100</f>
        <v>7.90051207022678</v>
      </c>
      <c r="O155" s="38" t="n">
        <f aca="false">J155/$K155*100</f>
        <v>46.8409502175336</v>
      </c>
      <c r="P155" s="39" t="n">
        <f aca="false">+SUM(L155:O155)</f>
        <v>100</v>
      </c>
      <c r="Q155" s="17"/>
      <c r="R155" s="17"/>
      <c r="S155" s="17"/>
      <c r="T155" s="17"/>
      <c r="U155" s="17"/>
    </row>
    <row r="156" s="31" customFormat="true" ht="23.1" hidden="false" customHeight="true" outlineLevel="0" collapsed="false">
      <c r="A156" s="32" t="n">
        <v>56</v>
      </c>
      <c r="B156" s="33" t="n">
        <v>604</v>
      </c>
      <c r="C156" s="33" t="s">
        <v>166</v>
      </c>
      <c r="D156" s="33" t="n">
        <v>3</v>
      </c>
      <c r="E156" s="33" t="s">
        <v>187</v>
      </c>
      <c r="F156" s="40" t="s">
        <v>219</v>
      </c>
      <c r="G156" s="36" t="n">
        <v>2776000</v>
      </c>
      <c r="H156" s="36" t="n">
        <v>6953000</v>
      </c>
      <c r="I156" s="36" t="n">
        <v>1698000</v>
      </c>
      <c r="J156" s="36" t="n">
        <v>10073000</v>
      </c>
      <c r="K156" s="36" t="n">
        <f aca="false">SUM(G156:J156)</f>
        <v>21500000</v>
      </c>
      <c r="L156" s="37" t="n">
        <f aca="false">G156/$K156*100</f>
        <v>12.9116279069767</v>
      </c>
      <c r="M156" s="38" t="n">
        <f aca="false">H156/$K156*100</f>
        <v>32.3395348837209</v>
      </c>
      <c r="N156" s="38" t="n">
        <f aca="false">I156/$K156*100</f>
        <v>7.89767441860465</v>
      </c>
      <c r="O156" s="38" t="n">
        <f aca="false">J156/$K156*100</f>
        <v>46.8511627906977</v>
      </c>
      <c r="P156" s="39" t="n">
        <f aca="false">+SUM(L156:O156)</f>
        <v>100</v>
      </c>
      <c r="Q156" s="17"/>
      <c r="R156" s="17"/>
      <c r="S156" s="17"/>
      <c r="T156" s="17"/>
      <c r="U156" s="17"/>
    </row>
    <row r="157" s="31" customFormat="true" ht="23.1" hidden="false" customHeight="true" outlineLevel="0" collapsed="false">
      <c r="A157" s="32" t="n">
        <v>56</v>
      </c>
      <c r="B157" s="33" t="n">
        <v>604</v>
      </c>
      <c r="C157" s="33" t="s">
        <v>166</v>
      </c>
      <c r="D157" s="33" t="n">
        <v>3</v>
      </c>
      <c r="E157" s="33" t="s">
        <v>189</v>
      </c>
      <c r="F157" s="40" t="s">
        <v>220</v>
      </c>
      <c r="G157" s="36" t="n">
        <v>3612000</v>
      </c>
      <c r="H157" s="36" t="n">
        <v>9046000</v>
      </c>
      <c r="I157" s="36" t="n">
        <v>2209000</v>
      </c>
      <c r="J157" s="36" t="n">
        <v>13109000</v>
      </c>
      <c r="K157" s="36" t="n">
        <f aca="false">SUM(G157:J157)</f>
        <v>27976000</v>
      </c>
      <c r="L157" s="37" t="n">
        <f aca="false">G157/$K157*100</f>
        <v>12.9110666285387</v>
      </c>
      <c r="M157" s="38" t="n">
        <f aca="false">H157/$K157*100</f>
        <v>32.3348584501001</v>
      </c>
      <c r="N157" s="38" t="n">
        <f aca="false">I157/$K157*100</f>
        <v>7.89605376036603</v>
      </c>
      <c r="O157" s="38" t="n">
        <f aca="false">J157/$K157*100</f>
        <v>46.8580211609951</v>
      </c>
      <c r="P157" s="39" t="n">
        <f aca="false">+SUM(L157:O157)</f>
        <v>100</v>
      </c>
      <c r="Q157" s="17"/>
      <c r="R157" s="17"/>
      <c r="S157" s="17"/>
      <c r="T157" s="17"/>
      <c r="U157" s="17"/>
    </row>
    <row r="158" s="31" customFormat="true" ht="23.1" hidden="false" customHeight="true" outlineLevel="0" collapsed="false">
      <c r="A158" s="32" t="n">
        <v>56</v>
      </c>
      <c r="B158" s="33" t="n">
        <v>604</v>
      </c>
      <c r="C158" s="33" t="s">
        <v>166</v>
      </c>
      <c r="D158" s="33" t="n">
        <v>3</v>
      </c>
      <c r="E158" s="33" t="s">
        <v>191</v>
      </c>
      <c r="F158" s="40" t="s">
        <v>221</v>
      </c>
      <c r="G158" s="36" t="n">
        <v>3657000</v>
      </c>
      <c r="H158" s="36" t="n">
        <v>9159000</v>
      </c>
      <c r="I158" s="36" t="n">
        <v>2237000</v>
      </c>
      <c r="J158" s="36" t="n">
        <v>13271000</v>
      </c>
      <c r="K158" s="36" t="n">
        <f aca="false">SUM(G158:J158)</f>
        <v>28324000</v>
      </c>
      <c r="L158" s="37" t="n">
        <f aca="false">G158/$K158*100</f>
        <v>12.9113119615873</v>
      </c>
      <c r="M158" s="38" t="n">
        <f aca="false">H158/$K158*100</f>
        <v>32.3365343877983</v>
      </c>
      <c r="N158" s="38" t="n">
        <f aca="false">I158/$K158*100</f>
        <v>7.89789577743257</v>
      </c>
      <c r="O158" s="38" t="n">
        <f aca="false">J158/$K158*100</f>
        <v>46.8542578731818</v>
      </c>
      <c r="P158" s="39" t="n">
        <f aca="false">+SUM(L158:O158)</f>
        <v>100</v>
      </c>
      <c r="Q158" s="17"/>
      <c r="R158" s="17"/>
      <c r="S158" s="17"/>
      <c r="T158" s="17"/>
      <c r="U158" s="17"/>
    </row>
    <row r="159" s="31" customFormat="true" ht="23.1" hidden="false" customHeight="true" outlineLevel="0" collapsed="false">
      <c r="A159" s="32" t="n">
        <v>56</v>
      </c>
      <c r="B159" s="33" t="n">
        <v>604</v>
      </c>
      <c r="C159" s="33" t="s">
        <v>166</v>
      </c>
      <c r="D159" s="33" t="n">
        <v>3</v>
      </c>
      <c r="E159" s="33" t="s">
        <v>222</v>
      </c>
      <c r="F159" s="40" t="s">
        <v>223</v>
      </c>
      <c r="G159" s="36" t="n">
        <v>3913000</v>
      </c>
      <c r="H159" s="36" t="n">
        <v>9801000</v>
      </c>
      <c r="I159" s="36" t="n">
        <v>2393000</v>
      </c>
      <c r="J159" s="36" t="n">
        <v>14203000</v>
      </c>
      <c r="K159" s="36" t="n">
        <f aca="false">SUM(G159:J159)</f>
        <v>30310000</v>
      </c>
      <c r="L159" s="37" t="n">
        <f aca="false">G159/$K159*100</f>
        <v>12.9099307159353</v>
      </c>
      <c r="M159" s="38" t="n">
        <f aca="false">H159/$K159*100</f>
        <v>32.3358627515671</v>
      </c>
      <c r="N159" s="38" t="n">
        <f aca="false">I159/$K159*100</f>
        <v>7.89508413064995</v>
      </c>
      <c r="O159" s="38" t="n">
        <f aca="false">J159/$K159*100</f>
        <v>46.8591224018476</v>
      </c>
      <c r="P159" s="39" t="n">
        <f aca="false">+SUM(L159:O159)</f>
        <v>100</v>
      </c>
      <c r="Q159" s="17"/>
      <c r="R159" s="17"/>
      <c r="S159" s="17"/>
      <c r="T159" s="17"/>
      <c r="U159" s="17"/>
    </row>
    <row r="160" s="31" customFormat="true" ht="23.1" hidden="false" customHeight="true" outlineLevel="0" collapsed="false">
      <c r="A160" s="32" t="n">
        <v>56</v>
      </c>
      <c r="B160" s="33" t="n">
        <v>604</v>
      </c>
      <c r="C160" s="33" t="s">
        <v>166</v>
      </c>
      <c r="D160" s="33" t="n">
        <v>4</v>
      </c>
      <c r="E160" s="33" t="n">
        <v>1</v>
      </c>
      <c r="F160" s="40" t="s">
        <v>224</v>
      </c>
      <c r="G160" s="36" t="n">
        <v>1114400</v>
      </c>
      <c r="H160" s="36" t="n">
        <v>440000</v>
      </c>
      <c r="I160" s="36" t="n">
        <v>219000</v>
      </c>
      <c r="J160" s="36" t="n">
        <v>12269600</v>
      </c>
      <c r="K160" s="36" t="n">
        <f aca="false">SUM(G160:J160)</f>
        <v>14043000</v>
      </c>
      <c r="L160" s="37" t="n">
        <f aca="false">G160/$K160*100</f>
        <v>7.93562629067863</v>
      </c>
      <c r="M160" s="38" t="n">
        <f aca="false">H160/$K160*100</f>
        <v>3.13323363953571</v>
      </c>
      <c r="N160" s="38" t="n">
        <f aca="false">I160/$K160*100</f>
        <v>1.55949583422346</v>
      </c>
      <c r="O160" s="38" t="n">
        <f aca="false">J160/$K160*100</f>
        <v>87.3716442355622</v>
      </c>
      <c r="P160" s="39" t="n">
        <f aca="false">+SUM(L160:O160)</f>
        <v>100</v>
      </c>
      <c r="Q160" s="17"/>
      <c r="R160" s="17"/>
      <c r="S160" s="17"/>
      <c r="T160" s="17"/>
      <c r="U160" s="17"/>
    </row>
    <row r="161" s="31" customFormat="true" ht="23.1" hidden="false" customHeight="true" outlineLevel="0" collapsed="false">
      <c r="A161" s="32" t="n">
        <v>56</v>
      </c>
      <c r="B161" s="33" t="n">
        <v>604</v>
      </c>
      <c r="C161" s="33" t="s">
        <v>166</v>
      </c>
      <c r="D161" s="33" t="n">
        <v>4</v>
      </c>
      <c r="E161" s="33" t="n">
        <v>2</v>
      </c>
      <c r="F161" s="40" t="s">
        <v>225</v>
      </c>
      <c r="G161" s="36" t="n">
        <v>3215800</v>
      </c>
      <c r="H161" s="36" t="n">
        <v>773000</v>
      </c>
      <c r="I161" s="36" t="n">
        <v>385000</v>
      </c>
      <c r="J161" s="36" t="n">
        <v>20282200</v>
      </c>
      <c r="K161" s="36" t="n">
        <f aca="false">SUM(G161:J161)</f>
        <v>24656000</v>
      </c>
      <c r="L161" s="37" t="n">
        <f aca="false">G161/$K161*100</f>
        <v>13.0426670992862</v>
      </c>
      <c r="M161" s="38" t="n">
        <f aca="false">H161/$K161*100</f>
        <v>3.13513951979234</v>
      </c>
      <c r="N161" s="38" t="n">
        <f aca="false">I161/$K161*100</f>
        <v>1.56148604802077</v>
      </c>
      <c r="O161" s="38" t="n">
        <f aca="false">J161/$K161*100</f>
        <v>82.2607073329007</v>
      </c>
      <c r="P161" s="39" t="n">
        <f aca="false">+SUM(L161:O161)</f>
        <v>100</v>
      </c>
      <c r="Q161" s="17"/>
      <c r="R161" s="17"/>
      <c r="S161" s="17"/>
      <c r="T161" s="17"/>
      <c r="U161" s="17"/>
    </row>
    <row r="162" s="31" customFormat="true" ht="23.1" hidden="false" customHeight="true" outlineLevel="0" collapsed="false">
      <c r="A162" s="32" t="n">
        <v>56</v>
      </c>
      <c r="B162" s="33" t="n">
        <v>604</v>
      </c>
      <c r="C162" s="33" t="s">
        <v>166</v>
      </c>
      <c r="D162" s="33" t="n">
        <v>4</v>
      </c>
      <c r="E162" s="33" t="n">
        <v>3</v>
      </c>
      <c r="F162" s="40" t="s">
        <v>226</v>
      </c>
      <c r="G162" s="36" t="n">
        <v>1849400</v>
      </c>
      <c r="H162" s="36" t="n">
        <v>731000</v>
      </c>
      <c r="I162" s="36" t="n">
        <v>364000</v>
      </c>
      <c r="J162" s="36" t="n">
        <v>20365600</v>
      </c>
      <c r="K162" s="36" t="n">
        <f aca="false">SUM(G162:J162)</f>
        <v>23310000</v>
      </c>
      <c r="L162" s="37" t="n">
        <f aca="false">G162/$K162*100</f>
        <v>7.93393393393393</v>
      </c>
      <c r="M162" s="38" t="n">
        <f aca="false">H162/$K162*100</f>
        <v>3.13599313599314</v>
      </c>
      <c r="N162" s="38" t="n">
        <f aca="false">I162/$K162*100</f>
        <v>1.56156156156156</v>
      </c>
      <c r="O162" s="38" t="n">
        <f aca="false">J162/$K162*100</f>
        <v>87.3685113685114</v>
      </c>
      <c r="P162" s="39" t="n">
        <f aca="false">+SUM(L162:O162)</f>
        <v>100</v>
      </c>
      <c r="Q162" s="17"/>
      <c r="R162" s="17"/>
      <c r="S162" s="17"/>
      <c r="T162" s="17"/>
      <c r="U162" s="17"/>
    </row>
    <row r="163" s="31" customFormat="true" ht="23.1" hidden="false" customHeight="true" outlineLevel="0" collapsed="false">
      <c r="A163" s="32" t="n">
        <v>56</v>
      </c>
      <c r="B163" s="33" t="n">
        <v>604</v>
      </c>
      <c r="C163" s="33" t="s">
        <v>166</v>
      </c>
      <c r="D163" s="33" t="n">
        <v>4</v>
      </c>
      <c r="E163" s="33" t="n">
        <v>4</v>
      </c>
      <c r="F163" s="40" t="s">
        <v>227</v>
      </c>
      <c r="G163" s="36" t="n">
        <v>777000</v>
      </c>
      <c r="H163" s="36" t="n">
        <v>307000</v>
      </c>
      <c r="I163" s="36" t="n">
        <v>153000</v>
      </c>
      <c r="J163" s="36" t="n">
        <v>8552000</v>
      </c>
      <c r="K163" s="36" t="n">
        <f aca="false">SUM(G163:J163)</f>
        <v>9789000</v>
      </c>
      <c r="L163" s="37" t="n">
        <f aca="false">G163/$K163*100</f>
        <v>7.93748084584738</v>
      </c>
      <c r="M163" s="38" t="n">
        <f aca="false">H163/$K163*100</f>
        <v>3.13617325569517</v>
      </c>
      <c r="N163" s="38" t="n">
        <f aca="false">I163/$K163*100</f>
        <v>1.56297885381551</v>
      </c>
      <c r="O163" s="38" t="n">
        <f aca="false">J163/$K163*100</f>
        <v>87.363367044642</v>
      </c>
      <c r="P163" s="39" t="n">
        <f aca="false">+SUM(L163:O163)</f>
        <v>100</v>
      </c>
      <c r="Q163" s="17"/>
      <c r="R163" s="17"/>
      <c r="S163" s="17"/>
      <c r="T163" s="17"/>
      <c r="U163" s="17"/>
    </row>
    <row r="164" s="31" customFormat="true" ht="23.1" hidden="false" customHeight="true" outlineLevel="0" collapsed="false">
      <c r="A164" s="32" t="n">
        <v>56</v>
      </c>
      <c r="B164" s="33" t="n">
        <v>604</v>
      </c>
      <c r="C164" s="33" t="s">
        <v>166</v>
      </c>
      <c r="D164" s="33" t="n">
        <v>4</v>
      </c>
      <c r="E164" s="33" t="n">
        <v>5</v>
      </c>
      <c r="F164" s="40" t="s">
        <v>228</v>
      </c>
      <c r="G164" s="36" t="n">
        <v>3164000</v>
      </c>
      <c r="H164" s="36" t="n">
        <v>785000</v>
      </c>
      <c r="I164" s="36" t="n">
        <v>391000</v>
      </c>
      <c r="J164" s="36" t="n">
        <v>20709000</v>
      </c>
      <c r="K164" s="36" t="n">
        <f aca="false">SUM(G164:J164)</f>
        <v>25049000</v>
      </c>
      <c r="L164" s="37" t="n">
        <f aca="false">G164/$K164*100</f>
        <v>12.6312427641822</v>
      </c>
      <c r="M164" s="38" t="n">
        <f aca="false">H164/$K164*100</f>
        <v>3.13385763902751</v>
      </c>
      <c r="N164" s="38" t="n">
        <f aca="false">I164/$K164*100</f>
        <v>1.56094055650924</v>
      </c>
      <c r="O164" s="38" t="n">
        <f aca="false">J164/$K164*100</f>
        <v>82.6739590402811</v>
      </c>
      <c r="P164" s="39" t="n">
        <f aca="false">+SUM(L164:O164)</f>
        <v>100</v>
      </c>
      <c r="Q164" s="17"/>
      <c r="R164" s="17"/>
      <c r="S164" s="17"/>
      <c r="T164" s="17"/>
      <c r="U164" s="17"/>
    </row>
    <row r="165" s="31" customFormat="true" ht="23.1" hidden="false" customHeight="true" outlineLevel="0" collapsed="false">
      <c r="A165" s="32" t="n">
        <v>56</v>
      </c>
      <c r="B165" s="33" t="n">
        <v>604</v>
      </c>
      <c r="C165" s="33" t="s">
        <v>166</v>
      </c>
      <c r="D165" s="33" t="n">
        <v>4</v>
      </c>
      <c r="E165" s="33" t="n">
        <v>6</v>
      </c>
      <c r="F165" s="40" t="s">
        <v>229</v>
      </c>
      <c r="G165" s="36" t="n">
        <v>816200</v>
      </c>
      <c r="H165" s="36" t="n">
        <v>323000</v>
      </c>
      <c r="I165" s="36" t="n">
        <v>161000</v>
      </c>
      <c r="J165" s="36" t="n">
        <v>8989800</v>
      </c>
      <c r="K165" s="36" t="n">
        <f aca="false">SUM(G165:J165)</f>
        <v>10290000</v>
      </c>
      <c r="L165" s="37" t="n">
        <f aca="false">G165/$K165*100</f>
        <v>7.93197278911565</v>
      </c>
      <c r="M165" s="38" t="n">
        <f aca="false">H165/$K165*100</f>
        <v>3.13896987366375</v>
      </c>
      <c r="N165" s="38" t="n">
        <f aca="false">I165/$K165*100</f>
        <v>1.56462585034014</v>
      </c>
      <c r="O165" s="38" t="n">
        <f aca="false">J165/$K165*100</f>
        <v>87.3644314868805</v>
      </c>
      <c r="P165" s="39" t="n">
        <f aca="false">+SUM(L165:O165)</f>
        <v>100</v>
      </c>
      <c r="Q165" s="17"/>
      <c r="R165" s="17"/>
      <c r="S165" s="17"/>
      <c r="T165" s="17"/>
      <c r="U165" s="17"/>
    </row>
    <row r="166" s="31" customFormat="true" ht="23.1" hidden="false" customHeight="true" outlineLevel="0" collapsed="false">
      <c r="A166" s="32" t="n">
        <v>56</v>
      </c>
      <c r="B166" s="33" t="n">
        <v>604</v>
      </c>
      <c r="C166" s="33" t="s">
        <v>166</v>
      </c>
      <c r="D166" s="33" t="n">
        <v>4</v>
      </c>
      <c r="E166" s="33" t="n">
        <v>7</v>
      </c>
      <c r="F166" s="40" t="s">
        <v>230</v>
      </c>
      <c r="G166" s="36" t="n">
        <v>730800</v>
      </c>
      <c r="H166" s="36" t="n">
        <v>289000</v>
      </c>
      <c r="I166" s="36" t="n">
        <v>144000</v>
      </c>
      <c r="J166" s="36" t="n">
        <v>8050200</v>
      </c>
      <c r="K166" s="36" t="n">
        <f aca="false">SUM(G166:J166)</f>
        <v>9214000</v>
      </c>
      <c r="L166" s="37" t="n">
        <f aca="false">G166/$K166*100</f>
        <v>7.93140872585196</v>
      </c>
      <c r="M166" s="38" t="n">
        <f aca="false">H166/$K166*100</f>
        <v>3.13653136531365</v>
      </c>
      <c r="N166" s="38" t="n">
        <f aca="false">I166/$K166*100</f>
        <v>1.56283915780334</v>
      </c>
      <c r="O166" s="38" t="n">
        <f aca="false">J166/$K166*100</f>
        <v>87.369220751031</v>
      </c>
      <c r="P166" s="39" t="n">
        <f aca="false">+SUM(L166:O166)</f>
        <v>100</v>
      </c>
      <c r="Q166" s="17"/>
      <c r="R166" s="17"/>
      <c r="S166" s="17"/>
      <c r="T166" s="17"/>
      <c r="U166" s="17"/>
    </row>
    <row r="167" s="31" customFormat="true" ht="23.1" hidden="false" customHeight="true" outlineLevel="0" collapsed="false">
      <c r="A167" s="32" t="n">
        <v>56</v>
      </c>
      <c r="B167" s="33" t="n">
        <v>604</v>
      </c>
      <c r="C167" s="33" t="s">
        <v>166</v>
      </c>
      <c r="D167" s="33" t="n">
        <v>4</v>
      </c>
      <c r="E167" s="33" t="n">
        <v>8</v>
      </c>
      <c r="F167" s="40" t="s">
        <v>231</v>
      </c>
      <c r="G167" s="36" t="n">
        <v>845600</v>
      </c>
      <c r="H167" s="36" t="n">
        <v>334000</v>
      </c>
      <c r="I167" s="36" t="n">
        <v>167000</v>
      </c>
      <c r="J167" s="36" t="n">
        <v>9320400</v>
      </c>
      <c r="K167" s="36" t="n">
        <f aca="false">SUM(G167:J167)</f>
        <v>10667000</v>
      </c>
      <c r="L167" s="37" t="n">
        <f aca="false">G167/$K167*100</f>
        <v>7.92725227336646</v>
      </c>
      <c r="M167" s="38" t="n">
        <f aca="false">H167/$K167*100</f>
        <v>3.13115215149527</v>
      </c>
      <c r="N167" s="38" t="n">
        <f aca="false">I167/$K167*100</f>
        <v>1.56557607574763</v>
      </c>
      <c r="O167" s="38" t="n">
        <f aca="false">J167/$K167*100</f>
        <v>87.3760194993907</v>
      </c>
      <c r="P167" s="39" t="n">
        <f aca="false">+SUM(L167:O167)</f>
        <v>100</v>
      </c>
      <c r="Q167" s="17"/>
      <c r="R167" s="17"/>
      <c r="S167" s="17"/>
      <c r="T167" s="17"/>
      <c r="U167" s="17"/>
    </row>
    <row r="168" s="31" customFormat="true" ht="23.1" hidden="false" customHeight="true" outlineLevel="0" collapsed="false">
      <c r="A168" s="32" t="n">
        <v>56</v>
      </c>
      <c r="B168" s="33" t="n">
        <v>604</v>
      </c>
      <c r="C168" s="33" t="s">
        <v>166</v>
      </c>
      <c r="D168" s="33" t="n">
        <v>4</v>
      </c>
      <c r="E168" s="33" t="n">
        <v>9</v>
      </c>
      <c r="F168" s="40" t="s">
        <v>232</v>
      </c>
      <c r="G168" s="36" t="n">
        <v>1530200</v>
      </c>
      <c r="H168" s="36" t="n">
        <v>605000</v>
      </c>
      <c r="I168" s="36" t="n">
        <v>302000</v>
      </c>
      <c r="J168" s="36" t="n">
        <v>16862800</v>
      </c>
      <c r="K168" s="36" t="n">
        <f aca="false">SUM(G168:J168)</f>
        <v>19300000</v>
      </c>
      <c r="L168" s="37" t="n">
        <f aca="false">G168/$K168*100</f>
        <v>7.92849740932643</v>
      </c>
      <c r="M168" s="38" t="n">
        <f aca="false">H168/$K168*100</f>
        <v>3.13471502590674</v>
      </c>
      <c r="N168" s="38" t="n">
        <f aca="false">I168/$K168*100</f>
        <v>1.56476683937824</v>
      </c>
      <c r="O168" s="38" t="n">
        <f aca="false">J168/$K168*100</f>
        <v>87.3720207253886</v>
      </c>
      <c r="P168" s="39" t="n">
        <f aca="false">+SUM(L168:O168)</f>
        <v>100</v>
      </c>
      <c r="Q168" s="17"/>
      <c r="R168" s="17"/>
      <c r="S168" s="17"/>
      <c r="T168" s="17"/>
      <c r="U168" s="17"/>
    </row>
    <row r="169" s="31" customFormat="true" ht="23.1" hidden="false" customHeight="true" outlineLevel="0" collapsed="false">
      <c r="A169" s="32" t="n">
        <v>56</v>
      </c>
      <c r="B169" s="33" t="n">
        <v>604</v>
      </c>
      <c r="C169" s="33" t="s">
        <v>166</v>
      </c>
      <c r="D169" s="33" t="n">
        <v>4</v>
      </c>
      <c r="E169" s="33" t="s">
        <v>18</v>
      </c>
      <c r="F169" s="40" t="s">
        <v>233</v>
      </c>
      <c r="G169" s="36" t="n">
        <v>680400</v>
      </c>
      <c r="H169" s="36" t="n">
        <v>269000</v>
      </c>
      <c r="I169" s="36" t="n">
        <v>134000</v>
      </c>
      <c r="J169" s="36" t="n">
        <v>7500600</v>
      </c>
      <c r="K169" s="36" t="n">
        <f aca="false">SUM(G169:J169)</f>
        <v>8584000</v>
      </c>
      <c r="L169" s="37" t="n">
        <f aca="false">G169/$K169*100</f>
        <v>7.92637465051258</v>
      </c>
      <c r="M169" s="38" t="n">
        <f aca="false">H169/$K169*100</f>
        <v>3.13373718546132</v>
      </c>
      <c r="N169" s="38" t="n">
        <f aca="false">I169/$K169*100</f>
        <v>1.56104380242311</v>
      </c>
      <c r="O169" s="38" t="n">
        <f aca="false">J169/$K169*100</f>
        <v>87.378844361603</v>
      </c>
      <c r="P169" s="39" t="n">
        <f aca="false">+SUM(L169:O169)</f>
        <v>100</v>
      </c>
      <c r="Q169" s="17"/>
      <c r="R169" s="17"/>
      <c r="S169" s="17"/>
      <c r="T169" s="17"/>
      <c r="U169" s="17"/>
    </row>
    <row r="170" s="31" customFormat="true" ht="23.1" hidden="false" customHeight="true" outlineLevel="0" collapsed="false">
      <c r="A170" s="32" t="n">
        <v>56</v>
      </c>
      <c r="B170" s="33" t="n">
        <v>604</v>
      </c>
      <c r="C170" s="33" t="s">
        <v>166</v>
      </c>
      <c r="D170" s="33" t="n">
        <v>4</v>
      </c>
      <c r="E170" s="33" t="s">
        <v>20</v>
      </c>
      <c r="F170" s="40" t="s">
        <v>234</v>
      </c>
      <c r="G170" s="36" t="n">
        <v>1204000</v>
      </c>
      <c r="H170" s="36" t="n">
        <v>476000</v>
      </c>
      <c r="I170" s="36" t="n">
        <v>237000</v>
      </c>
      <c r="J170" s="36" t="n">
        <v>13271000</v>
      </c>
      <c r="K170" s="36" t="n">
        <f aca="false">SUM(G170:J170)</f>
        <v>15188000</v>
      </c>
      <c r="L170" s="37" t="n">
        <f aca="false">G170/$K170*100</f>
        <v>7.92731103502765</v>
      </c>
      <c r="M170" s="38" t="n">
        <f aca="false">H170/$K170*100</f>
        <v>3.13405319989465</v>
      </c>
      <c r="N170" s="38" t="n">
        <f aca="false">I170/$K170*100</f>
        <v>1.5604424545694</v>
      </c>
      <c r="O170" s="38" t="n">
        <f aca="false">J170/$K170*100</f>
        <v>87.3781933105083</v>
      </c>
      <c r="P170" s="39" t="n">
        <f aca="false">+SUM(L170:O170)</f>
        <v>100</v>
      </c>
      <c r="Q170" s="17"/>
      <c r="R170" s="17"/>
      <c r="S170" s="17"/>
      <c r="T170" s="17"/>
      <c r="U170" s="17"/>
    </row>
    <row r="171" s="31" customFormat="true" ht="23.1" hidden="false" customHeight="true" outlineLevel="0" collapsed="false">
      <c r="A171" s="32" t="n">
        <v>56</v>
      </c>
      <c r="B171" s="33" t="n">
        <v>604</v>
      </c>
      <c r="C171" s="33" t="s">
        <v>166</v>
      </c>
      <c r="D171" s="33" t="n">
        <v>4</v>
      </c>
      <c r="E171" s="33" t="s">
        <v>151</v>
      </c>
      <c r="F171" s="40" t="s">
        <v>235</v>
      </c>
      <c r="G171" s="36" t="n">
        <v>2158800</v>
      </c>
      <c r="H171" s="36" t="n">
        <v>853000</v>
      </c>
      <c r="I171" s="36" t="n">
        <v>425000</v>
      </c>
      <c r="J171" s="36" t="n">
        <v>23774200</v>
      </c>
      <c r="K171" s="36" t="n">
        <f aca="false">SUM(G171:J171)</f>
        <v>27211000</v>
      </c>
      <c r="L171" s="37" t="n">
        <f aca="false">G171/$K171*100</f>
        <v>7.9335562823858</v>
      </c>
      <c r="M171" s="38" t="n">
        <f aca="false">H171/$K171*100</f>
        <v>3.13476167726287</v>
      </c>
      <c r="N171" s="38" t="n">
        <f aca="false">I171/$K171*100</f>
        <v>1.56186836205946</v>
      </c>
      <c r="O171" s="38" t="n">
        <f aca="false">J171/$K171*100</f>
        <v>87.3698136782919</v>
      </c>
      <c r="P171" s="39" t="n">
        <f aca="false">+SUM(L171:O171)</f>
        <v>100</v>
      </c>
      <c r="Q171" s="17"/>
      <c r="R171" s="17"/>
      <c r="S171" s="17"/>
      <c r="T171" s="17"/>
      <c r="U171" s="17"/>
    </row>
    <row r="172" s="31" customFormat="true" ht="23.1" hidden="false" customHeight="true" outlineLevel="0" collapsed="false">
      <c r="A172" s="32" t="n">
        <v>56</v>
      </c>
      <c r="B172" s="33" t="n">
        <v>604</v>
      </c>
      <c r="C172" s="33" t="s">
        <v>166</v>
      </c>
      <c r="D172" s="33" t="n">
        <v>4</v>
      </c>
      <c r="E172" s="33" t="s">
        <v>59</v>
      </c>
      <c r="F172" s="40" t="s">
        <v>236</v>
      </c>
      <c r="G172" s="36" t="n">
        <v>491400</v>
      </c>
      <c r="H172" s="36" t="n">
        <v>210000</v>
      </c>
      <c r="I172" s="36" t="n">
        <v>128000</v>
      </c>
      <c r="J172" s="36" t="n">
        <v>4615600</v>
      </c>
      <c r="K172" s="36" t="n">
        <f aca="false">SUM(G172:J172)</f>
        <v>5445000</v>
      </c>
      <c r="L172" s="37" t="n">
        <f aca="false">G172/$K172*100</f>
        <v>9.02479338842975</v>
      </c>
      <c r="M172" s="38" t="n">
        <f aca="false">H172/$K172*100</f>
        <v>3.85674931129477</v>
      </c>
      <c r="N172" s="38" t="n">
        <f aca="false">I172/$K172*100</f>
        <v>2.35078053259871</v>
      </c>
      <c r="O172" s="38" t="n">
        <f aca="false">J172/$K172*100</f>
        <v>84.7676767676768</v>
      </c>
      <c r="P172" s="39" t="n">
        <f aca="false">+SUM(L172:O172)</f>
        <v>100</v>
      </c>
      <c r="Q172" s="17"/>
      <c r="R172" s="17"/>
      <c r="S172" s="17"/>
      <c r="T172" s="17"/>
      <c r="U172" s="17"/>
    </row>
    <row r="173" s="31" customFormat="true" ht="23.1" hidden="false" customHeight="true" outlineLevel="0" collapsed="false">
      <c r="A173" s="32" t="n">
        <v>56</v>
      </c>
      <c r="B173" s="33" t="n">
        <v>604</v>
      </c>
      <c r="C173" s="33" t="s">
        <v>166</v>
      </c>
      <c r="D173" s="33" t="n">
        <v>4</v>
      </c>
      <c r="E173" s="33" t="s">
        <v>61</v>
      </c>
      <c r="F173" s="40" t="s">
        <v>237</v>
      </c>
      <c r="G173" s="36" t="n">
        <v>673400</v>
      </c>
      <c r="H173" s="36" t="n">
        <v>636000</v>
      </c>
      <c r="I173" s="36" t="n">
        <v>387000</v>
      </c>
      <c r="J173" s="36" t="n">
        <v>14823600</v>
      </c>
      <c r="K173" s="36" t="n">
        <f aca="false">SUM(G173:J173)</f>
        <v>16520000</v>
      </c>
      <c r="L173" s="37" t="n">
        <f aca="false">G173/$K173*100</f>
        <v>4.07627118644068</v>
      </c>
      <c r="M173" s="38" t="n">
        <f aca="false">H173/$K173*100</f>
        <v>3.8498789346247</v>
      </c>
      <c r="N173" s="38" t="n">
        <f aca="false">I173/$K173*100</f>
        <v>2.34261501210654</v>
      </c>
      <c r="O173" s="38" t="n">
        <f aca="false">J173/$K173*100</f>
        <v>89.7312348668281</v>
      </c>
      <c r="P173" s="39" t="n">
        <f aca="false">+SUM(L173:O173)</f>
        <v>100</v>
      </c>
      <c r="Q173" s="17"/>
      <c r="R173" s="17"/>
      <c r="S173" s="17"/>
      <c r="T173" s="17"/>
      <c r="U173" s="17"/>
    </row>
    <row r="174" s="31" customFormat="true" ht="23.1" hidden="false" customHeight="true" outlineLevel="0" collapsed="false">
      <c r="A174" s="32" t="n">
        <v>56</v>
      </c>
      <c r="B174" s="33" t="n">
        <v>604</v>
      </c>
      <c r="C174" s="33" t="s">
        <v>166</v>
      </c>
      <c r="D174" s="33" t="n">
        <v>4</v>
      </c>
      <c r="E174" s="33" t="s">
        <v>46</v>
      </c>
      <c r="F174" s="40" t="s">
        <v>238</v>
      </c>
      <c r="G174" s="36" t="n">
        <v>425600</v>
      </c>
      <c r="H174" s="36" t="n">
        <v>402000</v>
      </c>
      <c r="I174" s="36" t="n">
        <v>244000</v>
      </c>
      <c r="J174" s="36" t="n">
        <v>9364400</v>
      </c>
      <c r="K174" s="36" t="n">
        <f aca="false">SUM(G174:J174)</f>
        <v>10436000</v>
      </c>
      <c r="L174" s="37" t="n">
        <f aca="false">G174/$K174*100</f>
        <v>4.07819087773093</v>
      </c>
      <c r="M174" s="38" t="n">
        <f aca="false">H174/$K174*100</f>
        <v>3.85205059409736</v>
      </c>
      <c r="N174" s="38" t="n">
        <f aca="false">I174/$K174*100</f>
        <v>2.33806055960138</v>
      </c>
      <c r="O174" s="38" t="n">
        <f aca="false">J174/$K174*100</f>
        <v>89.7316979685703</v>
      </c>
      <c r="P174" s="39" t="n">
        <f aca="false">+SUM(L174:O174)</f>
        <v>100</v>
      </c>
      <c r="Q174" s="17"/>
      <c r="R174" s="17"/>
      <c r="S174" s="17"/>
      <c r="T174" s="17"/>
      <c r="U174" s="17"/>
    </row>
    <row r="175" s="31" customFormat="true" ht="23.1" hidden="false" customHeight="true" outlineLevel="0" collapsed="false">
      <c r="A175" s="32" t="n">
        <v>56</v>
      </c>
      <c r="B175" s="33" t="n">
        <v>604</v>
      </c>
      <c r="C175" s="33" t="s">
        <v>166</v>
      </c>
      <c r="D175" s="33" t="n">
        <v>4</v>
      </c>
      <c r="E175" s="33" t="s">
        <v>25</v>
      </c>
      <c r="F175" s="40" t="s">
        <v>239</v>
      </c>
      <c r="G175" s="36" t="n">
        <v>532000</v>
      </c>
      <c r="H175" s="36" t="n">
        <v>259000</v>
      </c>
      <c r="I175" s="36" t="n">
        <v>491000</v>
      </c>
      <c r="J175" s="36" t="n">
        <v>6406000</v>
      </c>
      <c r="K175" s="36" t="n">
        <f aca="false">SUM(G175:J175)</f>
        <v>7688000</v>
      </c>
      <c r="L175" s="37" t="n">
        <f aca="false">G175/$K175*100</f>
        <v>6.91987513007284</v>
      </c>
      <c r="M175" s="38" t="n">
        <f aca="false">H175/$K175*100</f>
        <v>3.36888657648283</v>
      </c>
      <c r="N175" s="38" t="n">
        <f aca="false">I175/$K175*100</f>
        <v>6.38657648283038</v>
      </c>
      <c r="O175" s="38" t="n">
        <f aca="false">J175/$K175*100</f>
        <v>83.324661810614</v>
      </c>
      <c r="P175" s="39" t="n">
        <f aca="false">+SUM(L175:O175)</f>
        <v>100</v>
      </c>
      <c r="Q175" s="17"/>
      <c r="R175" s="17"/>
      <c r="S175" s="17"/>
      <c r="T175" s="17"/>
      <c r="U175" s="17"/>
    </row>
    <row r="176" s="31" customFormat="true" ht="23.1" hidden="false" customHeight="true" outlineLevel="0" collapsed="false">
      <c r="A176" s="32" t="n">
        <v>56</v>
      </c>
      <c r="B176" s="33" t="n">
        <v>604</v>
      </c>
      <c r="C176" s="33" t="s">
        <v>166</v>
      </c>
      <c r="D176" s="33" t="n">
        <v>4</v>
      </c>
      <c r="E176" s="33" t="s">
        <v>41</v>
      </c>
      <c r="F176" s="40" t="s">
        <v>240</v>
      </c>
      <c r="G176" s="36" t="n">
        <v>505400</v>
      </c>
      <c r="H176" s="36" t="n">
        <v>596000</v>
      </c>
      <c r="I176" s="36" t="n">
        <v>1129000</v>
      </c>
      <c r="J176" s="36" t="n">
        <v>15477600</v>
      </c>
      <c r="K176" s="36" t="n">
        <f aca="false">SUM(G176:J176)</f>
        <v>17708000</v>
      </c>
      <c r="L176" s="37" t="n">
        <f aca="false">G176/$K176*100</f>
        <v>2.85407725321888</v>
      </c>
      <c r="M176" s="38" t="n">
        <f aca="false">H176/$K176*100</f>
        <v>3.36571041337249</v>
      </c>
      <c r="N176" s="38" t="n">
        <f aca="false">I176/$K176*100</f>
        <v>6.37564942398916</v>
      </c>
      <c r="O176" s="38" t="n">
        <f aca="false">J176/$K176*100</f>
        <v>87.4045629094195</v>
      </c>
      <c r="P176" s="39" t="n">
        <f aca="false">+SUM(L176:O176)</f>
        <v>100</v>
      </c>
      <c r="Q176" s="17"/>
      <c r="R176" s="17"/>
      <c r="S176" s="17"/>
      <c r="T176" s="17"/>
      <c r="U176" s="17"/>
    </row>
    <row r="177" s="31" customFormat="true" ht="23.1" hidden="false" customHeight="true" outlineLevel="0" collapsed="false">
      <c r="A177" s="32" t="n">
        <v>56</v>
      </c>
      <c r="B177" s="33" t="n">
        <v>604</v>
      </c>
      <c r="C177" s="33" t="s">
        <v>166</v>
      </c>
      <c r="D177" s="33" t="n">
        <v>4</v>
      </c>
      <c r="E177" s="33" t="s">
        <v>29</v>
      </c>
      <c r="F177" s="40" t="s">
        <v>241</v>
      </c>
      <c r="G177" s="36" t="n">
        <v>478800</v>
      </c>
      <c r="H177" s="36" t="n">
        <v>424000</v>
      </c>
      <c r="I177" s="36" t="n">
        <v>805000</v>
      </c>
      <c r="J177" s="36" t="n">
        <v>10903200</v>
      </c>
      <c r="K177" s="36" t="n">
        <f aca="false">SUM(G177:J177)</f>
        <v>12611000</v>
      </c>
      <c r="L177" s="37" t="n">
        <f aca="false">G177/$K177*100</f>
        <v>3.79668543335184</v>
      </c>
      <c r="M177" s="38" t="n">
        <f aca="false">H177/$K177*100</f>
        <v>3.36214415986044</v>
      </c>
      <c r="N177" s="38" t="n">
        <f aca="false">I177/$K177*100</f>
        <v>6.38331615256522</v>
      </c>
      <c r="O177" s="38" t="n">
        <f aca="false">J177/$K177*100</f>
        <v>86.4578542542225</v>
      </c>
      <c r="P177" s="39" t="n">
        <f aca="false">+SUM(L177:O177)</f>
        <v>100</v>
      </c>
      <c r="Q177" s="17"/>
      <c r="R177" s="17"/>
      <c r="S177" s="17"/>
      <c r="T177" s="17"/>
      <c r="U177" s="17"/>
    </row>
    <row r="178" s="31" customFormat="true" ht="23.1" hidden="false" customHeight="true" outlineLevel="0" collapsed="false">
      <c r="A178" s="32" t="n">
        <v>56</v>
      </c>
      <c r="B178" s="33" t="n">
        <v>604</v>
      </c>
      <c r="C178" s="33" t="s">
        <v>166</v>
      </c>
      <c r="D178" s="33" t="n">
        <v>4</v>
      </c>
      <c r="E178" s="33" t="s">
        <v>40</v>
      </c>
      <c r="F178" s="40" t="s">
        <v>242</v>
      </c>
      <c r="G178" s="36" t="n">
        <v>491400</v>
      </c>
      <c r="H178" s="36" t="n">
        <v>422000</v>
      </c>
      <c r="I178" s="36" t="n">
        <v>800000</v>
      </c>
      <c r="J178" s="36" t="n">
        <v>10834600</v>
      </c>
      <c r="K178" s="36" t="n">
        <f aca="false">SUM(G178:J178)</f>
        <v>12548000</v>
      </c>
      <c r="L178" s="37" t="n">
        <f aca="false">G178/$K178*100</f>
        <v>3.91616193815748</v>
      </c>
      <c r="M178" s="38" t="n">
        <f aca="false">H178/$K178*100</f>
        <v>3.36308575071725</v>
      </c>
      <c r="N178" s="38" t="n">
        <f aca="false">I178/$K178*100</f>
        <v>6.37551801083838</v>
      </c>
      <c r="O178" s="38" t="n">
        <f aca="false">J178/$K178*100</f>
        <v>86.3452343002869</v>
      </c>
      <c r="P178" s="39" t="n">
        <f aca="false">+SUM(L178:O178)</f>
        <v>100</v>
      </c>
      <c r="Q178" s="17"/>
      <c r="R178" s="17"/>
      <c r="S178" s="17"/>
      <c r="T178" s="17"/>
      <c r="U178" s="17"/>
    </row>
    <row r="179" s="31" customFormat="true" ht="23.1" hidden="false" customHeight="true" outlineLevel="0" collapsed="false">
      <c r="A179" s="32" t="n">
        <v>56</v>
      </c>
      <c r="B179" s="33" t="n">
        <v>604</v>
      </c>
      <c r="C179" s="33" t="s">
        <v>166</v>
      </c>
      <c r="D179" s="33" t="n">
        <v>4</v>
      </c>
      <c r="E179" s="33" t="s">
        <v>48</v>
      </c>
      <c r="F179" s="40" t="s">
        <v>243</v>
      </c>
      <c r="G179" s="36" t="n">
        <v>534800</v>
      </c>
      <c r="H179" s="36" t="n">
        <v>281000</v>
      </c>
      <c r="I179" s="36" t="n">
        <v>533000</v>
      </c>
      <c r="J179" s="36" t="n">
        <v>7004200</v>
      </c>
      <c r="K179" s="36" t="n">
        <f aca="false">SUM(G179:J179)</f>
        <v>8353000</v>
      </c>
      <c r="L179" s="37" t="n">
        <f aca="false">G179/$K179*100</f>
        <v>6.40249012330899</v>
      </c>
      <c r="M179" s="38" t="n">
        <f aca="false">H179/$K179*100</f>
        <v>3.36406081647312</v>
      </c>
      <c r="N179" s="38" t="n">
        <f aca="false">I179/$K179*100</f>
        <v>6.38094097928888</v>
      </c>
      <c r="O179" s="38" t="n">
        <f aca="false">J179/$K179*100</f>
        <v>83.852508080929</v>
      </c>
      <c r="P179" s="39" t="n">
        <f aca="false">+SUM(L179:O179)</f>
        <v>100</v>
      </c>
      <c r="Q179" s="17"/>
      <c r="R179" s="17"/>
      <c r="S179" s="17"/>
      <c r="T179" s="17"/>
      <c r="U179" s="17"/>
    </row>
    <row r="180" s="31" customFormat="true" ht="23.1" hidden="false" customHeight="true" outlineLevel="0" collapsed="false">
      <c r="A180" s="32" t="n">
        <v>56</v>
      </c>
      <c r="B180" s="33" t="n">
        <v>604</v>
      </c>
      <c r="C180" s="33" t="s">
        <v>166</v>
      </c>
      <c r="D180" s="33" t="n">
        <v>4</v>
      </c>
      <c r="E180" s="33" t="s">
        <v>22</v>
      </c>
      <c r="F180" s="40" t="s">
        <v>244</v>
      </c>
      <c r="G180" s="36" t="n">
        <v>473200</v>
      </c>
      <c r="H180" s="36" t="n">
        <v>355000</v>
      </c>
      <c r="I180" s="36" t="n">
        <v>673000</v>
      </c>
      <c r="J180" s="36" t="n">
        <v>9053800</v>
      </c>
      <c r="K180" s="36" t="n">
        <f aca="false">SUM(G180:J180)</f>
        <v>10555000</v>
      </c>
      <c r="L180" s="37" t="n">
        <f aca="false">G180/$K180*100</f>
        <v>4.48318332543818</v>
      </c>
      <c r="M180" s="38" t="n">
        <f aca="false">H180/$K180*100</f>
        <v>3.36333491236381</v>
      </c>
      <c r="N180" s="38" t="n">
        <f aca="false">I180/$K180*100</f>
        <v>6.37612505921364</v>
      </c>
      <c r="O180" s="38" t="n">
        <f aca="false">J180/$K180*100</f>
        <v>85.7773567029844</v>
      </c>
      <c r="P180" s="39" t="n">
        <f aca="false">+SUM(L180:O180)</f>
        <v>100</v>
      </c>
      <c r="Q180" s="17"/>
      <c r="R180" s="17"/>
      <c r="S180" s="17"/>
      <c r="T180" s="17"/>
      <c r="U180" s="17"/>
    </row>
    <row r="181" s="31" customFormat="true" ht="23.1" hidden="false" customHeight="true" outlineLevel="0" collapsed="false">
      <c r="A181" s="32" t="n">
        <v>56</v>
      </c>
      <c r="B181" s="33" t="n">
        <v>604</v>
      </c>
      <c r="C181" s="33" t="s">
        <v>166</v>
      </c>
      <c r="D181" s="33" t="n">
        <v>4</v>
      </c>
      <c r="E181" s="33" t="s">
        <v>78</v>
      </c>
      <c r="F181" s="40" t="s">
        <v>245</v>
      </c>
      <c r="G181" s="36" t="n">
        <v>532000</v>
      </c>
      <c r="H181" s="36" t="n">
        <v>340000</v>
      </c>
      <c r="I181" s="36" t="n">
        <v>645000</v>
      </c>
      <c r="J181" s="36" t="n">
        <v>8589000</v>
      </c>
      <c r="K181" s="36" t="n">
        <f aca="false">SUM(G181:J181)</f>
        <v>10106000</v>
      </c>
      <c r="L181" s="37" t="n">
        <f aca="false">G181/$K181*100</f>
        <v>5.26419948545419</v>
      </c>
      <c r="M181" s="38" t="n">
        <f aca="false">H181/$K181*100</f>
        <v>3.36433801701959</v>
      </c>
      <c r="N181" s="38" t="n">
        <f aca="false">I181/$K181*100</f>
        <v>6.38234712052246</v>
      </c>
      <c r="O181" s="38" t="n">
        <f aca="false">J181/$K181*100</f>
        <v>84.9891153770038</v>
      </c>
      <c r="P181" s="39" t="n">
        <f aca="false">+SUM(L181:O181)</f>
        <v>100</v>
      </c>
      <c r="Q181" s="17"/>
      <c r="R181" s="17"/>
      <c r="S181" s="17"/>
      <c r="T181" s="17"/>
      <c r="U181" s="17"/>
    </row>
    <row r="182" s="31" customFormat="true" ht="23.1" hidden="false" customHeight="true" outlineLevel="0" collapsed="false">
      <c r="A182" s="32" t="n">
        <v>56</v>
      </c>
      <c r="B182" s="33" t="n">
        <v>604</v>
      </c>
      <c r="C182" s="33" t="s">
        <v>166</v>
      </c>
      <c r="D182" s="33" t="n">
        <v>4</v>
      </c>
      <c r="E182" s="33" t="s">
        <v>80</v>
      </c>
      <c r="F182" s="40" t="s">
        <v>246</v>
      </c>
      <c r="G182" s="36" t="n">
        <v>506800</v>
      </c>
      <c r="H182" s="36" t="n">
        <v>463000</v>
      </c>
      <c r="I182" s="36" t="n">
        <v>878000</v>
      </c>
      <c r="J182" s="36" t="n">
        <v>11923200</v>
      </c>
      <c r="K182" s="36" t="n">
        <f aca="false">SUM(G182:J182)</f>
        <v>13771000</v>
      </c>
      <c r="L182" s="37" t="n">
        <f aca="false">G182/$K182*100</f>
        <v>3.68019751652022</v>
      </c>
      <c r="M182" s="38" t="n">
        <f aca="false">H182/$K182*100</f>
        <v>3.36213782586595</v>
      </c>
      <c r="N182" s="38" t="n">
        <f aca="false">I182/$K182*100</f>
        <v>6.37571708663133</v>
      </c>
      <c r="O182" s="38" t="n">
        <f aca="false">J182/$K182*100</f>
        <v>86.5819475709825</v>
      </c>
      <c r="P182" s="39" t="n">
        <f aca="false">+SUM(L182:O182)</f>
        <v>100</v>
      </c>
      <c r="Q182" s="17"/>
      <c r="R182" s="17"/>
      <c r="S182" s="17"/>
      <c r="T182" s="17"/>
      <c r="U182" s="17"/>
    </row>
    <row r="183" s="31" customFormat="true" ht="23.1" hidden="false" customHeight="true" outlineLevel="0" collapsed="false">
      <c r="A183" s="32" t="n">
        <v>56</v>
      </c>
      <c r="B183" s="33" t="n">
        <v>604</v>
      </c>
      <c r="C183" s="33" t="s">
        <v>166</v>
      </c>
      <c r="D183" s="33" t="n">
        <v>4</v>
      </c>
      <c r="E183" s="33" t="s">
        <v>17</v>
      </c>
      <c r="F183" s="40" t="s">
        <v>247</v>
      </c>
      <c r="G183" s="36" t="n">
        <v>494200</v>
      </c>
      <c r="H183" s="36" t="n">
        <v>331000</v>
      </c>
      <c r="I183" s="36" t="n">
        <v>2245000</v>
      </c>
      <c r="J183" s="36" t="n">
        <v>20292800</v>
      </c>
      <c r="K183" s="36" t="n">
        <f aca="false">SUM(G183:J183)</f>
        <v>23363000</v>
      </c>
      <c r="L183" s="37" t="n">
        <f aca="false">G183/$K183*100</f>
        <v>2.11531053374995</v>
      </c>
      <c r="M183" s="38" t="n">
        <f aca="false">H183/$K183*100</f>
        <v>1.41677010657878</v>
      </c>
      <c r="N183" s="38" t="n">
        <f aca="false">I183/$K183*100</f>
        <v>9.60921114582887</v>
      </c>
      <c r="O183" s="38" t="n">
        <f aca="false">J183/$K183*100</f>
        <v>86.8587082138424</v>
      </c>
      <c r="P183" s="39" t="n">
        <f aca="false">+SUM(L183:O183)</f>
        <v>100</v>
      </c>
      <c r="Q183" s="17"/>
      <c r="R183" s="17"/>
      <c r="S183" s="17"/>
      <c r="T183" s="17"/>
      <c r="U183" s="17"/>
    </row>
    <row r="184" s="31" customFormat="true" ht="23.1" hidden="false" customHeight="true" outlineLevel="0" collapsed="false">
      <c r="A184" s="32" t="n">
        <v>56</v>
      </c>
      <c r="B184" s="33" t="n">
        <v>604</v>
      </c>
      <c r="C184" s="33" t="s">
        <v>166</v>
      </c>
      <c r="D184" s="33" t="n">
        <v>4</v>
      </c>
      <c r="E184" s="33" t="s">
        <v>45</v>
      </c>
      <c r="F184" s="40" t="s">
        <v>248</v>
      </c>
      <c r="G184" s="36" t="n">
        <v>477400</v>
      </c>
      <c r="H184" s="36" t="n">
        <v>275000</v>
      </c>
      <c r="I184" s="36" t="n">
        <v>1083000</v>
      </c>
      <c r="J184" s="36" t="n">
        <v>17603600</v>
      </c>
      <c r="K184" s="36" t="n">
        <f aca="false">SUM(G184:J184)</f>
        <v>19439000</v>
      </c>
      <c r="L184" s="37" t="n">
        <f aca="false">G184/$K184*100</f>
        <v>2.45588764854159</v>
      </c>
      <c r="M184" s="38" t="n">
        <f aca="false">H184/$K184*100</f>
        <v>1.41468182519677</v>
      </c>
      <c r="N184" s="38" t="n">
        <f aca="false">I184/$K184*100</f>
        <v>5.57127424250219</v>
      </c>
      <c r="O184" s="38" t="n">
        <f aca="false">J184/$K184*100</f>
        <v>90.5581562837594</v>
      </c>
      <c r="P184" s="39" t="n">
        <f aca="false">+SUM(L184:O184)</f>
        <v>100</v>
      </c>
      <c r="Q184" s="17"/>
      <c r="R184" s="17"/>
      <c r="S184" s="17"/>
      <c r="T184" s="17"/>
      <c r="U184" s="17"/>
    </row>
    <row r="185" s="31" customFormat="true" ht="23.1" hidden="false" customHeight="true" outlineLevel="0" collapsed="false">
      <c r="A185" s="32" t="n">
        <v>56</v>
      </c>
      <c r="B185" s="33" t="n">
        <v>604</v>
      </c>
      <c r="C185" s="33" t="s">
        <v>166</v>
      </c>
      <c r="D185" s="33" t="n">
        <v>4</v>
      </c>
      <c r="E185" s="33" t="s">
        <v>166</v>
      </c>
      <c r="F185" s="40" t="s">
        <v>249</v>
      </c>
      <c r="G185" s="36" t="n">
        <v>492800</v>
      </c>
      <c r="H185" s="36" t="n">
        <v>131000</v>
      </c>
      <c r="I185" s="36" t="n">
        <v>516000</v>
      </c>
      <c r="J185" s="36" t="n">
        <v>8117200</v>
      </c>
      <c r="K185" s="36" t="n">
        <f aca="false">SUM(G185:J185)</f>
        <v>9257000</v>
      </c>
      <c r="L185" s="37" t="n">
        <f aca="false">G185/$K185*100</f>
        <v>5.32353894350221</v>
      </c>
      <c r="M185" s="38" t="n">
        <f aca="false">H185/$K185*100</f>
        <v>1.41514529545209</v>
      </c>
      <c r="N185" s="38" t="n">
        <f aca="false">I185/$K185*100</f>
        <v>5.5741600950632</v>
      </c>
      <c r="O185" s="38" t="n">
        <f aca="false">J185/$K185*100</f>
        <v>87.6871556659825</v>
      </c>
      <c r="P185" s="39" t="n">
        <f aca="false">+SUM(L185:O185)</f>
        <v>100</v>
      </c>
      <c r="Q185" s="17"/>
      <c r="R185" s="17"/>
      <c r="S185" s="17"/>
      <c r="T185" s="17"/>
      <c r="U185" s="17"/>
    </row>
    <row r="186" s="31" customFormat="true" ht="23.1" hidden="false" customHeight="true" outlineLevel="0" collapsed="false">
      <c r="A186" s="32" t="n">
        <v>56</v>
      </c>
      <c r="B186" s="33" t="n">
        <v>604</v>
      </c>
      <c r="C186" s="33" t="s">
        <v>166</v>
      </c>
      <c r="D186" s="33" t="n">
        <v>4</v>
      </c>
      <c r="E186" s="33" t="s">
        <v>168</v>
      </c>
      <c r="F186" s="40" t="s">
        <v>250</v>
      </c>
      <c r="G186" s="36" t="n">
        <v>462000</v>
      </c>
      <c r="H186" s="36" t="n">
        <v>295000</v>
      </c>
      <c r="I186" s="36" t="n">
        <v>401000</v>
      </c>
      <c r="J186" s="36" t="n">
        <v>19692000</v>
      </c>
      <c r="K186" s="36" t="n">
        <f aca="false">SUM(G186:J186)</f>
        <v>20850000</v>
      </c>
      <c r="L186" s="37" t="n">
        <f aca="false">G186/$K186*100</f>
        <v>2.2158273381295</v>
      </c>
      <c r="M186" s="38" t="n">
        <f aca="false">H186/$K186*100</f>
        <v>1.41486810551559</v>
      </c>
      <c r="N186" s="38" t="n">
        <f aca="false">I186/$K186*100</f>
        <v>1.92326139088729</v>
      </c>
      <c r="O186" s="38" t="n">
        <f aca="false">J186/$K186*100</f>
        <v>94.4460431654676</v>
      </c>
      <c r="P186" s="39" t="n">
        <f aca="false">+SUM(L186:O186)</f>
        <v>100</v>
      </c>
      <c r="Q186" s="17"/>
      <c r="R186" s="17"/>
      <c r="S186" s="17"/>
      <c r="T186" s="17"/>
      <c r="U186" s="17"/>
    </row>
    <row r="187" s="31" customFormat="true" ht="23.1" hidden="false" customHeight="true" outlineLevel="0" collapsed="false">
      <c r="A187" s="32" t="n">
        <v>56</v>
      </c>
      <c r="B187" s="33" t="n">
        <v>604</v>
      </c>
      <c r="C187" s="33" t="s">
        <v>166</v>
      </c>
      <c r="D187" s="33" t="n">
        <v>4</v>
      </c>
      <c r="E187" s="33" t="s">
        <v>201</v>
      </c>
      <c r="F187" s="40" t="s">
        <v>251</v>
      </c>
      <c r="G187" s="36" t="n">
        <v>519400</v>
      </c>
      <c r="H187" s="36" t="n">
        <v>120000</v>
      </c>
      <c r="I187" s="36" t="n">
        <v>200000</v>
      </c>
      <c r="J187" s="36" t="n">
        <v>7673600</v>
      </c>
      <c r="K187" s="36" t="n">
        <f aca="false">SUM(G187:J187)</f>
        <v>8513000</v>
      </c>
      <c r="L187" s="37" t="n">
        <f aca="false">G187/$K187*100</f>
        <v>6.10125690120991</v>
      </c>
      <c r="M187" s="38" t="n">
        <f aca="false">H187/$K187*100</f>
        <v>1.40960883354869</v>
      </c>
      <c r="N187" s="38" t="n">
        <f aca="false">I187/$K187*100</f>
        <v>2.34934805591448</v>
      </c>
      <c r="O187" s="38" t="n">
        <f aca="false">J187/$K187*100</f>
        <v>90.1397862093269</v>
      </c>
      <c r="P187" s="39" t="n">
        <f aca="false">+SUM(L187:O187)</f>
        <v>100</v>
      </c>
      <c r="Q187" s="17"/>
      <c r="R187" s="17"/>
      <c r="S187" s="17"/>
      <c r="T187" s="17"/>
      <c r="U187" s="17"/>
    </row>
    <row r="188" s="31" customFormat="true" ht="23.1" hidden="false" customHeight="true" outlineLevel="0" collapsed="false">
      <c r="A188" s="32" t="n">
        <v>56</v>
      </c>
      <c r="B188" s="33" t="n">
        <v>604</v>
      </c>
      <c r="C188" s="33" t="s">
        <v>166</v>
      </c>
      <c r="D188" s="33" t="n">
        <v>4</v>
      </c>
      <c r="E188" s="33" t="s">
        <v>91</v>
      </c>
      <c r="F188" s="40" t="s">
        <v>252</v>
      </c>
      <c r="G188" s="36" t="n">
        <v>511000</v>
      </c>
      <c r="H188" s="36" t="n">
        <v>396000</v>
      </c>
      <c r="I188" s="36" t="n">
        <v>656000</v>
      </c>
      <c r="J188" s="36" t="n">
        <v>26437000</v>
      </c>
      <c r="K188" s="36" t="n">
        <f aca="false">SUM(G188:J188)</f>
        <v>28000000</v>
      </c>
      <c r="L188" s="37" t="n">
        <f aca="false">G188/$K188*100</f>
        <v>1.825</v>
      </c>
      <c r="M188" s="38" t="n">
        <f aca="false">H188/$K188*100</f>
        <v>1.41428571428571</v>
      </c>
      <c r="N188" s="38" t="n">
        <f aca="false">I188/$K188*100</f>
        <v>2.34285714285714</v>
      </c>
      <c r="O188" s="38" t="n">
        <f aca="false">J188/$K188*100</f>
        <v>94.4178571428571</v>
      </c>
      <c r="P188" s="39" t="n">
        <f aca="false">+SUM(L188:O188)</f>
        <v>100</v>
      </c>
      <c r="Q188" s="17"/>
      <c r="R188" s="17"/>
      <c r="S188" s="17"/>
      <c r="T188" s="17"/>
      <c r="U188" s="17"/>
    </row>
    <row r="189" s="31" customFormat="true" ht="23.1" hidden="false" customHeight="true" outlineLevel="0" collapsed="false">
      <c r="A189" s="32" t="n">
        <v>56</v>
      </c>
      <c r="B189" s="33" t="n">
        <v>604</v>
      </c>
      <c r="C189" s="33" t="s">
        <v>166</v>
      </c>
      <c r="D189" s="33" t="n">
        <v>4</v>
      </c>
      <c r="E189" s="33" t="s">
        <v>93</v>
      </c>
      <c r="F189" s="40" t="s">
        <v>253</v>
      </c>
      <c r="G189" s="36" t="n">
        <v>518000</v>
      </c>
      <c r="H189" s="36" t="n">
        <v>155000</v>
      </c>
      <c r="I189" s="36" t="n">
        <v>257000</v>
      </c>
      <c r="J189" s="36" t="n">
        <v>10045000</v>
      </c>
      <c r="K189" s="36" t="n">
        <f aca="false">SUM(G189:J189)</f>
        <v>10975000</v>
      </c>
      <c r="L189" s="37" t="n">
        <f aca="false">G189/$K189*100</f>
        <v>4.71981776765376</v>
      </c>
      <c r="M189" s="38" t="n">
        <f aca="false">H189/$K189*100</f>
        <v>1.4123006833713</v>
      </c>
      <c r="N189" s="38" t="n">
        <f aca="false">I189/$K189*100</f>
        <v>2.34168564920273</v>
      </c>
      <c r="O189" s="38" t="n">
        <f aca="false">J189/$K189*100</f>
        <v>91.5261958997722</v>
      </c>
      <c r="P189" s="39" t="n">
        <f aca="false">+SUM(L189:O189)</f>
        <v>100</v>
      </c>
      <c r="Q189" s="17"/>
      <c r="R189" s="17"/>
      <c r="S189" s="17"/>
      <c r="T189" s="17"/>
      <c r="U189" s="17"/>
    </row>
    <row r="190" s="31" customFormat="true" ht="23.1" hidden="false" customHeight="true" outlineLevel="0" collapsed="false">
      <c r="A190" s="32" t="n">
        <v>56</v>
      </c>
      <c r="B190" s="33" t="n">
        <v>604</v>
      </c>
      <c r="C190" s="33" t="s">
        <v>166</v>
      </c>
      <c r="D190" s="33" t="n">
        <v>4</v>
      </c>
      <c r="E190" s="33" t="s">
        <v>95</v>
      </c>
      <c r="F190" s="40" t="s">
        <v>254</v>
      </c>
      <c r="G190" s="36" t="n">
        <v>491400</v>
      </c>
      <c r="H190" s="36" t="n">
        <v>286000</v>
      </c>
      <c r="I190" s="36" t="n">
        <v>474000</v>
      </c>
      <c r="J190" s="36" t="n">
        <v>18970600</v>
      </c>
      <c r="K190" s="36" t="n">
        <f aca="false">SUM(G190:J190)</f>
        <v>20222000</v>
      </c>
      <c r="L190" s="37" t="n">
        <f aca="false">G190/$K190*100</f>
        <v>2.43002670359015</v>
      </c>
      <c r="M190" s="38" t="n">
        <f aca="false">H190/$K190*100</f>
        <v>1.41430125605776</v>
      </c>
      <c r="N190" s="38" t="n">
        <f aca="false">I190/$K190*100</f>
        <v>2.34398180199782</v>
      </c>
      <c r="O190" s="38" t="n">
        <f aca="false">J190/$K190*100</f>
        <v>93.8116902383543</v>
      </c>
      <c r="P190" s="39" t="n">
        <f aca="false">+SUM(L190:O190)</f>
        <v>100</v>
      </c>
      <c r="Q190" s="17"/>
      <c r="R190" s="17"/>
      <c r="S190" s="17"/>
      <c r="T190" s="17"/>
      <c r="U190" s="17"/>
    </row>
    <row r="191" s="31" customFormat="true" ht="23.1" hidden="false" customHeight="true" outlineLevel="0" collapsed="false">
      <c r="A191" s="32" t="n">
        <v>56</v>
      </c>
      <c r="B191" s="33" t="n">
        <v>604</v>
      </c>
      <c r="C191" s="33" t="s">
        <v>166</v>
      </c>
      <c r="D191" s="33" t="n">
        <v>4</v>
      </c>
      <c r="E191" s="33" t="s">
        <v>52</v>
      </c>
      <c r="F191" s="40" t="s">
        <v>255</v>
      </c>
      <c r="G191" s="36" t="n">
        <v>477400</v>
      </c>
      <c r="H191" s="36" t="n">
        <v>217000</v>
      </c>
      <c r="I191" s="36" t="n">
        <v>360000</v>
      </c>
      <c r="J191" s="36" t="n">
        <v>14324600</v>
      </c>
      <c r="K191" s="36" t="n">
        <f aca="false">SUM(G191:J191)</f>
        <v>15379000</v>
      </c>
      <c r="L191" s="37" t="n">
        <f aca="false">G191/$K191*100</f>
        <v>3.10423304506145</v>
      </c>
      <c r="M191" s="38" t="n">
        <f aca="false">H191/$K191*100</f>
        <v>1.41101502048248</v>
      </c>
      <c r="N191" s="38" t="n">
        <f aca="false">I191/$K191*100</f>
        <v>2.34085441186033</v>
      </c>
      <c r="O191" s="38" t="n">
        <f aca="false">J191/$K191*100</f>
        <v>93.1438975225957</v>
      </c>
      <c r="P191" s="39" t="n">
        <f aca="false">+SUM(L191:O191)</f>
        <v>100</v>
      </c>
      <c r="Q191" s="17"/>
      <c r="R191" s="17"/>
      <c r="S191" s="17"/>
      <c r="T191" s="17"/>
      <c r="U191" s="17"/>
    </row>
    <row r="192" s="31" customFormat="true" ht="23.1" hidden="false" customHeight="true" outlineLevel="0" collapsed="false">
      <c r="A192" s="32" t="n">
        <v>56</v>
      </c>
      <c r="B192" s="33" t="n">
        <v>604</v>
      </c>
      <c r="C192" s="33" t="s">
        <v>166</v>
      </c>
      <c r="D192" s="33" t="n">
        <v>4</v>
      </c>
      <c r="E192" s="33" t="s">
        <v>173</v>
      </c>
      <c r="F192" s="40" t="s">
        <v>256</v>
      </c>
      <c r="G192" s="36" t="n">
        <v>490000</v>
      </c>
      <c r="H192" s="36" t="n">
        <v>288000</v>
      </c>
      <c r="I192" s="36" t="n">
        <v>477000</v>
      </c>
      <c r="J192" s="36" t="n">
        <v>19105000</v>
      </c>
      <c r="K192" s="36" t="n">
        <f aca="false">SUM(G192:J192)</f>
        <v>20360000</v>
      </c>
      <c r="L192" s="37" t="n">
        <f aca="false">G192/$K192*100</f>
        <v>2.40667976424362</v>
      </c>
      <c r="M192" s="38" t="n">
        <f aca="false">H192/$K192*100</f>
        <v>1.41453831041257</v>
      </c>
      <c r="N192" s="38" t="n">
        <f aca="false">I192/$K192*100</f>
        <v>2.34282907662083</v>
      </c>
      <c r="O192" s="38" t="n">
        <f aca="false">J192/$K192*100</f>
        <v>93.835952848723</v>
      </c>
      <c r="P192" s="39" t="n">
        <f aca="false">+SUM(L192:O192)</f>
        <v>100</v>
      </c>
      <c r="Q192" s="17"/>
      <c r="R192" s="17"/>
      <c r="S192" s="17"/>
      <c r="T192" s="17"/>
      <c r="U192" s="17"/>
    </row>
    <row r="193" s="31" customFormat="true" ht="23.1" hidden="false" customHeight="true" outlineLevel="0" collapsed="false">
      <c r="A193" s="32" t="n">
        <v>56</v>
      </c>
      <c r="B193" s="33" t="n">
        <v>604</v>
      </c>
      <c r="C193" s="33" t="s">
        <v>166</v>
      </c>
      <c r="D193" s="33" t="n">
        <v>4</v>
      </c>
      <c r="E193" s="33" t="s">
        <v>97</v>
      </c>
      <c r="F193" s="40" t="s">
        <v>257</v>
      </c>
      <c r="G193" s="36" t="n">
        <v>462000</v>
      </c>
      <c r="H193" s="36" t="n">
        <v>206000</v>
      </c>
      <c r="I193" s="36" t="n">
        <v>342000</v>
      </c>
      <c r="J193" s="36" t="n">
        <v>13575000</v>
      </c>
      <c r="K193" s="36" t="n">
        <f aca="false">SUM(G193:J193)</f>
        <v>14585000</v>
      </c>
      <c r="L193" s="37" t="n">
        <f aca="false">G193/$K193*100</f>
        <v>3.16763798423037</v>
      </c>
      <c r="M193" s="38" t="n">
        <f aca="false">H193/$K193*100</f>
        <v>1.41241001028454</v>
      </c>
      <c r="N193" s="38" t="n">
        <f aca="false">I193/$K193*100</f>
        <v>2.34487487144326</v>
      </c>
      <c r="O193" s="38" t="n">
        <f aca="false">J193/$K193*100</f>
        <v>93.0750771340418</v>
      </c>
      <c r="P193" s="39" t="n">
        <f aca="false">+SUM(L193:O193)</f>
        <v>100</v>
      </c>
      <c r="Q193" s="17"/>
      <c r="R193" s="17"/>
      <c r="S193" s="17"/>
      <c r="T193" s="17"/>
      <c r="U193" s="17"/>
    </row>
    <row r="194" s="31" customFormat="true" ht="23.1" hidden="false" customHeight="true" outlineLevel="0" collapsed="false">
      <c r="A194" s="32" t="n">
        <v>56</v>
      </c>
      <c r="B194" s="33" t="n">
        <v>604</v>
      </c>
      <c r="C194" s="33" t="s">
        <v>166</v>
      </c>
      <c r="D194" s="33" t="n">
        <v>4</v>
      </c>
      <c r="E194" s="33" t="s">
        <v>99</v>
      </c>
      <c r="F194" s="40" t="s">
        <v>258</v>
      </c>
      <c r="G194" s="36" t="n">
        <v>476000</v>
      </c>
      <c r="H194" s="36" t="n">
        <v>184000</v>
      </c>
      <c r="I194" s="36" t="n">
        <v>304000</v>
      </c>
      <c r="J194" s="36" t="n">
        <v>12013000</v>
      </c>
      <c r="K194" s="36" t="n">
        <f aca="false">SUM(G194:J194)</f>
        <v>12977000</v>
      </c>
      <c r="L194" s="37" t="n">
        <f aca="false">G194/$K194*100</f>
        <v>3.66802804962626</v>
      </c>
      <c r="M194" s="38" t="n">
        <f aca="false">H194/$K194*100</f>
        <v>1.41789319565385</v>
      </c>
      <c r="N194" s="38" t="n">
        <f aca="false">I194/$K194*100</f>
        <v>2.34260614934114</v>
      </c>
      <c r="O194" s="38" t="n">
        <f aca="false">J194/$K194*100</f>
        <v>92.5714726053787</v>
      </c>
      <c r="P194" s="39" t="n">
        <f aca="false">+SUM(L194:O194)</f>
        <v>100</v>
      </c>
      <c r="Q194" s="17"/>
      <c r="R194" s="17"/>
      <c r="S194" s="17"/>
      <c r="T194" s="17"/>
      <c r="U194" s="17"/>
    </row>
    <row r="195" s="31" customFormat="true" ht="23.1" hidden="false" customHeight="true" outlineLevel="0" collapsed="false">
      <c r="A195" s="32" t="n">
        <v>56</v>
      </c>
      <c r="B195" s="33" t="n">
        <v>604</v>
      </c>
      <c r="C195" s="33" t="s">
        <v>166</v>
      </c>
      <c r="D195" s="33" t="n">
        <v>4</v>
      </c>
      <c r="E195" s="33" t="s">
        <v>259</v>
      </c>
      <c r="F195" s="40" t="s">
        <v>260</v>
      </c>
      <c r="G195" s="36" t="n">
        <v>631400</v>
      </c>
      <c r="H195" s="36" t="n">
        <v>471000</v>
      </c>
      <c r="I195" s="36" t="n">
        <v>298000</v>
      </c>
      <c r="J195" s="36" t="n">
        <v>11499600</v>
      </c>
      <c r="K195" s="36" t="n">
        <f aca="false">SUM(G195:J195)</f>
        <v>12900000</v>
      </c>
      <c r="L195" s="37" t="n">
        <f aca="false">G195/$K195*100</f>
        <v>4.89457364341085</v>
      </c>
      <c r="M195" s="38" t="n">
        <f aca="false">H195/$K195*100</f>
        <v>3.65116279069767</v>
      </c>
      <c r="N195" s="38" t="n">
        <f aca="false">I195/$K195*100</f>
        <v>2.31007751937985</v>
      </c>
      <c r="O195" s="38" t="n">
        <f aca="false">J195/$K195*100</f>
        <v>89.1441860465116</v>
      </c>
      <c r="P195" s="39" t="n">
        <f aca="false">+SUM(L195:O195)</f>
        <v>100</v>
      </c>
      <c r="Q195" s="17"/>
      <c r="R195" s="17"/>
      <c r="S195" s="17"/>
      <c r="T195" s="17"/>
      <c r="U195" s="17"/>
    </row>
    <row r="196" s="31" customFormat="true" ht="23.1" hidden="false" customHeight="true" outlineLevel="0" collapsed="false">
      <c r="A196" s="32" t="n">
        <v>80</v>
      </c>
      <c r="B196" s="33" t="n">
        <v>903</v>
      </c>
      <c r="C196" s="33" t="s">
        <v>261</v>
      </c>
      <c r="D196" s="33" t="n">
        <v>0</v>
      </c>
      <c r="E196" s="33" t="n">
        <v>8</v>
      </c>
      <c r="F196" s="40" t="s">
        <v>262</v>
      </c>
      <c r="G196" s="36" t="n">
        <v>416000</v>
      </c>
      <c r="H196" s="36" t="n">
        <v>484000</v>
      </c>
      <c r="I196" s="36" t="n">
        <v>0</v>
      </c>
      <c r="J196" s="36" t="n">
        <v>0</v>
      </c>
      <c r="K196" s="36" t="n">
        <f aca="false">SUM(G196:J196)</f>
        <v>900000</v>
      </c>
      <c r="L196" s="37" t="n">
        <f aca="false">G196/$K196*100</f>
        <v>46.2222222222222</v>
      </c>
      <c r="M196" s="38" t="n">
        <f aca="false">H196/$K196*100</f>
        <v>53.7777777777778</v>
      </c>
      <c r="N196" s="38" t="n">
        <f aca="false">I196/$K196*100</f>
        <v>0</v>
      </c>
      <c r="O196" s="38" t="n">
        <f aca="false">J196/$K196*100</f>
        <v>0</v>
      </c>
      <c r="P196" s="39" t="n">
        <f aca="false">+SUM(L196:O196)</f>
        <v>100</v>
      </c>
      <c r="Q196" s="17"/>
      <c r="R196" s="17"/>
      <c r="S196" s="17"/>
      <c r="T196" s="17"/>
      <c r="U196" s="17"/>
    </row>
    <row r="197" s="49" customFormat="true" ht="23.1" hidden="false" customHeight="true" outlineLevel="0" collapsed="false">
      <c r="A197" s="41" t="n">
        <v>80</v>
      </c>
      <c r="B197" s="42" t="n">
        <v>909</v>
      </c>
      <c r="C197" s="42" t="s">
        <v>263</v>
      </c>
      <c r="D197" s="42" t="n">
        <v>0</v>
      </c>
      <c r="E197" s="42" t="n">
        <v>1</v>
      </c>
      <c r="F197" s="43" t="s">
        <v>264</v>
      </c>
      <c r="G197" s="44" t="n">
        <v>800000</v>
      </c>
      <c r="H197" s="44" t="n">
        <v>800000</v>
      </c>
      <c r="I197" s="44" t="n">
        <v>0</v>
      </c>
      <c r="J197" s="44" t="n">
        <v>0</v>
      </c>
      <c r="K197" s="44" t="n">
        <f aca="false">SUM(G197:J197)</f>
        <v>1600000</v>
      </c>
      <c r="L197" s="45" t="n">
        <f aca="false">G197/$K197*100</f>
        <v>50</v>
      </c>
      <c r="M197" s="46" t="n">
        <f aca="false">H197/$K197*100</f>
        <v>50</v>
      </c>
      <c r="N197" s="46" t="n">
        <f aca="false">I197/$K197*100</f>
        <v>0</v>
      </c>
      <c r="O197" s="46" t="n">
        <f aca="false">J197/$K197*100</f>
        <v>0</v>
      </c>
      <c r="P197" s="47" t="n">
        <f aca="false">+SUM(L197:O197)</f>
        <v>100</v>
      </c>
      <c r="Q197" s="48"/>
      <c r="R197" s="48"/>
      <c r="S197" s="48"/>
      <c r="T197" s="48"/>
      <c r="U197" s="48"/>
    </row>
    <row r="198" s="31" customFormat="true" ht="23.1" hidden="false" customHeight="true" outlineLevel="0" collapsed="false">
      <c r="A198" s="32" t="n">
        <v>80</v>
      </c>
      <c r="B198" s="33" t="n">
        <v>910</v>
      </c>
      <c r="C198" s="33" t="s">
        <v>265</v>
      </c>
      <c r="D198" s="33" t="n">
        <v>0</v>
      </c>
      <c r="E198" s="33" t="n">
        <v>1</v>
      </c>
      <c r="F198" s="40" t="s">
        <v>266</v>
      </c>
      <c r="G198" s="36" t="n">
        <v>400000</v>
      </c>
      <c r="H198" s="36" t="n">
        <v>347000</v>
      </c>
      <c r="I198" s="36" t="n">
        <v>347000</v>
      </c>
      <c r="J198" s="36" t="n">
        <v>346000</v>
      </c>
      <c r="K198" s="36" t="n">
        <f aca="false">SUM(G198:J198)</f>
        <v>1440000</v>
      </c>
      <c r="L198" s="37" t="n">
        <f aca="false">G198/$K198*100</f>
        <v>27.7777777777778</v>
      </c>
      <c r="M198" s="38" t="n">
        <f aca="false">H198/$K198*100</f>
        <v>24.0972222222222</v>
      </c>
      <c r="N198" s="38" t="n">
        <f aca="false">I198/$K198*100</f>
        <v>24.0972222222222</v>
      </c>
      <c r="O198" s="38" t="n">
        <f aca="false">J198/$K198*100</f>
        <v>24.0277777777778</v>
      </c>
      <c r="P198" s="39" t="n">
        <f aca="false">+SUM(L198:O198)</f>
        <v>100</v>
      </c>
      <c r="Q198" s="17"/>
      <c r="R198" s="17"/>
      <c r="S198" s="17"/>
      <c r="T198" s="17"/>
      <c r="U198" s="17"/>
    </row>
    <row r="199" s="31" customFormat="true" ht="23.1" hidden="false" customHeight="true" outlineLevel="0" collapsed="false">
      <c r="A199" s="32" t="n">
        <v>80</v>
      </c>
      <c r="B199" s="33" t="n">
        <v>912</v>
      </c>
      <c r="C199" s="33" t="s">
        <v>267</v>
      </c>
      <c r="D199" s="33" t="n">
        <v>0</v>
      </c>
      <c r="E199" s="33" t="n">
        <v>5</v>
      </c>
      <c r="F199" s="40" t="s">
        <v>268</v>
      </c>
      <c r="G199" s="36" t="n">
        <v>138000</v>
      </c>
      <c r="H199" s="36" t="n">
        <v>79500</v>
      </c>
      <c r="I199" s="36" t="n">
        <v>0</v>
      </c>
      <c r="J199" s="36" t="n">
        <v>0</v>
      </c>
      <c r="K199" s="36" t="n">
        <f aca="false">SUM(G199:J199)</f>
        <v>217500</v>
      </c>
      <c r="L199" s="37" t="n">
        <f aca="false">G199/$K199*100</f>
        <v>63.448275862069</v>
      </c>
      <c r="M199" s="38" t="n">
        <f aca="false">H199/$K199*100</f>
        <v>36.551724137931</v>
      </c>
      <c r="N199" s="38" t="n">
        <f aca="false">I199/$K199*100</f>
        <v>0</v>
      </c>
      <c r="O199" s="38" t="n">
        <f aca="false">J199/$K199*100</f>
        <v>0</v>
      </c>
      <c r="P199" s="39" t="n">
        <f aca="false">+SUM(L199:O199)</f>
        <v>100</v>
      </c>
      <c r="Q199" s="17"/>
      <c r="R199" s="17"/>
      <c r="S199" s="17"/>
      <c r="T199" s="17"/>
      <c r="U199" s="17"/>
    </row>
    <row r="200" s="31" customFormat="true" ht="23.1" hidden="true" customHeight="true" outlineLevel="0" collapsed="false">
      <c r="A200" s="50"/>
      <c r="B200" s="51"/>
      <c r="C200" s="51"/>
      <c r="D200" s="51"/>
      <c r="E200" s="51"/>
      <c r="F200" s="52"/>
      <c r="G200" s="53"/>
      <c r="H200" s="53"/>
      <c r="I200" s="53"/>
      <c r="J200" s="53"/>
      <c r="K200" s="53" t="n">
        <f aca="false">SUM(G200:J200)</f>
        <v>0</v>
      </c>
      <c r="L200" s="54" t="e">
        <f aca="false">G200/$K200*100</f>
        <v>#DIV/0!</v>
      </c>
      <c r="M200" s="55" t="e">
        <f aca="false">H200/$K200*100</f>
        <v>#DIV/0!</v>
      </c>
      <c r="N200" s="55" t="e">
        <f aca="false">I200/$K200*100</f>
        <v>#DIV/0!</v>
      </c>
      <c r="O200" s="55" t="e">
        <f aca="false">J200/$K200*100</f>
        <v>#DIV/0!</v>
      </c>
      <c r="P200" s="56" t="e">
        <f aca="false">+SUM(L200:O200)</f>
        <v>#DIV/0!</v>
      </c>
      <c r="Q200" s="17"/>
      <c r="R200" s="17"/>
      <c r="S200" s="17"/>
      <c r="T200" s="17"/>
      <c r="U200" s="17"/>
    </row>
    <row r="201" customFormat="false" ht="23.1" hidden="false" customHeight="true" outlineLevel="0" collapsed="false">
      <c r="A201" s="57" t="s">
        <v>269</v>
      </c>
      <c r="B201" s="57"/>
      <c r="C201" s="57"/>
      <c r="D201" s="57"/>
      <c r="E201" s="57"/>
      <c r="F201" s="57"/>
      <c r="G201" s="58" t="n">
        <f aca="false">SUBTOTAL(9,G11:G200)</f>
        <v>490859439</v>
      </c>
      <c r="H201" s="58" t="n">
        <f aca="false">SUBTOTAL(9,H11:H200)</f>
        <v>766769335</v>
      </c>
      <c r="I201" s="58" t="n">
        <f aca="false">SUBTOTAL(9,I11:I200)</f>
        <v>698887845</v>
      </c>
      <c r="J201" s="58" t="n">
        <f aca="false">SUBTOTAL(9,J11:J200)</f>
        <v>2088132659</v>
      </c>
      <c r="K201" s="58" t="n">
        <f aca="false">SUBTOTAL(9,K11:K200)</f>
        <v>4044649278</v>
      </c>
      <c r="L201" s="59"/>
      <c r="M201" s="59"/>
      <c r="N201" s="59"/>
      <c r="O201" s="59"/>
      <c r="P201" s="60"/>
    </row>
    <row r="202" customFormat="false" ht="12.75" hidden="false" customHeight="false" outlineLevel="0" collapsed="false">
      <c r="G202" s="61"/>
      <c r="H202" s="61"/>
      <c r="I202" s="61"/>
      <c r="J202" s="61"/>
      <c r="K202" s="61"/>
    </row>
    <row r="207" customFormat="false" ht="12.75" hidden="false" customHeight="false" outlineLevel="0" collapsed="false">
      <c r="K207" s="61"/>
    </row>
    <row r="208" customFormat="false" ht="12.75" hidden="false" customHeight="false" outlineLevel="0" collapsed="false">
      <c r="K208" s="61"/>
    </row>
  </sheetData>
  <mergeCells count="5">
    <mergeCell ref="A6:P6"/>
    <mergeCell ref="A7:P7"/>
    <mergeCell ref="G9:K9"/>
    <mergeCell ref="L9:P9"/>
    <mergeCell ref="A201:F201"/>
  </mergeCells>
  <printOptions headings="false" gridLines="false" gridLinesSet="true" horizontalCentered="false" verticalCentered="false"/>
  <pageMargins left="0.196527777777778" right="2.362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K9" activePane="bottomRight" state="frozen"/>
      <selection pane="topLeft" activeCell="A1" activeCellId="0" sqref="A1"/>
      <selection pane="topRight" activeCell="K1" activeCellId="0" sqref="K1"/>
      <selection pane="bottomLeft" activeCell="A9" activeCellId="0" sqref="A9"/>
      <selection pane="bottomRight" activeCell="Q2" activeCellId="0" sqref="Q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14"/>
    <col collapsed="false" customWidth="true" hidden="false" outlineLevel="0" max="3" min="3" style="1" width="4.28"/>
    <col collapsed="false" customWidth="true" hidden="false" outlineLevel="0" max="5" min="4" style="1" width="4.14"/>
    <col collapsed="false" customWidth="true" hidden="false" outlineLevel="0" max="6" min="6" style="1" width="40.56"/>
    <col collapsed="false" customWidth="false" hidden="false" outlineLevel="0" max="11" min="7" style="1" width="11.42"/>
    <col collapsed="false" customWidth="true" hidden="false" outlineLevel="0" max="15" min="12" style="1" width="7.28"/>
    <col collapsed="false" customWidth="true" hidden="false" outlineLevel="0" max="16" min="16" style="1" width="7.56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3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4"/>
      <c r="P1" s="5" t="s">
        <v>1</v>
      </c>
    </row>
    <row r="2" customFormat="false" ht="13.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/>
      <c r="P2" s="4" t="s">
        <v>3</v>
      </c>
      <c r="Q2" s="4"/>
    </row>
    <row r="3" customFormat="false" ht="12.75" hidden="false" customHeight="false" outlineLevel="0" collapsed="false">
      <c r="A3" s="62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</row>
    <row r="4" customFormat="false" ht="12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2.7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3.5" hidden="false" customHeight="false" outlineLevel="0" collapsed="false">
      <c r="A6" s="10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1"/>
    </row>
    <row r="7" customFormat="false" ht="69.75" hidden="false" customHeight="true" outlineLevel="0" collapsed="false">
      <c r="A7" s="12" t="s">
        <v>6</v>
      </c>
      <c r="B7" s="13" t="s">
        <v>7</v>
      </c>
      <c r="C7" s="13" t="s">
        <v>8</v>
      </c>
      <c r="D7" s="13" t="s">
        <v>9</v>
      </c>
      <c r="E7" s="13" t="s">
        <v>10</v>
      </c>
      <c r="F7" s="14" t="s">
        <v>270</v>
      </c>
      <c r="G7" s="15" t="s">
        <v>271</v>
      </c>
      <c r="H7" s="15"/>
      <c r="I7" s="15"/>
      <c r="J7" s="15"/>
      <c r="K7" s="15"/>
      <c r="L7" s="63" t="s">
        <v>272</v>
      </c>
      <c r="M7" s="63"/>
      <c r="N7" s="63"/>
      <c r="O7" s="63"/>
      <c r="P7" s="63"/>
    </row>
    <row r="8" customFormat="false" ht="13.5" hidden="false" customHeight="false" outlineLevel="0" collapsed="false">
      <c r="A8" s="19"/>
      <c r="B8" s="20"/>
      <c r="C8" s="20"/>
      <c r="D8" s="20"/>
      <c r="E8" s="20"/>
      <c r="F8" s="20"/>
      <c r="G8" s="22" t="n">
        <v>2005</v>
      </c>
      <c r="H8" s="22" t="n">
        <v>2006</v>
      </c>
      <c r="I8" s="22" t="n">
        <v>2007</v>
      </c>
      <c r="J8" s="22" t="s">
        <v>14</v>
      </c>
      <c r="K8" s="22" t="s">
        <v>15</v>
      </c>
      <c r="L8" s="22" t="n">
        <v>2005</v>
      </c>
      <c r="M8" s="22" t="n">
        <v>2006</v>
      </c>
      <c r="N8" s="22" t="n">
        <v>2007</v>
      </c>
      <c r="O8" s="22" t="s">
        <v>14</v>
      </c>
      <c r="P8" s="23" t="s">
        <v>15</v>
      </c>
    </row>
    <row r="9" customFormat="false" ht="23.1" hidden="false" customHeight="true" outlineLevel="0" collapsed="false">
      <c r="A9" s="64" t="n">
        <v>40</v>
      </c>
      <c r="B9" s="65" t="n">
        <v>380</v>
      </c>
      <c r="C9" s="65" t="n">
        <v>31</v>
      </c>
      <c r="D9" s="65"/>
      <c r="E9" s="65"/>
      <c r="F9" s="66" t="s">
        <v>273</v>
      </c>
      <c r="G9" s="67" t="n">
        <v>24600000</v>
      </c>
      <c r="H9" s="67" t="n">
        <f aca="false">+G9</f>
        <v>24600000</v>
      </c>
      <c r="I9" s="67" t="n">
        <f aca="false">+H9</f>
        <v>24600000</v>
      </c>
      <c r="J9" s="67" t="n">
        <f aca="false">+I9*2</f>
        <v>49200000</v>
      </c>
      <c r="K9" s="67" t="n">
        <f aca="false">SUM(G9:J9)</f>
        <v>123000000</v>
      </c>
      <c r="L9" s="68" t="n">
        <f aca="false">(G9/$K9)*100</f>
        <v>20</v>
      </c>
      <c r="M9" s="68" t="n">
        <f aca="false">(H9/$K9)*100</f>
        <v>20</v>
      </c>
      <c r="N9" s="68" t="n">
        <f aca="false">(I9/$K9)*100</f>
        <v>20</v>
      </c>
      <c r="O9" s="68" t="n">
        <f aca="false">(J9/$K9)*100</f>
        <v>40</v>
      </c>
      <c r="P9" s="69" t="n">
        <f aca="false">SUM(L9:O9)</f>
        <v>100</v>
      </c>
    </row>
    <row r="10" customFormat="false" ht="23.1" hidden="false" customHeight="true" outlineLevel="0" collapsed="false">
      <c r="A10" s="64" t="n">
        <v>45</v>
      </c>
      <c r="B10" s="65" t="n">
        <v>379</v>
      </c>
      <c r="C10" s="65" t="n">
        <v>16</v>
      </c>
      <c r="D10" s="65"/>
      <c r="E10" s="65"/>
      <c r="F10" s="66" t="s">
        <v>274</v>
      </c>
      <c r="G10" s="67" t="n">
        <v>14750</v>
      </c>
      <c r="H10" s="67" t="n">
        <v>70785250</v>
      </c>
      <c r="I10" s="67" t="n">
        <v>70800000</v>
      </c>
      <c r="J10" s="67" t="n">
        <v>212400000</v>
      </c>
      <c r="K10" s="67" t="n">
        <f aca="false">SUM(G10:J10)</f>
        <v>354000000</v>
      </c>
      <c r="L10" s="68" t="n">
        <f aca="false">(G10/$K10)*100</f>
        <v>0.00416666666666667</v>
      </c>
      <c r="M10" s="68" t="n">
        <f aca="false">(H10/$K10)*100</f>
        <v>19.9958333333333</v>
      </c>
      <c r="N10" s="68" t="n">
        <f aca="false">(I10/$K10)*100</f>
        <v>20</v>
      </c>
      <c r="O10" s="68" t="n">
        <f aca="false">(J10/$K10)*100</f>
        <v>60</v>
      </c>
      <c r="P10" s="69" t="n">
        <f aca="false">SUM(L10:O10)</f>
        <v>100</v>
      </c>
    </row>
    <row r="11" s="75" customFormat="true" ht="23.1" hidden="false" customHeight="true" outlineLevel="0" collapsed="false">
      <c r="A11" s="70" t="n">
        <v>45</v>
      </c>
      <c r="B11" s="71" t="n">
        <v>379</v>
      </c>
      <c r="C11" s="71" t="n">
        <v>16</v>
      </c>
      <c r="D11" s="71"/>
      <c r="E11" s="71"/>
      <c r="F11" s="66" t="s">
        <v>275</v>
      </c>
      <c r="G11" s="72" t="n">
        <v>5850000</v>
      </c>
      <c r="H11" s="72" t="n">
        <v>4950000</v>
      </c>
      <c r="I11" s="72" t="n">
        <v>5250000</v>
      </c>
      <c r="J11" s="72" t="n">
        <v>9750000</v>
      </c>
      <c r="K11" s="72" t="n">
        <f aca="false">SUM(G11:J11)</f>
        <v>25800000</v>
      </c>
      <c r="L11" s="73" t="n">
        <f aca="false">(G11/$K11)*100</f>
        <v>22.6744186046512</v>
      </c>
      <c r="M11" s="73" t="n">
        <f aca="false">(H11/$K11)*100</f>
        <v>19.1860465116279</v>
      </c>
      <c r="N11" s="73" t="n">
        <f aca="false">(I11/$K11)*100</f>
        <v>20.3488372093023</v>
      </c>
      <c r="O11" s="73" t="n">
        <f aca="false">(J11/$K11)*100</f>
        <v>37.7906976744186</v>
      </c>
      <c r="P11" s="74" t="n">
        <f aca="false">SUM(L11:O11)</f>
        <v>100</v>
      </c>
    </row>
    <row r="12" s="75" customFormat="true" ht="23.1" hidden="false" customHeight="true" outlineLevel="0" collapsed="false">
      <c r="A12" s="70" t="n">
        <v>45</v>
      </c>
      <c r="B12" s="71" t="n">
        <v>379</v>
      </c>
      <c r="C12" s="71" t="n">
        <v>16</v>
      </c>
      <c r="D12" s="71"/>
      <c r="E12" s="71"/>
      <c r="F12" s="66" t="s">
        <v>276</v>
      </c>
      <c r="G12" s="72" t="n">
        <v>1250000</v>
      </c>
      <c r="H12" s="72" t="n">
        <v>1250000</v>
      </c>
      <c r="I12" s="72" t="n">
        <v>1100000</v>
      </c>
      <c r="J12" s="72" t="n">
        <v>1100000</v>
      </c>
      <c r="K12" s="72" t="n">
        <f aca="false">SUM(G12:J12)</f>
        <v>4700000</v>
      </c>
      <c r="L12" s="73" t="n">
        <f aca="false">(G12/$K12)*100</f>
        <v>26.5957446808511</v>
      </c>
      <c r="M12" s="73" t="n">
        <f aca="false">(H12/$K12)*100</f>
        <v>26.5957446808511</v>
      </c>
      <c r="N12" s="73" t="n">
        <f aca="false">(I12/$K12)*100</f>
        <v>23.4042553191489</v>
      </c>
      <c r="O12" s="73" t="n">
        <f aca="false">(J12/$K12)*100</f>
        <v>23.4042553191489</v>
      </c>
      <c r="P12" s="74" t="n">
        <f aca="false">SUM(L12:O12)</f>
        <v>100</v>
      </c>
    </row>
    <row r="13" s="75" customFormat="true" ht="23.1" hidden="false" customHeight="true" outlineLevel="0" collapsed="false">
      <c r="A13" s="70" t="n">
        <v>45</v>
      </c>
      <c r="B13" s="71" t="n">
        <v>379</v>
      </c>
      <c r="C13" s="71" t="n">
        <v>16</v>
      </c>
      <c r="D13" s="71"/>
      <c r="E13" s="71"/>
      <c r="F13" s="66" t="s">
        <v>277</v>
      </c>
      <c r="G13" s="72" t="n">
        <v>216000</v>
      </c>
      <c r="H13" s="72" t="n">
        <v>864000</v>
      </c>
      <c r="I13" s="72" t="n">
        <v>864000</v>
      </c>
      <c r="J13" s="72" t="n">
        <v>0</v>
      </c>
      <c r="K13" s="72" t="n">
        <f aca="false">SUM(G13:J13)</f>
        <v>1944000</v>
      </c>
      <c r="L13" s="73" t="n">
        <f aca="false">(G13/$K13)*100</f>
        <v>11.1111111111111</v>
      </c>
      <c r="M13" s="73" t="n">
        <f aca="false">(H13/$K13)*100</f>
        <v>44.4444444444444</v>
      </c>
      <c r="N13" s="73" t="n">
        <f aca="false">(I13/$K13)*100</f>
        <v>44.4444444444444</v>
      </c>
      <c r="O13" s="73" t="n">
        <f aca="false">(J13/$K13)*100</f>
        <v>0</v>
      </c>
      <c r="P13" s="74" t="n">
        <f aca="false">SUM(L13:O13)</f>
        <v>100</v>
      </c>
    </row>
    <row r="14" customFormat="false" ht="23.1" hidden="false" customHeight="true" outlineLevel="0" collapsed="false">
      <c r="A14" s="64" t="n">
        <v>45</v>
      </c>
      <c r="B14" s="65" t="n">
        <v>381</v>
      </c>
      <c r="C14" s="65" t="n">
        <v>16</v>
      </c>
      <c r="D14" s="65"/>
      <c r="E14" s="65"/>
      <c r="F14" s="66" t="s">
        <v>278</v>
      </c>
      <c r="G14" s="67" t="n">
        <v>1200000</v>
      </c>
      <c r="H14" s="67" t="n">
        <v>2400000</v>
      </c>
      <c r="I14" s="67" t="n">
        <v>2400000</v>
      </c>
      <c r="J14" s="67" t="n">
        <v>0</v>
      </c>
      <c r="K14" s="67" t="n">
        <f aca="false">SUM(G14:J14)</f>
        <v>6000000</v>
      </c>
      <c r="L14" s="68" t="n">
        <f aca="false">(G14/$K14)*100</f>
        <v>20</v>
      </c>
      <c r="M14" s="68" t="n">
        <f aca="false">(H14/$K14)*100</f>
        <v>40</v>
      </c>
      <c r="N14" s="68" t="n">
        <f aca="false">(I14/$K14)*100</f>
        <v>40</v>
      </c>
      <c r="O14" s="68" t="n">
        <f aca="false">(J14/$K14)*100</f>
        <v>0</v>
      </c>
      <c r="P14" s="69" t="n">
        <f aca="false">SUM(L14:O14)</f>
        <v>100</v>
      </c>
    </row>
    <row r="15" customFormat="false" ht="23.1" hidden="false" customHeight="true" outlineLevel="0" collapsed="false">
      <c r="A15" s="64" t="n">
        <v>45</v>
      </c>
      <c r="B15" s="65" t="n">
        <v>381</v>
      </c>
      <c r="C15" s="65" t="n">
        <v>18</v>
      </c>
      <c r="D15" s="65"/>
      <c r="E15" s="65"/>
      <c r="F15" s="66" t="s">
        <v>279</v>
      </c>
      <c r="G15" s="67" t="n">
        <v>17928000</v>
      </c>
      <c r="H15" s="67" t="n">
        <f aca="false">75327000-G15</f>
        <v>57399000</v>
      </c>
      <c r="I15" s="67" t="n">
        <v>0</v>
      </c>
      <c r="J15" s="67" t="n">
        <v>0</v>
      </c>
      <c r="K15" s="67" t="n">
        <f aca="false">SUM(G15:J15)</f>
        <v>75327000</v>
      </c>
      <c r="L15" s="68" t="n">
        <v>0</v>
      </c>
      <c r="M15" s="68" t="n">
        <v>100</v>
      </c>
      <c r="N15" s="68" t="n">
        <f aca="false">(I15/$K15)*100</f>
        <v>0</v>
      </c>
      <c r="O15" s="68" t="n">
        <f aca="false">(J15/$K15)*100</f>
        <v>0</v>
      </c>
      <c r="P15" s="69" t="n">
        <f aca="false">SUM(L15:O15)</f>
        <v>100</v>
      </c>
    </row>
    <row r="16" customFormat="false" ht="23.1" hidden="false" customHeight="true" outlineLevel="0" collapsed="false">
      <c r="A16" s="64" t="n">
        <v>45</v>
      </c>
      <c r="B16" s="65" t="n">
        <v>381</v>
      </c>
      <c r="C16" s="65" t="n">
        <v>18</v>
      </c>
      <c r="D16" s="65"/>
      <c r="E16" s="65"/>
      <c r="F16" s="66" t="s">
        <v>280</v>
      </c>
      <c r="G16" s="67" t="n">
        <v>2520000</v>
      </c>
      <c r="H16" s="67" t="n">
        <v>9600000</v>
      </c>
      <c r="I16" s="67" t="n">
        <v>13000000</v>
      </c>
      <c r="J16" s="67" t="n">
        <v>26360188</v>
      </c>
      <c r="K16" s="67" t="n">
        <f aca="false">SUM(G16:J16)</f>
        <v>51480188</v>
      </c>
      <c r="L16" s="68" t="n">
        <f aca="false">(G16/$K16)*100</f>
        <v>4.89508701871874</v>
      </c>
      <c r="M16" s="68" t="n">
        <f aca="false">(H16/$K16)*100</f>
        <v>18.6479505474999</v>
      </c>
      <c r="N16" s="68" t="n">
        <f aca="false">(I16/$K16)*100</f>
        <v>25.2524330330728</v>
      </c>
      <c r="O16" s="68" t="n">
        <f aca="false">(J16/$K16)*100</f>
        <v>51.2045294007085</v>
      </c>
      <c r="P16" s="69" t="n">
        <f aca="false">SUM(L16:O16)</f>
        <v>100</v>
      </c>
    </row>
    <row r="17" customFormat="false" ht="23.1" hidden="false" customHeight="true" outlineLevel="0" collapsed="false">
      <c r="A17" s="64" t="n">
        <v>45</v>
      </c>
      <c r="B17" s="65" t="n">
        <v>381</v>
      </c>
      <c r="C17" s="65" t="n">
        <v>18</v>
      </c>
      <c r="D17" s="65"/>
      <c r="E17" s="65"/>
      <c r="F17" s="66" t="s">
        <v>281</v>
      </c>
      <c r="G17" s="67" t="n">
        <v>14750</v>
      </c>
      <c r="H17" s="67" t="n">
        <v>29485250</v>
      </c>
      <c r="I17" s="67" t="n">
        <v>29500000</v>
      </c>
      <c r="J17" s="67" t="n">
        <v>177000000</v>
      </c>
      <c r="K17" s="67" t="n">
        <f aca="false">SUM(G17:J17)</f>
        <v>236000000</v>
      </c>
      <c r="L17" s="68" t="n">
        <f aca="false">(G17/$K17)*100</f>
        <v>0.00625</v>
      </c>
      <c r="M17" s="68" t="n">
        <f aca="false">(H17/$K17)*100</f>
        <v>12.49375</v>
      </c>
      <c r="N17" s="68" t="n">
        <f aca="false">(I17/$K17)*100</f>
        <v>12.5</v>
      </c>
      <c r="O17" s="68" t="n">
        <f aca="false">(J17/$K17)*100</f>
        <v>75</v>
      </c>
      <c r="P17" s="69" t="n">
        <f aca="false">SUM(L17:O17)</f>
        <v>100</v>
      </c>
    </row>
    <row r="18" customFormat="false" ht="23.1" hidden="true" customHeight="true" outlineLevel="0" collapsed="false">
      <c r="A18" s="64"/>
      <c r="B18" s="65"/>
      <c r="C18" s="65"/>
      <c r="D18" s="65"/>
      <c r="E18" s="65"/>
      <c r="F18" s="76"/>
      <c r="G18" s="67"/>
      <c r="H18" s="67"/>
      <c r="I18" s="67"/>
      <c r="J18" s="67"/>
      <c r="K18" s="67" t="n">
        <f aca="false">SUM(G18:J18)</f>
        <v>0</v>
      </c>
      <c r="L18" s="68" t="e">
        <f aca="false">(G18/$K18)*100</f>
        <v>#DIV/0!</v>
      </c>
      <c r="M18" s="68" t="e">
        <f aca="false">(H18/$K18)*100</f>
        <v>#DIV/0!</v>
      </c>
      <c r="N18" s="68" t="e">
        <f aca="false">(I18/$K18)*100</f>
        <v>#DIV/0!</v>
      </c>
      <c r="O18" s="68" t="e">
        <f aca="false">(J18/$K18)*100</f>
        <v>#DIV/0!</v>
      </c>
      <c r="P18" s="69" t="e">
        <f aca="false">SUM(L18:O18)</f>
        <v>#DIV/0!</v>
      </c>
    </row>
    <row r="19" customFormat="false" ht="23.1" hidden="false" customHeight="true" outlineLevel="0" collapsed="false">
      <c r="A19" s="77" t="s">
        <v>269</v>
      </c>
      <c r="B19" s="77"/>
      <c r="C19" s="77"/>
      <c r="D19" s="77"/>
      <c r="E19" s="77"/>
      <c r="F19" s="77"/>
      <c r="G19" s="78" t="n">
        <f aca="false">SUBTOTAL(9,G9:G18)</f>
        <v>53593500</v>
      </c>
      <c r="H19" s="78" t="n">
        <f aca="false">SUBTOTAL(9,H9:H18)</f>
        <v>201333500</v>
      </c>
      <c r="I19" s="78" t="n">
        <f aca="false">SUBTOTAL(9,I9:I18)</f>
        <v>147514000</v>
      </c>
      <c r="J19" s="78" t="n">
        <f aca="false">SUBTOTAL(9,J9:J18)</f>
        <v>475810188</v>
      </c>
      <c r="K19" s="78" t="n">
        <f aca="false">SUBTOTAL(9,K9:K18)</f>
        <v>878251188</v>
      </c>
      <c r="L19" s="79"/>
      <c r="M19" s="79"/>
      <c r="N19" s="79"/>
      <c r="O19" s="79"/>
      <c r="P19" s="80"/>
    </row>
  </sheetData>
  <mergeCells count="5">
    <mergeCell ref="A4:P4"/>
    <mergeCell ref="A5:P5"/>
    <mergeCell ref="G7:K7"/>
    <mergeCell ref="L7:P7"/>
    <mergeCell ref="A19:F19"/>
  </mergeCells>
  <printOptions headings="false" gridLines="false" gridLinesSet="true" horizontalCentered="false" verticalCentered="false"/>
  <pageMargins left="0.196527777777778" right="2.362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5:07:54Z</dcterms:created>
  <dc:creator>Oficina Nacional de Presupuesto</dc:creator>
  <dc:description/>
  <dc:language>en-US</dc:language>
  <cp:lastModifiedBy>Evelina Gonzalez</cp:lastModifiedBy>
  <cp:lastPrinted>2004-09-16T21:33:52Z</cp:lastPrinted>
  <dcterms:modified xsi:type="dcterms:W3CDTF">2004-09-16T21:36:29Z</dcterms:modified>
  <cp:revision>0</cp:revision>
  <dc:subject/>
  <dc:title/>
</cp:coreProperties>
</file>