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Hoja1" sheetId="2" state="visible" r:id="rId3"/>
    <sheet name="Hoja2" sheetId="3" state="visible" r:id="rId4"/>
  </sheets>
  <definedNames>
    <definedName function="false" hidden="false" localSheetId="0" name="_xlnm.Print_Area" vbProcedure="false">'2004'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APITULO IX</t>
  </si>
  <si>
    <t xml:space="preserve">Anexa al Art. Nº </t>
  </si>
  <si>
    <t xml:space="preserve">PROYECTO PRESUPUESTO 2004</t>
  </si>
  <si>
    <t xml:space="preserve">ANTEPROYECTO</t>
  </si>
  <si>
    <t xml:space="preserve">EN PESOS</t>
  </si>
  <si>
    <t xml:space="preserve">CONCEPTO</t>
  </si>
  <si>
    <t xml:space="preserve">DESARROLLO PROVINCIAL</t>
  </si>
  <si>
    <t xml:space="preserve">PARA LA RECONST. DE EMPRESAS</t>
  </si>
  <si>
    <t xml:space="preserve">INFRAEST. REGIONAL</t>
  </si>
  <si>
    <t xml:space="preserve">DE CAPITAL SOCIAL</t>
  </si>
  <si>
    <t xml:space="preserve">PROM. CIENT. Y TECN.</t>
  </si>
  <si>
    <t xml:space="preserve">DESARROLLO DE INFRAEST.</t>
  </si>
  <si>
    <t xml:space="preserve">PARA EL TRANSP. ELECT. FED</t>
  </si>
  <si>
    <t xml:space="preserve">VIAL</t>
  </si>
  <si>
    <t xml:space="preserve">DE INFRAEST. HÍDRICA</t>
  </si>
  <si>
    <t xml:space="preserve">FOGAPYME</t>
  </si>
  <si>
    <t xml:space="preserve">FONAPYME</t>
  </si>
  <si>
    <t xml:space="preserve">DE PROM. DE LA GANADERÍA OVINA</t>
  </si>
  <si>
    <t xml:space="preserve">SEC. DE HACIENDA</t>
  </si>
  <si>
    <t xml:space="preserve">PROG. DE FIDEICOMISOS DECRETO Nº 1118/03</t>
  </si>
  <si>
    <t xml:space="preserve">CONSUMO RESIDENCIAL DE GAS</t>
  </si>
  <si>
    <t xml:space="preserve">I - INGRESOS CORRIENTES</t>
  </si>
  <si>
    <t xml:space="preserve">     Ingresos de Operacion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on</t>
  </si>
  <si>
    <t xml:space="preserve">     Personal</t>
  </si>
  <si>
    <t xml:space="preserve">     Bienes y Servicios</t>
  </si>
  <si>
    <t xml:space="preserve">     Transferencias</t>
  </si>
  <si>
    <t xml:space="preserve">     Otros Gastos de Operacio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o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enta y/o Desincorporacion de Activos</t>
  </si>
  <si>
    <t xml:space="preserve">     Otros Ingresos de Capital</t>
  </si>
  <si>
    <t xml:space="preserve">       .Transferencias del Tesoro Nacional</t>
  </si>
  <si>
    <t xml:space="preserve">       .Otros</t>
  </si>
  <si>
    <t xml:space="preserve">V - GASTOS DE CAPITAL</t>
  </si>
  <si>
    <t xml:space="preserve">     Inversio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o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</t>
  </si>
  <si>
    <t xml:space="preserve">IX - APLICACIONES FINANCIERAS</t>
  </si>
  <si>
    <t xml:space="preserve">     Aumento de Activos Financieros</t>
  </si>
  <si>
    <t xml:space="preserve">     Disminucion de Pasivos</t>
  </si>
  <si>
    <t xml:space="preserve">       .Amortizaciones Internas</t>
  </si>
  <si>
    <t xml:space="preserve">       .Amortizaciones Externas</t>
  </si>
  <si>
    <t xml:space="preserve">       .Disminucion de Pasivos Circulantes</t>
  </si>
  <si>
    <t xml:space="preserve">     Disminucion del Patrim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7" activeCellId="0" sqref="T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6" min="2" style="0" width="13.85"/>
    <col collapsed="false" customWidth="true" hidden="true" outlineLevel="0" max="7" min="7" style="0" width="13.85"/>
    <col collapsed="false" customWidth="true" hidden="false" outlineLevel="0" max="12" min="8" style="0" width="13.85"/>
    <col collapsed="false" customWidth="true" hidden="false" outlineLevel="0" max="13" min="13" style="0" width="11.85"/>
    <col collapsed="false" customWidth="true" hidden="false" outlineLevel="0" max="14" min="14" style="0" width="13.85"/>
    <col collapsed="false" customWidth="true" hidden="false" outlineLevel="0" max="15" min="15" style="0" width="14.41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5" hidden="false" customHeight="false" outlineLevel="0" collapsed="false">
      <c r="B6" s="4"/>
      <c r="E6" s="4"/>
      <c r="I6" s="4"/>
      <c r="J6" s="4"/>
    </row>
    <row r="7" customFormat="false" ht="51" hidden="false" customHeight="false" outlineLevel="0" collapsed="false">
      <c r="A7" s="5" t="s">
        <v>5</v>
      </c>
      <c r="B7" s="6" t="s">
        <v>6</v>
      </c>
      <c r="C7" s="7" t="s">
        <v>7</v>
      </c>
      <c r="D7" s="6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7" t="s">
        <v>13</v>
      </c>
      <c r="J7" s="9" t="s">
        <v>14</v>
      </c>
      <c r="K7" s="10" t="s">
        <v>15</v>
      </c>
      <c r="L7" s="10" t="s">
        <v>16</v>
      </c>
      <c r="M7" s="9" t="s">
        <v>17</v>
      </c>
      <c r="N7" s="6" t="s">
        <v>18</v>
      </c>
      <c r="O7" s="6" t="s">
        <v>19</v>
      </c>
      <c r="P7" s="7" t="s">
        <v>20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4"/>
      <c r="G8" s="14"/>
      <c r="H8" s="14"/>
      <c r="I8" s="13"/>
      <c r="J8" s="15"/>
      <c r="K8" s="16"/>
      <c r="L8" s="16"/>
      <c r="M8" s="15"/>
      <c r="N8" s="12"/>
      <c r="O8" s="12"/>
      <c r="P8" s="13"/>
    </row>
    <row r="9" customFormat="false" ht="12.75" hidden="false" customHeight="false" outlineLevel="0" collapsed="false">
      <c r="A9" s="17" t="s">
        <v>21</v>
      </c>
      <c r="B9" s="18" t="n">
        <f aca="false">SUM(B10:B13)</f>
        <v>893902000</v>
      </c>
      <c r="C9" s="18" t="n">
        <f aca="false">SUM(C10:C13)</f>
        <v>32059000</v>
      </c>
      <c r="D9" s="18" t="n">
        <f aca="false">SUM(D10:D13)</f>
        <v>59968000</v>
      </c>
      <c r="E9" s="18" t="n">
        <f aca="false">SUM(E10:E13)</f>
        <v>4331000</v>
      </c>
      <c r="F9" s="18" t="n">
        <f aca="false">SUM(F10:F13)</f>
        <v>9175000</v>
      </c>
      <c r="G9" s="18" t="n">
        <f aca="false">SUM(G10:G13)</f>
        <v>0</v>
      </c>
      <c r="H9" s="18" t="n">
        <f aca="false">SUM(H10:H13)</f>
        <v>60250000</v>
      </c>
      <c r="I9" s="18" t="n">
        <f aca="false">SUM(I10:I13)</f>
        <v>1504987000</v>
      </c>
      <c r="J9" s="18" t="n">
        <f aca="false">SUM(J10:J13)</f>
        <v>284988000</v>
      </c>
      <c r="K9" s="18" t="n">
        <f aca="false">SUM(K10:K13)</f>
        <v>1974000</v>
      </c>
      <c r="L9" s="18" t="n">
        <f aca="false">SUM(L10:L13)</f>
        <v>5557000</v>
      </c>
      <c r="M9" s="18" t="n">
        <f aca="false">SUM(M10:M13)</f>
        <v>20000000</v>
      </c>
      <c r="N9" s="18" t="n">
        <f aca="false">SUM(N10:N13)</f>
        <v>30096000</v>
      </c>
      <c r="O9" s="18" t="n">
        <f aca="false">SUM(O10:O13)</f>
        <v>8557000</v>
      </c>
      <c r="P9" s="18" t="n">
        <f aca="false">SUM(P10:P13)</f>
        <v>144500000</v>
      </c>
    </row>
    <row r="10" customFormat="false" ht="12.75" hidden="false" customHeight="false" outlineLevel="0" collapsed="false">
      <c r="A10" s="17" t="s">
        <v>22</v>
      </c>
      <c r="B10" s="18"/>
      <c r="C10" s="18" t="n">
        <v>3544000</v>
      </c>
      <c r="D10" s="18"/>
      <c r="E10" s="18" t="n">
        <v>1951000</v>
      </c>
      <c r="F10" s="18"/>
      <c r="G10" s="18"/>
      <c r="H10" s="18"/>
      <c r="I10" s="18"/>
      <c r="J10" s="18"/>
      <c r="K10" s="18" t="n">
        <v>800000</v>
      </c>
      <c r="L10" s="18"/>
      <c r="M10" s="18"/>
      <c r="N10" s="18" t="n">
        <v>0</v>
      </c>
      <c r="O10" s="18" t="n">
        <v>0</v>
      </c>
      <c r="P10" s="18"/>
    </row>
    <row r="11" customFormat="false" ht="12.75" hidden="false" customHeight="false" outlineLevel="0" collapsed="false">
      <c r="A11" s="17" t="s">
        <v>23</v>
      </c>
      <c r="B11" s="18" t="n">
        <v>893902000</v>
      </c>
      <c r="C11" s="18" t="n">
        <v>28515000</v>
      </c>
      <c r="D11" s="18" t="n">
        <v>58135000</v>
      </c>
      <c r="E11" s="18" t="n">
        <v>2380000</v>
      </c>
      <c r="F11" s="18"/>
      <c r="G11" s="18"/>
      <c r="H11" s="18" t="n">
        <v>2750000</v>
      </c>
      <c r="I11" s="18" t="n">
        <v>46587000</v>
      </c>
      <c r="J11" s="18" t="n">
        <v>14503000</v>
      </c>
      <c r="K11" s="18" t="n">
        <v>0</v>
      </c>
      <c r="L11" s="18" t="n">
        <v>5557000</v>
      </c>
      <c r="M11" s="18"/>
      <c r="N11" s="18"/>
      <c r="O11" s="18" t="n">
        <v>8557000</v>
      </c>
      <c r="P11" s="18"/>
    </row>
    <row r="12" customFormat="false" ht="12.75" hidden="false" customHeight="false" outlineLevel="0" collapsed="false">
      <c r="A12" s="17" t="s">
        <v>24</v>
      </c>
      <c r="B12" s="18"/>
      <c r="C12" s="18"/>
      <c r="D12" s="18"/>
      <c r="E12" s="18"/>
      <c r="F12" s="18" t="n">
        <v>9175000</v>
      </c>
      <c r="G12" s="18"/>
      <c r="H12" s="18"/>
      <c r="I12" s="18"/>
      <c r="J12" s="18"/>
      <c r="K12" s="18"/>
      <c r="L12" s="18"/>
      <c r="M12" s="18" t="n">
        <v>20000000</v>
      </c>
      <c r="N12" s="18"/>
      <c r="O12" s="18"/>
      <c r="P12" s="18"/>
    </row>
    <row r="13" customFormat="false" ht="12.75" hidden="false" customHeight="false" outlineLevel="0" collapsed="false">
      <c r="A13" s="17" t="s">
        <v>25</v>
      </c>
      <c r="B13" s="18"/>
      <c r="C13" s="18"/>
      <c r="D13" s="18" t="n">
        <v>1833000</v>
      </c>
      <c r="E13" s="18"/>
      <c r="F13" s="18"/>
      <c r="G13" s="18"/>
      <c r="H13" s="18" t="n">
        <v>57500000</v>
      </c>
      <c r="I13" s="18" t="n">
        <v>1458400000</v>
      </c>
      <c r="J13" s="18" t="n">
        <v>270485000</v>
      </c>
      <c r="K13" s="18" t="n">
        <v>1174000</v>
      </c>
      <c r="L13" s="18"/>
      <c r="M13" s="18"/>
      <c r="N13" s="18" t="n">
        <v>30096000</v>
      </c>
      <c r="O13" s="18" t="n">
        <v>0</v>
      </c>
      <c r="P13" s="18" t="n">
        <f aca="false">151500000-7000000</f>
        <v>144500000</v>
      </c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A15" s="17" t="s">
        <v>26</v>
      </c>
      <c r="B15" s="18" t="n">
        <f aca="false">+B16+B25</f>
        <v>695003000</v>
      </c>
      <c r="C15" s="18" t="n">
        <f aca="false">+C16+C25</f>
        <v>138456000</v>
      </c>
      <c r="D15" s="18" t="n">
        <f aca="false">+D16+D25</f>
        <v>19655000</v>
      </c>
      <c r="E15" s="18" t="n">
        <f aca="false">+E16+E25</f>
        <v>3116000</v>
      </c>
      <c r="F15" s="18" t="n">
        <f aca="false">+F16+F25</f>
        <v>9175000</v>
      </c>
      <c r="G15" s="18" t="n">
        <f aca="false">+G16+G25</f>
        <v>0</v>
      </c>
      <c r="H15" s="18" t="n">
        <f aca="false">+H16+H25</f>
        <v>1466000</v>
      </c>
      <c r="I15" s="18" t="n">
        <f aca="false">+I16+I25</f>
        <v>618871000</v>
      </c>
      <c r="J15" s="18" t="n">
        <f aca="false">+J16+J25</f>
        <v>120000</v>
      </c>
      <c r="K15" s="18" t="n">
        <f aca="false">+K16+K25</f>
        <v>2810000</v>
      </c>
      <c r="L15" s="18" t="n">
        <f aca="false">+L16+L25</f>
        <v>187000</v>
      </c>
      <c r="M15" s="18" t="n">
        <f aca="false">+M16+M25</f>
        <v>20000000</v>
      </c>
      <c r="N15" s="18" t="n">
        <f aca="false">+N16+N25</f>
        <v>6871000</v>
      </c>
      <c r="O15" s="18" t="n">
        <f aca="false">+O16+O25</f>
        <v>10228000</v>
      </c>
      <c r="P15" s="18" t="n">
        <f aca="false">+P16+P25</f>
        <v>120000000</v>
      </c>
    </row>
    <row r="16" customFormat="false" ht="12.75" hidden="false" customHeight="false" outlineLevel="0" collapsed="false">
      <c r="A16" s="17" t="s">
        <v>27</v>
      </c>
      <c r="B16" s="18" t="n">
        <f aca="false">SUM(B17:B24)</f>
        <v>6000000</v>
      </c>
      <c r="C16" s="18" t="n">
        <f aca="false">SUM(C17:C24)</f>
        <v>60196000</v>
      </c>
      <c r="D16" s="18" t="n">
        <f aca="false">SUM(D17:D24)</f>
        <v>2565000</v>
      </c>
      <c r="E16" s="18" t="n">
        <f aca="false">SUM(E17:E24)</f>
        <v>3116000</v>
      </c>
      <c r="F16" s="18" t="n">
        <f aca="false">SUM(F17:F24)</f>
        <v>0</v>
      </c>
      <c r="G16" s="18" t="n">
        <f aca="false">SUM(G17:G24)</f>
        <v>0</v>
      </c>
      <c r="H16" s="18" t="n">
        <f aca="false">SUM(H17:H24)</f>
        <v>1466000</v>
      </c>
      <c r="I16" s="18" t="n">
        <f aca="false">SUM(I17:I24)</f>
        <v>120000</v>
      </c>
      <c r="J16" s="18" t="n">
        <f aca="false">SUM(J17:J24)</f>
        <v>120000</v>
      </c>
      <c r="K16" s="18" t="n">
        <f aca="false">SUM(K17:K24)</f>
        <v>2810000</v>
      </c>
      <c r="L16" s="18" t="n">
        <f aca="false">SUM(L17:L24)</f>
        <v>187000</v>
      </c>
      <c r="M16" s="18" t="n">
        <f aca="false">SUM(M17:M24)</f>
        <v>0</v>
      </c>
      <c r="N16" s="18" t="n">
        <f aca="false">SUM(N17:N24)</f>
        <v>6871000</v>
      </c>
      <c r="O16" s="18" t="n">
        <f aca="false">SUM(O17:O24)</f>
        <v>251000</v>
      </c>
      <c r="P16" s="18" t="n">
        <f aca="false">SUM(P17:P24)</f>
        <v>0</v>
      </c>
    </row>
    <row r="17" customFormat="false" ht="12.75" hidden="false" customHeight="false" outlineLevel="0" collapsed="false">
      <c r="A17" s="17" t="s">
        <v>2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A18" s="17" t="s">
        <v>29</v>
      </c>
      <c r="B18" s="18" t="n">
        <v>6000000</v>
      </c>
      <c r="C18" s="18" t="n">
        <v>485000</v>
      </c>
      <c r="D18" s="18" t="n">
        <v>2565000</v>
      </c>
      <c r="E18" s="18" t="n">
        <v>2880000</v>
      </c>
      <c r="F18" s="18"/>
      <c r="G18" s="18"/>
      <c r="H18" s="18" t="n">
        <v>1466000</v>
      </c>
      <c r="I18" s="18" t="n">
        <v>120000</v>
      </c>
      <c r="J18" s="18" t="n">
        <v>120000</v>
      </c>
      <c r="K18" s="18" t="n">
        <v>0</v>
      </c>
      <c r="L18" s="18" t="n">
        <v>187000</v>
      </c>
      <c r="M18" s="18" t="n">
        <v>0</v>
      </c>
      <c r="N18" s="18" t="n">
        <v>6871000</v>
      </c>
      <c r="O18" s="18" t="n">
        <v>251000</v>
      </c>
      <c r="P18" s="18"/>
    </row>
    <row r="19" customFormat="false" ht="12.75" hidden="false" customHeight="false" outlineLevel="0" collapsed="false">
      <c r="A19" s="17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 t="n">
        <v>0</v>
      </c>
      <c r="N19" s="18"/>
      <c r="O19" s="18"/>
      <c r="P19" s="18"/>
    </row>
    <row r="20" customFormat="false" ht="12.75" hidden="false" customHeight="false" outlineLevel="0" collapsed="false">
      <c r="A20" s="17" t="s">
        <v>3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A21" s="17" t="s">
        <v>32</v>
      </c>
      <c r="B21" s="18"/>
      <c r="C21" s="18"/>
      <c r="D21" s="18"/>
      <c r="E21" s="18" t="n">
        <v>7200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A22" s="17" t="s">
        <v>33</v>
      </c>
      <c r="B22" s="18"/>
      <c r="C22" s="18"/>
      <c r="D22" s="18"/>
      <c r="E22" s="18" t="n">
        <v>16400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A23" s="17" t="s">
        <v>34</v>
      </c>
      <c r="B23" s="18"/>
      <c r="C23" s="18" t="n">
        <v>59711000</v>
      </c>
      <c r="D23" s="18"/>
      <c r="E23" s="18"/>
      <c r="F23" s="18"/>
      <c r="G23" s="18"/>
      <c r="H23" s="18"/>
      <c r="I23" s="18"/>
      <c r="J23" s="18"/>
      <c r="K23" s="18" t="n">
        <v>2810000</v>
      </c>
      <c r="L23" s="18"/>
      <c r="M23" s="18"/>
      <c r="N23" s="18" t="n">
        <v>0</v>
      </c>
      <c r="O23" s="18" t="n">
        <v>0</v>
      </c>
      <c r="P23" s="18"/>
    </row>
    <row r="24" customFormat="false" ht="12.75" hidden="false" customHeight="false" outlineLevel="0" collapsed="false">
      <c r="A24" s="17" t="s">
        <v>3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17" t="s">
        <v>36</v>
      </c>
      <c r="B25" s="18" t="n">
        <f aca="false">SUM(B26:B30)</f>
        <v>689003000</v>
      </c>
      <c r="C25" s="18" t="n">
        <f aca="false">SUM(C26:C30)</f>
        <v>78260000</v>
      </c>
      <c r="D25" s="18" t="n">
        <f aca="false">SUM(D26:D30)</f>
        <v>17090000</v>
      </c>
      <c r="E25" s="18" t="n">
        <f aca="false">SUM(E26:E30)</f>
        <v>0</v>
      </c>
      <c r="F25" s="18" t="n">
        <f aca="false">SUM(F26:F30)</f>
        <v>9175000</v>
      </c>
      <c r="G25" s="18" t="n">
        <f aca="false">SUM(G26:G30)</f>
        <v>0</v>
      </c>
      <c r="H25" s="18" t="n">
        <f aca="false">SUM(H26:H30)</f>
        <v>0</v>
      </c>
      <c r="I25" s="18" t="n">
        <f aca="false">SUM(I26:I30)</f>
        <v>618751000</v>
      </c>
      <c r="J25" s="18" t="n">
        <f aca="false">SUM(J26:J30)</f>
        <v>0</v>
      </c>
      <c r="K25" s="18" t="n">
        <f aca="false">SUM(K26:K30)</f>
        <v>0</v>
      </c>
      <c r="L25" s="18" t="n">
        <f aca="false">SUM(L26:L30)</f>
        <v>0</v>
      </c>
      <c r="M25" s="18" t="n">
        <f aca="false">SUM(M26:M30)</f>
        <v>20000000</v>
      </c>
      <c r="N25" s="18" t="n">
        <f aca="false">SUM(N26:N30)</f>
        <v>0</v>
      </c>
      <c r="O25" s="18" t="n">
        <f aca="false">SUM(O26:O30)</f>
        <v>9977000</v>
      </c>
      <c r="P25" s="18" t="n">
        <f aca="false">SUM(P26:P30)</f>
        <v>120000000</v>
      </c>
    </row>
    <row r="26" customFormat="false" ht="12.75" hidden="false" customHeight="false" outlineLevel="0" collapsed="false">
      <c r="A26" s="17" t="s">
        <v>37</v>
      </c>
      <c r="B26" s="18" t="n">
        <v>51293000</v>
      </c>
      <c r="C26" s="18"/>
      <c r="D26" s="18" t="n">
        <v>818200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 t="n">
        <v>0</v>
      </c>
      <c r="P26" s="18"/>
    </row>
    <row r="27" customFormat="false" ht="12.75" hidden="false" customHeight="false" outlineLevel="0" collapsed="false">
      <c r="A27" s="17" t="s">
        <v>3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 t="n">
        <v>9110000</v>
      </c>
      <c r="P27" s="18"/>
    </row>
    <row r="28" customFormat="false" ht="12.75" hidden="false" customHeight="false" outlineLevel="0" collapsed="false">
      <c r="A28" s="17" t="s">
        <v>30</v>
      </c>
      <c r="B28" s="18" t="n">
        <f aca="false">536821000+99689000</f>
        <v>636510000</v>
      </c>
      <c r="C28" s="18" t="n">
        <v>78260000</v>
      </c>
      <c r="D28" s="18" t="n">
        <v>5813000</v>
      </c>
      <c r="E28" s="18"/>
      <c r="F28" s="18" t="n">
        <v>9175000</v>
      </c>
      <c r="G28" s="18"/>
      <c r="H28" s="18"/>
      <c r="I28" s="18" t="n">
        <v>618751000</v>
      </c>
      <c r="J28" s="18"/>
      <c r="K28" s="18"/>
      <c r="L28" s="18"/>
      <c r="M28" s="18" t="n">
        <v>20000000</v>
      </c>
      <c r="N28" s="18"/>
      <c r="O28" s="18"/>
      <c r="P28" s="18" t="n">
        <v>120000000</v>
      </c>
    </row>
    <row r="29" customFormat="false" ht="12.75" hidden="false" customHeight="false" outlineLevel="0" collapsed="false">
      <c r="A29" s="17" t="s">
        <v>3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2.75" hidden="false" customHeight="false" outlineLevel="0" collapsed="false">
      <c r="A30" s="17" t="s">
        <v>40</v>
      </c>
      <c r="B30" s="18" t="n">
        <v>1200000</v>
      </c>
      <c r="C30" s="18" t="n">
        <v>0</v>
      </c>
      <c r="D30" s="18" t="n">
        <v>3095000</v>
      </c>
      <c r="E30" s="18" t="n">
        <v>0</v>
      </c>
      <c r="F30" s="18"/>
      <c r="G30" s="18"/>
      <c r="H30" s="18" t="n">
        <v>0</v>
      </c>
      <c r="I30" s="18"/>
      <c r="J30" s="18"/>
      <c r="K30" s="18" t="n">
        <v>0</v>
      </c>
      <c r="L30" s="18" t="n">
        <v>0</v>
      </c>
      <c r="M30" s="18"/>
      <c r="N30" s="18" t="n">
        <v>0</v>
      </c>
      <c r="O30" s="18" t="n">
        <v>867000</v>
      </c>
      <c r="P30" s="18"/>
    </row>
    <row r="31" customFormat="false" ht="12.75" hidden="false" customHeight="false" outlineLevel="0" collapsed="false">
      <c r="A31" s="19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2.75" hidden="false" customHeight="false" outlineLevel="0" collapsed="false">
      <c r="A32" s="21" t="s">
        <v>41</v>
      </c>
      <c r="B32" s="22" t="n">
        <f aca="false">+B9-B15</f>
        <v>198899000</v>
      </c>
      <c r="C32" s="22" t="n">
        <f aca="false">+C9-C15</f>
        <v>-106397000</v>
      </c>
      <c r="D32" s="22" t="n">
        <f aca="false">+D9-D15</f>
        <v>40313000</v>
      </c>
      <c r="E32" s="22" t="n">
        <f aca="false">+E9-E15</f>
        <v>1215000</v>
      </c>
      <c r="F32" s="22" t="n">
        <f aca="false">+F9-F15</f>
        <v>0</v>
      </c>
      <c r="G32" s="22" t="n">
        <f aca="false">+G9-G15</f>
        <v>0</v>
      </c>
      <c r="H32" s="22" t="n">
        <f aca="false">+H9-H15</f>
        <v>58784000</v>
      </c>
      <c r="I32" s="22" t="n">
        <f aca="false">+I9-I15</f>
        <v>886116000</v>
      </c>
      <c r="J32" s="22" t="n">
        <f aca="false">+J9-J15</f>
        <v>284868000</v>
      </c>
      <c r="K32" s="22" t="n">
        <f aca="false">+K9-K15</f>
        <v>-836000</v>
      </c>
      <c r="L32" s="22" t="n">
        <f aca="false">+L9-L15</f>
        <v>5370000</v>
      </c>
      <c r="M32" s="22" t="n">
        <f aca="false">+M9-M15</f>
        <v>0</v>
      </c>
      <c r="N32" s="22" t="n">
        <f aca="false">+N9-N15</f>
        <v>23225000</v>
      </c>
      <c r="O32" s="22" t="n">
        <f aca="false">+O9-O15</f>
        <v>-1671000</v>
      </c>
      <c r="P32" s="22" t="n">
        <f aca="false">+P9-P15</f>
        <v>24500000</v>
      </c>
    </row>
    <row r="33" customFormat="false" ht="12.75" hidden="false" customHeight="false" outlineLevel="0" collapsed="false">
      <c r="A33" s="19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2.75" hidden="false" customHeight="false" outlineLevel="0" collapsed="false">
      <c r="A34" s="17" t="s">
        <v>42</v>
      </c>
      <c r="B34" s="18" t="n">
        <f aca="false">+B35+B36</f>
        <v>0</v>
      </c>
      <c r="C34" s="18" t="n">
        <f aca="false">+C35+C36</f>
        <v>0</v>
      </c>
      <c r="D34" s="18" t="n">
        <f aca="false">+D35+D36</f>
        <v>0</v>
      </c>
      <c r="E34" s="18" t="n">
        <f aca="false">+E35+E36</f>
        <v>164000</v>
      </c>
      <c r="F34" s="18" t="n">
        <f aca="false">+F35+F36</f>
        <v>0</v>
      </c>
      <c r="G34" s="18" t="n">
        <f aca="false">+G35+G36</f>
        <v>0</v>
      </c>
      <c r="H34" s="18" t="n">
        <f aca="false">+H35+H36</f>
        <v>40000000</v>
      </c>
      <c r="I34" s="18" t="n">
        <f aca="false">+I35+I36</f>
        <v>0</v>
      </c>
      <c r="J34" s="18" t="n">
        <f aca="false">+J35+J36</f>
        <v>0</v>
      </c>
      <c r="K34" s="18" t="n">
        <f aca="false">+K35+K36</f>
        <v>0</v>
      </c>
      <c r="L34" s="18" t="n">
        <f aca="false">+L35+L36</f>
        <v>0</v>
      </c>
      <c r="M34" s="18" t="n">
        <f aca="false">+M35+M36</f>
        <v>0</v>
      </c>
      <c r="N34" s="18" t="n">
        <f aca="false">+N35+N36</f>
        <v>0</v>
      </c>
      <c r="O34" s="18" t="n">
        <f aca="false">+O35+O36</f>
        <v>0</v>
      </c>
      <c r="P34" s="18" t="n">
        <f aca="false">+P35+P36</f>
        <v>0</v>
      </c>
    </row>
    <row r="35" customFormat="false" ht="12.75" hidden="false" customHeight="false" outlineLevel="0" collapsed="false">
      <c r="A35" s="17" t="s">
        <v>43</v>
      </c>
      <c r="B35" s="18" t="n">
        <v>0</v>
      </c>
      <c r="C35" s="18" t="n">
        <v>0</v>
      </c>
      <c r="D35" s="18" t="n">
        <v>0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7" t="s">
        <v>44</v>
      </c>
      <c r="B36" s="18" t="n">
        <f aca="false">+B37+B38</f>
        <v>0</v>
      </c>
      <c r="C36" s="18" t="n">
        <f aca="false">+C37+C38</f>
        <v>0</v>
      </c>
      <c r="D36" s="18" t="n">
        <f aca="false">+D37+D38</f>
        <v>0</v>
      </c>
      <c r="E36" s="18" t="n">
        <f aca="false">+E37+E38</f>
        <v>164000</v>
      </c>
      <c r="F36" s="18" t="n">
        <f aca="false">+F37+F38</f>
        <v>0</v>
      </c>
      <c r="G36" s="18" t="n">
        <f aca="false">+G37+G38</f>
        <v>0</v>
      </c>
      <c r="H36" s="18" t="n">
        <f aca="false">+H37+H38</f>
        <v>40000000</v>
      </c>
      <c r="I36" s="18" t="n">
        <f aca="false">+I37+I38</f>
        <v>0</v>
      </c>
      <c r="J36" s="18" t="n">
        <f aca="false">+J37+J38</f>
        <v>0</v>
      </c>
      <c r="K36" s="18" t="n">
        <f aca="false">+K37+K38</f>
        <v>0</v>
      </c>
      <c r="L36" s="18" t="n">
        <f aca="false">+L37+L38</f>
        <v>0</v>
      </c>
      <c r="M36" s="18" t="n">
        <f aca="false">+M37+M38</f>
        <v>0</v>
      </c>
      <c r="N36" s="18" t="n">
        <f aca="false">+N37+N38</f>
        <v>0</v>
      </c>
      <c r="O36" s="18" t="n">
        <f aca="false">+O37+O38</f>
        <v>0</v>
      </c>
      <c r="P36" s="18" t="n">
        <f aca="false">+P37+P38</f>
        <v>0</v>
      </c>
    </row>
    <row r="37" customFormat="false" ht="12.75" hidden="false" customHeight="false" outlineLevel="0" collapsed="false">
      <c r="A37" s="17" t="s">
        <v>45</v>
      </c>
      <c r="B37" s="18"/>
      <c r="C37" s="18"/>
      <c r="D37" s="18"/>
      <c r="E37" s="18"/>
      <c r="F37" s="18"/>
      <c r="G37" s="18"/>
      <c r="H37" s="18" t="n">
        <f aca="false">90890000-90890000+40000000</f>
        <v>40000000</v>
      </c>
      <c r="I37" s="18"/>
      <c r="J37" s="18"/>
      <c r="K37" s="18"/>
      <c r="L37" s="18"/>
      <c r="M37" s="18"/>
      <c r="N37" s="18"/>
      <c r="O37" s="18"/>
      <c r="P37" s="18"/>
    </row>
    <row r="38" customFormat="false" ht="12.75" hidden="false" customHeight="false" outlineLevel="0" collapsed="false">
      <c r="A38" s="17" t="s">
        <v>46</v>
      </c>
      <c r="B38" s="18"/>
      <c r="C38" s="18"/>
      <c r="D38" s="18"/>
      <c r="E38" s="18" t="n">
        <v>164000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2.75" hidden="false" customHeight="false" outlineLevel="0" collapsed="false">
      <c r="A39" s="1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2.75" hidden="false" customHeight="false" outlineLevel="0" collapsed="false">
      <c r="A40" s="17" t="s">
        <v>47</v>
      </c>
      <c r="B40" s="18" t="n">
        <f aca="false">+B41+B42</f>
        <v>20000</v>
      </c>
      <c r="C40" s="18" t="n">
        <f aca="false">+C41+C42</f>
        <v>0</v>
      </c>
      <c r="D40" s="18" t="n">
        <f aca="false">+D41+D42</f>
        <v>484000</v>
      </c>
      <c r="E40" s="18" t="n">
        <f aca="false">+E41+E42</f>
        <v>50000</v>
      </c>
      <c r="F40" s="18" t="n">
        <f aca="false">+F41+F42</f>
        <v>0</v>
      </c>
      <c r="G40" s="18" t="n">
        <f aca="false">+G41+G42</f>
        <v>0</v>
      </c>
      <c r="H40" s="18" t="n">
        <f aca="false">+H41+H42</f>
        <v>141413000</v>
      </c>
      <c r="I40" s="18" t="n">
        <f aca="false">+I41+I42</f>
        <v>460800000</v>
      </c>
      <c r="J40" s="18" t="n">
        <f aca="false">+J41+J42</f>
        <v>401641000</v>
      </c>
      <c r="K40" s="18" t="n">
        <f aca="false">+K41+K42</f>
        <v>0</v>
      </c>
      <c r="L40" s="18" t="n">
        <f aca="false">+L41+L42</f>
        <v>0</v>
      </c>
      <c r="M40" s="18" t="n">
        <f aca="false">+M41+M42</f>
        <v>0</v>
      </c>
      <c r="N40" s="18" t="n">
        <f aca="false">+N41+N42</f>
        <v>0</v>
      </c>
      <c r="O40" s="18" t="n">
        <f aca="false">+O41+O42</f>
        <v>0</v>
      </c>
      <c r="P40" s="18" t="n">
        <f aca="false">+P41+P42</f>
        <v>0</v>
      </c>
    </row>
    <row r="41" customFormat="false" ht="12.75" hidden="false" customHeight="false" outlineLevel="0" collapsed="false">
      <c r="A41" s="17" t="s">
        <v>48</v>
      </c>
      <c r="B41" s="18" t="n">
        <v>20000</v>
      </c>
      <c r="C41" s="18"/>
      <c r="D41" s="18" t="n">
        <v>484000</v>
      </c>
      <c r="E41" s="18" t="n">
        <v>50000</v>
      </c>
      <c r="F41" s="18"/>
      <c r="G41" s="18"/>
      <c r="H41" s="18" t="n">
        <v>0</v>
      </c>
      <c r="I41" s="18"/>
      <c r="J41" s="18"/>
      <c r="K41" s="18"/>
      <c r="L41" s="18"/>
      <c r="M41" s="18"/>
      <c r="N41" s="18" t="n">
        <v>0</v>
      </c>
      <c r="O41" s="18" t="n">
        <v>0</v>
      </c>
      <c r="P41" s="18"/>
    </row>
    <row r="42" customFormat="false" ht="12.75" hidden="false" customHeight="false" outlineLevel="0" collapsed="false">
      <c r="A42" s="17" t="s">
        <v>49</v>
      </c>
      <c r="B42" s="18"/>
      <c r="C42" s="18"/>
      <c r="D42" s="18"/>
      <c r="E42" s="18" t="n">
        <v>0</v>
      </c>
      <c r="F42" s="18"/>
      <c r="G42" s="18"/>
      <c r="H42" s="18" t="n">
        <f aca="false">192303000-90890000+40000000</f>
        <v>141413000</v>
      </c>
      <c r="I42" s="18" t="n">
        <v>460800000</v>
      </c>
      <c r="J42" s="18" t="n">
        <v>401641000</v>
      </c>
      <c r="K42" s="18"/>
      <c r="L42" s="18"/>
      <c r="M42" s="18"/>
      <c r="N42" s="18"/>
      <c r="O42" s="18"/>
      <c r="P42" s="18"/>
    </row>
    <row r="43" customFormat="false" ht="12.75" hidden="false" customHeight="false" outlineLevel="0" collapsed="false">
      <c r="A43" s="1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12.75" hidden="false" customHeight="false" outlineLevel="0" collapsed="false">
      <c r="A44" s="21" t="s">
        <v>50</v>
      </c>
      <c r="B44" s="22" t="n">
        <f aca="false">+B32+B34-B40</f>
        <v>198879000</v>
      </c>
      <c r="C44" s="22" t="n">
        <f aca="false">+C32+C34-C40</f>
        <v>-106397000</v>
      </c>
      <c r="D44" s="22" t="n">
        <f aca="false">+D32+D34-D40</f>
        <v>39829000</v>
      </c>
      <c r="E44" s="22" t="n">
        <f aca="false">+E32+E34-E40</f>
        <v>1329000</v>
      </c>
      <c r="F44" s="22" t="n">
        <f aca="false">+F32+F34-F40</f>
        <v>0</v>
      </c>
      <c r="G44" s="22" t="n">
        <f aca="false">+G32+G34-G40</f>
        <v>0</v>
      </c>
      <c r="H44" s="22" t="n">
        <f aca="false">+H32+H34-H40</f>
        <v>-42629000</v>
      </c>
      <c r="I44" s="22" t="n">
        <f aca="false">+I32+I34-I40</f>
        <v>425316000</v>
      </c>
      <c r="J44" s="22" t="n">
        <f aca="false">+J32+J34-J40</f>
        <v>-116773000</v>
      </c>
      <c r="K44" s="22" t="n">
        <f aca="false">+K32+K34-K40</f>
        <v>-836000</v>
      </c>
      <c r="L44" s="22" t="n">
        <f aca="false">+L32+L34-L40</f>
        <v>5370000</v>
      </c>
      <c r="M44" s="22" t="n">
        <f aca="false">+M32+M34-M40</f>
        <v>0</v>
      </c>
      <c r="N44" s="22" t="n">
        <f aca="false">+N32+N34-N40</f>
        <v>23225000</v>
      </c>
      <c r="O44" s="22" t="n">
        <f aca="false">+O32+O34-O40</f>
        <v>-1671000</v>
      </c>
      <c r="P44" s="22" t="n">
        <f aca="false">+P32+P34-P40</f>
        <v>24500000</v>
      </c>
    </row>
    <row r="45" customFormat="false" ht="12.75" hidden="false" customHeight="false" outlineLevel="0" collapsed="false">
      <c r="A45" s="19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2.75" hidden="false" customHeight="false" outlineLevel="0" collapsed="false">
      <c r="A46" s="17" t="s">
        <v>51</v>
      </c>
      <c r="B46" s="18" t="n">
        <f aca="false">+B9+B34</f>
        <v>893902000</v>
      </c>
      <c r="C46" s="18" t="n">
        <f aca="false">+C9+C34</f>
        <v>32059000</v>
      </c>
      <c r="D46" s="18" t="n">
        <f aca="false">+D9+D34</f>
        <v>59968000</v>
      </c>
      <c r="E46" s="18" t="n">
        <f aca="false">+E9+E34</f>
        <v>4495000</v>
      </c>
      <c r="F46" s="18" t="n">
        <f aca="false">+F9+F34</f>
        <v>9175000</v>
      </c>
      <c r="G46" s="18" t="n">
        <f aca="false">+G9+G34</f>
        <v>0</v>
      </c>
      <c r="H46" s="18" t="n">
        <f aca="false">+H9+H34</f>
        <v>100250000</v>
      </c>
      <c r="I46" s="18" t="n">
        <f aca="false">+I9+I34</f>
        <v>1504987000</v>
      </c>
      <c r="J46" s="18" t="n">
        <f aca="false">+J9+J34</f>
        <v>284988000</v>
      </c>
      <c r="K46" s="18" t="n">
        <f aca="false">+K9+K34</f>
        <v>1974000</v>
      </c>
      <c r="L46" s="18" t="n">
        <f aca="false">+L9+L34</f>
        <v>5557000</v>
      </c>
      <c r="M46" s="18" t="n">
        <f aca="false">+M9+M34</f>
        <v>20000000</v>
      </c>
      <c r="N46" s="18" t="n">
        <f aca="false">+N9+N34</f>
        <v>30096000</v>
      </c>
      <c r="O46" s="18" t="n">
        <f aca="false">+O9+O34</f>
        <v>8557000</v>
      </c>
      <c r="P46" s="18" t="n">
        <f aca="false">+P9+P34</f>
        <v>144500000</v>
      </c>
    </row>
    <row r="47" customFormat="false" ht="12.75" hidden="false" customHeight="false" outlineLevel="0" collapsed="false">
      <c r="A47" s="17" t="s">
        <v>52</v>
      </c>
      <c r="B47" s="18" t="n">
        <f aca="false">+B15+B40</f>
        <v>695023000</v>
      </c>
      <c r="C47" s="18" t="n">
        <f aca="false">+C15+C40</f>
        <v>138456000</v>
      </c>
      <c r="D47" s="18" t="n">
        <f aca="false">+D15+D40</f>
        <v>20139000</v>
      </c>
      <c r="E47" s="18" t="n">
        <f aca="false">+E15+E40</f>
        <v>3166000</v>
      </c>
      <c r="F47" s="18" t="n">
        <f aca="false">+F15+F40</f>
        <v>9175000</v>
      </c>
      <c r="G47" s="18" t="n">
        <f aca="false">+G15+G40</f>
        <v>0</v>
      </c>
      <c r="H47" s="18" t="n">
        <f aca="false">+H15+H40</f>
        <v>142879000</v>
      </c>
      <c r="I47" s="18" t="n">
        <f aca="false">+I15+I40</f>
        <v>1079671000</v>
      </c>
      <c r="J47" s="18" t="n">
        <f aca="false">+J15+J40</f>
        <v>401761000</v>
      </c>
      <c r="K47" s="18" t="n">
        <f aca="false">+K15+K40</f>
        <v>2810000</v>
      </c>
      <c r="L47" s="18" t="n">
        <f aca="false">+L15+L40</f>
        <v>187000</v>
      </c>
      <c r="M47" s="18" t="n">
        <f aca="false">+M15+M40</f>
        <v>20000000</v>
      </c>
      <c r="N47" s="18" t="n">
        <f aca="false">+N15+N40</f>
        <v>6871000</v>
      </c>
      <c r="O47" s="18" t="n">
        <f aca="false">+O15+O40</f>
        <v>10228000</v>
      </c>
      <c r="P47" s="18" t="n">
        <f aca="false">+P15+P40</f>
        <v>120000000</v>
      </c>
    </row>
    <row r="48" customFormat="false" ht="12.75" hidden="false" customHeight="false" outlineLevel="0" collapsed="false">
      <c r="A48" s="19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2.75" hidden="false" customHeight="false" outlineLevel="0" collapsed="false">
      <c r="A49" s="17" t="s">
        <v>53</v>
      </c>
      <c r="B49" s="18" t="n">
        <f aca="false">+B51-B60</f>
        <v>-198879000</v>
      </c>
      <c r="C49" s="18" t="n">
        <f aca="false">+C51-C60</f>
        <v>106397000</v>
      </c>
      <c r="D49" s="18" t="n">
        <f aca="false">+D51-D60</f>
        <v>-39829000</v>
      </c>
      <c r="E49" s="18" t="n">
        <f aca="false">+E51-E60</f>
        <v>-1329000</v>
      </c>
      <c r="F49" s="18" t="n">
        <f aca="false">+F51-F60</f>
        <v>0</v>
      </c>
      <c r="G49" s="18" t="n">
        <f aca="false">+G51-G60</f>
        <v>0</v>
      </c>
      <c r="H49" s="18" t="n">
        <f aca="false">+H51-H60</f>
        <v>42629000</v>
      </c>
      <c r="I49" s="18" t="n">
        <f aca="false">+I51-I60</f>
        <v>-425316000</v>
      </c>
      <c r="J49" s="18" t="n">
        <f aca="false">+J51-J60</f>
        <v>116773000</v>
      </c>
      <c r="K49" s="18" t="n">
        <f aca="false">+K51-K60</f>
        <v>836000</v>
      </c>
      <c r="L49" s="18" t="n">
        <f aca="false">+L51-L60</f>
        <v>-5370000</v>
      </c>
      <c r="M49" s="18" t="n">
        <f aca="false">+M51-M60</f>
        <v>0</v>
      </c>
      <c r="N49" s="18" t="n">
        <f aca="false">+N51-N60</f>
        <v>-23225000</v>
      </c>
      <c r="O49" s="18" t="n">
        <f aca="false">+O51-O60</f>
        <v>1671000</v>
      </c>
      <c r="P49" s="18" t="n">
        <f aca="false">+P51-P60</f>
        <v>-24500000</v>
      </c>
    </row>
    <row r="50" customFormat="false" ht="12.75" hidden="false" customHeight="false" outlineLevel="0" collapsed="false">
      <c r="A50" s="19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2.75" hidden="false" customHeight="false" outlineLevel="0" collapsed="false">
      <c r="A51" s="17" t="s">
        <v>54</v>
      </c>
      <c r="B51" s="18" t="n">
        <f aca="false">+B52+B53+B58</f>
        <v>1652829000</v>
      </c>
      <c r="C51" s="18" t="n">
        <f aca="false">+C52+C53+C58</f>
        <v>629064000</v>
      </c>
      <c r="D51" s="18" t="n">
        <f aca="false">+D52+D53+D58</f>
        <v>181081000</v>
      </c>
      <c r="E51" s="18" t="n">
        <f aca="false">+E52+E53+E58</f>
        <v>13403000</v>
      </c>
      <c r="F51" s="18" t="n">
        <f aca="false">+F52+F53+F58</f>
        <v>6280000</v>
      </c>
      <c r="G51" s="18" t="n">
        <f aca="false">+G52+G53+G58</f>
        <v>0</v>
      </c>
      <c r="H51" s="18" t="n">
        <f aca="false">+H52+H53+H58</f>
        <v>42629000</v>
      </c>
      <c r="I51" s="18" t="n">
        <f aca="false">+I52+I53+I58</f>
        <v>29967000</v>
      </c>
      <c r="J51" s="18" t="n">
        <f aca="false">+J52+J53+J58</f>
        <v>116773000</v>
      </c>
      <c r="K51" s="18" t="n">
        <f aca="false">+K52+K53+K58</f>
        <v>40000000</v>
      </c>
      <c r="L51" s="18" t="n">
        <f aca="false">+L52+L53+L58</f>
        <v>84468000</v>
      </c>
      <c r="M51" s="18" t="n">
        <f aca="false">+M52+M53+M58</f>
        <v>0</v>
      </c>
      <c r="N51" s="18" t="n">
        <f aca="false">+N52+N53+N58</f>
        <v>53752000</v>
      </c>
      <c r="O51" s="18" t="n">
        <f aca="false">+O52+O53+O58</f>
        <v>256326000</v>
      </c>
      <c r="P51" s="18" t="n">
        <f aca="false">+P52+P53+P58</f>
        <v>0</v>
      </c>
    </row>
    <row r="52" customFormat="false" ht="12.75" hidden="false" customHeight="false" outlineLevel="0" collapsed="false">
      <c r="A52" s="17" t="s">
        <v>55</v>
      </c>
      <c r="B52" s="18" t="n">
        <f aca="false">412917000</f>
        <v>412917000</v>
      </c>
      <c r="C52" s="18" t="n">
        <v>569353000</v>
      </c>
      <c r="D52" s="18" t="n">
        <f aca="false">203854000-23000000</f>
        <v>180854000</v>
      </c>
      <c r="E52" s="18" t="n">
        <v>13143000</v>
      </c>
      <c r="F52" s="18" t="n">
        <v>6280000</v>
      </c>
      <c r="G52" s="18"/>
      <c r="H52" s="18" t="n">
        <v>42629000</v>
      </c>
      <c r="I52" s="18" t="n">
        <v>29967000</v>
      </c>
      <c r="J52" s="18" t="n">
        <v>116773000</v>
      </c>
      <c r="K52" s="18" t="n">
        <v>40000000</v>
      </c>
      <c r="L52" s="18" t="n">
        <f aca="false">9574000+74894000</f>
        <v>84468000</v>
      </c>
      <c r="M52" s="18"/>
      <c r="N52" s="18" t="n">
        <v>46881000</v>
      </c>
      <c r="O52" s="18" t="n">
        <v>66089000</v>
      </c>
      <c r="P52" s="18"/>
    </row>
    <row r="53" customFormat="false" ht="12.75" hidden="false" customHeight="false" outlineLevel="0" collapsed="false">
      <c r="A53" s="17" t="s">
        <v>56</v>
      </c>
      <c r="B53" s="18" t="n">
        <f aca="false">SUM(B54:B57)</f>
        <v>1239912000</v>
      </c>
      <c r="C53" s="18" t="n">
        <f aca="false">SUM(C54:C57)</f>
        <v>59711000</v>
      </c>
      <c r="D53" s="18" t="n">
        <f aca="false">SUM(D54:D57)</f>
        <v>227000</v>
      </c>
      <c r="E53" s="18" t="n">
        <f aca="false">SUM(E54:E57)</f>
        <v>260000</v>
      </c>
      <c r="F53" s="18" t="n">
        <f aca="false">SUM(F54:F57)</f>
        <v>0</v>
      </c>
      <c r="G53" s="18" t="n">
        <f aca="false">SUM(G54:G57)</f>
        <v>0</v>
      </c>
      <c r="H53" s="18" t="n">
        <f aca="false">SUM(H54:H57)</f>
        <v>0</v>
      </c>
      <c r="I53" s="18" t="n">
        <f aca="false">SUM(I54:I57)</f>
        <v>0</v>
      </c>
      <c r="J53" s="18" t="n">
        <f aca="false">SUM(J54:J57)</f>
        <v>0</v>
      </c>
      <c r="K53" s="18" t="n">
        <f aca="false">SUM(K54:K57)</f>
        <v>0</v>
      </c>
      <c r="L53" s="18" t="n">
        <f aca="false">SUM(L54:L57)</f>
        <v>0</v>
      </c>
      <c r="M53" s="18" t="n">
        <f aca="false">SUM(M54:M57)</f>
        <v>0</v>
      </c>
      <c r="N53" s="18" t="n">
        <f aca="false">SUM(N54:N57)</f>
        <v>6871000</v>
      </c>
      <c r="O53" s="18" t="n">
        <f aca="false">SUM(O54:O57)</f>
        <v>190237000</v>
      </c>
      <c r="P53" s="18" t="n">
        <f aca="false">SUM(P54:P57)</f>
        <v>0</v>
      </c>
    </row>
    <row r="54" customFormat="false" ht="12.75" hidden="false" customHeight="false" outlineLevel="0" collapsed="false">
      <c r="A54" s="17" t="s">
        <v>57</v>
      </c>
      <c r="B54" s="18" t="n">
        <v>123991200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/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5124000</v>
      </c>
      <c r="P54" s="18" t="n">
        <v>0</v>
      </c>
    </row>
    <row r="55" customFormat="false" ht="12.75" hidden="false" customHeight="false" outlineLevel="0" collapsed="false">
      <c r="A55" s="17" t="s">
        <v>58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/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178476000</v>
      </c>
      <c r="P55" s="18" t="n">
        <v>0</v>
      </c>
    </row>
    <row r="56" customFormat="false" ht="12.75" hidden="false" customHeight="false" outlineLevel="0" collapsed="false">
      <c r="A56" s="17" t="s">
        <v>59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/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</row>
    <row r="57" customFormat="false" ht="12.75" hidden="false" customHeight="false" outlineLevel="0" collapsed="false">
      <c r="A57" s="17" t="s">
        <v>60</v>
      </c>
      <c r="B57" s="18"/>
      <c r="C57" s="18" t="n">
        <v>59711000</v>
      </c>
      <c r="D57" s="18" t="n">
        <v>227000</v>
      </c>
      <c r="E57" s="18" t="n">
        <v>260000</v>
      </c>
      <c r="F57" s="18"/>
      <c r="G57" s="18"/>
      <c r="H57" s="18"/>
      <c r="I57" s="18"/>
      <c r="J57" s="18"/>
      <c r="K57" s="18" t="n">
        <v>0</v>
      </c>
      <c r="L57" s="18"/>
      <c r="M57" s="18"/>
      <c r="N57" s="18" t="n">
        <v>6871000</v>
      </c>
      <c r="O57" s="18" t="n">
        <v>6637000</v>
      </c>
      <c r="P57" s="18"/>
    </row>
    <row r="58" customFormat="false" ht="12.75" hidden="false" customHeight="false" outlineLevel="0" collapsed="false">
      <c r="A58" s="17" t="s">
        <v>61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</row>
    <row r="59" customFormat="false" ht="12.75" hidden="false" customHeight="false" outlineLevel="0" collapsed="false">
      <c r="A59" s="19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</row>
    <row r="60" customFormat="false" ht="12.75" hidden="false" customHeight="false" outlineLevel="0" collapsed="false">
      <c r="A60" s="17" t="s">
        <v>62</v>
      </c>
      <c r="B60" s="18" t="n">
        <f aca="false">+B61+B62+B66</f>
        <v>1851708000</v>
      </c>
      <c r="C60" s="18" t="n">
        <f aca="false">+C61+C62+C66</f>
        <v>522667000</v>
      </c>
      <c r="D60" s="18" t="n">
        <f aca="false">+D61+D62+D66</f>
        <v>220910000</v>
      </c>
      <c r="E60" s="18" t="n">
        <f aca="false">+E61+E62+E66</f>
        <v>14732000</v>
      </c>
      <c r="F60" s="18" t="n">
        <f aca="false">+F61+F62+F66</f>
        <v>6280000</v>
      </c>
      <c r="G60" s="18" t="n">
        <f aca="false">+G61+G62+G66</f>
        <v>0</v>
      </c>
      <c r="H60" s="18" t="n">
        <f aca="false">+H61+H62+H66</f>
        <v>0</v>
      </c>
      <c r="I60" s="18" t="n">
        <f aca="false">+I61+I62+I66</f>
        <v>455283000</v>
      </c>
      <c r="J60" s="18" t="n">
        <f aca="false">+J61+J62+J66</f>
        <v>0</v>
      </c>
      <c r="K60" s="18" t="n">
        <f aca="false">+K61+K62+K66</f>
        <v>39164000</v>
      </c>
      <c r="L60" s="18" t="n">
        <f aca="false">+L61+L62+L66</f>
        <v>89838000</v>
      </c>
      <c r="M60" s="18" t="n">
        <f aca="false">+M61+M62+M66</f>
        <v>0</v>
      </c>
      <c r="N60" s="18" t="n">
        <f aca="false">+N61+N62+N66</f>
        <v>76977000</v>
      </c>
      <c r="O60" s="18" t="n">
        <f aca="false">+O61+O62+O66</f>
        <v>254655000</v>
      </c>
      <c r="P60" s="18" t="n">
        <f aca="false">+P61+P62+P66</f>
        <v>24500000</v>
      </c>
    </row>
    <row r="61" customFormat="false" ht="12.75" hidden="false" customHeight="false" outlineLevel="0" collapsed="false">
      <c r="A61" s="17" t="s">
        <v>63</v>
      </c>
      <c r="B61" s="18" t="n">
        <f aca="false">1307033000+100747000+31011000</f>
        <v>1438791000</v>
      </c>
      <c r="C61" s="18" t="n">
        <v>300000000</v>
      </c>
      <c r="D61" s="18" t="n">
        <f aca="false">182988000-23000000</f>
        <v>159988000</v>
      </c>
      <c r="E61" s="18" t="n">
        <v>14732000</v>
      </c>
      <c r="F61" s="18" t="n">
        <v>6280000</v>
      </c>
      <c r="G61" s="18"/>
      <c r="H61" s="18"/>
      <c r="I61" s="18" t="n">
        <f aca="false">455325000-42000</f>
        <v>455283000</v>
      </c>
      <c r="J61" s="18"/>
      <c r="K61" s="18" t="n">
        <v>39164000</v>
      </c>
      <c r="L61" s="18" t="n">
        <f aca="false">+L52+L44</f>
        <v>89838000</v>
      </c>
      <c r="M61" s="18" t="n">
        <v>0</v>
      </c>
      <c r="N61" s="18" t="n">
        <v>69240000</v>
      </c>
      <c r="O61" s="18" t="n">
        <v>239784000</v>
      </c>
      <c r="P61" s="18"/>
    </row>
    <row r="62" customFormat="false" ht="12.75" hidden="false" customHeight="false" outlineLevel="0" collapsed="false">
      <c r="A62" s="17" t="s">
        <v>64</v>
      </c>
      <c r="B62" s="18" t="n">
        <f aca="false">SUM(B63:B65)</f>
        <v>412917000</v>
      </c>
      <c r="C62" s="18" t="n">
        <f aca="false">SUM(C63:C65)</f>
        <v>222667000</v>
      </c>
      <c r="D62" s="18" t="n">
        <f aca="false">SUM(D63:D65)</f>
        <v>60922000</v>
      </c>
      <c r="E62" s="18" t="n">
        <f aca="false">SUM(E63:E65)</f>
        <v>0</v>
      </c>
      <c r="F62" s="18" t="n">
        <f aca="false">SUM(F63:F65)</f>
        <v>0</v>
      </c>
      <c r="G62" s="18" t="n">
        <f aca="false">SUM(G63:G65)</f>
        <v>0</v>
      </c>
      <c r="H62" s="18" t="n">
        <f aca="false">SUM(H63:H65)</f>
        <v>0</v>
      </c>
      <c r="I62" s="18" t="n">
        <f aca="false">SUM(I63:I65)</f>
        <v>0</v>
      </c>
      <c r="J62" s="18" t="n">
        <f aca="false">SUM(J63:J65)</f>
        <v>0</v>
      </c>
      <c r="K62" s="18" t="n">
        <f aca="false">SUM(K63:K65)</f>
        <v>0</v>
      </c>
      <c r="L62" s="18" t="n">
        <f aca="false">SUM(L63:L65)</f>
        <v>0</v>
      </c>
      <c r="M62" s="18" t="n">
        <f aca="false">SUM(M63:M65)</f>
        <v>0</v>
      </c>
      <c r="N62" s="18" t="n">
        <f aca="false">SUM(N63:N65)</f>
        <v>7737000</v>
      </c>
      <c r="O62" s="18" t="n">
        <f aca="false">SUM(O63:O65)</f>
        <v>14871000</v>
      </c>
      <c r="P62" s="18" t="n">
        <f aca="false">SUM(P63:P65)</f>
        <v>24500000</v>
      </c>
    </row>
    <row r="63" customFormat="false" ht="12.75" hidden="false" customHeight="false" outlineLevel="0" collapsed="false">
      <c r="A63" s="17" t="s">
        <v>65</v>
      </c>
      <c r="B63" s="18" t="n">
        <f aca="false">774675000-396821000+35063000</f>
        <v>412917000</v>
      </c>
      <c r="C63" s="18"/>
      <c r="D63" s="18" t="n">
        <v>59018000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</row>
    <row r="64" customFormat="false" ht="12.75" hidden="false" customHeight="false" outlineLevel="0" collapsed="false">
      <c r="A64" s="17" t="s">
        <v>66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 t="n">
        <v>8572000</v>
      </c>
      <c r="P64" s="18"/>
    </row>
    <row r="65" customFormat="false" ht="12.75" hidden="false" customHeight="false" outlineLevel="0" collapsed="false">
      <c r="A65" s="17" t="s">
        <v>67</v>
      </c>
      <c r="B65" s="18" t="n">
        <v>0</v>
      </c>
      <c r="C65" s="18" t="n">
        <v>222667000</v>
      </c>
      <c r="D65" s="18" t="n">
        <v>1904000</v>
      </c>
      <c r="E65" s="18" t="n">
        <v>0</v>
      </c>
      <c r="F65" s="18"/>
      <c r="G65" s="18"/>
      <c r="H65" s="18"/>
      <c r="I65" s="18"/>
      <c r="J65" s="18"/>
      <c r="K65" s="18"/>
      <c r="L65" s="18"/>
      <c r="M65" s="18"/>
      <c r="N65" s="18" t="n">
        <v>7737000</v>
      </c>
      <c r="O65" s="18" t="n">
        <v>6299000</v>
      </c>
      <c r="P65" s="18" t="n">
        <v>24500000</v>
      </c>
    </row>
    <row r="66" customFormat="false" ht="13.5" hidden="false" customHeight="false" outlineLevel="0" collapsed="false">
      <c r="A66" s="23" t="s">
        <v>6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</sheetData>
  <mergeCells count="3">
    <mergeCell ref="A3:P3"/>
    <mergeCell ref="A4:P4"/>
    <mergeCell ref="A5:P5"/>
  </mergeCells>
  <printOptions headings="false" gridLines="false" gridLinesSet="true" horizontalCentered="false" verticalCentered="true"/>
  <pageMargins left="0.984027777777778" right="1.9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48:06Z</dcterms:created>
  <dc:creator>Maximiliano Grau M.</dc:creator>
  <dc:description/>
  <dc:language>en-US</dc:language>
  <cp:lastModifiedBy>Evelina Gonzalez</cp:lastModifiedBy>
  <cp:lastPrinted>2003-09-11T17:24:40Z</cp:lastPrinted>
  <dcterms:modified xsi:type="dcterms:W3CDTF">2003-09-11T17:30:41Z</dcterms:modified>
  <cp:revision>0</cp:revision>
  <dc:subject/>
  <dc:title/>
</cp:coreProperties>
</file>