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9X" sheetId="1" state="visible" r:id="rId2"/>
  </sheets>
  <definedNames>
    <definedName function="false" hidden="false" localSheetId="0" name="_xlnm.Print_Area" vbProcedure="false">PLANI9X!$A$3:$H$86</definedName>
    <definedName function="false" hidden="false" name="A_impresión_IM" vbProcedure="false">PLANI9X!$A$3:$H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CAPITULO III</t>
  </si>
  <si>
    <t xml:space="preserve">Planilla Anexa al Art. 17</t>
  </si>
  <si>
    <t xml:space="preserve">  ADMINISTRACION CENTRAL</t>
  </si>
  <si>
    <t xml:space="preserve">     RECURSOS HUMANOS</t>
  </si>
  <si>
    <t xml:space="preserve">JURISDICCION</t>
  </si>
  <si>
    <t xml:space="preserve">CARGOS</t>
  </si>
  <si>
    <t xml:space="preserve">HORAS CATEDRA</t>
  </si>
  <si>
    <t xml:space="preserve">   SUBJURISDICCION</t>
  </si>
  <si>
    <t xml:space="preserve">TOTAL</t>
  </si>
  <si>
    <t xml:space="preserve">PERMANENTES</t>
  </si>
  <si>
    <t xml:space="preserve">TEMPORARIOS</t>
  </si>
  <si>
    <t xml:space="preserve">PODER LEGISLATIVO NACIONAL</t>
  </si>
  <si>
    <t xml:space="preserve">PODER JUDICIAL DE LA NACION</t>
  </si>
  <si>
    <t xml:space="preserve">MINISTERIO PUBLICO</t>
  </si>
  <si>
    <t xml:space="preserve">PRESIDENCIA DE LA NACION</t>
  </si>
  <si>
    <t xml:space="preserve">(2)</t>
  </si>
  <si>
    <t xml:space="preserve">SECRETARIA GENERAL</t>
  </si>
  <si>
    <t xml:space="preserve">SECRETARIA DE TURISMO Y DEPORTE</t>
  </si>
  <si>
    <t xml:space="preserve">SECRETARIA DE INTELIGENCIA DEL ESTADO</t>
  </si>
  <si>
    <t xml:space="preserve">(1)</t>
  </si>
  <si>
    <t xml:space="preserve">SECRETARIA DE PROGRAMACION PARA LA PREVENCION Y LUCHA CONTRA EL NARCOTRAFICO  </t>
  </si>
  <si>
    <t xml:space="preserve">SECRETARIA DE CULTURA</t>
  </si>
  <si>
    <t xml:space="preserve">SECRETARIA DE OBRAS PUBLICAS</t>
  </si>
  <si>
    <t xml:space="preserve">JEFATURA DE GABINETE DE MINISTROS</t>
  </si>
  <si>
    <t xml:space="preserve">MINISTERIO DEL INTERIOR</t>
  </si>
  <si>
    <t xml:space="preserve">MINISTERIO DE RELACIONES EXTERIORES,</t>
  </si>
  <si>
    <t xml:space="preserve">COMERCIO INTERNACIONAL Y CULTO</t>
  </si>
  <si>
    <t xml:space="preserve">MINISTERIO DE JUSTICIA Y DERECHOS HUMANOS</t>
  </si>
  <si>
    <t xml:space="preserve">SERVICIO PENITENCIARIO FEDERAL</t>
  </si>
  <si>
    <t xml:space="preserve">SECRETARIA DE SEGURIDAD INTERIOR</t>
  </si>
  <si>
    <t xml:space="preserve">POLICIA FEDERAL ARGENTINA</t>
  </si>
  <si>
    <t xml:space="preserve">GENDARMERIA NACIONAL </t>
  </si>
  <si>
    <t xml:space="preserve">PREFECTURA NAVAL ARGENTINA</t>
  </si>
  <si>
    <t xml:space="preserve">MINISTERIO DE DEFENSA</t>
  </si>
  <si>
    <t xml:space="preserve"> MINISTERIO DE DEFENSA</t>
  </si>
  <si>
    <t xml:space="preserve"> ESTADO MAYOR GENERAL DEL EJERCITO</t>
  </si>
  <si>
    <t xml:space="preserve"> ESTADO MAYOR GENERAL DE LA ARMADA</t>
  </si>
  <si>
    <t xml:space="preserve"> ESTADO MAYOR GENERAL DE LA FUERZA AEREA</t>
  </si>
  <si>
    <t xml:space="preserve"> ESTADO MAYOR CONJUNTO DE LAS FF.AA.</t>
  </si>
  <si>
    <t xml:space="preserve">MINISTERIO DE ECONOMIA</t>
  </si>
  <si>
    <t xml:space="preserve">(3)</t>
  </si>
  <si>
    <t xml:space="preserve">MINISTERIO DE LA PRODUCCION</t>
  </si>
  <si>
    <t xml:space="preserve">MINISTERIO DE EDUCACION, CIENCIA Y TECNOLOGIA</t>
  </si>
  <si>
    <t xml:space="preserve">MINISTERIO DE TRABAJO, EMPLEO Y SEGURIDAD SOCIAL</t>
  </si>
  <si>
    <t xml:space="preserve">MINISTERIO DE SALUD</t>
  </si>
  <si>
    <t xml:space="preserve">MINISTERIO DE DESARROLLO SOCIAL </t>
  </si>
  <si>
    <t xml:space="preserve">  TOTAL:</t>
  </si>
  <si>
    <t xml:space="preserve">(1) NO INCLUYE PERSONAL SIN DISCRIMINAR</t>
  </si>
  <si>
    <t xml:space="preserve">(2) HORAS DE CATEDRA MENSUALES</t>
  </si>
  <si>
    <t xml:space="preserve">(3) HORAS DE CATEDRA ANUALES</t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10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6"/>
  <sheetViews>
    <sheetView showFormulas="false" showGridLines="fals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F15" activeCellId="0" sqref="F15"/>
    </sheetView>
  </sheetViews>
  <sheetFormatPr defaultColWidth="14.8828125" defaultRowHeight="15" zeroHeight="false" outlineLevelRow="0" outlineLevelCol="0"/>
  <cols>
    <col collapsed="false" customWidth="true" hidden="false" outlineLevel="0" max="1" min="1" style="1" width="41.33"/>
    <col collapsed="false" customWidth="true" hidden="false" outlineLevel="0" max="2" min="2" style="0" width="12.22"/>
    <col collapsed="false" customWidth="true" hidden="false" outlineLevel="0" max="3" min="3" style="0" width="13.88"/>
    <col collapsed="false" customWidth="true" hidden="false" outlineLevel="0" max="4" min="4" style="0" width="13.44"/>
    <col collapsed="false" customWidth="true" hidden="false" outlineLevel="0" max="5" min="5" style="0" width="12.22"/>
    <col collapsed="false" customWidth="true" hidden="false" outlineLevel="0" max="6" min="6" style="0" width="13.88"/>
    <col collapsed="false" customWidth="true" hidden="false" outlineLevel="0" max="7" min="7" style="0" width="12.99"/>
    <col collapsed="false" customWidth="true" hidden="false" outlineLevel="0" max="8" min="8" style="2" width="4.77"/>
  </cols>
  <sheetData>
    <row r="3" s="4" customFormat="true" ht="12.75" hidden="false" customHeight="false" outlineLevel="0" collapsed="false">
      <c r="A3" s="3"/>
      <c r="F3" s="5"/>
      <c r="H3" s="6"/>
    </row>
    <row r="4" s="4" customFormat="true" ht="12.75" hidden="false" customHeight="false" outlineLevel="0" collapsed="false">
      <c r="A4" s="3"/>
      <c r="G4" s="7"/>
      <c r="H4" s="6"/>
    </row>
    <row r="5" s="4" customFormat="true" ht="12.75" hidden="false" customHeight="false" outlineLevel="0" collapsed="false">
      <c r="A5" s="3"/>
      <c r="G5" s="7"/>
      <c r="H5" s="6"/>
    </row>
    <row r="6" s="4" customFormat="true" ht="12.75" hidden="false" customHeight="false" outlineLevel="0" collapsed="false">
      <c r="A6" s="3"/>
      <c r="G6" s="7"/>
      <c r="H6" s="6"/>
    </row>
    <row r="7" s="4" customFormat="true" ht="12.75" hidden="false" customHeight="false" outlineLevel="0" collapsed="false">
      <c r="A7" s="3"/>
      <c r="G7" s="7"/>
      <c r="H7" s="6"/>
    </row>
    <row r="8" s="4" customFormat="true" ht="12.75" hidden="false" customHeight="false" outlineLevel="0" collapsed="false">
      <c r="A8" s="3"/>
      <c r="G8" s="7"/>
      <c r="H8" s="6"/>
    </row>
    <row r="9" s="4" customFormat="true" ht="12.75" hidden="false" customHeight="false" outlineLevel="0" collapsed="false">
      <c r="A9" s="3"/>
      <c r="G9" s="7"/>
      <c r="H9" s="6"/>
    </row>
    <row r="10" s="4" customFormat="true" ht="12.75" hidden="false" customHeight="false" outlineLevel="0" collapsed="false">
      <c r="A10" s="3"/>
      <c r="F10" s="8" t="s">
        <v>0</v>
      </c>
      <c r="H10" s="6"/>
    </row>
    <row r="11" s="4" customFormat="true" ht="12.75" hidden="false" customHeight="false" outlineLevel="0" collapsed="false">
      <c r="A11" s="3"/>
      <c r="F11" s="8" t="s">
        <v>1</v>
      </c>
      <c r="H11" s="6"/>
    </row>
    <row r="12" s="4" customFormat="true" ht="12.75" hidden="false" customHeight="false" outlineLevel="0" collapsed="false">
      <c r="A12" s="3"/>
      <c r="G12" s="7"/>
      <c r="H12" s="6"/>
    </row>
    <row r="13" s="4" customFormat="true" ht="12.75" hidden="false" customHeight="false" outlineLevel="0" collapsed="false">
      <c r="A13" s="3"/>
      <c r="G13" s="7"/>
      <c r="H13" s="6"/>
    </row>
    <row r="14" s="4" customFormat="true" ht="12.75" hidden="false" customHeight="false" outlineLevel="0" collapsed="false">
      <c r="A14" s="3"/>
      <c r="G14" s="7"/>
      <c r="H14" s="6"/>
    </row>
    <row r="15" s="4" customFormat="true" ht="12.75" hidden="false" customHeight="false" outlineLevel="0" collapsed="false">
      <c r="A15" s="3"/>
      <c r="G15" s="7"/>
      <c r="H15" s="6"/>
    </row>
    <row r="16" s="4" customFormat="true" ht="12.75" hidden="false" customHeight="false" outlineLevel="0" collapsed="false">
      <c r="A16" s="3"/>
      <c r="B16" s="9" t="s">
        <v>2</v>
      </c>
      <c r="C16" s="8"/>
      <c r="G16" s="7"/>
      <c r="H16" s="10"/>
    </row>
    <row r="17" s="4" customFormat="true" ht="12.75" hidden="false" customHeight="false" outlineLevel="0" collapsed="false">
      <c r="A17" s="3"/>
      <c r="B17" s="9"/>
      <c r="C17" s="8"/>
      <c r="G17" s="7"/>
      <c r="H17" s="10"/>
    </row>
    <row r="18" s="4" customFormat="true" ht="12.75" hidden="false" customHeight="false" outlineLevel="0" collapsed="false">
      <c r="A18" s="3"/>
      <c r="B18" s="9" t="s">
        <v>3</v>
      </c>
      <c r="C18" s="8"/>
      <c r="H18" s="6"/>
    </row>
    <row r="19" s="4" customFormat="true" ht="12.75" hidden="false" customHeight="false" outlineLevel="0" collapsed="false">
      <c r="A19" s="3"/>
      <c r="B19" s="9"/>
      <c r="C19" s="8"/>
      <c r="H19" s="6"/>
    </row>
    <row r="20" s="4" customFormat="true" ht="12.75" hidden="false" customHeight="false" outlineLevel="0" collapsed="false">
      <c r="A20" s="3"/>
      <c r="H20" s="6"/>
    </row>
    <row r="21" s="4" customFormat="true" ht="12.75" hidden="false" customHeight="false" outlineLevel="0" collapsed="false">
      <c r="A21" s="3"/>
      <c r="H21" s="6"/>
    </row>
    <row r="22" s="5" customFormat="true" ht="12.75" hidden="false" customHeight="false" outlineLevel="0" collapsed="false">
      <c r="A22" s="11" t="s">
        <v>4</v>
      </c>
      <c r="B22" s="12" t="s">
        <v>5</v>
      </c>
      <c r="C22" s="12"/>
      <c r="D22" s="12"/>
      <c r="E22" s="12" t="s">
        <v>6</v>
      </c>
      <c r="F22" s="12"/>
      <c r="G22" s="12"/>
      <c r="H22" s="13"/>
    </row>
    <row r="23" s="5" customFormat="true" ht="12.75" hidden="false" customHeight="false" outlineLevel="0" collapsed="false">
      <c r="A23" s="14" t="s">
        <v>7</v>
      </c>
      <c r="B23" s="15" t="s">
        <v>8</v>
      </c>
      <c r="C23" s="16" t="s">
        <v>9</v>
      </c>
      <c r="D23" s="16" t="s">
        <v>10</v>
      </c>
      <c r="E23" s="16" t="s">
        <v>8</v>
      </c>
      <c r="F23" s="16" t="s">
        <v>9</v>
      </c>
      <c r="G23" s="12" t="s">
        <v>10</v>
      </c>
      <c r="H23" s="13"/>
    </row>
    <row r="24" s="4" customFormat="true" ht="12.75" hidden="false" customHeight="false" outlineLevel="0" collapsed="false">
      <c r="A24" s="17"/>
      <c r="B24" s="18"/>
      <c r="C24" s="19"/>
      <c r="D24" s="20"/>
      <c r="E24" s="20"/>
      <c r="F24" s="20"/>
      <c r="G24" s="21"/>
      <c r="H24" s="6"/>
    </row>
    <row r="25" s="4" customFormat="true" ht="12.75" hidden="false" customHeight="false" outlineLevel="0" collapsed="false">
      <c r="A25" s="22"/>
      <c r="B25" s="23"/>
      <c r="D25" s="24"/>
      <c r="E25" s="24"/>
      <c r="F25" s="24"/>
      <c r="G25" s="25"/>
      <c r="H25" s="6"/>
    </row>
    <row r="26" s="4" customFormat="true" ht="12.75" hidden="false" customHeight="false" outlineLevel="0" collapsed="false">
      <c r="A26" s="26" t="s">
        <v>11</v>
      </c>
      <c r="B26" s="27" t="n">
        <f aca="false">SUM(C26:D26)</f>
        <v>9605</v>
      </c>
      <c r="C26" s="28" t="n">
        <v>6584</v>
      </c>
      <c r="D26" s="29" t="n">
        <v>3021</v>
      </c>
      <c r="E26" s="29" t="n">
        <f aca="false">SUM(F26:G26)</f>
        <v>0</v>
      </c>
      <c r="F26" s="29" t="n">
        <v>0</v>
      </c>
      <c r="G26" s="30" t="n">
        <v>0</v>
      </c>
      <c r="H26" s="6"/>
    </row>
    <row r="27" s="4" customFormat="true" ht="12.75" hidden="false" customHeight="false" outlineLevel="0" collapsed="false">
      <c r="A27" s="22"/>
      <c r="B27" s="23"/>
      <c r="D27" s="24"/>
      <c r="E27" s="24"/>
      <c r="F27" s="24"/>
      <c r="G27" s="25"/>
      <c r="H27" s="6"/>
    </row>
    <row r="28" s="4" customFormat="true" ht="12.75" hidden="false" customHeight="false" outlineLevel="0" collapsed="false">
      <c r="A28" s="26" t="s">
        <v>12</v>
      </c>
      <c r="B28" s="27" t="n">
        <f aca="false">SUM(C28:D28)</f>
        <v>17543</v>
      </c>
      <c r="C28" s="28" t="n">
        <v>16374</v>
      </c>
      <c r="D28" s="29" t="n">
        <v>1169</v>
      </c>
      <c r="E28" s="29" t="n">
        <f aca="false">SUM(F28:G28)</f>
        <v>0</v>
      </c>
      <c r="F28" s="29" t="n">
        <v>0</v>
      </c>
      <c r="G28" s="30" t="n">
        <v>0</v>
      </c>
      <c r="H28" s="6"/>
    </row>
    <row r="29" s="4" customFormat="true" ht="12.75" hidden="false" customHeight="false" outlineLevel="0" collapsed="false">
      <c r="A29" s="22"/>
      <c r="B29" s="23"/>
      <c r="D29" s="24"/>
      <c r="E29" s="24"/>
      <c r="F29" s="24"/>
      <c r="G29" s="25"/>
      <c r="H29" s="6"/>
    </row>
    <row r="30" s="4" customFormat="true" ht="12.75" hidden="false" customHeight="false" outlineLevel="0" collapsed="false">
      <c r="A30" s="22" t="s">
        <v>13</v>
      </c>
      <c r="B30" s="27" t="n">
        <f aca="false">SUM(C30:D30)</f>
        <v>3173</v>
      </c>
      <c r="C30" s="4" t="n">
        <v>3151</v>
      </c>
      <c r="D30" s="24" t="n">
        <v>22</v>
      </c>
      <c r="E30" s="29" t="n">
        <f aca="false">SUM(F30:G30)</f>
        <v>0</v>
      </c>
      <c r="F30" s="24" t="n">
        <v>0</v>
      </c>
      <c r="G30" s="25" t="n">
        <v>0</v>
      </c>
      <c r="H30" s="6"/>
    </row>
    <row r="31" s="4" customFormat="true" ht="12.75" hidden="false" customHeight="false" outlineLevel="0" collapsed="false">
      <c r="A31" s="22"/>
      <c r="B31" s="23"/>
      <c r="D31" s="24"/>
      <c r="E31" s="24"/>
      <c r="F31" s="24"/>
      <c r="G31" s="25"/>
      <c r="H31" s="6"/>
    </row>
    <row r="32" s="4" customFormat="true" ht="12.75" hidden="false" customHeight="false" outlineLevel="0" collapsed="false">
      <c r="A32" s="26" t="s">
        <v>14</v>
      </c>
      <c r="B32" s="27" t="n">
        <f aca="false">SUM(B34:B39)</f>
        <v>3824</v>
      </c>
      <c r="C32" s="27" t="n">
        <f aca="false">SUM(C34:C39)</f>
        <v>3709</v>
      </c>
      <c r="D32" s="27" t="n">
        <f aca="false">SUM(D34:D39)</f>
        <v>115</v>
      </c>
      <c r="E32" s="27" t="n">
        <f aca="false">SUM(E34:E39)</f>
        <v>48</v>
      </c>
      <c r="F32" s="27" t="n">
        <f aca="false">SUM(F34:F39)</f>
        <v>48</v>
      </c>
      <c r="G32" s="27" t="n">
        <f aca="false">SUM(G34:G39)</f>
        <v>0</v>
      </c>
      <c r="H32" s="7" t="s">
        <v>15</v>
      </c>
    </row>
    <row r="33" s="4" customFormat="true" ht="12.75" hidden="false" customHeight="false" outlineLevel="0" collapsed="false">
      <c r="A33" s="22"/>
      <c r="B33" s="23"/>
      <c r="D33" s="24"/>
      <c r="E33" s="24"/>
      <c r="F33" s="24"/>
      <c r="G33" s="25"/>
      <c r="H33" s="6"/>
    </row>
    <row r="34" s="4" customFormat="true" ht="12.75" hidden="false" customHeight="false" outlineLevel="0" collapsed="false">
      <c r="A34" s="26" t="s">
        <v>16</v>
      </c>
      <c r="B34" s="27" t="n">
        <f aca="false">SUM(C34:D34)</f>
        <v>1152</v>
      </c>
      <c r="C34" s="28" t="n">
        <v>1151</v>
      </c>
      <c r="D34" s="29" t="n">
        <v>1</v>
      </c>
      <c r="E34" s="29" t="n">
        <f aca="false">SUM(F34:G34)</f>
        <v>0</v>
      </c>
      <c r="F34" s="29" t="n">
        <v>0</v>
      </c>
      <c r="G34" s="30" t="n">
        <v>0</v>
      </c>
      <c r="H34" s="7"/>
    </row>
    <row r="35" s="4" customFormat="true" ht="12.75" hidden="false" customHeight="false" outlineLevel="0" collapsed="false">
      <c r="A35" s="26" t="s">
        <v>17</v>
      </c>
      <c r="B35" s="27" t="n">
        <f aca="false">SUM(C35:D35)</f>
        <v>556</v>
      </c>
      <c r="C35" s="28" t="n">
        <v>556</v>
      </c>
      <c r="D35" s="29" t="n">
        <v>0</v>
      </c>
      <c r="E35" s="29" t="n">
        <f aca="false">SUM(F35:G35)</f>
        <v>0</v>
      </c>
      <c r="F35" s="29" t="n">
        <v>0</v>
      </c>
      <c r="G35" s="30" t="n">
        <v>0</v>
      </c>
      <c r="H35" s="7"/>
    </row>
    <row r="36" s="4" customFormat="true" ht="12.75" hidden="false" customHeight="false" outlineLevel="0" collapsed="false">
      <c r="A36" s="26" t="s">
        <v>18</v>
      </c>
      <c r="B36" s="27" t="n">
        <f aca="false">SUM(C36:D36)</f>
        <v>2</v>
      </c>
      <c r="C36" s="28" t="n">
        <v>2</v>
      </c>
      <c r="D36" s="29" t="n">
        <v>0</v>
      </c>
      <c r="E36" s="29" t="n">
        <f aca="false">SUM(F36:G36)</f>
        <v>0</v>
      </c>
      <c r="F36" s="29" t="n">
        <v>0</v>
      </c>
      <c r="G36" s="30" t="n">
        <v>0</v>
      </c>
      <c r="H36" s="7" t="s">
        <v>19</v>
      </c>
    </row>
    <row r="37" s="4" customFormat="true" ht="25.5" hidden="false" customHeight="false" outlineLevel="0" collapsed="false">
      <c r="A37" s="26" t="s">
        <v>20</v>
      </c>
      <c r="B37" s="27" t="n">
        <f aca="false">SUM(C37:D37)</f>
        <v>71</v>
      </c>
      <c r="C37" s="28" t="n">
        <v>71</v>
      </c>
      <c r="D37" s="29" t="n">
        <v>0</v>
      </c>
      <c r="E37" s="29" t="n">
        <f aca="false">SUM(F37:G37)</f>
        <v>0</v>
      </c>
      <c r="F37" s="29" t="n">
        <v>0</v>
      </c>
      <c r="G37" s="30" t="n">
        <v>0</v>
      </c>
      <c r="H37" s="6"/>
    </row>
    <row r="38" s="4" customFormat="true" ht="12.75" hidden="false" customHeight="false" outlineLevel="0" collapsed="false">
      <c r="A38" s="26" t="s">
        <v>21</v>
      </c>
      <c r="B38" s="27" t="n">
        <f aca="false">SUM(C38:D38)</f>
        <v>1355</v>
      </c>
      <c r="C38" s="28" t="n">
        <v>1241</v>
      </c>
      <c r="D38" s="29" t="n">
        <v>114</v>
      </c>
      <c r="E38" s="29" t="n">
        <f aca="false">SUM(F38:G38)</f>
        <v>48</v>
      </c>
      <c r="F38" s="29" t="n">
        <v>48</v>
      </c>
      <c r="G38" s="30" t="n">
        <v>0</v>
      </c>
      <c r="H38" s="6"/>
    </row>
    <row r="39" s="4" customFormat="true" ht="12.75" hidden="false" customHeight="false" outlineLevel="0" collapsed="false">
      <c r="A39" s="26" t="s">
        <v>22</v>
      </c>
      <c r="B39" s="27" t="n">
        <f aca="false">SUM(C39:D39)</f>
        <v>688</v>
      </c>
      <c r="C39" s="28" t="n">
        <f aca="false">320+368</f>
        <v>688</v>
      </c>
      <c r="D39" s="29" t="n">
        <v>0</v>
      </c>
      <c r="E39" s="29" t="n">
        <v>0</v>
      </c>
      <c r="F39" s="29" t="n">
        <v>0</v>
      </c>
      <c r="G39" s="30" t="n">
        <v>0</v>
      </c>
      <c r="H39" s="6"/>
    </row>
    <row r="40" s="4" customFormat="true" ht="12.75" hidden="false" customHeight="false" outlineLevel="0" collapsed="false">
      <c r="A40" s="22"/>
      <c r="B40" s="23"/>
      <c r="D40" s="24"/>
      <c r="E40" s="24"/>
      <c r="F40" s="24"/>
      <c r="G40" s="25"/>
      <c r="H40" s="6"/>
    </row>
    <row r="41" s="4" customFormat="true" ht="12.75" hidden="false" customHeight="false" outlineLevel="0" collapsed="false">
      <c r="A41" s="22" t="s">
        <v>23</v>
      </c>
      <c r="B41" s="27" t="n">
        <f aca="false">SUM(C41:D41)</f>
        <v>739</v>
      </c>
      <c r="C41" s="28" t="n">
        <v>727</v>
      </c>
      <c r="D41" s="29" t="n">
        <v>12</v>
      </c>
      <c r="E41" s="29" t="n">
        <f aca="false">SUM(F41:G41)</f>
        <v>15000</v>
      </c>
      <c r="F41" s="29" t="n">
        <v>0</v>
      </c>
      <c r="G41" s="30" t="n">
        <v>15000</v>
      </c>
      <c r="H41" s="7" t="s">
        <v>15</v>
      </c>
    </row>
    <row r="42" s="4" customFormat="true" ht="12.75" hidden="false" customHeight="false" outlineLevel="0" collapsed="false">
      <c r="A42" s="22"/>
      <c r="B42" s="23"/>
      <c r="D42" s="24"/>
      <c r="E42" s="24"/>
      <c r="F42" s="24"/>
      <c r="G42" s="25"/>
      <c r="H42" s="6"/>
    </row>
    <row r="43" s="4" customFormat="true" ht="12.75" hidden="false" customHeight="false" outlineLevel="0" collapsed="false">
      <c r="A43" s="26" t="s">
        <v>24</v>
      </c>
      <c r="B43" s="27" t="n">
        <f aca="false">SUM(C43:D43)</f>
        <v>714</v>
      </c>
      <c r="C43" s="28" t="n">
        <v>598</v>
      </c>
      <c r="D43" s="29" t="n">
        <v>116</v>
      </c>
      <c r="E43" s="29" t="n">
        <f aca="false">SUM(F43:G43)</f>
        <v>5600</v>
      </c>
      <c r="F43" s="29" t="n">
        <v>0</v>
      </c>
      <c r="G43" s="30" t="n">
        <v>5600</v>
      </c>
      <c r="H43" s="7" t="s">
        <v>15</v>
      </c>
    </row>
    <row r="44" s="4" customFormat="true" ht="12.75" hidden="false" customHeight="false" outlineLevel="0" collapsed="false">
      <c r="A44" s="22"/>
      <c r="B44" s="23"/>
      <c r="D44" s="24"/>
      <c r="E44" s="24"/>
      <c r="F44" s="24"/>
      <c r="G44" s="25"/>
      <c r="H44" s="6"/>
    </row>
    <row r="45" s="4" customFormat="true" ht="12.75" hidden="false" customHeight="false" outlineLevel="0" collapsed="false">
      <c r="A45" s="26" t="s">
        <v>25</v>
      </c>
      <c r="B45" s="27" t="n">
        <f aca="false">SUM(C45:D45)</f>
        <v>1575</v>
      </c>
      <c r="C45" s="28" t="n">
        <v>1565</v>
      </c>
      <c r="D45" s="29" t="n">
        <v>10</v>
      </c>
      <c r="E45" s="29" t="n">
        <f aca="false">SUM(F45:G45)</f>
        <v>0</v>
      </c>
      <c r="F45" s="29" t="n">
        <v>0</v>
      </c>
      <c r="G45" s="30" t="n">
        <v>0</v>
      </c>
      <c r="H45" s="7"/>
    </row>
    <row r="46" s="4" customFormat="true" ht="12.75" hidden="false" customHeight="false" outlineLevel="0" collapsed="false">
      <c r="A46" s="26" t="s">
        <v>26</v>
      </c>
      <c r="B46" s="23"/>
      <c r="D46" s="24"/>
      <c r="E46" s="24"/>
      <c r="F46" s="24"/>
      <c r="G46" s="25"/>
      <c r="H46" s="6"/>
    </row>
    <row r="47" s="4" customFormat="true" ht="12.75" hidden="false" customHeight="false" outlineLevel="0" collapsed="false">
      <c r="A47" s="22"/>
      <c r="B47" s="23"/>
      <c r="D47" s="24"/>
      <c r="E47" s="24"/>
      <c r="F47" s="24"/>
      <c r="G47" s="25"/>
      <c r="H47" s="6"/>
    </row>
    <row r="48" s="4" customFormat="true" ht="12.75" hidden="false" customHeight="false" outlineLevel="0" collapsed="false">
      <c r="A48" s="26" t="s">
        <v>27</v>
      </c>
      <c r="B48" s="30" t="n">
        <f aca="false">SUM(B50:B55)</f>
        <v>79817</v>
      </c>
      <c r="C48" s="30" t="n">
        <f aca="false">SUM(C50:C55)</f>
        <v>79745</v>
      </c>
      <c r="D48" s="30" t="n">
        <f aca="false">SUM(D50:D55)</f>
        <v>72</v>
      </c>
      <c r="E48" s="30" t="n">
        <f aca="false">SUM(E50:E55)</f>
        <v>22056</v>
      </c>
      <c r="F48" s="30" t="n">
        <f aca="false">SUM(F50:F55)</f>
        <v>8957</v>
      </c>
      <c r="G48" s="30" t="n">
        <f aca="false">SUM(G50:G55)</f>
        <v>13099</v>
      </c>
      <c r="H48" s="6"/>
    </row>
    <row r="49" s="4" customFormat="true" ht="12.75" hidden="false" customHeight="false" outlineLevel="0" collapsed="false">
      <c r="A49" s="26"/>
      <c r="B49" s="27"/>
      <c r="C49" s="28"/>
      <c r="D49" s="29"/>
      <c r="E49" s="29"/>
      <c r="F49" s="29"/>
      <c r="G49" s="30"/>
      <c r="H49" s="6"/>
    </row>
    <row r="50" s="4" customFormat="true" ht="12.75" hidden="false" customHeight="false" outlineLevel="0" collapsed="false">
      <c r="A50" s="26" t="s">
        <v>27</v>
      </c>
      <c r="B50" s="27" t="n">
        <f aca="false">SUM(C50:D50)</f>
        <v>1514</v>
      </c>
      <c r="C50" s="28" t="n">
        <v>1496</v>
      </c>
      <c r="D50" s="29" t="n">
        <v>18</v>
      </c>
      <c r="E50" s="29" t="n">
        <f aca="false">SUM(F50:G50)</f>
        <v>0</v>
      </c>
      <c r="F50" s="29" t="n">
        <v>0</v>
      </c>
      <c r="G50" s="30" t="n">
        <v>0</v>
      </c>
      <c r="H50" s="6"/>
    </row>
    <row r="51" s="4" customFormat="true" ht="12.75" hidden="false" customHeight="false" outlineLevel="0" collapsed="false">
      <c r="A51" s="26" t="s">
        <v>28</v>
      </c>
      <c r="B51" s="27" t="n">
        <f aca="false">SUM(C51:D51)</f>
        <v>8115</v>
      </c>
      <c r="C51" s="28" t="n">
        <f aca="false">8088+27</f>
        <v>8115</v>
      </c>
      <c r="D51" s="29" t="n">
        <v>0</v>
      </c>
      <c r="E51" s="29" t="n">
        <f aca="false">SUM(F51:G51)</f>
        <v>1300</v>
      </c>
      <c r="F51" s="29" t="n">
        <v>1300</v>
      </c>
      <c r="G51" s="30" t="n">
        <v>0</v>
      </c>
      <c r="H51" s="7" t="s">
        <v>15</v>
      </c>
    </row>
    <row r="52" s="4" customFormat="true" ht="12.75" hidden="false" customHeight="false" outlineLevel="0" collapsed="false">
      <c r="A52" s="26" t="s">
        <v>29</v>
      </c>
      <c r="B52" s="27" t="n">
        <f aca="false">SUM(C52:D52)</f>
        <v>174</v>
      </c>
      <c r="C52" s="28" t="n">
        <v>143</v>
      </c>
      <c r="D52" s="29" t="n">
        <v>31</v>
      </c>
      <c r="E52" s="29" t="n">
        <f aca="false">SUM(F52:G52)</f>
        <v>0</v>
      </c>
      <c r="F52" s="29"/>
      <c r="G52" s="30"/>
      <c r="H52" s="7"/>
    </row>
    <row r="53" s="4" customFormat="true" ht="12.75" hidden="false" customHeight="false" outlineLevel="0" collapsed="false">
      <c r="A53" s="26" t="s">
        <v>30</v>
      </c>
      <c r="B53" s="27" t="n">
        <f aca="false">SUM(C53:D53)</f>
        <v>36822</v>
      </c>
      <c r="C53" s="28" t="n">
        <v>36822</v>
      </c>
      <c r="D53" s="29" t="n">
        <v>0</v>
      </c>
      <c r="E53" s="29" t="n">
        <f aca="false">SUM(F53:G53)</f>
        <v>6357</v>
      </c>
      <c r="F53" s="29" t="n">
        <v>0</v>
      </c>
      <c r="G53" s="30" t="n">
        <v>6357</v>
      </c>
      <c r="H53" s="7"/>
    </row>
    <row r="54" s="4" customFormat="true" ht="12.75" hidden="false" customHeight="false" outlineLevel="0" collapsed="false">
      <c r="A54" s="26" t="s">
        <v>31</v>
      </c>
      <c r="B54" s="27" t="n">
        <f aca="false">SUM(C54:D54)</f>
        <v>18282</v>
      </c>
      <c r="C54" s="28" t="n">
        <v>18259</v>
      </c>
      <c r="D54" s="29" t="n">
        <v>23</v>
      </c>
      <c r="E54" s="29" t="n">
        <f aca="false">SUM(F54:G54)</f>
        <v>6899</v>
      </c>
      <c r="F54" s="29" t="n">
        <v>157</v>
      </c>
      <c r="G54" s="30" t="n">
        <v>6742</v>
      </c>
      <c r="H54" s="7"/>
    </row>
    <row r="55" s="4" customFormat="true" ht="12.75" hidden="false" customHeight="false" outlineLevel="0" collapsed="false">
      <c r="A55" s="26" t="s">
        <v>32</v>
      </c>
      <c r="B55" s="27" t="n">
        <f aca="false">SUM(C55:D55)</f>
        <v>14910</v>
      </c>
      <c r="C55" s="28" t="n">
        <v>14910</v>
      </c>
      <c r="D55" s="29" t="n">
        <v>0</v>
      </c>
      <c r="E55" s="29" t="n">
        <f aca="false">SUM(F55:G55)</f>
        <v>7500</v>
      </c>
      <c r="F55" s="29" t="n">
        <v>7500</v>
      </c>
      <c r="G55" s="30" t="n">
        <v>0</v>
      </c>
      <c r="H55" s="7"/>
    </row>
    <row r="56" s="4" customFormat="true" ht="12.75" hidden="false" customHeight="false" outlineLevel="0" collapsed="false">
      <c r="A56" s="31"/>
      <c r="B56" s="23"/>
      <c r="D56" s="24"/>
      <c r="E56" s="24"/>
      <c r="F56" s="24"/>
      <c r="G56" s="25"/>
      <c r="H56" s="6"/>
    </row>
    <row r="57" s="4" customFormat="true" ht="12.75" hidden="false" customHeight="false" outlineLevel="0" collapsed="false">
      <c r="A57" s="26" t="s">
        <v>33</v>
      </c>
      <c r="B57" s="27" t="n">
        <f aca="false">SUM(B59:B63)</f>
        <v>100103</v>
      </c>
      <c r="C57" s="28" t="n">
        <f aca="false">SUM(C59:C63)</f>
        <v>98632</v>
      </c>
      <c r="D57" s="29" t="n">
        <f aca="false">SUM(D59:D63)</f>
        <v>1471</v>
      </c>
      <c r="E57" s="29" t="n">
        <f aca="false">SUM(F57:G57)</f>
        <v>68330</v>
      </c>
      <c r="F57" s="29" t="n">
        <f aca="false">SUM(F59:F63)</f>
        <v>46836</v>
      </c>
      <c r="G57" s="30" t="n">
        <f aca="false">SUM(G59:G63)</f>
        <v>21494</v>
      </c>
      <c r="H57" s="7" t="s">
        <v>15</v>
      </c>
    </row>
    <row r="58" s="4" customFormat="true" ht="12.75" hidden="false" customHeight="false" outlineLevel="0" collapsed="false">
      <c r="A58" s="31"/>
      <c r="B58" s="23"/>
      <c r="D58" s="24"/>
      <c r="E58" s="24"/>
      <c r="F58" s="24"/>
      <c r="G58" s="25"/>
      <c r="H58" s="6"/>
    </row>
    <row r="59" s="4" customFormat="true" ht="12.75" hidden="false" customHeight="false" outlineLevel="0" collapsed="false">
      <c r="A59" s="26" t="s">
        <v>34</v>
      </c>
      <c r="B59" s="27" t="n">
        <f aca="false">SUM(C59:D59)</f>
        <v>1206</v>
      </c>
      <c r="C59" s="28" t="n">
        <v>770</v>
      </c>
      <c r="D59" s="29" t="n">
        <v>436</v>
      </c>
      <c r="E59" s="29" t="n">
        <f aca="false">SUM(F59:G59)</f>
        <v>493</v>
      </c>
      <c r="F59" s="29" t="n">
        <v>0</v>
      </c>
      <c r="G59" s="30" t="n">
        <v>493</v>
      </c>
      <c r="H59" s="6"/>
    </row>
    <row r="60" s="4" customFormat="true" ht="12.75" hidden="false" customHeight="false" outlineLevel="0" collapsed="false">
      <c r="A60" s="26" t="s">
        <v>35</v>
      </c>
      <c r="B60" s="27" t="n">
        <f aca="false">SUM(C60:D60)</f>
        <v>48585</v>
      </c>
      <c r="C60" s="28" t="n">
        <v>48123</v>
      </c>
      <c r="D60" s="29" t="n">
        <v>462</v>
      </c>
      <c r="E60" s="29" t="n">
        <f aca="false">SUM(F60:G60)</f>
        <v>23455</v>
      </c>
      <c r="F60" s="29" t="n">
        <v>9881</v>
      </c>
      <c r="G60" s="30" t="n">
        <v>13574</v>
      </c>
      <c r="H60" s="6"/>
    </row>
    <row r="61" s="4" customFormat="true" ht="12.75" hidden="false" customHeight="false" outlineLevel="0" collapsed="false">
      <c r="A61" s="26" t="s">
        <v>36</v>
      </c>
      <c r="B61" s="27" t="n">
        <f aca="false">SUM(C61:D61)</f>
        <v>26589</v>
      </c>
      <c r="C61" s="28" t="n">
        <v>26307</v>
      </c>
      <c r="D61" s="29" t="n">
        <v>282</v>
      </c>
      <c r="E61" s="29" t="n">
        <f aca="false">SUM(F61:G61)</f>
        <v>23528</v>
      </c>
      <c r="F61" s="29" t="n">
        <v>23528</v>
      </c>
      <c r="G61" s="30" t="n">
        <v>0</v>
      </c>
      <c r="H61" s="6"/>
    </row>
    <row r="62" s="4" customFormat="true" ht="12.75" hidden="false" customHeight="false" outlineLevel="0" collapsed="false">
      <c r="A62" s="26" t="s">
        <v>37</v>
      </c>
      <c r="B62" s="27" t="n">
        <f aca="false">SUM(C62:D62)</f>
        <v>23580</v>
      </c>
      <c r="C62" s="28" t="n">
        <v>23310</v>
      </c>
      <c r="D62" s="29" t="n">
        <v>270</v>
      </c>
      <c r="E62" s="29" t="n">
        <f aca="false">SUM(F62:G62)</f>
        <v>20320</v>
      </c>
      <c r="F62" s="29" t="n">
        <v>13172</v>
      </c>
      <c r="G62" s="30" t="n">
        <v>7148</v>
      </c>
      <c r="H62" s="6"/>
    </row>
    <row r="63" s="4" customFormat="true" ht="12.75" hidden="false" customHeight="false" outlineLevel="0" collapsed="false">
      <c r="A63" s="26" t="s">
        <v>38</v>
      </c>
      <c r="B63" s="27" t="n">
        <f aca="false">SUM(C63:D63)</f>
        <v>143</v>
      </c>
      <c r="C63" s="28" t="n">
        <v>122</v>
      </c>
      <c r="D63" s="29" t="n">
        <v>21</v>
      </c>
      <c r="E63" s="29" t="n">
        <f aca="false">SUM(F63:G63)</f>
        <v>534</v>
      </c>
      <c r="F63" s="29" t="n">
        <v>255</v>
      </c>
      <c r="G63" s="30" t="n">
        <v>279</v>
      </c>
      <c r="H63" s="6"/>
    </row>
    <row r="64" s="4" customFormat="true" ht="12.75" hidden="false" customHeight="false" outlineLevel="0" collapsed="false">
      <c r="A64" s="31"/>
      <c r="B64" s="23"/>
      <c r="D64" s="24"/>
      <c r="E64" s="24"/>
      <c r="F64" s="24"/>
      <c r="G64" s="25"/>
      <c r="H64" s="6"/>
    </row>
    <row r="65" s="4" customFormat="true" ht="12.75" hidden="false" customHeight="false" outlineLevel="0" collapsed="false">
      <c r="A65" s="31"/>
      <c r="B65" s="23"/>
      <c r="D65" s="24"/>
      <c r="E65" s="24"/>
      <c r="F65" s="24"/>
      <c r="G65" s="25"/>
      <c r="H65" s="6"/>
    </row>
    <row r="66" s="4" customFormat="true" ht="12.75" hidden="false" customHeight="false" outlineLevel="0" collapsed="false">
      <c r="A66" s="26" t="s">
        <v>39</v>
      </c>
      <c r="B66" s="27" t="n">
        <f aca="false">SUM(C66:D66)</f>
        <v>2992</v>
      </c>
      <c r="C66" s="4" t="n">
        <v>2592</v>
      </c>
      <c r="D66" s="29" t="n">
        <v>400</v>
      </c>
      <c r="E66" s="29" t="n">
        <f aca="false">SUM(F66:G66)</f>
        <v>7758</v>
      </c>
      <c r="F66" s="29" t="n">
        <v>0</v>
      </c>
      <c r="G66" s="30" t="n">
        <v>7758</v>
      </c>
      <c r="H66" s="7" t="s">
        <v>40</v>
      </c>
    </row>
    <row r="67" s="4" customFormat="true" ht="12.75" hidden="false" customHeight="false" outlineLevel="0" collapsed="false">
      <c r="A67" s="31"/>
      <c r="B67" s="23"/>
      <c r="D67" s="24"/>
      <c r="E67" s="24"/>
      <c r="F67" s="24"/>
      <c r="G67" s="25"/>
      <c r="H67" s="6"/>
    </row>
    <row r="68" s="4" customFormat="true" ht="12.75" hidden="false" customHeight="false" outlineLevel="0" collapsed="false">
      <c r="A68" s="31" t="s">
        <v>41</v>
      </c>
      <c r="B68" s="27" t="n">
        <f aca="false">SUM(C68:D68)</f>
        <v>2339</v>
      </c>
      <c r="C68" s="4" t="n">
        <f aca="false">2248+58</f>
        <v>2306</v>
      </c>
      <c r="D68" s="24" t="n">
        <v>33</v>
      </c>
      <c r="E68" s="29" t="n">
        <f aca="false">SUM(F68:G68)</f>
        <v>0</v>
      </c>
      <c r="F68" s="24" t="n">
        <v>0</v>
      </c>
      <c r="G68" s="25" t="n">
        <v>0</v>
      </c>
      <c r="H68" s="6"/>
    </row>
    <row r="69" s="4" customFormat="true" ht="12.75" hidden="false" customHeight="false" outlineLevel="0" collapsed="false">
      <c r="A69" s="31"/>
      <c r="B69" s="23"/>
      <c r="D69" s="24"/>
      <c r="E69" s="24"/>
      <c r="F69" s="24"/>
      <c r="G69" s="25"/>
      <c r="H69" s="6"/>
    </row>
    <row r="70" s="4" customFormat="true" ht="12.75" hidden="false" customHeight="false" outlineLevel="0" collapsed="false">
      <c r="A70" s="31"/>
      <c r="B70" s="23"/>
      <c r="D70" s="24"/>
      <c r="E70" s="24"/>
      <c r="F70" s="24"/>
      <c r="G70" s="25"/>
      <c r="H70" s="6"/>
    </row>
    <row r="71" s="4" customFormat="true" ht="12.75" hidden="false" customHeight="false" outlineLevel="0" collapsed="false">
      <c r="A71" s="26" t="s">
        <v>42</v>
      </c>
      <c r="B71" s="27" t="n">
        <f aca="false">SUM(C71:D71)</f>
        <v>1181</v>
      </c>
      <c r="C71" s="28" t="n">
        <v>1181</v>
      </c>
      <c r="D71" s="29" t="n">
        <v>0</v>
      </c>
      <c r="E71" s="29" t="n">
        <f aca="false">SUM(F71:G71)</f>
        <v>900</v>
      </c>
      <c r="F71" s="29" t="n">
        <v>900</v>
      </c>
      <c r="G71" s="30" t="n">
        <v>0</v>
      </c>
      <c r="H71" s="7" t="s">
        <v>15</v>
      </c>
    </row>
    <row r="72" s="4" customFormat="true" ht="12.75" hidden="false" customHeight="false" outlineLevel="0" collapsed="false">
      <c r="A72" s="31"/>
      <c r="B72" s="23"/>
      <c r="D72" s="24"/>
      <c r="E72" s="24"/>
      <c r="F72" s="24"/>
      <c r="G72" s="25"/>
      <c r="H72" s="6"/>
    </row>
    <row r="73" s="4" customFormat="true" ht="25.5" hidden="false" customHeight="false" outlineLevel="0" collapsed="false">
      <c r="A73" s="26" t="s">
        <v>43</v>
      </c>
      <c r="B73" s="27" t="n">
        <f aca="false">SUM(C73:D73)</f>
        <v>1210</v>
      </c>
      <c r="C73" s="28" t="n">
        <v>1178</v>
      </c>
      <c r="D73" s="29" t="n">
        <v>32</v>
      </c>
      <c r="E73" s="29" t="n">
        <f aca="false">SUM(F73:G73)</f>
        <v>0</v>
      </c>
      <c r="F73" s="29" t="n">
        <v>0</v>
      </c>
      <c r="G73" s="30" t="n">
        <v>0</v>
      </c>
      <c r="H73" s="7"/>
    </row>
    <row r="74" s="4" customFormat="true" ht="12.75" hidden="false" customHeight="false" outlineLevel="0" collapsed="false">
      <c r="A74" s="31"/>
      <c r="B74" s="23"/>
      <c r="D74" s="24"/>
      <c r="E74" s="24"/>
      <c r="F74" s="24"/>
      <c r="G74" s="25"/>
      <c r="H74" s="6"/>
    </row>
    <row r="75" s="4" customFormat="true" ht="12.75" hidden="false" customHeight="false" outlineLevel="0" collapsed="false">
      <c r="A75" s="31"/>
      <c r="B75" s="23"/>
      <c r="D75" s="24"/>
      <c r="E75" s="24"/>
      <c r="F75" s="24"/>
      <c r="G75" s="25"/>
      <c r="H75" s="6"/>
    </row>
    <row r="76" s="4" customFormat="true" ht="12.75" hidden="false" customHeight="false" outlineLevel="0" collapsed="false">
      <c r="A76" s="26" t="s">
        <v>44</v>
      </c>
      <c r="B76" s="27" t="n">
        <f aca="false">SUM(C76:D76)</f>
        <v>3546</v>
      </c>
      <c r="C76" s="28" t="n">
        <v>3529</v>
      </c>
      <c r="D76" s="29" t="n">
        <v>17</v>
      </c>
      <c r="E76" s="29" t="n">
        <f aca="false">SUM(F76:G76)</f>
        <v>1800</v>
      </c>
      <c r="F76" s="29" t="n">
        <v>0</v>
      </c>
      <c r="G76" s="30" t="n">
        <v>1800</v>
      </c>
      <c r="H76" s="7" t="s">
        <v>40</v>
      </c>
    </row>
    <row r="77" s="4" customFormat="true" ht="12.75" hidden="false" customHeight="false" outlineLevel="0" collapsed="false">
      <c r="A77" s="26"/>
      <c r="B77" s="27"/>
      <c r="C77" s="28"/>
      <c r="D77" s="29"/>
      <c r="E77" s="29"/>
      <c r="F77" s="29"/>
      <c r="G77" s="30"/>
      <c r="H77" s="7"/>
    </row>
    <row r="78" s="4" customFormat="true" ht="14.25" hidden="false" customHeight="true" outlineLevel="0" collapsed="false">
      <c r="A78" s="26" t="s">
        <v>45</v>
      </c>
      <c r="B78" s="27" t="n">
        <f aca="false">SUM(C78:D78)</f>
        <v>788</v>
      </c>
      <c r="C78" s="28" t="n">
        <v>753</v>
      </c>
      <c r="D78" s="29" t="n">
        <v>35</v>
      </c>
      <c r="E78" s="29" t="n">
        <f aca="false">SUM(F78:G78)</f>
        <v>0</v>
      </c>
      <c r="F78" s="29" t="n">
        <v>0</v>
      </c>
      <c r="G78" s="30" t="n">
        <v>0</v>
      </c>
      <c r="H78" s="7"/>
    </row>
    <row r="79" s="4" customFormat="true" ht="12.75" hidden="false" customHeight="false" outlineLevel="0" collapsed="false">
      <c r="A79" s="31"/>
      <c r="B79" s="23"/>
      <c r="D79" s="24"/>
      <c r="E79" s="24"/>
      <c r="F79" s="24"/>
      <c r="G79" s="25"/>
      <c r="H79" s="6"/>
    </row>
    <row r="80" s="5" customFormat="true" ht="12.75" hidden="false" customHeight="false" outlineLevel="0" collapsed="false">
      <c r="A80" s="32" t="s">
        <v>46</v>
      </c>
      <c r="B80" s="33" t="n">
        <f aca="false">SUM(B76+B73+B71+B66+B57+B48+B45+B43+B41+B32+B30+B28+B26+B78+B68)</f>
        <v>229149</v>
      </c>
      <c r="C80" s="33" t="n">
        <f aca="false">SUM(C76+C73+C71+C66+C57+C48+C45+C43+C41+C32+C30+C28+C26+C78+C68)</f>
        <v>222624</v>
      </c>
      <c r="D80" s="33" t="n">
        <f aca="false">SUM(D76+D73+D71+D66+D57+D48+D45+D43+D41+D32+D30+D28+D26+D78+D68)</f>
        <v>6525</v>
      </c>
      <c r="E80" s="33" t="n">
        <f aca="false">SUM(E76+E73+E71+E66+E57+E48+E45+E43+E41+E32+E30+E28+E26+E78+E68)</f>
        <v>121492</v>
      </c>
      <c r="F80" s="33" t="n">
        <f aca="false">SUM(F76+F73+F71+F66+F57+F48+F45+F43+F41+F32+F30+F28+F26+F78+F68)</f>
        <v>56741</v>
      </c>
      <c r="G80" s="33" t="n">
        <f aca="false">SUM(G76+G73+G71+G66+G57+G48+G45+G43+G41+G32+G30+G28+G26+G78+G68)</f>
        <v>64751</v>
      </c>
      <c r="H80" s="13"/>
    </row>
    <row r="81" s="4" customFormat="true" ht="12.75" hidden="false" customHeight="false" outlineLevel="0" collapsed="false">
      <c r="A81" s="34"/>
      <c r="B81" s="19"/>
      <c r="C81" s="19"/>
      <c r="D81" s="19"/>
      <c r="E81" s="19"/>
      <c r="F81" s="19"/>
      <c r="G81" s="19"/>
      <c r="H81" s="6"/>
    </row>
    <row r="82" s="4" customFormat="true" ht="12.75" hidden="false" customHeight="false" outlineLevel="0" collapsed="false">
      <c r="A82" s="35" t="s">
        <v>47</v>
      </c>
      <c r="H82" s="6"/>
    </row>
    <row r="83" s="4" customFormat="true" ht="12.75" hidden="false" customHeight="false" outlineLevel="0" collapsed="false">
      <c r="A83" s="35" t="s">
        <v>48</v>
      </c>
      <c r="H83" s="6"/>
    </row>
    <row r="84" s="4" customFormat="true" ht="12.75" hidden="false" customHeight="false" outlineLevel="0" collapsed="false">
      <c r="A84" s="35" t="s">
        <v>49</v>
      </c>
      <c r="H84" s="6"/>
    </row>
    <row r="85" s="4" customFormat="true" ht="12.75" hidden="false" customHeight="false" outlineLevel="0" collapsed="false">
      <c r="A85" s="35"/>
      <c r="H85" s="6"/>
    </row>
    <row r="86" s="4" customFormat="true" ht="12.75" hidden="false" customHeight="false" outlineLevel="0" collapsed="false">
      <c r="A86" s="3"/>
      <c r="H86" s="6"/>
    </row>
  </sheetData>
  <mergeCells count="2">
    <mergeCell ref="B22:D22"/>
    <mergeCell ref="E22:G22"/>
  </mergeCells>
  <printOptions headings="false" gridLines="false" gridLinesSet="true" horizontalCentered="true" verticalCentered="false"/>
  <pageMargins left="0.359722222222222" right="0.39375" top="0.7875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2T14:34:37Z</dcterms:created>
  <dc:creator>SECRETARIA DE HACIENDA</dc:creator>
  <dc:description/>
  <dc:language>en-US</dc:language>
  <cp:lastModifiedBy>Evelina Gonzalez</cp:lastModifiedBy>
  <cp:lastPrinted>2002-09-13T17:10:33Z</cp:lastPrinted>
  <dcterms:modified xsi:type="dcterms:W3CDTF">2002-09-13T17:10:36Z</dcterms:modified>
  <cp:revision>0</cp:revision>
  <dc:subject/>
  <dc:title/>
</cp:coreProperties>
</file>