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Coordinación Empres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78</xdr:row>
                <xdr:rowOff>0</xdr:rowOff>
              </xdr:from>
              <xdr:to>
                <xdr:col>9</xdr:col>
                <xdr:colOff>28</xdr:colOff>
                <xdr:row>8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4">
  <si>
    <t xml:space="preserve">CAPITULO IX</t>
  </si>
  <si>
    <t xml:space="preserve">                 Planilla Anexa al Art. 46 </t>
  </si>
  <si>
    <t xml:space="preserve">PRESUPUESTO 2003</t>
  </si>
  <si>
    <t xml:space="preserve">Flujos Financieros y Usos de los Fondos Fiduciarios del Estado Nacional</t>
  </si>
  <si>
    <t xml:space="preserve">En Miles de Pesos</t>
  </si>
  <si>
    <t xml:space="preserve">CONCEPTO</t>
  </si>
  <si>
    <t xml:space="preserve">DESARROLLO PROVINCIAL</t>
  </si>
  <si>
    <t xml:space="preserve">ASIST. A ENT. FCIERAS. Y DE SEGUROS</t>
  </si>
  <si>
    <t xml:space="preserve">FED. DE INFRAESTR. REGIONAL</t>
  </si>
  <si>
    <t xml:space="preserve">DE CAPITAL SOCIAL</t>
  </si>
  <si>
    <t xml:space="preserve">PROMOCION CIENT. Y TECNOL. </t>
  </si>
  <si>
    <t xml:space="preserve">BECAS CON DESTINO A ESTUDIANTES UNIV. </t>
  </si>
  <si>
    <t xml:space="preserve">DESARROLLO DE INFRAEST.</t>
  </si>
  <si>
    <t xml:space="preserve">PARA EL TRANSPORTE ELÉCTRICO FEDERAL</t>
  </si>
  <si>
    <t xml:space="preserve">I - INGRESOS CORRIENTES</t>
  </si>
  <si>
    <t xml:space="preserve">   -Ingresos de Operación</t>
  </si>
  <si>
    <t xml:space="preserve">   -Ingresos de la Propiedad</t>
  </si>
  <si>
    <t xml:space="preserve">   -Transferencias Corrientes</t>
  </si>
  <si>
    <t xml:space="preserve">   -Otros Ingresos Corrientes</t>
  </si>
  <si>
    <t xml:space="preserve">II - GASTOS CORRIENTES</t>
  </si>
  <si>
    <t xml:space="preserve">   -Gastos de Operación</t>
  </si>
  <si>
    <t xml:space="preserve">       Remuneraciones</t>
  </si>
  <si>
    <t xml:space="preserve">  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 -Rentas de la Propiedad</t>
  </si>
  <si>
    <t xml:space="preserve">     Intereses Internos</t>
  </si>
  <si>
    <t xml:space="preserve">     Intereses Externos</t>
  </si>
  <si>
    <t xml:space="preserve">     Arrendamiento de Tierras y Terrenos</t>
  </si>
  <si>
    <t xml:space="preserve">  -Transferencias Corrientes</t>
  </si>
  <si>
    <t xml:space="preserve">     Transferencias Corrientes al Tesoro Nacional</t>
  </si>
  <si>
    <t xml:space="preserve">     Otras Transferencias Corrientes</t>
  </si>
  <si>
    <t xml:space="preserve">  -Impuestos Directos</t>
  </si>
  <si>
    <t xml:space="preserve">  -Otros</t>
  </si>
  <si>
    <t xml:space="preserve">III - RESULTADO ECONOMICO (I-II)</t>
  </si>
  <si>
    <t xml:space="preserve">IV - INGRESOS DE CAPITAL</t>
  </si>
  <si>
    <t xml:space="preserve">    -Recursos Propios de Capital</t>
  </si>
  <si>
    <t xml:space="preserve">    -Transferencias del Tesoro Nacional</t>
  </si>
  <si>
    <t xml:space="preserve">V - GASTOS DE CAPITAL</t>
  </si>
  <si>
    <t xml:space="preserve">    -Inversion Real Directa</t>
  </si>
  <si>
    <t xml:space="preserve">    -Transferencias de Capital</t>
  </si>
  <si>
    <t xml:space="preserve">     TOTAL INGRESOS (I+IV)</t>
  </si>
  <si>
    <t xml:space="preserve">     TOTAL GASTOS (II+V)</t>
  </si>
  <si>
    <t xml:space="preserve">VI - RESULTADO FINANCIERO (III+IV-V)</t>
  </si>
  <si>
    <t xml:space="preserve">VII - FINANCIAMIENTO (VIII-IX)</t>
  </si>
  <si>
    <t xml:space="preserve">VIII - FUENTES FINANCIERAS</t>
  </si>
  <si>
    <t xml:space="preserve">     -Disminucion de Activos Financieros</t>
  </si>
  <si>
    <t xml:space="preserve">      Disminución de la Inversión Financiera</t>
  </si>
  <si>
    <t xml:space="preserve">        Venta de acciones  y Part. De Capital</t>
  </si>
  <si>
    <t xml:space="preserve">        Recuperación de Préstamos de Corto Pzo.</t>
  </si>
  <si>
    <t xml:space="preserve">        Venta de Títulos y Valores</t>
  </si>
  <si>
    <t xml:space="preserve">        Disminución de otros activos financieros</t>
  </si>
  <si>
    <t xml:space="preserve">        Recuperación de Préstamos de Largo Pzo.</t>
  </si>
  <si>
    <t xml:space="preserve">     -Incremento de Pasivos</t>
  </si>
  <si>
    <t xml:space="preserve">      Endeudam. Público e Inc.Otros pasivos</t>
  </si>
  <si>
    <t xml:space="preserve">        Préstamos Corto Pzo.</t>
  </si>
  <si>
    <t xml:space="preserve">        Incremento Otros Pasivos</t>
  </si>
  <si>
    <t xml:space="preserve">        Préstamos Largo Pzo.</t>
  </si>
  <si>
    <t xml:space="preserve">     -Incremento del Patrimonio (A.T.N.)</t>
  </si>
  <si>
    <t xml:space="preserve">IX - APLICACIONES FINANCIERAS</t>
  </si>
  <si>
    <t xml:space="preserve">     -Incremento de Activos Financieros</t>
  </si>
  <si>
    <t xml:space="preserve">       Inversión Financiera</t>
  </si>
  <si>
    <t xml:space="preserve">     -Disminucion de Pasivos</t>
  </si>
  <si>
    <t xml:space="preserve">     -Amort. de la deuda y dism.Otros Pasivos</t>
  </si>
  <si>
    <t xml:space="preserve">        Amort. Préstamos Corto Pzo. </t>
  </si>
  <si>
    <t xml:space="preserve">        Disminucion de Otros Pasivos </t>
  </si>
  <si>
    <t xml:space="preserve">        Amort. Préstamos Largo Pzo.</t>
  </si>
  <si>
    <t xml:space="preserve">     -Disminución del Patrimonio</t>
  </si>
  <si>
    <t xml:space="preserve">          Planilla Anexa al Art. 46 </t>
  </si>
  <si>
    <t xml:space="preserve">(continuación)</t>
  </si>
  <si>
    <t xml:space="preserve">FONDO VIAL DECRETO 976/2001</t>
  </si>
  <si>
    <t xml:space="preserve">DE INFRAEST. HIDRICA</t>
  </si>
  <si>
    <t xml:space="preserve">FOGAPYME</t>
  </si>
  <si>
    <t xml:space="preserve">FONAPYME</t>
  </si>
  <si>
    <t xml:space="preserve">DE PROM.   DE LA GANADERIA OVINA</t>
  </si>
  <si>
    <t xml:space="preserve">SEC. DE HACIENDA -BICE</t>
  </si>
  <si>
    <t xml:space="preserve">CONSUM. RESIDENC. DE GAS PATAGONIA</t>
  </si>
  <si>
    <t xml:space="preserve">TOTAL</t>
  </si>
  <si>
    <t xml:space="preserve">     Amort. de la deuda y dism.Otros Pasivos</t>
  </si>
  <si>
    <t xml:space="preserve">       Amort. Préstamos Corto Pzo. </t>
  </si>
  <si>
    <t xml:space="preserve">       Disminucion de Otros Pasivos </t>
  </si>
  <si>
    <t xml:space="preserve">       Amort. Préstamos Largo Pz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\(#,##0.0\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1"/>
      <c r="I1" s="2" t="s">
        <v>0</v>
      </c>
    </row>
    <row r="2" customFormat="false" ht="12.75" hidden="false" customHeight="false" outlineLevel="0" collapsed="false">
      <c r="A2" s="1"/>
      <c r="I2" s="2" t="s">
        <v>1</v>
      </c>
    </row>
    <row r="3" customFormat="false" ht="12.75" hidden="false" customHeight="false" outlineLevel="0" collapsed="false">
      <c r="A3" s="3"/>
      <c r="B3" s="4"/>
      <c r="C3" s="4"/>
      <c r="D3" s="3"/>
      <c r="E3" s="4"/>
      <c r="F3" s="4"/>
    </row>
    <row r="4" customFormat="false" ht="15" hidden="false" customHeight="false" outlineLevel="0" collapsed="false">
      <c r="B4" s="5"/>
      <c r="C4" s="5"/>
      <c r="D4" s="5" t="s">
        <v>2</v>
      </c>
      <c r="E4" s="5"/>
      <c r="F4" s="5"/>
      <c r="G4" s="5"/>
      <c r="H4" s="5"/>
      <c r="I4" s="5"/>
    </row>
    <row r="5" customFormat="false" ht="15" hidden="false" customHeight="false" outlineLevel="0" collapsed="false">
      <c r="B5" s="5"/>
      <c r="C5" s="5"/>
      <c r="D5" s="5" t="s">
        <v>3</v>
      </c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 t="s">
        <v>4</v>
      </c>
      <c r="E6" s="6"/>
      <c r="F6" s="6"/>
      <c r="G6" s="6"/>
      <c r="H6" s="6"/>
      <c r="I6" s="6"/>
    </row>
    <row r="7" s="1" customFormat="true" ht="51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8" t="s">
        <v>9</v>
      </c>
      <c r="F7" s="10" t="s">
        <v>10</v>
      </c>
      <c r="G7" s="10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/>
      <c r="B8" s="14"/>
      <c r="C8" s="14"/>
      <c r="D8" s="14"/>
      <c r="E8" s="15"/>
      <c r="F8" s="16"/>
      <c r="G8" s="17"/>
      <c r="H8" s="18"/>
      <c r="I8" s="19"/>
    </row>
    <row r="9" customFormat="false" ht="12.75" hidden="false" customHeight="false" outlineLevel="0" collapsed="false">
      <c r="A9" s="20" t="s">
        <v>14</v>
      </c>
      <c r="B9" s="21" t="n">
        <f aca="false">SUM(B10:B13)</f>
        <v>367938.7</v>
      </c>
      <c r="C9" s="21" t="n">
        <f aca="false">SUM(C10:C13)</f>
        <v>62733.2</v>
      </c>
      <c r="D9" s="21" t="n">
        <f aca="false">SUM(D10:D13)</f>
        <v>124014.15</v>
      </c>
      <c r="E9" s="21" t="n">
        <f aca="false">SUM(E10:E13)</f>
        <v>4728.9</v>
      </c>
      <c r="F9" s="21" t="n">
        <f aca="false">SUM(F10:F13)</f>
        <v>8610</v>
      </c>
      <c r="G9" s="21" t="n">
        <f aca="false">SUM(G10:G13)</f>
        <v>7790</v>
      </c>
      <c r="H9" s="21" t="n">
        <f aca="false">SUM(H10:H13)</f>
        <v>0</v>
      </c>
      <c r="I9" s="22" t="n">
        <f aca="false">SUM(I10:I13)</f>
        <v>55000</v>
      </c>
    </row>
    <row r="10" customFormat="false" ht="12.75" hidden="false" customHeight="false" outlineLevel="0" collapsed="false">
      <c r="A10" s="20" t="s">
        <v>15</v>
      </c>
      <c r="B10" s="21" t="n">
        <v>0</v>
      </c>
      <c r="C10" s="21"/>
      <c r="D10" s="21"/>
      <c r="E10" s="21"/>
      <c r="F10" s="21"/>
      <c r="G10" s="21"/>
      <c r="H10" s="21"/>
      <c r="I10" s="22"/>
    </row>
    <row r="11" customFormat="false" ht="12.75" hidden="false" customHeight="false" outlineLevel="0" collapsed="false">
      <c r="A11" s="20" t="s">
        <v>16</v>
      </c>
      <c r="B11" s="23" t="n">
        <v>367938.7</v>
      </c>
      <c r="C11" s="23" t="n">
        <v>56786.2</v>
      </c>
      <c r="D11" s="23" t="n">
        <f aca="false">83033*1.45</f>
        <v>120397.85</v>
      </c>
      <c r="E11" s="23" t="n">
        <v>4728.9</v>
      </c>
      <c r="F11" s="23"/>
      <c r="G11" s="23"/>
      <c r="H11" s="23"/>
      <c r="I11" s="22" t="n">
        <v>0</v>
      </c>
    </row>
    <row r="12" customFormat="false" ht="12.75" hidden="false" customHeight="false" outlineLevel="0" collapsed="false">
      <c r="A12" s="20" t="s">
        <v>17</v>
      </c>
      <c r="B12" s="23" t="n">
        <v>0</v>
      </c>
      <c r="C12" s="23"/>
      <c r="D12" s="23"/>
      <c r="E12" s="23"/>
      <c r="F12" s="23" t="n">
        <v>8610</v>
      </c>
      <c r="G12" s="23" t="n">
        <v>7790</v>
      </c>
      <c r="H12" s="23"/>
      <c r="I12" s="22"/>
    </row>
    <row r="13" customFormat="false" ht="12.75" hidden="false" customHeight="false" outlineLevel="0" collapsed="false">
      <c r="A13" s="20" t="s">
        <v>18</v>
      </c>
      <c r="B13" s="21"/>
      <c r="C13" s="23" t="n">
        <v>5947</v>
      </c>
      <c r="D13" s="23" t="n">
        <f aca="false">2494*1.45</f>
        <v>3616.3</v>
      </c>
      <c r="E13" s="23"/>
      <c r="F13" s="23"/>
      <c r="G13" s="23"/>
      <c r="H13" s="23"/>
      <c r="I13" s="22" t="n">
        <v>55000</v>
      </c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6"/>
      <c r="I14" s="27"/>
    </row>
    <row r="15" customFormat="false" ht="12.75" hidden="false" customHeight="false" outlineLevel="0" collapsed="false">
      <c r="A15" s="20" t="s">
        <v>19</v>
      </c>
      <c r="B15" s="21" t="n">
        <f aca="false">+B16+B23+B27+B30+B31</f>
        <v>136182.3</v>
      </c>
      <c r="C15" s="21" t="n">
        <f aca="false">+C16+C23+C27+C30+C31</f>
        <v>43631.6</v>
      </c>
      <c r="D15" s="21" t="n">
        <f aca="false">+D16+D23+D27+D30+D31</f>
        <v>31698.395</v>
      </c>
      <c r="E15" s="21" t="n">
        <f aca="false">+E16+E23+E27+E30+E31</f>
        <v>2432</v>
      </c>
      <c r="F15" s="21" t="n">
        <f aca="false">+F16+F23+F27+F30+F31</f>
        <v>8610</v>
      </c>
      <c r="G15" s="21" t="n">
        <f aca="false">+G16+G23+G27+G30+G31</f>
        <v>7800</v>
      </c>
      <c r="H15" s="21" t="n">
        <f aca="false">+H16+H23+H27+H30+H31</f>
        <v>0</v>
      </c>
      <c r="I15" s="22" t="n">
        <f aca="false">+I16+I23+I27+I30+I31</f>
        <v>974.1</v>
      </c>
    </row>
    <row r="16" customFormat="false" ht="12.75" hidden="false" customHeight="false" outlineLevel="0" collapsed="false">
      <c r="A16" s="20" t="s">
        <v>20</v>
      </c>
      <c r="B16" s="21" t="n">
        <f aca="false">SUM(B17:B22)</f>
        <v>3000</v>
      </c>
      <c r="C16" s="21" t="n">
        <f aca="false">SUM(C17:C22)</f>
        <v>14130.1</v>
      </c>
      <c r="D16" s="21" t="n">
        <f aca="false">SUM(D17:D22)</f>
        <v>2337.4</v>
      </c>
      <c r="E16" s="21" t="n">
        <f aca="false">SUM(E17:E22)</f>
        <v>1166</v>
      </c>
      <c r="F16" s="21" t="n">
        <f aca="false">SUM(F17:F22)</f>
        <v>0</v>
      </c>
      <c r="G16" s="21" t="n">
        <f aca="false">SUM(G17:G22)</f>
        <v>0</v>
      </c>
      <c r="H16" s="21" t="n">
        <f aca="false">SUM(H17:H22)</f>
        <v>0</v>
      </c>
      <c r="I16" s="22" t="n">
        <f aca="false">SUM(I17:I22)</f>
        <v>817.8</v>
      </c>
    </row>
    <row r="17" customFormat="false" ht="12.75" hidden="false" customHeight="false" outlineLevel="0" collapsed="false">
      <c r="A17" s="20" t="s">
        <v>21</v>
      </c>
      <c r="B17" s="23"/>
      <c r="C17" s="23"/>
      <c r="D17" s="23"/>
      <c r="E17" s="23"/>
      <c r="F17" s="23"/>
      <c r="G17" s="23"/>
      <c r="H17" s="23"/>
      <c r="I17" s="22"/>
    </row>
    <row r="18" customFormat="false" ht="12.75" hidden="false" customHeight="false" outlineLevel="0" collapsed="false">
      <c r="A18" s="20" t="s">
        <v>22</v>
      </c>
      <c r="B18" s="23" t="n">
        <v>3000</v>
      </c>
      <c r="C18" s="23" t="n">
        <v>328.7</v>
      </c>
      <c r="D18" s="23" t="n">
        <f aca="false">1612*1.45</f>
        <v>2337.4</v>
      </c>
      <c r="E18" s="23" t="n">
        <v>616</v>
      </c>
      <c r="F18" s="23"/>
      <c r="G18" s="23"/>
      <c r="H18" s="23"/>
      <c r="I18" s="22" t="n">
        <v>817.8</v>
      </c>
    </row>
    <row r="19" customFormat="false" ht="12.75" hidden="false" customHeight="false" outlineLevel="0" collapsed="false">
      <c r="A19" s="20" t="s">
        <v>23</v>
      </c>
      <c r="B19" s="23"/>
      <c r="C19" s="23" t="n">
        <v>20.6</v>
      </c>
      <c r="D19" s="23"/>
      <c r="E19" s="23"/>
      <c r="F19" s="23"/>
      <c r="G19" s="23"/>
      <c r="H19" s="23"/>
      <c r="I19" s="22"/>
    </row>
    <row r="20" customFormat="false" ht="12.75" hidden="false" customHeight="false" outlineLevel="0" collapsed="false">
      <c r="A20" s="20" t="s">
        <v>24</v>
      </c>
      <c r="B20" s="23"/>
      <c r="C20" s="23"/>
      <c r="D20" s="23"/>
      <c r="E20" s="23"/>
      <c r="F20" s="23"/>
      <c r="G20" s="23"/>
      <c r="H20" s="23"/>
      <c r="I20" s="22"/>
    </row>
    <row r="21" customFormat="false" ht="12.75" hidden="false" customHeight="false" outlineLevel="0" collapsed="false">
      <c r="A21" s="20" t="s">
        <v>25</v>
      </c>
      <c r="B21" s="21" t="n">
        <v>0</v>
      </c>
      <c r="C21" s="23" t="n">
        <v>13780.8</v>
      </c>
      <c r="D21" s="23"/>
      <c r="E21" s="23" t="n">
        <v>550</v>
      </c>
      <c r="F21" s="23"/>
      <c r="G21" s="23"/>
      <c r="H21" s="23"/>
      <c r="I21" s="22"/>
    </row>
    <row r="22" customFormat="false" ht="12.75" hidden="false" customHeight="false" outlineLevel="0" collapsed="false">
      <c r="A22" s="20" t="s">
        <v>26</v>
      </c>
      <c r="B22" s="21"/>
      <c r="C22" s="23"/>
      <c r="D22" s="23"/>
      <c r="E22" s="23"/>
      <c r="F22" s="23"/>
      <c r="G22" s="23"/>
      <c r="H22" s="23"/>
      <c r="I22" s="22"/>
    </row>
    <row r="23" customFormat="false" ht="12.75" hidden="false" customHeight="false" outlineLevel="0" collapsed="false">
      <c r="A23" s="20" t="s">
        <v>27</v>
      </c>
      <c r="B23" s="21" t="n">
        <f aca="false">SUM(B24:B26)</f>
        <v>131982.3</v>
      </c>
      <c r="C23" s="21" t="n">
        <f aca="false">SUM(C24:C26)</f>
        <v>29190</v>
      </c>
      <c r="D23" s="21" t="n">
        <f aca="false">SUM(D24:D26)</f>
        <v>17653.75</v>
      </c>
      <c r="E23" s="21" t="n">
        <f aca="false">SUM(E24:E26)</f>
        <v>0</v>
      </c>
      <c r="F23" s="21" t="n">
        <f aca="false">SUM(F24:F26)</f>
        <v>0</v>
      </c>
      <c r="G23" s="21" t="n">
        <f aca="false">SUM(G24:G26)</f>
        <v>0</v>
      </c>
      <c r="H23" s="21" t="n">
        <f aca="false">SUM(H24:H26)</f>
        <v>0</v>
      </c>
      <c r="I23" s="22" t="n">
        <f aca="false">SUM(I24:I26)</f>
        <v>0</v>
      </c>
    </row>
    <row r="24" customFormat="false" ht="12.75" hidden="false" customHeight="false" outlineLevel="0" collapsed="false">
      <c r="A24" s="20" t="s">
        <v>28</v>
      </c>
      <c r="B24" s="23" t="n">
        <v>131982.3</v>
      </c>
      <c r="C24" s="23"/>
      <c r="D24" s="23" t="n">
        <f aca="false">12175*1.45</f>
        <v>17653.75</v>
      </c>
      <c r="E24" s="23"/>
      <c r="F24" s="23"/>
      <c r="G24" s="23"/>
      <c r="H24" s="23"/>
      <c r="I24" s="22"/>
    </row>
    <row r="25" customFormat="false" ht="12.75" hidden="false" customHeight="false" outlineLevel="0" collapsed="false">
      <c r="A25" s="20" t="s">
        <v>29</v>
      </c>
      <c r="B25" s="23" t="n">
        <v>0</v>
      </c>
      <c r="C25" s="23" t="n">
        <v>29190</v>
      </c>
      <c r="D25" s="23"/>
      <c r="E25" s="23"/>
      <c r="F25" s="23"/>
      <c r="G25" s="23"/>
      <c r="H25" s="23"/>
      <c r="I25" s="22"/>
    </row>
    <row r="26" customFormat="false" ht="12.75" hidden="false" customHeight="false" outlineLevel="0" collapsed="false">
      <c r="A26" s="20" t="s">
        <v>30</v>
      </c>
      <c r="B26" s="23"/>
      <c r="C26" s="23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20" t="s">
        <v>31</v>
      </c>
      <c r="B27" s="23" t="n">
        <f aca="false">+B28+B29</f>
        <v>0</v>
      </c>
      <c r="C27" s="23" t="n">
        <f aca="false">+C28+C29</f>
        <v>311.5</v>
      </c>
      <c r="D27" s="23" t="n">
        <f aca="false">+D28+D29</f>
        <v>7993.245</v>
      </c>
      <c r="E27" s="23" t="n">
        <f aca="false">+E28+E29</f>
        <v>0</v>
      </c>
      <c r="F27" s="23" t="n">
        <f aca="false">+F28+F29</f>
        <v>8610</v>
      </c>
      <c r="G27" s="23" t="n">
        <f aca="false">+G28+G29</f>
        <v>7800</v>
      </c>
      <c r="H27" s="23" t="n">
        <f aca="false">+H28+H29</f>
        <v>0</v>
      </c>
      <c r="I27" s="22" t="n">
        <f aca="false">+I28+I29</f>
        <v>0</v>
      </c>
    </row>
    <row r="28" customFormat="false" ht="12.75" hidden="false" customHeight="false" outlineLevel="0" collapsed="false">
      <c r="A28" s="20" t="s">
        <v>32</v>
      </c>
      <c r="B28" s="23"/>
      <c r="C28" s="23"/>
      <c r="D28" s="23"/>
      <c r="E28" s="23"/>
      <c r="F28" s="23"/>
      <c r="G28" s="23"/>
      <c r="H28" s="23"/>
      <c r="I28" s="22"/>
    </row>
    <row r="29" customFormat="false" ht="12.75" hidden="false" customHeight="false" outlineLevel="0" collapsed="false">
      <c r="A29" s="20" t="s">
        <v>33</v>
      </c>
      <c r="B29" s="23" t="n">
        <f aca="false">1200-1200</f>
        <v>0</v>
      </c>
      <c r="C29" s="23" t="n">
        <v>311.5</v>
      </c>
      <c r="D29" s="23" t="n">
        <f aca="false">(10076-3095)*1.145</f>
        <v>7993.245</v>
      </c>
      <c r="E29" s="23" t="n">
        <v>0</v>
      </c>
      <c r="F29" s="23" t="n">
        <v>8610</v>
      </c>
      <c r="G29" s="23" t="n">
        <v>7800</v>
      </c>
      <c r="H29" s="23"/>
      <c r="I29" s="22" t="n">
        <f aca="false">156.3-156.3</f>
        <v>0</v>
      </c>
    </row>
    <row r="30" customFormat="false" ht="12.75" hidden="false" customHeight="false" outlineLevel="0" collapsed="false">
      <c r="A30" s="20" t="s">
        <v>34</v>
      </c>
      <c r="B30" s="23"/>
      <c r="C30" s="23"/>
      <c r="D30" s="23"/>
      <c r="E30" s="23" t="n">
        <v>66</v>
      </c>
      <c r="F30" s="23"/>
      <c r="G30" s="23"/>
      <c r="H30" s="23"/>
      <c r="I30" s="22"/>
    </row>
    <row r="31" customFormat="false" ht="12.75" hidden="false" customHeight="false" outlineLevel="0" collapsed="false">
      <c r="A31" s="20" t="s">
        <v>35</v>
      </c>
      <c r="B31" s="21" t="n">
        <v>1200</v>
      </c>
      <c r="C31" s="23"/>
      <c r="D31" s="23" t="n">
        <f aca="false">1.2*3095</f>
        <v>3714</v>
      </c>
      <c r="E31" s="23" t="n">
        <v>1200</v>
      </c>
      <c r="F31" s="23"/>
      <c r="G31" s="23"/>
      <c r="H31" s="23"/>
      <c r="I31" s="22" t="n">
        <v>156.3</v>
      </c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7"/>
    </row>
    <row r="33" s="1" customFormat="true" ht="12.75" hidden="false" customHeight="false" outlineLevel="0" collapsed="false">
      <c r="A33" s="28" t="s">
        <v>36</v>
      </c>
      <c r="B33" s="29" t="n">
        <f aca="false">+B9-B15</f>
        <v>231756.4</v>
      </c>
      <c r="C33" s="29" t="n">
        <f aca="false">+C9-C15</f>
        <v>19101.6</v>
      </c>
      <c r="D33" s="29" t="n">
        <f aca="false">+D9-D15</f>
        <v>92315.755</v>
      </c>
      <c r="E33" s="29" t="n">
        <f aca="false">+E9-E15</f>
        <v>2296.9</v>
      </c>
      <c r="F33" s="29" t="n">
        <f aca="false">+F9-F15</f>
        <v>0</v>
      </c>
      <c r="G33" s="29" t="n">
        <f aca="false">+G9-G15</f>
        <v>-10</v>
      </c>
      <c r="H33" s="29" t="n">
        <f aca="false">+H9-H15</f>
        <v>0</v>
      </c>
      <c r="I33" s="30" t="n">
        <f aca="false">+I9-I15</f>
        <v>54025.9</v>
      </c>
    </row>
    <row r="34" customFormat="false" ht="12.7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7"/>
    </row>
    <row r="35" customFormat="false" ht="12.75" hidden="false" customHeight="false" outlineLevel="0" collapsed="false">
      <c r="A35" s="20" t="s">
        <v>37</v>
      </c>
      <c r="B35" s="21" t="n">
        <f aca="false">SUM(B36:B37)</f>
        <v>0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22" t="n">
        <f aca="false">SUM(I36:I37)</f>
        <v>0</v>
      </c>
    </row>
    <row r="36" customFormat="false" ht="12.75" hidden="false" customHeight="false" outlineLevel="0" collapsed="false">
      <c r="A36" s="20" t="s">
        <v>38</v>
      </c>
      <c r="B36" s="21"/>
      <c r="C36" s="23"/>
      <c r="D36" s="23"/>
      <c r="E36" s="23"/>
      <c r="F36" s="23"/>
      <c r="G36" s="23"/>
      <c r="H36" s="23"/>
      <c r="I36" s="22"/>
    </row>
    <row r="37" customFormat="false" ht="12.75" hidden="false" customHeight="false" outlineLevel="0" collapsed="false">
      <c r="A37" s="20" t="s">
        <v>39</v>
      </c>
      <c r="B37" s="21"/>
      <c r="C37" s="23"/>
      <c r="D37" s="23"/>
      <c r="E37" s="23"/>
      <c r="F37" s="23"/>
      <c r="G37" s="23"/>
      <c r="H37" s="23"/>
      <c r="I37" s="22"/>
    </row>
    <row r="38" customFormat="false" ht="12.7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7"/>
    </row>
    <row r="39" customFormat="false" ht="12.75" hidden="false" customHeight="false" outlineLevel="0" collapsed="false">
      <c r="A39" s="20" t="s">
        <v>40</v>
      </c>
      <c r="B39" s="21" t="n">
        <f aca="false">SUM(B40:B41)</f>
        <v>50</v>
      </c>
      <c r="C39" s="21" t="n">
        <f aca="false">SUM(C40:C41)</f>
        <v>0</v>
      </c>
      <c r="D39" s="21" t="n">
        <f aca="false">SUM(D40:D41)</f>
        <v>92</v>
      </c>
      <c r="E39" s="21" t="n">
        <f aca="false">SUM(E40:E41)</f>
        <v>0</v>
      </c>
      <c r="F39" s="21" t="n">
        <f aca="false">SUM(F40:F41)</f>
        <v>0</v>
      </c>
      <c r="G39" s="21" t="n">
        <f aca="false">SUM(G40:G41)</f>
        <v>0</v>
      </c>
      <c r="H39" s="21" t="n">
        <f aca="false">SUM(H40:H41)</f>
        <v>0</v>
      </c>
      <c r="I39" s="22" t="n">
        <f aca="false">SUM(I40:I41)</f>
        <v>113740</v>
      </c>
    </row>
    <row r="40" customFormat="false" ht="12.75" hidden="false" customHeight="false" outlineLevel="0" collapsed="false">
      <c r="A40" s="20" t="s">
        <v>41</v>
      </c>
      <c r="B40" s="21" t="n">
        <v>50</v>
      </c>
      <c r="C40" s="23"/>
      <c r="D40" s="23" t="n">
        <v>92</v>
      </c>
      <c r="E40" s="23"/>
      <c r="F40" s="23"/>
      <c r="G40" s="23"/>
      <c r="H40" s="23"/>
      <c r="I40" s="22" t="n">
        <v>113740</v>
      </c>
    </row>
    <row r="41" customFormat="false" ht="12.75" hidden="false" customHeight="false" outlineLevel="0" collapsed="false">
      <c r="A41" s="20" t="s">
        <v>42</v>
      </c>
      <c r="B41" s="21"/>
      <c r="C41" s="23"/>
      <c r="D41" s="23"/>
      <c r="E41" s="23"/>
      <c r="F41" s="23"/>
      <c r="G41" s="23"/>
      <c r="H41" s="23"/>
      <c r="I41" s="22"/>
    </row>
    <row r="42" customFormat="false" ht="12.75" hidden="false" customHeight="false" outlineLevel="0" collapsed="false">
      <c r="A42" s="20"/>
      <c r="B42" s="21"/>
      <c r="C42" s="23"/>
      <c r="D42" s="23"/>
      <c r="E42" s="23"/>
      <c r="F42" s="23"/>
      <c r="G42" s="23"/>
      <c r="H42" s="23"/>
      <c r="I42" s="22"/>
    </row>
    <row r="43" customFormat="false" ht="12.75" hidden="false" customHeight="false" outlineLevel="0" collapsed="false">
      <c r="A43" s="31" t="s">
        <v>43</v>
      </c>
      <c r="B43" s="21" t="n">
        <f aca="false">+B9+B35</f>
        <v>367938.7</v>
      </c>
      <c r="C43" s="21" t="n">
        <f aca="false">+C9+C35</f>
        <v>62733.2</v>
      </c>
      <c r="D43" s="21" t="n">
        <f aca="false">+D9+D35</f>
        <v>124014.15</v>
      </c>
      <c r="E43" s="21" t="n">
        <f aca="false">+E9+E35</f>
        <v>4728.9</v>
      </c>
      <c r="F43" s="21" t="n">
        <f aca="false">+F9+F35</f>
        <v>8610</v>
      </c>
      <c r="G43" s="21" t="n">
        <f aca="false">+G9+G35</f>
        <v>7790</v>
      </c>
      <c r="H43" s="21" t="n">
        <f aca="false">+H9+H35</f>
        <v>0</v>
      </c>
      <c r="I43" s="22" t="n">
        <f aca="false">+I9+I35</f>
        <v>55000</v>
      </c>
    </row>
    <row r="44" customFormat="false" ht="12.75" hidden="false" customHeight="false" outlineLevel="0" collapsed="false">
      <c r="A44" s="31" t="s">
        <v>44</v>
      </c>
      <c r="B44" s="21" t="n">
        <f aca="false">+B15+B39</f>
        <v>136232.3</v>
      </c>
      <c r="C44" s="21" t="n">
        <f aca="false">+C15+C39</f>
        <v>43631.6</v>
      </c>
      <c r="D44" s="21" t="n">
        <f aca="false">+D15+D39</f>
        <v>31790.395</v>
      </c>
      <c r="E44" s="21" t="n">
        <f aca="false">+E15+E39</f>
        <v>2432</v>
      </c>
      <c r="F44" s="21" t="n">
        <f aca="false">+F15+F39</f>
        <v>8610</v>
      </c>
      <c r="G44" s="21" t="n">
        <f aca="false">+G15+G39</f>
        <v>7800</v>
      </c>
      <c r="H44" s="21" t="n">
        <f aca="false">+H15+H39</f>
        <v>0</v>
      </c>
      <c r="I44" s="22" t="n">
        <f aca="false">+I15+I39</f>
        <v>114714.1</v>
      </c>
    </row>
    <row r="45" customFormat="false" ht="12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7"/>
    </row>
    <row r="46" s="1" customFormat="true" ht="12.75" hidden="false" customHeight="false" outlineLevel="0" collapsed="false">
      <c r="A46" s="28" t="s">
        <v>45</v>
      </c>
      <c r="B46" s="29" t="n">
        <f aca="false">+B33+B35-B39</f>
        <v>231706.4</v>
      </c>
      <c r="C46" s="29" t="n">
        <f aca="false">+C33+C35-C39</f>
        <v>19101.6</v>
      </c>
      <c r="D46" s="29" t="n">
        <f aca="false">+D33+D35-D39</f>
        <v>92223.755</v>
      </c>
      <c r="E46" s="29" t="n">
        <f aca="false">+E33+E35-E39</f>
        <v>2296.9</v>
      </c>
      <c r="F46" s="29" t="n">
        <f aca="false">+F33+F35-F39</f>
        <v>0</v>
      </c>
      <c r="G46" s="29" t="n">
        <f aca="false">+G33+G35-G39</f>
        <v>-10</v>
      </c>
      <c r="H46" s="29" t="n">
        <f aca="false">+H33+H35-H39</f>
        <v>0</v>
      </c>
      <c r="I46" s="30" t="n">
        <f aca="false">+I33+I35-I39</f>
        <v>-59714.1</v>
      </c>
    </row>
    <row r="47" customFormat="false" ht="12.75" hidden="false" customHeight="false" outlineLevel="0" collapsed="false">
      <c r="A47" s="24"/>
      <c r="B47" s="25"/>
      <c r="C47" s="26"/>
      <c r="D47" s="26"/>
      <c r="E47" s="26"/>
      <c r="F47" s="26"/>
      <c r="G47" s="26"/>
      <c r="H47" s="26"/>
      <c r="I47" s="27"/>
    </row>
    <row r="48" customFormat="false" ht="12.75" hidden="false" customHeight="false" outlineLevel="0" collapsed="false">
      <c r="A48" s="20" t="s">
        <v>46</v>
      </c>
      <c r="B48" s="21" t="n">
        <f aca="false">+B50-B65</f>
        <v>-231706.4</v>
      </c>
      <c r="C48" s="21" t="n">
        <f aca="false">+C50-C65</f>
        <v>-19101.6</v>
      </c>
      <c r="D48" s="21" t="n">
        <f aca="false">+D50-D65</f>
        <v>-92223.75</v>
      </c>
      <c r="E48" s="21" t="n">
        <f aca="false">+E50-E65</f>
        <v>-2296.9</v>
      </c>
      <c r="F48" s="21" t="n">
        <f aca="false">+F50-F65</f>
        <v>0</v>
      </c>
      <c r="G48" s="21" t="n">
        <f aca="false">+G50-G65</f>
        <v>10</v>
      </c>
      <c r="H48" s="21" t="n">
        <f aca="false">+H50-H65</f>
        <v>0</v>
      </c>
      <c r="I48" s="22" t="n">
        <f aca="false">+I50-I65</f>
        <v>59714.1</v>
      </c>
    </row>
    <row r="49" customFormat="false" ht="12.75" hidden="false" customHeight="false" outlineLevel="0" collapsed="false">
      <c r="A49" s="24"/>
      <c r="B49" s="25"/>
      <c r="C49" s="26"/>
      <c r="D49" s="26"/>
      <c r="E49" s="26"/>
      <c r="F49" s="26"/>
      <c r="G49" s="26"/>
      <c r="H49" s="26"/>
      <c r="I49" s="27"/>
    </row>
    <row r="50" customFormat="false" ht="12.75" hidden="false" customHeight="false" outlineLevel="0" collapsed="false">
      <c r="A50" s="20" t="s">
        <v>47</v>
      </c>
      <c r="B50" s="21" t="n">
        <f aca="false">+B51+B58+B63</f>
        <v>0</v>
      </c>
      <c r="C50" s="21" t="n">
        <f aca="false">+C51+C58+C63</f>
        <v>153724.5</v>
      </c>
      <c r="D50" s="21" t="n">
        <f aca="false">+D51+D58+D63</f>
        <v>143151.25</v>
      </c>
      <c r="E50" s="21" t="n">
        <f aca="false">+E51+E58+E63</f>
        <v>4408</v>
      </c>
      <c r="F50" s="21" t="n">
        <f aca="false">+F51+F58+F63</f>
        <v>5500</v>
      </c>
      <c r="G50" s="21" t="n">
        <f aca="false">+G51+G58+G63</f>
        <v>10</v>
      </c>
      <c r="H50" s="21" t="n">
        <f aca="false">+H51+H58+H63</f>
        <v>0</v>
      </c>
      <c r="I50" s="22" t="n">
        <f aca="false">+I51+I58+I63</f>
        <v>59714.1</v>
      </c>
    </row>
    <row r="51" customFormat="false" ht="12.75" hidden="false" customHeight="false" outlineLevel="0" collapsed="false">
      <c r="A51" s="20" t="s">
        <v>48</v>
      </c>
      <c r="B51" s="21" t="n">
        <f aca="false">+B52</f>
        <v>0</v>
      </c>
      <c r="C51" s="21" t="n">
        <f aca="false">+C52</f>
        <v>138266.4</v>
      </c>
      <c r="D51" s="21" t="n">
        <f aca="false">+D52</f>
        <v>143151.25</v>
      </c>
      <c r="E51" s="21" t="n">
        <f aca="false">+E52</f>
        <v>4408</v>
      </c>
      <c r="F51" s="21" t="n">
        <f aca="false">+F52</f>
        <v>5500</v>
      </c>
      <c r="G51" s="21" t="n">
        <f aca="false">+G52</f>
        <v>10</v>
      </c>
      <c r="H51" s="21" t="n">
        <f aca="false">+H52</f>
        <v>0</v>
      </c>
      <c r="I51" s="22" t="n">
        <f aca="false">+I52</f>
        <v>59714.1</v>
      </c>
    </row>
    <row r="52" customFormat="false" ht="12.75" hidden="false" customHeight="false" outlineLevel="0" collapsed="false">
      <c r="A52" s="20" t="s">
        <v>49</v>
      </c>
      <c r="B52" s="21" t="n">
        <f aca="false">SUM(B53:B57)</f>
        <v>0</v>
      </c>
      <c r="C52" s="21" t="n">
        <f aca="false">SUM(C53:C57)</f>
        <v>138266.4</v>
      </c>
      <c r="D52" s="21" t="n">
        <f aca="false">SUM(D53:D57)</f>
        <v>143151.25</v>
      </c>
      <c r="E52" s="21" t="n">
        <f aca="false">SUM(E53:E57)</f>
        <v>4408</v>
      </c>
      <c r="F52" s="21" t="n">
        <f aca="false">SUM(F53:F57)</f>
        <v>5500</v>
      </c>
      <c r="G52" s="21" t="n">
        <f aca="false">SUM(G53:G57)</f>
        <v>10</v>
      </c>
      <c r="H52" s="21" t="n">
        <f aca="false">SUM(H53:H57)</f>
        <v>0</v>
      </c>
      <c r="I52" s="22" t="n">
        <f aca="false">SUM(I53:I57)</f>
        <v>59714.1</v>
      </c>
    </row>
    <row r="53" customFormat="false" ht="12.75" hidden="false" customHeight="false" outlineLevel="0" collapsed="false">
      <c r="A53" s="20" t="s">
        <v>50</v>
      </c>
      <c r="B53" s="23"/>
      <c r="C53" s="23"/>
      <c r="D53" s="23" t="n">
        <v>0</v>
      </c>
      <c r="E53" s="23"/>
      <c r="F53" s="23"/>
      <c r="G53" s="23"/>
      <c r="H53" s="23"/>
      <c r="I53" s="22"/>
    </row>
    <row r="54" customFormat="false" ht="12.75" hidden="false" customHeight="false" outlineLevel="0" collapsed="false">
      <c r="A54" s="20" t="s">
        <v>51</v>
      </c>
      <c r="B54" s="23"/>
      <c r="C54" s="23" t="n">
        <v>38051.6</v>
      </c>
      <c r="D54" s="23"/>
      <c r="E54" s="23"/>
      <c r="F54" s="23"/>
      <c r="G54" s="23"/>
      <c r="H54" s="23"/>
      <c r="I54" s="22"/>
    </row>
    <row r="55" customFormat="false" ht="12.75" hidden="false" customHeight="false" outlineLevel="0" collapsed="false">
      <c r="A55" s="20" t="s">
        <v>52</v>
      </c>
      <c r="B55" s="23"/>
      <c r="C55" s="23"/>
      <c r="D55" s="23"/>
      <c r="E55" s="23"/>
      <c r="F55" s="23"/>
      <c r="G55" s="23"/>
      <c r="H55" s="23"/>
      <c r="I55" s="22"/>
    </row>
    <row r="56" customFormat="false" ht="12.75" hidden="false" customHeight="false" outlineLevel="0" collapsed="false">
      <c r="A56" s="20" t="s">
        <v>53</v>
      </c>
      <c r="B56" s="23" t="n">
        <v>0</v>
      </c>
      <c r="C56" s="23" t="n">
        <v>88786.8</v>
      </c>
      <c r="D56" s="23" t="n">
        <f aca="false">25990*1.45</f>
        <v>37685.5</v>
      </c>
      <c r="E56" s="23" t="n">
        <v>0</v>
      </c>
      <c r="F56" s="23"/>
      <c r="G56" s="23" t="n">
        <v>10</v>
      </c>
      <c r="H56" s="23"/>
      <c r="I56" s="22" t="n">
        <v>59714.1</v>
      </c>
    </row>
    <row r="57" customFormat="false" ht="12.75" hidden="false" customHeight="false" outlineLevel="0" collapsed="false">
      <c r="A57" s="20" t="s">
        <v>54</v>
      </c>
      <c r="B57" s="23"/>
      <c r="C57" s="23" t="n">
        <v>11428</v>
      </c>
      <c r="D57" s="23" t="n">
        <f aca="false">72735*1.45</f>
        <v>105465.75</v>
      </c>
      <c r="E57" s="23" t="n">
        <v>4408</v>
      </c>
      <c r="F57" s="23" t="n">
        <v>5500</v>
      </c>
      <c r="G57" s="23"/>
      <c r="H57" s="23"/>
      <c r="I57" s="22"/>
    </row>
    <row r="58" customFormat="false" ht="12.75" hidden="false" customHeight="false" outlineLevel="0" collapsed="false">
      <c r="A58" s="20" t="s">
        <v>55</v>
      </c>
      <c r="B58" s="21" t="n">
        <f aca="false">+B59</f>
        <v>0</v>
      </c>
      <c r="C58" s="21" t="n">
        <f aca="false">+C59</f>
        <v>15458.1</v>
      </c>
      <c r="D58" s="21" t="n">
        <f aca="false">+D59</f>
        <v>0</v>
      </c>
      <c r="E58" s="21" t="n">
        <f aca="false">+E59</f>
        <v>0</v>
      </c>
      <c r="F58" s="21" t="n">
        <f aca="false">+F59</f>
        <v>0</v>
      </c>
      <c r="G58" s="21" t="n">
        <f aca="false">+G59</f>
        <v>0</v>
      </c>
      <c r="H58" s="21" t="n">
        <f aca="false">+H59</f>
        <v>0</v>
      </c>
      <c r="I58" s="22" t="n">
        <f aca="false">+I59</f>
        <v>0</v>
      </c>
    </row>
    <row r="59" customFormat="false" ht="12.75" hidden="false" customHeight="false" outlineLevel="0" collapsed="false">
      <c r="A59" s="20" t="s">
        <v>56</v>
      </c>
      <c r="B59" s="21" t="n">
        <f aca="false">SUM(B60:B62)</f>
        <v>0</v>
      </c>
      <c r="C59" s="21" t="n">
        <f aca="false">SUM(C60:C62)</f>
        <v>15458.1</v>
      </c>
      <c r="D59" s="21" t="n">
        <f aca="false">SUM(D60:D62)</f>
        <v>0</v>
      </c>
      <c r="E59" s="21" t="n">
        <f aca="false">SUM(E60:E62)</f>
        <v>0</v>
      </c>
      <c r="F59" s="21" t="n">
        <f aca="false">SUM(F60:F62)</f>
        <v>0</v>
      </c>
      <c r="G59" s="21" t="n">
        <f aca="false">SUM(G60:G62)</f>
        <v>0</v>
      </c>
      <c r="H59" s="21" t="n">
        <f aca="false">SUM(H60:H62)</f>
        <v>0</v>
      </c>
      <c r="I59" s="22" t="n">
        <f aca="false">SUM(I60:I62)</f>
        <v>0</v>
      </c>
    </row>
    <row r="60" customFormat="false" ht="12.75" hidden="false" customHeight="false" outlineLevel="0" collapsed="false">
      <c r="A60" s="20" t="s">
        <v>57</v>
      </c>
      <c r="B60" s="21"/>
      <c r="C60" s="23"/>
      <c r="D60" s="23"/>
      <c r="E60" s="23"/>
      <c r="F60" s="23"/>
      <c r="G60" s="23"/>
      <c r="H60" s="23"/>
      <c r="I60" s="22"/>
    </row>
    <row r="61" customFormat="false" ht="12.75" hidden="false" customHeight="false" outlineLevel="0" collapsed="false">
      <c r="A61" s="20" t="s">
        <v>58</v>
      </c>
      <c r="B61" s="21"/>
      <c r="C61" s="23" t="n">
        <v>15458.1</v>
      </c>
      <c r="D61" s="23"/>
      <c r="E61" s="23"/>
      <c r="F61" s="23"/>
      <c r="G61" s="23"/>
      <c r="H61" s="23"/>
      <c r="I61" s="22"/>
    </row>
    <row r="62" customFormat="false" ht="12.75" hidden="false" customHeight="false" outlineLevel="0" collapsed="false">
      <c r="A62" s="20" t="s">
        <v>59</v>
      </c>
      <c r="B62" s="21"/>
      <c r="C62" s="23"/>
      <c r="D62" s="23"/>
      <c r="E62" s="23"/>
      <c r="F62" s="23"/>
      <c r="G62" s="23"/>
      <c r="H62" s="23"/>
      <c r="I62" s="22"/>
    </row>
    <row r="63" customFormat="false" ht="12.75" hidden="false" customHeight="false" outlineLevel="0" collapsed="false">
      <c r="A63" s="20" t="s">
        <v>60</v>
      </c>
      <c r="B63" s="21"/>
      <c r="C63" s="23"/>
      <c r="D63" s="23"/>
      <c r="E63" s="23"/>
      <c r="F63" s="23"/>
      <c r="G63" s="23"/>
      <c r="H63" s="23"/>
      <c r="I63" s="22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7"/>
    </row>
    <row r="65" customFormat="false" ht="12.75" hidden="false" customHeight="false" outlineLevel="0" collapsed="false">
      <c r="A65" s="20" t="s">
        <v>61</v>
      </c>
      <c r="B65" s="21" t="n">
        <f aca="false">+B66+B68+B69+B73</f>
        <v>231706.4</v>
      </c>
      <c r="C65" s="21" t="n">
        <f aca="false">+C66+C68+C69+C73</f>
        <v>172826.1</v>
      </c>
      <c r="D65" s="21" t="n">
        <f aca="false">+D66+D68+D69+D73</f>
        <v>235375</v>
      </c>
      <c r="E65" s="21" t="n">
        <f aca="false">+E66+E68+E69+E73</f>
        <v>6704.9</v>
      </c>
      <c r="F65" s="21" t="n">
        <f aca="false">+F66+F68+F69+F73</f>
        <v>5500</v>
      </c>
      <c r="G65" s="21" t="n">
        <f aca="false">+G66+G68+G69+G73</f>
        <v>0</v>
      </c>
      <c r="H65" s="21" t="n">
        <f aca="false">+H66+H68+H69+H73</f>
        <v>0</v>
      </c>
      <c r="I65" s="22" t="n">
        <f aca="false">+I66+I68+I69+I73</f>
        <v>0</v>
      </c>
    </row>
    <row r="66" customFormat="false" ht="12.75" hidden="false" customHeight="false" outlineLevel="0" collapsed="false">
      <c r="A66" s="20" t="s">
        <v>62</v>
      </c>
      <c r="B66" s="21" t="n">
        <f aca="false">+B67</f>
        <v>116518</v>
      </c>
      <c r="C66" s="21" t="n">
        <f aca="false">+C67</f>
        <v>108317.4</v>
      </c>
      <c r="D66" s="21" t="n">
        <f aca="false">+D67</f>
        <v>206525.8</v>
      </c>
      <c r="E66" s="21" t="n">
        <f aca="false">+E67</f>
        <v>6704.9</v>
      </c>
      <c r="F66" s="21" t="n">
        <f aca="false">+F67</f>
        <v>5500</v>
      </c>
      <c r="G66" s="21" t="n">
        <f aca="false">+G67</f>
        <v>0</v>
      </c>
      <c r="H66" s="21" t="n">
        <f aca="false">+H67</f>
        <v>0</v>
      </c>
      <c r="I66" s="22" t="n">
        <f aca="false">+I67</f>
        <v>0</v>
      </c>
    </row>
    <row r="67" customFormat="false" ht="12.75" hidden="false" customHeight="false" outlineLevel="0" collapsed="false">
      <c r="A67" s="20" t="s">
        <v>63</v>
      </c>
      <c r="B67" s="21" t="n">
        <v>116518</v>
      </c>
      <c r="C67" s="23" t="n">
        <v>108317.4</v>
      </c>
      <c r="D67" s="23" t="n">
        <f aca="false">(127540+3491+13740+3037)*1.45-7795.8</f>
        <v>206525.8</v>
      </c>
      <c r="E67" s="23" t="n">
        <f aca="false">4782.9+1922</f>
        <v>6704.9</v>
      </c>
      <c r="F67" s="23" t="n">
        <v>5500</v>
      </c>
      <c r="G67" s="23"/>
      <c r="H67" s="23"/>
      <c r="I67" s="22" t="n">
        <v>0</v>
      </c>
    </row>
    <row r="68" customFormat="false" ht="12.75" hidden="false" customHeight="false" outlineLevel="0" collapsed="false">
      <c r="A68" s="20" t="s">
        <v>64</v>
      </c>
      <c r="B68" s="21"/>
      <c r="C68" s="23"/>
      <c r="D68" s="23"/>
      <c r="E68" s="23"/>
      <c r="F68" s="23"/>
      <c r="G68" s="23"/>
      <c r="H68" s="23"/>
      <c r="I68" s="22"/>
    </row>
    <row r="69" customFormat="false" ht="12.75" hidden="false" customHeight="false" outlineLevel="0" collapsed="false">
      <c r="A69" s="20" t="s">
        <v>65</v>
      </c>
      <c r="B69" s="21" t="n">
        <f aca="false">SUM(B70:B72)</f>
        <v>115188.4</v>
      </c>
      <c r="C69" s="21" t="n">
        <f aca="false">SUM(C70:C72)</f>
        <v>64508.7</v>
      </c>
      <c r="D69" s="21" t="n">
        <f aca="false">SUM(D70:D72)</f>
        <v>28849.2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2" t="n">
        <f aca="false">SUM(I70:I72)</f>
        <v>0</v>
      </c>
    </row>
    <row r="70" customFormat="false" ht="12.75" hidden="false" customHeight="false" outlineLevel="0" collapsed="false">
      <c r="A70" s="20" t="s">
        <v>66</v>
      </c>
      <c r="B70" s="32" t="n">
        <v>115188.4</v>
      </c>
      <c r="C70" s="23"/>
      <c r="D70" s="23"/>
      <c r="E70" s="23"/>
      <c r="F70" s="23"/>
      <c r="G70" s="23"/>
      <c r="H70" s="23"/>
      <c r="I70" s="22"/>
    </row>
    <row r="71" customFormat="false" ht="12.75" hidden="false" customHeight="false" outlineLevel="0" collapsed="false">
      <c r="A71" s="20" t="s">
        <v>67</v>
      </c>
      <c r="B71" s="32"/>
      <c r="C71" s="23"/>
      <c r="D71" s="23" t="n">
        <v>0</v>
      </c>
      <c r="E71" s="23"/>
      <c r="F71" s="23"/>
      <c r="G71" s="23"/>
      <c r="H71" s="23"/>
      <c r="I71" s="22"/>
    </row>
    <row r="72" customFormat="false" ht="12.75" hidden="false" customHeight="false" outlineLevel="0" collapsed="false">
      <c r="A72" s="20" t="s">
        <v>68</v>
      </c>
      <c r="B72" s="23" t="n">
        <v>0</v>
      </c>
      <c r="C72" s="23" t="n">
        <v>64508.7</v>
      </c>
      <c r="D72" s="23" t="n">
        <f aca="false">19896*1.45</f>
        <v>28849.2</v>
      </c>
      <c r="E72" s="23"/>
      <c r="F72" s="23"/>
      <c r="G72" s="23"/>
      <c r="H72" s="23"/>
      <c r="I72" s="22"/>
    </row>
    <row r="73" customFormat="false" ht="14.25" hidden="false" customHeight="false" outlineLevel="0" collapsed="false">
      <c r="A73" s="24" t="s">
        <v>69</v>
      </c>
      <c r="B73" s="33"/>
      <c r="C73" s="26"/>
      <c r="D73" s="26"/>
      <c r="E73" s="25"/>
      <c r="F73" s="34"/>
      <c r="G73" s="26"/>
      <c r="H73" s="26"/>
      <c r="I73" s="27"/>
    </row>
    <row r="74" customFormat="false" ht="15" hidden="false" customHeight="false" outlineLevel="0" collapsed="false">
      <c r="A74" s="35"/>
      <c r="B74" s="36"/>
      <c r="C74" s="36"/>
      <c r="D74" s="36"/>
      <c r="E74" s="37"/>
      <c r="F74" s="36"/>
      <c r="G74" s="38"/>
      <c r="H74" s="39"/>
      <c r="I74" s="40"/>
    </row>
    <row r="77" customFormat="false" ht="12.75" hidden="false" customHeight="false" outlineLevel="0" collapsed="false">
      <c r="A77" s="4"/>
      <c r="B77" s="41"/>
      <c r="C77" s="41"/>
      <c r="D77" s="41"/>
      <c r="E77" s="41"/>
      <c r="F77" s="41"/>
      <c r="H77" s="2" t="s"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H78" s="2" t="s">
        <v>70</v>
      </c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H79" s="2" t="s">
        <v>71</v>
      </c>
    </row>
    <row r="80" customFormat="false" ht="18" hidden="false" customHeight="false" outlineLevel="0" collapsed="false">
      <c r="A80" s="43"/>
      <c r="B80" s="5"/>
      <c r="C80" s="5"/>
      <c r="D80" s="5" t="s">
        <v>2</v>
      </c>
      <c r="E80" s="5"/>
      <c r="F80" s="5"/>
      <c r="G80" s="5"/>
      <c r="H80" s="5"/>
    </row>
    <row r="81" customFormat="false" ht="18" hidden="false" customHeight="false" outlineLevel="0" collapsed="false">
      <c r="A81" s="43"/>
      <c r="B81" s="5"/>
      <c r="C81" s="5"/>
      <c r="D81" s="5" t="s">
        <v>3</v>
      </c>
      <c r="E81" s="5"/>
      <c r="F81" s="5"/>
      <c r="G81" s="5"/>
      <c r="H81" s="5"/>
    </row>
    <row r="82" customFormat="false" ht="15.75" hidden="false" customHeight="false" outlineLevel="0" collapsed="false">
      <c r="B82" s="6"/>
      <c r="C82" s="6"/>
      <c r="D82" s="6" t="s">
        <v>4</v>
      </c>
      <c r="E82" s="6"/>
      <c r="F82" s="6"/>
      <c r="G82" s="6"/>
      <c r="H82" s="6"/>
    </row>
    <row r="83" customFormat="false" ht="51" hidden="false" customHeight="false" outlineLevel="0" collapsed="false">
      <c r="A83" s="44" t="s">
        <v>5</v>
      </c>
      <c r="B83" s="8" t="s">
        <v>72</v>
      </c>
      <c r="C83" s="8" t="s">
        <v>73</v>
      </c>
      <c r="D83" s="8" t="s">
        <v>74</v>
      </c>
      <c r="E83" s="8" t="s">
        <v>75</v>
      </c>
      <c r="F83" s="8" t="s">
        <v>76</v>
      </c>
      <c r="G83" s="8" t="s">
        <v>77</v>
      </c>
      <c r="H83" s="8" t="s">
        <v>78</v>
      </c>
      <c r="I83" s="45" t="s">
        <v>79</v>
      </c>
    </row>
    <row r="84" customFormat="false" ht="12.75" hidden="false" customHeight="false" outlineLevel="0" collapsed="false">
      <c r="A84" s="46"/>
      <c r="B84" s="47"/>
      <c r="C84" s="47"/>
      <c r="D84" s="47"/>
      <c r="E84" s="47"/>
      <c r="F84" s="47"/>
      <c r="G84" s="48"/>
      <c r="H84" s="16"/>
      <c r="I84" s="49"/>
    </row>
    <row r="85" customFormat="false" ht="12.75" hidden="false" customHeight="false" outlineLevel="0" collapsed="false">
      <c r="A85" s="50" t="s">
        <v>14</v>
      </c>
      <c r="B85" s="21" t="n">
        <f aca="false">SUM(B86:B89)</f>
        <v>1203952.2</v>
      </c>
      <c r="C85" s="21" t="n">
        <f aca="false">SUM(C86:C89)</f>
        <v>239217.4</v>
      </c>
      <c r="D85" s="21" t="n">
        <f aca="false">SUM(D86:D89)</f>
        <v>7557.2</v>
      </c>
      <c r="E85" s="21" t="n">
        <f aca="false">SUM(E86:E89)</f>
        <v>13658.1</v>
      </c>
      <c r="F85" s="21" t="n">
        <f aca="false">SUM(F86:F89)</f>
        <v>20000</v>
      </c>
      <c r="G85" s="21" t="n">
        <f aca="false">SUM(G86:G89)</f>
        <v>30372.57</v>
      </c>
      <c r="H85" s="21" t="n">
        <f aca="false">SUM(H86:H89)</f>
        <v>116300</v>
      </c>
      <c r="I85" s="51" t="n">
        <f aca="false">SUM(B85:H85,B9:I9)</f>
        <v>2261872.42</v>
      </c>
    </row>
    <row r="86" customFormat="false" ht="12.75" hidden="false" customHeight="false" outlineLevel="0" collapsed="false">
      <c r="A86" s="50" t="s">
        <v>15</v>
      </c>
      <c r="B86" s="21"/>
      <c r="C86" s="21"/>
      <c r="D86" s="21" t="n">
        <v>5838.2</v>
      </c>
      <c r="E86" s="21"/>
      <c r="F86" s="21"/>
      <c r="G86" s="21"/>
      <c r="H86" s="21"/>
      <c r="I86" s="51" t="n">
        <f aca="false">SUM(B86:H86,B10:I10)</f>
        <v>5838.2</v>
      </c>
    </row>
    <row r="87" customFormat="false" ht="12.75" hidden="false" customHeight="false" outlineLevel="0" collapsed="false">
      <c r="A87" s="50" t="s">
        <v>16</v>
      </c>
      <c r="B87" s="21"/>
      <c r="C87" s="21" t="n">
        <v>0</v>
      </c>
      <c r="D87" s="21" t="n">
        <v>1000</v>
      </c>
      <c r="E87" s="21" t="n">
        <v>13658.1</v>
      </c>
      <c r="F87" s="21"/>
      <c r="G87" s="21"/>
      <c r="H87" s="21"/>
      <c r="I87" s="51" t="n">
        <f aca="false">SUM(B87:H87,B11:I11)</f>
        <v>564509.75</v>
      </c>
    </row>
    <row r="88" customFormat="false" ht="12.75" hidden="false" customHeight="false" outlineLevel="0" collapsed="false">
      <c r="A88" s="50" t="s">
        <v>17</v>
      </c>
      <c r="B88" s="21"/>
      <c r="C88" s="21"/>
      <c r="D88" s="21"/>
      <c r="E88" s="21"/>
      <c r="F88" s="21" t="n">
        <v>20000</v>
      </c>
      <c r="G88" s="21"/>
      <c r="H88" s="21"/>
      <c r="I88" s="51" t="n">
        <f aca="false">SUM(B88:H88,B12:I12)</f>
        <v>36400</v>
      </c>
    </row>
    <row r="89" customFormat="false" ht="12.75" hidden="false" customHeight="false" outlineLevel="0" collapsed="false">
      <c r="A89" s="50" t="s">
        <v>18</v>
      </c>
      <c r="B89" s="21" t="n">
        <v>1203952.2</v>
      </c>
      <c r="C89" s="21" t="n">
        <v>239217.4</v>
      </c>
      <c r="D89" s="21" t="n">
        <v>719</v>
      </c>
      <c r="E89" s="21" t="n">
        <v>0</v>
      </c>
      <c r="F89" s="21"/>
      <c r="G89" s="21" t="n">
        <f aca="false">20946.6*1.45</f>
        <v>30372.57</v>
      </c>
      <c r="H89" s="21" t="n">
        <v>116300</v>
      </c>
      <c r="I89" s="51" t="n">
        <f aca="false">SUM(B89:H89,B13:I13)</f>
        <v>1655124.47</v>
      </c>
    </row>
    <row r="90" customFormat="false" ht="12.75" hidden="false" customHeight="false" outlineLevel="0" collapsed="false">
      <c r="A90" s="52"/>
      <c r="B90" s="25"/>
      <c r="C90" s="25"/>
      <c r="D90" s="25"/>
      <c r="E90" s="25"/>
      <c r="F90" s="25"/>
      <c r="G90" s="25"/>
      <c r="H90" s="25"/>
      <c r="I90" s="51"/>
    </row>
    <row r="91" customFormat="false" ht="12.75" hidden="false" customHeight="false" outlineLevel="0" collapsed="false">
      <c r="A91" s="50" t="s">
        <v>19</v>
      </c>
      <c r="B91" s="21" t="n">
        <f aca="false">+B92+B99+B103+B106+B107</f>
        <v>771262.6</v>
      </c>
      <c r="C91" s="21" t="n">
        <f aca="false">+C92+C99+C103+C106+C107</f>
        <v>36741.5</v>
      </c>
      <c r="D91" s="21" t="n">
        <f aca="false">+D92+D99+D103+D106+D107</f>
        <v>4077.6</v>
      </c>
      <c r="E91" s="21" t="n">
        <f aca="false">+E92+E99+E103+E106+E107</f>
        <v>3308.2</v>
      </c>
      <c r="F91" s="21" t="n">
        <f aca="false">+F92+F99+F103+F106+F107</f>
        <v>20000</v>
      </c>
      <c r="G91" s="21" t="n">
        <f aca="false">+G92+G99+G103+G106+G107</f>
        <v>11235.035</v>
      </c>
      <c r="H91" s="21" t="n">
        <f aca="false">+H92+H99+H103+H106+H107</f>
        <v>100000</v>
      </c>
      <c r="I91" s="51" t="n">
        <f aca="false">SUM(B91:H91,B15:I15)</f>
        <v>1177953.33</v>
      </c>
    </row>
    <row r="92" customFormat="false" ht="12.75" hidden="false" customHeight="false" outlineLevel="0" collapsed="false">
      <c r="A92" s="50" t="s">
        <v>20</v>
      </c>
      <c r="B92" s="21" t="n">
        <f aca="false">SUM(B93:B98)</f>
        <v>36598.6</v>
      </c>
      <c r="C92" s="21" t="n">
        <f aca="false">SUM(C93:C98)</f>
        <v>6741.5</v>
      </c>
      <c r="D92" s="21" t="n">
        <f aca="false">SUM(D93:D98)</f>
        <v>60</v>
      </c>
      <c r="E92" s="21" t="n">
        <f aca="false">SUM(E93:E98)</f>
        <v>440</v>
      </c>
      <c r="F92" s="21" t="n">
        <f aca="false">SUM(F93:F98)</f>
        <v>0</v>
      </c>
      <c r="G92" s="21" t="n">
        <f aca="false">SUM(G93:G98)</f>
        <v>11235.035</v>
      </c>
      <c r="H92" s="21" t="n">
        <f aca="false">SUM(H93:H98)</f>
        <v>0</v>
      </c>
      <c r="I92" s="51" t="n">
        <f aca="false">SUM(B92:H92,B16:I16)</f>
        <v>76526.435</v>
      </c>
    </row>
    <row r="93" customFormat="false" ht="12.75" hidden="false" customHeight="false" outlineLevel="0" collapsed="false">
      <c r="A93" s="50" t="s">
        <v>21</v>
      </c>
      <c r="B93" s="21"/>
      <c r="C93" s="21"/>
      <c r="D93" s="21"/>
      <c r="E93" s="21"/>
      <c r="F93" s="21"/>
      <c r="G93" s="21"/>
      <c r="H93" s="21"/>
      <c r="I93" s="51" t="n">
        <f aca="false">SUM(B93:H93,B17:I17)</f>
        <v>0</v>
      </c>
    </row>
    <row r="94" customFormat="false" ht="12.75" hidden="false" customHeight="false" outlineLevel="0" collapsed="false">
      <c r="A94" s="50" t="s">
        <v>22</v>
      </c>
      <c r="B94" s="21" t="n">
        <v>120</v>
      </c>
      <c r="C94" s="21" t="n">
        <v>120</v>
      </c>
      <c r="D94" s="21" t="n">
        <v>60</v>
      </c>
      <c r="E94" s="21" t="n">
        <v>440</v>
      </c>
      <c r="F94" s="21" t="n">
        <v>0</v>
      </c>
      <c r="G94" s="21" t="n">
        <f aca="false">7748.3*1.45</f>
        <v>11235.035</v>
      </c>
      <c r="H94" s="21"/>
      <c r="I94" s="51" t="n">
        <f aca="false">SUM(B94:H94,B18:I18)</f>
        <v>19074.935</v>
      </c>
    </row>
    <row r="95" customFormat="false" ht="12.75" hidden="false" customHeight="false" outlineLevel="0" collapsed="false">
      <c r="A95" s="50" t="s">
        <v>23</v>
      </c>
      <c r="B95" s="21"/>
      <c r="C95" s="21"/>
      <c r="D95" s="21" t="n">
        <v>0</v>
      </c>
      <c r="E95" s="21" t="n">
        <v>0</v>
      </c>
      <c r="F95" s="21"/>
      <c r="G95" s="21"/>
      <c r="H95" s="21"/>
      <c r="I95" s="51" t="n">
        <f aca="false">SUM(B95:H95,B19:I19)</f>
        <v>20.6</v>
      </c>
    </row>
    <row r="96" customFormat="false" ht="12.75" hidden="false" customHeight="false" outlineLevel="0" collapsed="false">
      <c r="A96" s="50" t="s">
        <v>24</v>
      </c>
      <c r="B96" s="21"/>
      <c r="C96" s="21"/>
      <c r="D96" s="21"/>
      <c r="E96" s="21"/>
      <c r="F96" s="21"/>
      <c r="G96" s="21"/>
      <c r="H96" s="21"/>
      <c r="I96" s="51" t="n">
        <f aca="false">SUM(B96:H96,B20:I20)</f>
        <v>0</v>
      </c>
    </row>
    <row r="97" customFormat="false" ht="12.75" hidden="false" customHeight="false" outlineLevel="0" collapsed="false">
      <c r="A97" s="50" t="s">
        <v>25</v>
      </c>
      <c r="B97" s="21" t="n">
        <v>36478.6</v>
      </c>
      <c r="C97" s="21" t="n">
        <v>6621.5</v>
      </c>
      <c r="D97" s="21" t="n">
        <v>0</v>
      </c>
      <c r="E97" s="21"/>
      <c r="F97" s="21"/>
      <c r="G97" s="21"/>
      <c r="H97" s="21"/>
      <c r="I97" s="51" t="n">
        <f aca="false">SUM(B97:H97,B21:I21)</f>
        <v>57430.9</v>
      </c>
    </row>
    <row r="98" customFormat="false" ht="12.75" hidden="false" customHeight="false" outlineLevel="0" collapsed="false">
      <c r="A98" s="50" t="s">
        <v>26</v>
      </c>
      <c r="B98" s="21"/>
      <c r="C98" s="21"/>
      <c r="D98" s="21"/>
      <c r="E98" s="21"/>
      <c r="F98" s="21"/>
      <c r="G98" s="21"/>
      <c r="H98" s="21"/>
      <c r="I98" s="51" t="n">
        <f aca="false">SUM(B98:H98,B22:I22)</f>
        <v>0</v>
      </c>
    </row>
    <row r="99" customFormat="false" ht="12.75" hidden="false" customHeight="false" outlineLevel="0" collapsed="false">
      <c r="A99" s="50" t="s">
        <v>27</v>
      </c>
      <c r="B99" s="21" t="n">
        <f aca="false">SUM(B100:B102)</f>
        <v>0</v>
      </c>
      <c r="C99" s="21" t="n">
        <f aca="false">SUM(C100:C102)</f>
        <v>0</v>
      </c>
      <c r="D99" s="21" t="n">
        <f aca="false">SUM(D100:D102)</f>
        <v>0</v>
      </c>
      <c r="E99" s="21" t="n">
        <f aca="false">SUM(E100:E102)</f>
        <v>0</v>
      </c>
      <c r="F99" s="21" t="n">
        <f aca="false">SUM(F100:F102)</f>
        <v>0</v>
      </c>
      <c r="G99" s="21" t="n">
        <f aca="false">SUM(G100:G102)</f>
        <v>0</v>
      </c>
      <c r="H99" s="21" t="n">
        <f aca="false">SUM(H100:H102)</f>
        <v>0</v>
      </c>
      <c r="I99" s="51" t="n">
        <f aca="false">SUM(B99:H99,B23:I23)</f>
        <v>178826.05</v>
      </c>
    </row>
    <row r="100" customFormat="false" ht="12.75" hidden="false" customHeight="false" outlineLevel="0" collapsed="false">
      <c r="A100" s="50" t="s">
        <v>28</v>
      </c>
      <c r="B100" s="21"/>
      <c r="C100" s="21"/>
      <c r="D100" s="21"/>
      <c r="E100" s="21"/>
      <c r="F100" s="21"/>
      <c r="G100" s="21"/>
      <c r="H100" s="21"/>
      <c r="I100" s="51" t="n">
        <f aca="false">SUM(B100:H100,B24:I24)</f>
        <v>149636.05</v>
      </c>
    </row>
    <row r="101" customFormat="false" ht="12.75" hidden="false" customHeight="false" outlineLevel="0" collapsed="false">
      <c r="A101" s="50" t="s">
        <v>29</v>
      </c>
      <c r="B101" s="21"/>
      <c r="C101" s="21"/>
      <c r="D101" s="21"/>
      <c r="E101" s="21"/>
      <c r="F101" s="21"/>
      <c r="G101" s="21"/>
      <c r="H101" s="21"/>
      <c r="I101" s="51" t="n">
        <f aca="false">SUM(B101:H101,B25:I25)</f>
        <v>29190</v>
      </c>
    </row>
    <row r="102" customFormat="false" ht="12.75" hidden="false" customHeight="false" outlineLevel="0" collapsed="false">
      <c r="A102" s="50" t="s">
        <v>30</v>
      </c>
      <c r="B102" s="21"/>
      <c r="C102" s="21"/>
      <c r="D102" s="21"/>
      <c r="E102" s="21"/>
      <c r="F102" s="21"/>
      <c r="G102" s="21"/>
      <c r="H102" s="21"/>
      <c r="I102" s="51" t="n">
        <f aca="false">SUM(B102:H102,B26:I26)</f>
        <v>0</v>
      </c>
    </row>
    <row r="103" customFormat="false" ht="12.75" hidden="false" customHeight="false" outlineLevel="0" collapsed="false">
      <c r="A103" s="50" t="s">
        <v>31</v>
      </c>
      <c r="B103" s="21" t="n">
        <f aca="false">+B104+B105</f>
        <v>734664</v>
      </c>
      <c r="C103" s="21" t="n">
        <f aca="false">+C104+C105</f>
        <v>30000</v>
      </c>
      <c r="D103" s="21" t="n">
        <f aca="false">+D104+D105</f>
        <v>0</v>
      </c>
      <c r="E103" s="21" t="n">
        <f aca="false">+E104+E105</f>
        <v>0</v>
      </c>
      <c r="F103" s="21" t="n">
        <f aca="false">+F104+F105</f>
        <v>20000</v>
      </c>
      <c r="G103" s="21" t="n">
        <f aca="false">+G104+G105</f>
        <v>0</v>
      </c>
      <c r="H103" s="21" t="n">
        <f aca="false">+H104+H105</f>
        <v>100000</v>
      </c>
      <c r="I103" s="51" t="n">
        <f aca="false">SUM(B103:H103,B27:I27)</f>
        <v>909378.745</v>
      </c>
    </row>
    <row r="104" customFormat="false" ht="12.75" hidden="false" customHeight="false" outlineLevel="0" collapsed="false">
      <c r="A104" s="20" t="s">
        <v>32</v>
      </c>
      <c r="B104" s="21" t="n">
        <v>70000</v>
      </c>
      <c r="C104" s="21" t="n">
        <v>30000</v>
      </c>
      <c r="D104" s="21"/>
      <c r="E104" s="21"/>
      <c r="F104" s="21"/>
      <c r="G104" s="21"/>
      <c r="H104" s="21"/>
      <c r="I104" s="51" t="n">
        <f aca="false">SUM(B104:H104,B28:I28)</f>
        <v>100000</v>
      </c>
    </row>
    <row r="105" customFormat="false" ht="12.75" hidden="false" customHeight="false" outlineLevel="0" collapsed="false">
      <c r="A105" s="20" t="s">
        <v>33</v>
      </c>
      <c r="B105" s="21" t="n">
        <f aca="false">564585.7+100078.3</f>
        <v>664664</v>
      </c>
      <c r="C105" s="21"/>
      <c r="D105" s="21"/>
      <c r="E105" s="21"/>
      <c r="F105" s="21" t="n">
        <v>20000</v>
      </c>
      <c r="G105" s="21"/>
      <c r="H105" s="21" t="n">
        <v>100000</v>
      </c>
      <c r="I105" s="51" t="n">
        <f aca="false">SUM(B105:H105,B29:I29)</f>
        <v>809378.745</v>
      </c>
    </row>
    <row r="106" customFormat="false" ht="12.75" hidden="false" customHeight="false" outlineLevel="0" collapsed="false">
      <c r="A106" s="50" t="s">
        <v>34</v>
      </c>
      <c r="B106" s="21"/>
      <c r="C106" s="21"/>
      <c r="D106" s="21" t="n">
        <v>0</v>
      </c>
      <c r="E106" s="21" t="n">
        <v>2868.2</v>
      </c>
      <c r="F106" s="21"/>
      <c r="G106" s="21"/>
      <c r="H106" s="21"/>
      <c r="I106" s="51" t="n">
        <f aca="false">SUM(B106:H106,B30:I30)</f>
        <v>2934.2</v>
      </c>
    </row>
    <row r="107" customFormat="false" ht="12.75" hidden="false" customHeight="false" outlineLevel="0" collapsed="false">
      <c r="A107" s="50" t="s">
        <v>35</v>
      </c>
      <c r="B107" s="21"/>
      <c r="C107" s="21"/>
      <c r="D107" s="21" t="n">
        <f aca="false">3817.6+200</f>
        <v>4017.6</v>
      </c>
      <c r="E107" s="21"/>
      <c r="F107" s="21"/>
      <c r="G107" s="21"/>
      <c r="H107" s="21"/>
      <c r="I107" s="51" t="n">
        <f aca="false">SUM(B107:H107,B31:I31)</f>
        <v>10287.9</v>
      </c>
    </row>
    <row r="108" customFormat="false" ht="12.75" hidden="false" customHeight="false" outlineLevel="0" collapsed="false">
      <c r="A108" s="52"/>
      <c r="B108" s="25"/>
      <c r="C108" s="25"/>
      <c r="D108" s="25"/>
      <c r="E108" s="25"/>
      <c r="F108" s="25"/>
      <c r="G108" s="25"/>
      <c r="H108" s="25"/>
      <c r="I108" s="51"/>
    </row>
    <row r="109" customFormat="false" ht="12.75" hidden="false" customHeight="false" outlineLevel="0" collapsed="false">
      <c r="A109" s="53" t="s">
        <v>36</v>
      </c>
      <c r="B109" s="29" t="n">
        <f aca="false">+B85-B91</f>
        <v>432689.6</v>
      </c>
      <c r="C109" s="29" t="n">
        <f aca="false">+C85-C91</f>
        <v>202475.9</v>
      </c>
      <c r="D109" s="29" t="n">
        <f aca="false">+D85-D91</f>
        <v>3479.6</v>
      </c>
      <c r="E109" s="29" t="n">
        <f aca="false">+E85-E91</f>
        <v>10349.9</v>
      </c>
      <c r="F109" s="29" t="n">
        <f aca="false">+F85-F91</f>
        <v>0</v>
      </c>
      <c r="G109" s="29" t="n">
        <f aca="false">+G85-G91</f>
        <v>19137.535</v>
      </c>
      <c r="H109" s="29" t="n">
        <f aca="false">+H85-H91</f>
        <v>16300</v>
      </c>
      <c r="I109" s="54" t="n">
        <f aca="false">SUM(B109:H109,B33:I33)</f>
        <v>1083919.09</v>
      </c>
    </row>
    <row r="110" customFormat="false" ht="12.75" hidden="false" customHeight="false" outlineLevel="0" collapsed="false">
      <c r="A110" s="52"/>
      <c r="B110" s="25"/>
      <c r="C110" s="25"/>
      <c r="D110" s="25"/>
      <c r="E110" s="25"/>
      <c r="F110" s="25"/>
      <c r="G110" s="25"/>
      <c r="H110" s="25"/>
      <c r="I110" s="51"/>
    </row>
    <row r="111" customFormat="false" ht="12.75" hidden="false" customHeight="false" outlineLevel="0" collapsed="false">
      <c r="A111" s="50" t="s">
        <v>37</v>
      </c>
      <c r="B111" s="21" t="n">
        <f aca="false">SUM(B112:B113)</f>
        <v>0</v>
      </c>
      <c r="C111" s="21" t="n">
        <f aca="false">SUM(C112:C113)</f>
        <v>0</v>
      </c>
      <c r="D111" s="21" t="n">
        <f aca="false">SUM(D112:D113)</f>
        <v>0</v>
      </c>
      <c r="E111" s="21" t="n">
        <f aca="false">SUM(E112:E113)</f>
        <v>0</v>
      </c>
      <c r="F111" s="21" t="n">
        <f aca="false">SUM(F112:F113)</f>
        <v>0</v>
      </c>
      <c r="G111" s="21" t="n">
        <f aca="false">SUM(G112:G113)</f>
        <v>0</v>
      </c>
      <c r="H111" s="21" t="n">
        <f aca="false">SUM(H112:H113)</f>
        <v>0</v>
      </c>
      <c r="I111" s="51" t="n">
        <f aca="false">SUM(B111:H111,B35:I35)</f>
        <v>0</v>
      </c>
    </row>
    <row r="112" customFormat="false" ht="12.75" hidden="false" customHeight="false" outlineLevel="0" collapsed="false">
      <c r="A112" s="50" t="s">
        <v>38</v>
      </c>
      <c r="B112" s="21"/>
      <c r="C112" s="21"/>
      <c r="D112" s="21"/>
      <c r="E112" s="21"/>
      <c r="F112" s="21"/>
      <c r="G112" s="21"/>
      <c r="H112" s="21"/>
      <c r="I112" s="51" t="n">
        <f aca="false">SUM(B112:H112,B36:I36)</f>
        <v>0</v>
      </c>
    </row>
    <row r="113" customFormat="false" ht="12.75" hidden="false" customHeight="false" outlineLevel="0" collapsed="false">
      <c r="A113" s="50" t="s">
        <v>39</v>
      </c>
      <c r="B113" s="21"/>
      <c r="C113" s="21"/>
      <c r="D113" s="21"/>
      <c r="E113" s="21"/>
      <c r="F113" s="21"/>
      <c r="G113" s="21"/>
      <c r="H113" s="21"/>
      <c r="I113" s="51" t="n">
        <f aca="false">SUM(B113:H113,B37:I37)</f>
        <v>0</v>
      </c>
    </row>
    <row r="114" customFormat="false" ht="12.75" hidden="false" customHeight="false" outlineLevel="0" collapsed="false">
      <c r="A114" s="52"/>
      <c r="B114" s="25"/>
      <c r="C114" s="25"/>
      <c r="D114" s="25"/>
      <c r="E114" s="25"/>
      <c r="F114" s="25"/>
      <c r="G114" s="25"/>
      <c r="H114" s="25"/>
      <c r="I114" s="51"/>
    </row>
    <row r="115" customFormat="false" ht="12.75" hidden="false" customHeight="false" outlineLevel="0" collapsed="false">
      <c r="A115" s="50" t="s">
        <v>40</v>
      </c>
      <c r="B115" s="21" t="n">
        <f aca="false">SUM(B116:B117)</f>
        <v>380780.1</v>
      </c>
      <c r="C115" s="21" t="n">
        <f aca="false">SUM(C116:C117)</f>
        <v>213975.9</v>
      </c>
      <c r="D115" s="21" t="n">
        <f aca="false">SUM(D116:D117)</f>
        <v>0</v>
      </c>
      <c r="E115" s="21" t="n">
        <f aca="false">SUM(E116:E117)</f>
        <v>0</v>
      </c>
      <c r="F115" s="21" t="n">
        <f aca="false">SUM(F116:F117)</f>
        <v>0</v>
      </c>
      <c r="G115" s="21" t="n">
        <f aca="false">SUM(G116:G117)</f>
        <v>0</v>
      </c>
      <c r="H115" s="21" t="n">
        <f aca="false">SUM(H116:H117)</f>
        <v>0</v>
      </c>
      <c r="I115" s="51" t="n">
        <f aca="false">SUM(B115:H115,B39:I39)</f>
        <v>708638</v>
      </c>
    </row>
    <row r="116" customFormat="false" ht="12.75" hidden="false" customHeight="false" outlineLevel="0" collapsed="false">
      <c r="A116" s="50" t="s">
        <v>41</v>
      </c>
      <c r="B116" s="21"/>
      <c r="C116" s="21"/>
      <c r="D116" s="21"/>
      <c r="E116" s="21"/>
      <c r="F116" s="21"/>
      <c r="G116" s="21"/>
      <c r="H116" s="21"/>
      <c r="I116" s="51" t="n">
        <f aca="false">SUM(B116:H116,B40:I40)</f>
        <v>113882</v>
      </c>
    </row>
    <row r="117" customFormat="false" ht="12.75" hidden="false" customHeight="false" outlineLevel="0" collapsed="false">
      <c r="A117" s="50" t="s">
        <v>42</v>
      </c>
      <c r="B117" s="21" t="n">
        <f aca="false">162483.1+65000+117797+2100+8400+5000+20000</f>
        <v>380780.1</v>
      </c>
      <c r="C117" s="21" t="n">
        <v>213975.9</v>
      </c>
      <c r="D117" s="21"/>
      <c r="E117" s="21"/>
      <c r="F117" s="21" t="n">
        <v>0</v>
      </c>
      <c r="G117" s="21"/>
      <c r="H117" s="21"/>
      <c r="I117" s="51" t="n">
        <f aca="false">SUM(B117:H117,B41:I41)</f>
        <v>594756</v>
      </c>
    </row>
    <row r="118" customFormat="false" ht="12.75" hidden="false" customHeight="false" outlineLevel="0" collapsed="false">
      <c r="A118" s="50"/>
      <c r="B118" s="21"/>
      <c r="C118" s="21"/>
      <c r="D118" s="21"/>
      <c r="E118" s="21"/>
      <c r="F118" s="21"/>
      <c r="G118" s="21"/>
      <c r="H118" s="21"/>
      <c r="I118" s="51"/>
    </row>
    <row r="119" customFormat="false" ht="12.75" hidden="false" customHeight="false" outlineLevel="0" collapsed="false">
      <c r="A119" s="20" t="s">
        <v>43</v>
      </c>
      <c r="B119" s="21" t="n">
        <f aca="false">+B85+B111</f>
        <v>1203952.2</v>
      </c>
      <c r="C119" s="21" t="n">
        <f aca="false">+C85+C111</f>
        <v>239217.4</v>
      </c>
      <c r="D119" s="21" t="n">
        <f aca="false">+D85+D111</f>
        <v>7557.2</v>
      </c>
      <c r="E119" s="21" t="n">
        <f aca="false">+E85+E111</f>
        <v>13658.1</v>
      </c>
      <c r="F119" s="21" t="n">
        <f aca="false">+F85+F111</f>
        <v>20000</v>
      </c>
      <c r="G119" s="21" t="n">
        <f aca="false">+G85+G111</f>
        <v>30372.57</v>
      </c>
      <c r="H119" s="21" t="n">
        <f aca="false">+H85+H111</f>
        <v>116300</v>
      </c>
      <c r="I119" s="51" t="n">
        <f aca="false">SUM(B119:H119,B43:I43)</f>
        <v>2261872.42</v>
      </c>
    </row>
    <row r="120" customFormat="false" ht="12.75" hidden="false" customHeight="false" outlineLevel="0" collapsed="false">
      <c r="A120" s="20" t="s">
        <v>44</v>
      </c>
      <c r="B120" s="21" t="n">
        <f aca="false">+B91+B115</f>
        <v>1152042.7</v>
      </c>
      <c r="C120" s="21" t="n">
        <f aca="false">+C91+C115</f>
        <v>250717.4</v>
      </c>
      <c r="D120" s="21" t="n">
        <f aca="false">+D91+D115</f>
        <v>4077.6</v>
      </c>
      <c r="E120" s="21" t="n">
        <f aca="false">+E91+E115</f>
        <v>3308.2</v>
      </c>
      <c r="F120" s="21" t="n">
        <f aca="false">+F91+F115</f>
        <v>20000</v>
      </c>
      <c r="G120" s="21" t="n">
        <f aca="false">+G91+G115</f>
        <v>11235.035</v>
      </c>
      <c r="H120" s="21" t="n">
        <f aca="false">+H91+H115</f>
        <v>100000</v>
      </c>
      <c r="I120" s="51" t="n">
        <f aca="false">SUM(B120:H120,B44:I44)</f>
        <v>1886591.33</v>
      </c>
    </row>
    <row r="121" customFormat="false" ht="12.75" hidden="false" customHeight="false" outlineLevel="0" collapsed="false">
      <c r="A121" s="52"/>
      <c r="B121" s="25"/>
      <c r="C121" s="25"/>
      <c r="D121" s="25"/>
      <c r="E121" s="25"/>
      <c r="F121" s="25"/>
      <c r="G121" s="25"/>
      <c r="H121" s="25"/>
      <c r="I121" s="51"/>
    </row>
    <row r="122" customFormat="false" ht="12.75" hidden="false" customHeight="false" outlineLevel="0" collapsed="false">
      <c r="A122" s="53" t="s">
        <v>45</v>
      </c>
      <c r="B122" s="29" t="n">
        <f aca="false">+B109+B111-B115</f>
        <v>51909.5</v>
      </c>
      <c r="C122" s="29" t="n">
        <f aca="false">+C109+C111-C115</f>
        <v>-11500</v>
      </c>
      <c r="D122" s="29" t="n">
        <f aca="false">+D109+D111-D115</f>
        <v>3479.6</v>
      </c>
      <c r="E122" s="29" t="n">
        <f aca="false">+E109+E111-E115</f>
        <v>10349.9</v>
      </c>
      <c r="F122" s="29" t="n">
        <f aca="false">+F109+F111-F115</f>
        <v>0</v>
      </c>
      <c r="G122" s="29" t="n">
        <f aca="false">+G109+G111-G115</f>
        <v>19137.535</v>
      </c>
      <c r="H122" s="29" t="n">
        <f aca="false">+H109+H111-H115</f>
        <v>16300</v>
      </c>
      <c r="I122" s="54" t="n">
        <f aca="false">SUM(B122:H122,B46:I46)</f>
        <v>375281.09</v>
      </c>
    </row>
    <row r="123" customFormat="false" ht="12.75" hidden="false" customHeight="false" outlineLevel="0" collapsed="false">
      <c r="A123" s="52"/>
      <c r="B123" s="25"/>
      <c r="C123" s="25"/>
      <c r="D123" s="25"/>
      <c r="E123" s="25"/>
      <c r="F123" s="25"/>
      <c r="G123" s="25"/>
      <c r="H123" s="25"/>
      <c r="I123" s="51"/>
    </row>
    <row r="124" customFormat="false" ht="12.75" hidden="false" customHeight="false" outlineLevel="0" collapsed="false">
      <c r="A124" s="50" t="s">
        <v>46</v>
      </c>
      <c r="B124" s="21" t="n">
        <f aca="false">+B126-B141</f>
        <v>-51909.5</v>
      </c>
      <c r="C124" s="21" t="n">
        <f aca="false">+C126-C141</f>
        <v>11500</v>
      </c>
      <c r="D124" s="21" t="n">
        <f aca="false">+D126-D141</f>
        <v>-3479.60000000001</v>
      </c>
      <c r="E124" s="21" t="n">
        <f aca="false">+E126-E141</f>
        <v>-10349.9</v>
      </c>
      <c r="F124" s="21" t="n">
        <f aca="false">+F126-F141</f>
        <v>0</v>
      </c>
      <c r="G124" s="21" t="n">
        <f aca="false">+G126-G141</f>
        <v>-19137.5</v>
      </c>
      <c r="H124" s="21" t="n">
        <f aca="false">+H126-H141</f>
        <v>-16300</v>
      </c>
      <c r="I124" s="51" t="n">
        <f aca="false">SUM(B124:H124,B48:I48)</f>
        <v>-375281.05</v>
      </c>
    </row>
    <row r="125" customFormat="false" ht="12.75" hidden="false" customHeight="false" outlineLevel="0" collapsed="false">
      <c r="A125" s="52"/>
      <c r="B125" s="25"/>
      <c r="C125" s="25"/>
      <c r="D125" s="25"/>
      <c r="E125" s="25"/>
      <c r="F125" s="25"/>
      <c r="G125" s="25"/>
      <c r="H125" s="25"/>
      <c r="I125" s="51"/>
    </row>
    <row r="126" customFormat="false" ht="12.75" hidden="false" customHeight="false" outlineLevel="0" collapsed="false">
      <c r="A126" s="50" t="s">
        <v>47</v>
      </c>
      <c r="B126" s="21" t="n">
        <f aca="false">+B127+B134+B139</f>
        <v>0</v>
      </c>
      <c r="C126" s="21" t="n">
        <f aca="false">+C127+C134+C139</f>
        <v>11500</v>
      </c>
      <c r="D126" s="21" t="n">
        <f aca="false">+D127+D134+D139</f>
        <v>80000</v>
      </c>
      <c r="E126" s="21" t="n">
        <f aca="false">+E127+E134+E139</f>
        <v>97690.8</v>
      </c>
      <c r="F126" s="21" t="n">
        <f aca="false">+F127+F134+F139</f>
        <v>0</v>
      </c>
      <c r="G126" s="21" t="n">
        <f aca="false">+G127+G134+G139</f>
        <v>95320.8</v>
      </c>
      <c r="H126" s="21" t="n">
        <f aca="false">+H127+H134+H139</f>
        <v>0</v>
      </c>
      <c r="I126" s="51" t="n">
        <f aca="false">SUM(B126:H126,B50:I50)</f>
        <v>651019.45</v>
      </c>
    </row>
    <row r="127" customFormat="false" ht="12.75" hidden="false" customHeight="false" outlineLevel="0" collapsed="false">
      <c r="A127" s="50" t="s">
        <v>48</v>
      </c>
      <c r="B127" s="21" t="n">
        <f aca="false">+B128</f>
        <v>0</v>
      </c>
      <c r="C127" s="21" t="n">
        <f aca="false">+C128</f>
        <v>11500</v>
      </c>
      <c r="D127" s="21" t="n">
        <f aca="false">+D128</f>
        <v>0</v>
      </c>
      <c r="E127" s="21" t="n">
        <f aca="false">+E128</f>
        <v>17690.8</v>
      </c>
      <c r="F127" s="21" t="n">
        <f aca="false">+F128</f>
        <v>0</v>
      </c>
      <c r="G127" s="21" t="n">
        <f aca="false">+G128</f>
        <v>95320.8</v>
      </c>
      <c r="H127" s="21" t="n">
        <f aca="false">+H128</f>
        <v>0</v>
      </c>
      <c r="I127" s="51" t="n">
        <f aca="false">SUM(B127:H127,B51:I51)</f>
        <v>475561.35</v>
      </c>
    </row>
    <row r="128" customFormat="false" ht="12.75" hidden="false" customHeight="false" outlineLevel="0" collapsed="false">
      <c r="A128" s="50" t="s">
        <v>49</v>
      </c>
      <c r="B128" s="21" t="n">
        <f aca="false">SUM(B129:B133)</f>
        <v>0</v>
      </c>
      <c r="C128" s="21" t="n">
        <f aca="false">SUM(C129:C133)</f>
        <v>11500</v>
      </c>
      <c r="D128" s="21" t="n">
        <f aca="false">SUM(D129:D133)</f>
        <v>0</v>
      </c>
      <c r="E128" s="21" t="n">
        <f aca="false">SUM(E129:E133)</f>
        <v>17690.8</v>
      </c>
      <c r="F128" s="21" t="n">
        <f aca="false">SUM(F129:F133)</f>
        <v>0</v>
      </c>
      <c r="G128" s="21" t="n">
        <f aca="false">SUM(G129:G133)</f>
        <v>95320.8</v>
      </c>
      <c r="H128" s="21" t="n">
        <f aca="false">SUM(H129:H133)</f>
        <v>0</v>
      </c>
      <c r="I128" s="51" t="n">
        <f aca="false">SUM(B128:H128,B52:I52)</f>
        <v>475561.35</v>
      </c>
    </row>
    <row r="129" customFormat="false" ht="12.75" hidden="false" customHeight="false" outlineLevel="0" collapsed="false">
      <c r="A129" s="50" t="s">
        <v>50</v>
      </c>
      <c r="B129" s="21"/>
      <c r="C129" s="21"/>
      <c r="D129" s="21"/>
      <c r="E129" s="21"/>
      <c r="F129" s="21"/>
      <c r="G129" s="21"/>
      <c r="H129" s="21"/>
      <c r="I129" s="51" t="n">
        <f aca="false">SUM(B129:H129,B53:I53)</f>
        <v>0</v>
      </c>
    </row>
    <row r="130" customFormat="false" ht="12.75" hidden="false" customHeight="false" outlineLevel="0" collapsed="false">
      <c r="A130" s="50" t="s">
        <v>51</v>
      </c>
      <c r="B130" s="21"/>
      <c r="C130" s="21"/>
      <c r="D130" s="21"/>
      <c r="E130" s="21" t="n">
        <v>17690.8</v>
      </c>
      <c r="F130" s="21"/>
      <c r="G130" s="21"/>
      <c r="H130" s="21"/>
      <c r="I130" s="51" t="n">
        <f aca="false">SUM(B130:H130,B54:I54)</f>
        <v>55742.4</v>
      </c>
    </row>
    <row r="131" customFormat="false" ht="12.75" hidden="false" customHeight="false" outlineLevel="0" collapsed="false">
      <c r="A131" s="50" t="s">
        <v>52</v>
      </c>
      <c r="B131" s="21"/>
      <c r="C131" s="21"/>
      <c r="D131" s="21"/>
      <c r="E131" s="21"/>
      <c r="F131" s="21"/>
      <c r="G131" s="21" t="n">
        <v>3500</v>
      </c>
      <c r="H131" s="21"/>
      <c r="I131" s="51" t="n">
        <f aca="false">SUM(B131:H131,B55:I55)</f>
        <v>3500</v>
      </c>
    </row>
    <row r="132" customFormat="false" ht="12.75" hidden="false" customHeight="false" outlineLevel="0" collapsed="false">
      <c r="A132" s="50" t="s">
        <v>53</v>
      </c>
      <c r="B132" s="21" t="n">
        <v>0</v>
      </c>
      <c r="C132" s="21" t="n">
        <v>11500</v>
      </c>
      <c r="D132" s="21" t="n">
        <v>0</v>
      </c>
      <c r="E132" s="21" t="n">
        <v>0</v>
      </c>
      <c r="F132" s="21"/>
      <c r="G132" s="21" t="n">
        <f aca="false">23950.6+32450.2</f>
        <v>56400.8</v>
      </c>
      <c r="H132" s="21"/>
      <c r="I132" s="51" t="n">
        <f aca="false">SUM(B132:H132,B56:I56)</f>
        <v>254097.2</v>
      </c>
    </row>
    <row r="133" customFormat="false" ht="12.75" hidden="false" customHeight="false" outlineLevel="0" collapsed="false">
      <c r="A133" s="50" t="s">
        <v>54</v>
      </c>
      <c r="B133" s="21"/>
      <c r="C133" s="21"/>
      <c r="D133" s="21"/>
      <c r="E133" s="21"/>
      <c r="F133" s="21"/>
      <c r="G133" s="21" t="n">
        <v>35420</v>
      </c>
      <c r="H133" s="21"/>
      <c r="I133" s="51" t="n">
        <f aca="false">SUM(B133:H133,B57:I57)</f>
        <v>162221.75</v>
      </c>
    </row>
    <row r="134" customFormat="false" ht="12.75" hidden="false" customHeight="false" outlineLevel="0" collapsed="false">
      <c r="A134" s="50" t="s">
        <v>55</v>
      </c>
      <c r="B134" s="21" t="n">
        <f aca="false">+B135</f>
        <v>0</v>
      </c>
      <c r="C134" s="21" t="n">
        <f aca="false">+C135</f>
        <v>0</v>
      </c>
      <c r="D134" s="21" t="n">
        <f aca="false">+D135</f>
        <v>0</v>
      </c>
      <c r="E134" s="21" t="n">
        <f aca="false">+E135</f>
        <v>0</v>
      </c>
      <c r="F134" s="21" t="n">
        <f aca="false">+F135</f>
        <v>0</v>
      </c>
      <c r="G134" s="21" t="n">
        <f aca="false">+G135</f>
        <v>0</v>
      </c>
      <c r="H134" s="21" t="n">
        <f aca="false">+H135</f>
        <v>0</v>
      </c>
      <c r="I134" s="51" t="n">
        <f aca="false">SUM(B134:H134,B58:I58)</f>
        <v>15458.1</v>
      </c>
    </row>
    <row r="135" customFormat="false" ht="12.75" hidden="false" customHeight="false" outlineLevel="0" collapsed="false">
      <c r="A135" s="50" t="s">
        <v>56</v>
      </c>
      <c r="B135" s="21" t="n">
        <f aca="false">SUM(B136:B138)</f>
        <v>0</v>
      </c>
      <c r="C135" s="21" t="n">
        <f aca="false">SUM(C136:C138)</f>
        <v>0</v>
      </c>
      <c r="D135" s="21" t="n">
        <f aca="false">SUM(D136:D138)</f>
        <v>0</v>
      </c>
      <c r="E135" s="21" t="n">
        <f aca="false">SUM(E136:E138)</f>
        <v>0</v>
      </c>
      <c r="F135" s="21" t="n">
        <f aca="false">SUM(F136:F138)</f>
        <v>0</v>
      </c>
      <c r="G135" s="21" t="n">
        <f aca="false">SUM(G136:G138)</f>
        <v>0</v>
      </c>
      <c r="H135" s="21" t="n">
        <f aca="false">SUM(H136:H138)</f>
        <v>0</v>
      </c>
      <c r="I135" s="51" t="n">
        <f aca="false">SUM(B135:H135,B59:I59)</f>
        <v>15458.1</v>
      </c>
    </row>
    <row r="136" customFormat="false" ht="12.75" hidden="false" customHeight="false" outlineLevel="0" collapsed="false">
      <c r="A136" s="50" t="s">
        <v>57</v>
      </c>
      <c r="B136" s="21"/>
      <c r="C136" s="21"/>
      <c r="D136" s="21"/>
      <c r="E136" s="21"/>
      <c r="F136" s="21"/>
      <c r="G136" s="21"/>
      <c r="H136" s="21"/>
      <c r="I136" s="51" t="n">
        <f aca="false">SUM(B136:H136,B60:I60)</f>
        <v>0</v>
      </c>
    </row>
    <row r="137" customFormat="false" ht="12.75" hidden="false" customHeight="false" outlineLevel="0" collapsed="false">
      <c r="A137" s="50" t="s">
        <v>58</v>
      </c>
      <c r="B137" s="21"/>
      <c r="C137" s="21"/>
      <c r="D137" s="21"/>
      <c r="E137" s="21"/>
      <c r="F137" s="21"/>
      <c r="G137" s="21"/>
      <c r="H137" s="21"/>
      <c r="I137" s="51" t="n">
        <f aca="false">SUM(B137:H137,B61:I61)</f>
        <v>15458.1</v>
      </c>
    </row>
    <row r="138" customFormat="false" ht="12.75" hidden="false" customHeight="false" outlineLevel="0" collapsed="false">
      <c r="A138" s="50" t="s">
        <v>59</v>
      </c>
      <c r="B138" s="21"/>
      <c r="C138" s="21"/>
      <c r="D138" s="21"/>
      <c r="E138" s="21"/>
      <c r="F138" s="21"/>
      <c r="G138" s="21"/>
      <c r="H138" s="21"/>
      <c r="I138" s="51" t="n">
        <f aca="false">SUM(B138:H138,B62:I62)</f>
        <v>0</v>
      </c>
    </row>
    <row r="139" customFormat="false" ht="12.75" hidden="false" customHeight="false" outlineLevel="0" collapsed="false">
      <c r="A139" s="50" t="s">
        <v>60</v>
      </c>
      <c r="B139" s="21"/>
      <c r="C139" s="21"/>
      <c r="D139" s="21" t="n">
        <v>80000</v>
      </c>
      <c r="E139" s="21" t="n">
        <v>80000</v>
      </c>
      <c r="F139" s="21"/>
      <c r="G139" s="21"/>
      <c r="H139" s="21"/>
      <c r="I139" s="51" t="n">
        <f aca="false">SUM(B139:H139,B63:I63)</f>
        <v>160000</v>
      </c>
    </row>
    <row r="140" customFormat="false" ht="12.75" hidden="false" customHeight="false" outlineLevel="0" collapsed="false">
      <c r="A140" s="52"/>
      <c r="B140" s="25"/>
      <c r="C140" s="25"/>
      <c r="D140" s="25"/>
      <c r="E140" s="25"/>
      <c r="F140" s="25"/>
      <c r="G140" s="25"/>
      <c r="H140" s="25"/>
      <c r="I140" s="51"/>
    </row>
    <row r="141" customFormat="false" ht="12.75" hidden="false" customHeight="false" outlineLevel="0" collapsed="false">
      <c r="A141" s="50" t="s">
        <v>61</v>
      </c>
      <c r="B141" s="21" t="n">
        <f aca="false">+B142+B144+B145+B149</f>
        <v>51909.5</v>
      </c>
      <c r="C141" s="21" t="n">
        <f aca="false">+C142+C144+C145+C149</f>
        <v>0</v>
      </c>
      <c r="D141" s="21" t="n">
        <f aca="false">+D142+D144+D145+D149</f>
        <v>83479.6</v>
      </c>
      <c r="E141" s="21" t="n">
        <f aca="false">+E142+E144+E145+E149</f>
        <v>108040.7</v>
      </c>
      <c r="F141" s="21" t="n">
        <f aca="false">+F142+F144+F145+F149</f>
        <v>0</v>
      </c>
      <c r="G141" s="21" t="n">
        <f aca="false">+G142+G144+G145+G149</f>
        <v>114458.3</v>
      </c>
      <c r="H141" s="21" t="n">
        <f aca="false">+H142+H144+H145+H149</f>
        <v>16300</v>
      </c>
      <c r="I141" s="51" t="n">
        <f aca="false">SUM(B141:H141,B65:I65)</f>
        <v>1026300.5</v>
      </c>
    </row>
    <row r="142" customFormat="false" ht="12.75" hidden="false" customHeight="false" outlineLevel="0" collapsed="false">
      <c r="A142" s="50" t="s">
        <v>62</v>
      </c>
      <c r="B142" s="21" t="n">
        <f aca="false">+B143</f>
        <v>51909.5</v>
      </c>
      <c r="C142" s="21" t="n">
        <f aca="false">+C143</f>
        <v>0</v>
      </c>
      <c r="D142" s="21" t="n">
        <f aca="false">+D143</f>
        <v>81479.6</v>
      </c>
      <c r="E142" s="21" t="n">
        <f aca="false">+E143</f>
        <v>106040.7</v>
      </c>
      <c r="F142" s="21" t="n">
        <f aca="false">+F143</f>
        <v>0</v>
      </c>
      <c r="G142" s="21" t="n">
        <f aca="false">+G143</f>
        <v>26885.8</v>
      </c>
      <c r="H142" s="21" t="n">
        <f aca="false">+H143</f>
        <v>0</v>
      </c>
      <c r="I142" s="51" t="n">
        <f aca="false">SUM(B142:H142,B66:I66)</f>
        <v>709881.7</v>
      </c>
    </row>
    <row r="143" customFormat="false" ht="12.75" hidden="false" customHeight="false" outlineLevel="0" collapsed="false">
      <c r="A143" s="50" t="s">
        <v>63</v>
      </c>
      <c r="B143" s="21" t="n">
        <v>51909.5</v>
      </c>
      <c r="C143" s="21" t="n">
        <v>0</v>
      </c>
      <c r="D143" s="21" t="n">
        <v>81479.6</v>
      </c>
      <c r="E143" s="21" t="n">
        <f aca="false">106040+0.7</f>
        <v>106040.7</v>
      </c>
      <c r="F143" s="21" t="n">
        <v>0</v>
      </c>
      <c r="G143" s="21" t="n">
        <f aca="false">20946.6+6000-60-0.8</f>
        <v>26885.8</v>
      </c>
      <c r="H143" s="21"/>
      <c r="I143" s="51" t="n">
        <f aca="false">SUM(B143:H143,B67:I67)</f>
        <v>709881.7</v>
      </c>
    </row>
    <row r="144" customFormat="false" ht="12.75" hidden="false" customHeight="false" outlineLevel="0" collapsed="false">
      <c r="A144" s="50" t="s">
        <v>64</v>
      </c>
      <c r="B144" s="21"/>
      <c r="C144" s="21"/>
      <c r="D144" s="21"/>
      <c r="E144" s="21"/>
      <c r="F144" s="21"/>
      <c r="G144" s="21"/>
      <c r="H144" s="21"/>
      <c r="I144" s="51" t="n">
        <f aca="false">SUM(B144:H144,B68:I68)</f>
        <v>0</v>
      </c>
    </row>
    <row r="145" customFormat="false" ht="12.75" hidden="false" customHeight="false" outlineLevel="0" collapsed="false">
      <c r="A145" s="50" t="s">
        <v>80</v>
      </c>
      <c r="B145" s="21" t="n">
        <f aca="false">SUM(B146:B148)</f>
        <v>0</v>
      </c>
      <c r="C145" s="21" t="n">
        <f aca="false">SUM(C146:C148)</f>
        <v>0</v>
      </c>
      <c r="D145" s="21" t="n">
        <f aca="false">SUM(D146:D148)</f>
        <v>0</v>
      </c>
      <c r="E145" s="21" t="n">
        <f aca="false">SUM(E146:E148)</f>
        <v>0</v>
      </c>
      <c r="F145" s="21" t="n">
        <f aca="false">SUM(F146:F148)</f>
        <v>0</v>
      </c>
      <c r="G145" s="21" t="n">
        <f aca="false">SUM(G146:G148)</f>
        <v>7572.5</v>
      </c>
      <c r="H145" s="21" t="n">
        <f aca="false">SUM(H146:H148)</f>
        <v>16300</v>
      </c>
      <c r="I145" s="51" t="n">
        <f aca="false">SUM(B145:H145,B69:I69)</f>
        <v>232418.8</v>
      </c>
    </row>
    <row r="146" customFormat="false" ht="12.75" hidden="false" customHeight="false" outlineLevel="0" collapsed="false">
      <c r="A146" s="50" t="s">
        <v>81</v>
      </c>
      <c r="B146" s="21"/>
      <c r="C146" s="21"/>
      <c r="D146" s="21"/>
      <c r="E146" s="21"/>
      <c r="F146" s="21"/>
      <c r="G146" s="21"/>
      <c r="H146" s="21"/>
      <c r="I146" s="51" t="n">
        <f aca="false">SUM(B146:H146,B70:I70)</f>
        <v>115188.4</v>
      </c>
    </row>
    <row r="147" customFormat="false" ht="12.75" hidden="false" customHeight="false" outlineLevel="0" collapsed="false">
      <c r="A147" s="50" t="s">
        <v>82</v>
      </c>
      <c r="B147" s="21"/>
      <c r="C147" s="21"/>
      <c r="D147" s="21"/>
      <c r="E147" s="21"/>
      <c r="F147" s="21"/>
      <c r="G147" s="21" t="n">
        <v>7572.5</v>
      </c>
      <c r="H147" s="21" t="n">
        <v>16300</v>
      </c>
      <c r="I147" s="51" t="n">
        <f aca="false">SUM(B147:H147,B71:I71)</f>
        <v>23872.5</v>
      </c>
    </row>
    <row r="148" customFormat="false" ht="12.75" hidden="false" customHeight="false" outlineLevel="0" collapsed="false">
      <c r="A148" s="50" t="s">
        <v>83</v>
      </c>
      <c r="B148" s="21"/>
      <c r="C148" s="21"/>
      <c r="D148" s="21"/>
      <c r="E148" s="21"/>
      <c r="F148" s="21"/>
      <c r="G148" s="21"/>
      <c r="H148" s="21" t="n">
        <v>0</v>
      </c>
      <c r="I148" s="51" t="n">
        <f aca="false">SUM(B148:H148,B72:I72)</f>
        <v>93357.9</v>
      </c>
    </row>
    <row r="149" customFormat="false" ht="12.75" hidden="false" customHeight="false" outlineLevel="0" collapsed="false">
      <c r="A149" s="52" t="s">
        <v>69</v>
      </c>
      <c r="B149" s="25"/>
      <c r="C149" s="25"/>
      <c r="D149" s="25" t="n">
        <v>2000</v>
      </c>
      <c r="E149" s="25" t="n">
        <v>2000</v>
      </c>
      <c r="F149" s="25"/>
      <c r="G149" s="25" t="n">
        <v>80000</v>
      </c>
      <c r="H149" s="25"/>
      <c r="I149" s="51" t="n">
        <f aca="false">SUM(B149:H149,B73:I73)</f>
        <v>84000</v>
      </c>
    </row>
    <row r="150" customFormat="false" ht="13.5" hidden="false" customHeight="false" outlineLevel="0" collapsed="false">
      <c r="A150" s="55"/>
      <c r="B150" s="39"/>
      <c r="C150" s="39"/>
      <c r="D150" s="39"/>
      <c r="E150" s="39"/>
      <c r="F150" s="39"/>
      <c r="G150" s="56"/>
      <c r="H150" s="56"/>
      <c r="I150" s="57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8"/>
    </row>
  </sheetData>
  <printOptions headings="false" gridLines="false" gridLinesSet="true" horizontalCentered="tru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0:49Z</dcterms:created>
  <dc:creator>Julio Chulia</dc:creator>
  <dc:description/>
  <dc:language>en-US</dc:language>
  <cp:lastModifiedBy>Evelina Gonzalez</cp:lastModifiedBy>
  <cp:lastPrinted>2002-09-13T17:11:05Z</cp:lastPrinted>
  <dcterms:modified xsi:type="dcterms:W3CDTF">2002-09-13T17:11:10Z</dcterms:modified>
  <cp:revision>0</cp:revision>
  <dc:subject/>
  <dc:title/>
</cp:coreProperties>
</file>