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5" authorId="0">
      <text>
        <r>
          <rPr>
            <b val="true"/>
            <sz val="8"/>
            <color rgb="FF000000"/>
            <rFont val="Tahoma"/>
            <family val="0"/>
          </rPr>
          <t xml:space="preserve">Coordinación Empres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7</xdr:rowOff>
              </xdr:from>
              <xdr:to>
                <xdr:col>9</xdr:col>
                <xdr:colOff>-13</xdr:colOff>
                <xdr:row>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0">
  <si>
    <t xml:space="preserve">CAPITULO IX</t>
  </si>
  <si>
    <t xml:space="preserve">                 Planilla Anexa al Art. 50</t>
  </si>
  <si>
    <t xml:space="preserve">PRESUPUESTO 2002</t>
  </si>
  <si>
    <t xml:space="preserve">Flujos Financieros y Usos de los Fondos Fiduciarios del Estado Nacional</t>
  </si>
  <si>
    <t xml:space="preserve">En Pesos</t>
  </si>
  <si>
    <t xml:space="preserve">CONCEPTO</t>
  </si>
  <si>
    <t xml:space="preserve">DESARROLLO PROVINCIAL</t>
  </si>
  <si>
    <t xml:space="preserve">ASIST. A ENT. FCIERAS. Y DE SEGUROS</t>
  </si>
  <si>
    <t xml:space="preserve">FED. DE INFRAESTR. REGIONAL</t>
  </si>
  <si>
    <t xml:space="preserve">DE CAPITAL SOCIAL</t>
  </si>
  <si>
    <t xml:space="preserve">PROMOCION CIENT. Y TECNOL. </t>
  </si>
  <si>
    <t xml:space="preserve">BECAS CON DESTINO A ESTUDIANTES UNIV. </t>
  </si>
  <si>
    <t xml:space="preserve">DESARROLLO DE INFRAEST.</t>
  </si>
  <si>
    <t xml:space="preserve">PARA EL TRANSPORTE ELÉCTRICO FEDERAL</t>
  </si>
  <si>
    <t xml:space="preserve">I - INGRESOS CORRIENTES</t>
  </si>
  <si>
    <t xml:space="preserve">   -Ingresos de Operación</t>
  </si>
  <si>
    <t xml:space="preserve">   -Ingresos de la Propiedad</t>
  </si>
  <si>
    <t xml:space="preserve">   -Transferencias Corrientes</t>
  </si>
  <si>
    <t xml:space="preserve">   -Otros Ingresos Corrientes</t>
  </si>
  <si>
    <t xml:space="preserve">II - GASTOS CORRIENTES</t>
  </si>
  <si>
    <t xml:space="preserve">   -Gastos de Operación</t>
  </si>
  <si>
    <t xml:space="preserve">       Remuneraciones</t>
  </si>
  <si>
    <t xml:space="preserve">  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on de Inventario</t>
  </si>
  <si>
    <t xml:space="preserve">  -Rentas de la Propiedad</t>
  </si>
  <si>
    <t xml:space="preserve">     Intereses Internos</t>
  </si>
  <si>
    <t xml:space="preserve">     Intereses Externos</t>
  </si>
  <si>
    <t xml:space="preserve">     Arrendamiento de Tierras y Terrenos</t>
  </si>
  <si>
    <t xml:space="preserve">  -Transferencias Corrientes</t>
  </si>
  <si>
    <t xml:space="preserve">  -Impuestos Directos</t>
  </si>
  <si>
    <t xml:space="preserve">  -Otros</t>
  </si>
  <si>
    <t xml:space="preserve">III - RESULTADO ECONOMICO (I-II)</t>
  </si>
  <si>
    <t xml:space="preserve">IV - INGRESOS DE CAPITAL</t>
  </si>
  <si>
    <t xml:space="preserve">    -Recursos Propios de Capital</t>
  </si>
  <si>
    <t xml:space="preserve">    -Transferencias del Tesoro Nacional</t>
  </si>
  <si>
    <t xml:space="preserve">V - GASTOS DE CAPITAL</t>
  </si>
  <si>
    <t xml:space="preserve">    -Inversion Real Directa</t>
  </si>
  <si>
    <t xml:space="preserve">    -Transferencias de Capital</t>
  </si>
  <si>
    <t xml:space="preserve">VI - RESULTADO FINANCIERO (III+IV-V)</t>
  </si>
  <si>
    <t xml:space="preserve">VII - FINANCIAMIENTO (VIII-IX)</t>
  </si>
  <si>
    <t xml:space="preserve">VIII - FUENTES FINANCIERAS</t>
  </si>
  <si>
    <t xml:space="preserve">     -Disminucion de Activos Financieros</t>
  </si>
  <si>
    <t xml:space="preserve">      Disminución de la Inversión Financiera</t>
  </si>
  <si>
    <t xml:space="preserve">        Venta de acciones  y Part. De Capital</t>
  </si>
  <si>
    <t xml:space="preserve">        Recuperación de Préstamos de Corto Pzo.</t>
  </si>
  <si>
    <t xml:space="preserve">        Venta de Títulos y Valores</t>
  </si>
  <si>
    <t xml:space="preserve">        Disminución de otros activos financieros</t>
  </si>
  <si>
    <t xml:space="preserve">        Recuperación de Préstamos de Largo Pzo.</t>
  </si>
  <si>
    <t xml:space="preserve">     -Incremento de Pasivos</t>
  </si>
  <si>
    <t xml:space="preserve">      Endeudam. Público e Inc.Otros pasivos</t>
  </si>
  <si>
    <t xml:space="preserve">        Préstamos Corto Pzo.</t>
  </si>
  <si>
    <t xml:space="preserve">        Incremento Otros Pasivos</t>
  </si>
  <si>
    <t xml:space="preserve">        Préstamos Largo Pzo.</t>
  </si>
  <si>
    <t xml:space="preserve">     -Incremento del Patrimonio (A.T.N.)</t>
  </si>
  <si>
    <t xml:space="preserve">IX - APLICACIONES FINANCIERAS</t>
  </si>
  <si>
    <t xml:space="preserve">     -Incremento de Activos Financieros</t>
  </si>
  <si>
    <t xml:space="preserve">       Inversión Financiera</t>
  </si>
  <si>
    <t xml:space="preserve">     -Disminucion de Pasivos</t>
  </si>
  <si>
    <t xml:space="preserve">     -Amort. de la deuda y dism.Otros Pasivos</t>
  </si>
  <si>
    <t xml:space="preserve">        Amort. Préstamos Corto Pzo. </t>
  </si>
  <si>
    <t xml:space="preserve">        Disminucion de Otros Pasivos </t>
  </si>
  <si>
    <t xml:space="preserve">        Amort. Préstamos Largo Pzo.</t>
  </si>
  <si>
    <t xml:space="preserve">     -Disminución del Patrimonio</t>
  </si>
  <si>
    <t xml:space="preserve">          Planilla Anexa al Art. 50</t>
  </si>
  <si>
    <t xml:space="preserve">(continuación)</t>
  </si>
  <si>
    <t xml:space="preserve">FONDO VIAL DECRETO 976/2001</t>
  </si>
  <si>
    <t xml:space="preserve">DE INFRAESTRUC.HIDRICA</t>
  </si>
  <si>
    <t xml:space="preserve">FOGAPYME</t>
  </si>
  <si>
    <t xml:space="preserve">FONAPYME</t>
  </si>
  <si>
    <t xml:space="preserve">DE PROM. DE LA GANADERIA OVINA</t>
  </si>
  <si>
    <t xml:space="preserve">SEC. DE HACIENDA -BICE</t>
  </si>
  <si>
    <t xml:space="preserve">TOTAL</t>
  </si>
  <si>
    <t xml:space="preserve">,</t>
  </si>
  <si>
    <t xml:space="preserve">     Amort. de la deuda y dism.Otros Pasivos</t>
  </si>
  <si>
    <t xml:space="preserve">       Amort. Préstamos Corto Pzo. </t>
  </si>
  <si>
    <t xml:space="preserve">       Disminucion de Otros Pasivos </t>
  </si>
  <si>
    <t xml:space="preserve">       Amort. Préstamos Largo Pz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_);\(#,##0.0\)"/>
    <numFmt numFmtId="167" formatCode="0.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28"/>
    <col collapsed="false" customWidth="true" hidden="false" outlineLevel="0" max="9" min="3" style="0" width="14.28"/>
    <col collapsed="false" customWidth="true" hidden="false" outlineLevel="0" max="10" min="10" style="0" width="41.14"/>
    <col collapsed="false" customWidth="true" hidden="false" outlineLevel="0" max="11" min="11" style="1" width="15.56"/>
    <col collapsed="false" customWidth="true" hidden="false" outlineLevel="0" max="16" min="12" style="1" width="14.28"/>
    <col collapsed="false" customWidth="true" hidden="false" outlineLevel="0" max="17" min="17" style="0" width="17.28"/>
    <col collapsed="false" customWidth="true" hidden="false" outlineLevel="0" max="19" min="18" style="0" width="12.7"/>
  </cols>
  <sheetData>
    <row r="1" customFormat="false" ht="12.75" hidden="false" customHeight="false" outlineLevel="0" collapsed="false">
      <c r="H1" s="2"/>
      <c r="I1" s="3" t="s">
        <v>0</v>
      </c>
    </row>
    <row r="2" customFormat="false" ht="12.75" hidden="false" customHeight="false" outlineLevel="0" collapsed="false">
      <c r="A2" s="2"/>
      <c r="I2" s="3" t="s">
        <v>1</v>
      </c>
    </row>
    <row r="3" customFormat="false" ht="12.75" hidden="false" customHeight="false" outlineLevel="0" collapsed="false">
      <c r="A3" s="4"/>
      <c r="B3" s="5"/>
      <c r="C3" s="5"/>
      <c r="D3" s="4"/>
      <c r="E3" s="5"/>
      <c r="F3" s="5"/>
    </row>
    <row r="4" customFormat="false" ht="15" hidden="false" customHeight="false" outlineLevel="0" collapsed="false">
      <c r="B4" s="6"/>
      <c r="C4" s="6"/>
      <c r="D4" s="6" t="s">
        <v>2</v>
      </c>
      <c r="E4" s="6"/>
      <c r="F4" s="6"/>
      <c r="G4" s="6"/>
      <c r="H4" s="6"/>
      <c r="I4" s="6"/>
    </row>
    <row r="5" customFormat="false" ht="15" hidden="false" customHeight="false" outlineLevel="0" collapsed="false">
      <c r="B5" s="6"/>
      <c r="C5" s="6"/>
      <c r="D5" s="6" t="s">
        <v>3</v>
      </c>
      <c r="E5" s="6"/>
      <c r="F5" s="6"/>
      <c r="G5" s="6"/>
      <c r="H5" s="6"/>
      <c r="I5" s="6"/>
    </row>
    <row r="6" customFormat="false" ht="15.75" hidden="false" customHeight="false" outlineLevel="0" collapsed="false">
      <c r="B6" s="7"/>
      <c r="C6" s="7"/>
      <c r="D6" s="7" t="s">
        <v>4</v>
      </c>
      <c r="E6" s="7"/>
      <c r="F6" s="7"/>
      <c r="G6" s="7"/>
      <c r="H6" s="7"/>
      <c r="I6" s="7"/>
    </row>
    <row r="7" s="2" customFormat="true" ht="51" hidden="false" customHeight="false" outlineLevel="0" collapsed="false">
      <c r="A7" s="8" t="s">
        <v>5</v>
      </c>
      <c r="B7" s="9" t="s">
        <v>6</v>
      </c>
      <c r="C7" s="10" t="s">
        <v>7</v>
      </c>
      <c r="D7" s="9" t="s">
        <v>8</v>
      </c>
      <c r="E7" s="9" t="s">
        <v>9</v>
      </c>
      <c r="F7" s="11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/>
      <c r="C8" s="15"/>
      <c r="D8" s="15"/>
      <c r="E8" s="16"/>
      <c r="F8" s="17"/>
      <c r="G8" s="18"/>
      <c r="H8" s="19"/>
      <c r="I8" s="20"/>
    </row>
    <row r="9" customFormat="false" ht="12.75" hidden="false" customHeight="false" outlineLevel="0" collapsed="false">
      <c r="A9" s="21" t="s">
        <v>14</v>
      </c>
      <c r="B9" s="22" t="n">
        <f aca="false">SUM(B10:B13)</f>
        <v>289784951.5</v>
      </c>
      <c r="C9" s="22" t="n">
        <f aca="false">SUM(C10:C13)</f>
        <v>38371800</v>
      </c>
      <c r="D9" s="22" t="n">
        <f aca="false">SUM(D10:D13)</f>
        <v>35868000</v>
      </c>
      <c r="E9" s="22" t="n">
        <f aca="false">SUM(E10:E13)</f>
        <v>4299000</v>
      </c>
      <c r="F9" s="22" t="n">
        <f aca="false">SUM(F10:F13)</f>
        <v>21152000</v>
      </c>
      <c r="G9" s="23" t="n">
        <f aca="false">SUM(G10:G13)</f>
        <v>7043000</v>
      </c>
      <c r="H9" s="22" t="n">
        <f aca="false">SUM(H10:H13)</f>
        <v>10000000</v>
      </c>
      <c r="I9" s="24" t="n">
        <f aca="false">SUM(I10:I13)</f>
        <v>49297600</v>
      </c>
    </row>
    <row r="10" customFormat="false" ht="12.75" hidden="false" customHeight="false" outlineLevel="0" collapsed="false">
      <c r="A10" s="21" t="s">
        <v>15</v>
      </c>
      <c r="B10" s="22" t="n">
        <v>14000000</v>
      </c>
      <c r="C10" s="22"/>
      <c r="D10" s="22"/>
      <c r="E10" s="22"/>
      <c r="F10" s="22"/>
      <c r="G10" s="23"/>
      <c r="H10" s="22"/>
      <c r="I10" s="24"/>
    </row>
    <row r="11" customFormat="false" ht="12.75" hidden="false" customHeight="false" outlineLevel="0" collapsed="false">
      <c r="A11" s="21" t="s">
        <v>16</v>
      </c>
      <c r="B11" s="22" t="n">
        <v>153784951.5</v>
      </c>
      <c r="C11" s="22" t="n">
        <f aca="false">30965400+2000000</f>
        <v>32965400</v>
      </c>
      <c r="D11" s="22" t="n">
        <v>34068000</v>
      </c>
      <c r="E11" s="22" t="n">
        <v>4299000</v>
      </c>
      <c r="F11" s="22"/>
      <c r="G11" s="23"/>
      <c r="H11" s="22" t="n">
        <v>10000000</v>
      </c>
      <c r="I11" s="24" t="n">
        <v>3587000</v>
      </c>
    </row>
    <row r="12" customFormat="false" ht="12.75" hidden="false" customHeight="false" outlineLevel="0" collapsed="false">
      <c r="A12" s="21" t="s">
        <v>17</v>
      </c>
      <c r="B12" s="22" t="n">
        <v>122000000</v>
      </c>
      <c r="C12" s="22"/>
      <c r="D12" s="22"/>
      <c r="E12" s="22"/>
      <c r="F12" s="22" t="n">
        <f aca="false">16085000+5067000</f>
        <v>21152000</v>
      </c>
      <c r="G12" s="23" t="n">
        <f aca="false">6483000+560000</f>
        <v>7043000</v>
      </c>
      <c r="H12" s="22"/>
      <c r="I12" s="24" t="n">
        <v>0</v>
      </c>
    </row>
    <row r="13" customFormat="false" ht="12.75" hidden="false" customHeight="false" outlineLevel="0" collapsed="false">
      <c r="A13" s="21" t="s">
        <v>18</v>
      </c>
      <c r="B13" s="22"/>
      <c r="C13" s="22" t="n">
        <f aca="false">4406400+1000000</f>
        <v>5406400</v>
      </c>
      <c r="D13" s="22" t="n">
        <v>1800000</v>
      </c>
      <c r="E13" s="22"/>
      <c r="F13" s="22"/>
      <c r="G13" s="23"/>
      <c r="H13" s="22"/>
      <c r="I13" s="24" t="n">
        <v>45710600</v>
      </c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7"/>
      <c r="H14" s="26"/>
      <c r="I14" s="28"/>
    </row>
    <row r="15" customFormat="false" ht="12.75" hidden="false" customHeight="false" outlineLevel="0" collapsed="false">
      <c r="A15" s="21" t="s">
        <v>19</v>
      </c>
      <c r="B15" s="22" t="n">
        <f aca="false">+B16+B23+B27+B28+B29</f>
        <v>208900453.3</v>
      </c>
      <c r="C15" s="22" t="n">
        <f aca="false">+C16+C23+C27+C28+C29</f>
        <v>25380000</v>
      </c>
      <c r="D15" s="22" t="n">
        <f aca="false">+D16+D23+D27+D28+D29</f>
        <v>29726000</v>
      </c>
      <c r="E15" s="29" t="n">
        <f aca="false">+E16+E23+E27+E28+E29</f>
        <v>2960000</v>
      </c>
      <c r="F15" s="22" t="n">
        <f aca="false">+F16+F23+F27+F28+F29</f>
        <v>21152000</v>
      </c>
      <c r="G15" s="23" t="n">
        <f aca="false">+G16+G23+G27+G28+G29</f>
        <v>7947000</v>
      </c>
      <c r="H15" s="22" t="n">
        <f aca="false">+H16+H23+H27+H28+H29</f>
        <v>0</v>
      </c>
      <c r="I15" s="24" t="n">
        <f aca="false">+I16+I23+I27+I28+I29</f>
        <v>45367600</v>
      </c>
    </row>
    <row r="16" customFormat="false" ht="12.75" hidden="false" customHeight="false" outlineLevel="0" collapsed="false">
      <c r="A16" s="21" t="s">
        <v>20</v>
      </c>
      <c r="B16" s="22" t="n">
        <f aca="false">SUM(B17:B22)</f>
        <v>16455600</v>
      </c>
      <c r="C16" s="22" t="n">
        <f aca="false">SUM(C17:C22)</f>
        <v>8600700</v>
      </c>
      <c r="D16" s="22" t="n">
        <f aca="false">SUM(D17:D22)</f>
        <v>4713000</v>
      </c>
      <c r="E16" s="22" t="n">
        <f aca="false">SUM(E17:E22)</f>
        <v>2260000</v>
      </c>
      <c r="F16" s="22" t="n">
        <f aca="false">SUM(F17:F22)</f>
        <v>0</v>
      </c>
      <c r="G16" s="23" t="n">
        <f aca="false">SUM(G17:G22)</f>
        <v>0</v>
      </c>
      <c r="H16" s="22" t="n">
        <f aca="false">SUM(H17:H22)</f>
        <v>0</v>
      </c>
      <c r="I16" s="24" t="n">
        <f aca="false">SUM(I17:I22)</f>
        <v>45367600</v>
      </c>
    </row>
    <row r="17" customFormat="false" ht="12.75" hidden="false" customHeight="false" outlineLevel="0" collapsed="false">
      <c r="A17" s="21" t="s">
        <v>21</v>
      </c>
      <c r="B17" s="22" t="n">
        <v>1200000</v>
      </c>
      <c r="C17" s="22" t="n">
        <v>283200</v>
      </c>
      <c r="D17" s="22" t="n">
        <v>3173000</v>
      </c>
      <c r="E17" s="22" t="n">
        <v>1200000</v>
      </c>
      <c r="F17" s="22"/>
      <c r="G17" s="23"/>
      <c r="H17" s="22"/>
      <c r="I17" s="24" t="n">
        <v>582700</v>
      </c>
    </row>
    <row r="18" customFormat="false" ht="12.75" hidden="false" customHeight="false" outlineLevel="0" collapsed="false">
      <c r="A18" s="21" t="s">
        <v>22</v>
      </c>
      <c r="B18" s="22" t="n">
        <v>15255600</v>
      </c>
      <c r="C18" s="22" t="n">
        <v>298800</v>
      </c>
      <c r="D18" s="22" t="n">
        <v>1540000</v>
      </c>
      <c r="E18" s="22" t="n">
        <v>560000</v>
      </c>
      <c r="F18" s="22"/>
      <c r="G18" s="23"/>
      <c r="H18" s="22"/>
      <c r="I18" s="24" t="n">
        <f aca="false">1017200+56870000-10102300-3000000</f>
        <v>44784900</v>
      </c>
    </row>
    <row r="19" customFormat="false" ht="12.75" hidden="false" customHeight="false" outlineLevel="0" collapsed="false">
      <c r="A19" s="21" t="s">
        <v>23</v>
      </c>
      <c r="B19" s="22"/>
      <c r="C19" s="22" t="n">
        <v>18700</v>
      </c>
      <c r="D19" s="22"/>
      <c r="E19" s="22"/>
      <c r="F19" s="22"/>
      <c r="G19" s="23"/>
      <c r="H19" s="22"/>
      <c r="I19" s="24"/>
    </row>
    <row r="20" customFormat="false" ht="12.75" hidden="false" customHeight="false" outlineLevel="0" collapsed="false">
      <c r="A20" s="21" t="s">
        <v>24</v>
      </c>
      <c r="B20" s="22"/>
      <c r="C20" s="22"/>
      <c r="D20" s="22"/>
      <c r="E20" s="22"/>
      <c r="F20" s="22"/>
      <c r="G20" s="23"/>
      <c r="H20" s="22"/>
      <c r="I20" s="24"/>
    </row>
    <row r="21" customFormat="false" ht="12.75" hidden="false" customHeight="false" outlineLevel="0" collapsed="false">
      <c r="A21" s="21" t="s">
        <v>25</v>
      </c>
      <c r="B21" s="22" t="n">
        <v>0</v>
      </c>
      <c r="C21" s="22" t="n">
        <v>8000000</v>
      </c>
      <c r="D21" s="22"/>
      <c r="E21" s="22" t="n">
        <v>500000</v>
      </c>
      <c r="F21" s="22"/>
      <c r="G21" s="23"/>
      <c r="H21" s="22"/>
      <c r="I21" s="24"/>
    </row>
    <row r="22" customFormat="false" ht="12.75" hidden="false" customHeight="false" outlineLevel="0" collapsed="false">
      <c r="A22" s="21" t="s">
        <v>26</v>
      </c>
      <c r="B22" s="22"/>
      <c r="C22" s="22"/>
      <c r="D22" s="22"/>
      <c r="E22" s="22"/>
      <c r="F22" s="22"/>
      <c r="G22" s="23"/>
      <c r="H22" s="22"/>
      <c r="I22" s="24"/>
    </row>
    <row r="23" customFormat="false" ht="12.75" hidden="false" customHeight="false" outlineLevel="0" collapsed="false">
      <c r="A23" s="21" t="s">
        <v>27</v>
      </c>
      <c r="B23" s="22" t="n">
        <f aca="false">SUM(B24:B26)</f>
        <v>192444853.3</v>
      </c>
      <c r="C23" s="22" t="n">
        <f aca="false">SUM(C24:C26)</f>
        <v>16779300</v>
      </c>
      <c r="D23" s="22" t="n">
        <f aca="false">SUM(D24:D26)</f>
        <v>22200000</v>
      </c>
      <c r="E23" s="22" t="n">
        <f aca="false">SUM(E24:E26)</f>
        <v>0</v>
      </c>
      <c r="F23" s="22" t="n">
        <f aca="false">SUM(F24:F26)</f>
        <v>0</v>
      </c>
      <c r="G23" s="23" t="n">
        <f aca="false">SUM(G24:G26)</f>
        <v>0</v>
      </c>
      <c r="H23" s="22" t="n">
        <f aca="false">SUM(H24:H26)</f>
        <v>0</v>
      </c>
      <c r="I23" s="24" t="n">
        <f aca="false">SUM(I24:I26)</f>
        <v>0</v>
      </c>
    </row>
    <row r="24" customFormat="false" ht="12.75" hidden="false" customHeight="false" outlineLevel="0" collapsed="false">
      <c r="A24" s="21" t="s">
        <v>28</v>
      </c>
      <c r="B24" s="22" t="n">
        <v>70444853.3</v>
      </c>
      <c r="C24" s="22"/>
      <c r="D24" s="22" t="n">
        <v>22200000</v>
      </c>
      <c r="E24" s="22"/>
      <c r="F24" s="22"/>
      <c r="G24" s="23"/>
      <c r="H24" s="22"/>
      <c r="I24" s="24"/>
    </row>
    <row r="25" customFormat="false" ht="12.75" hidden="false" customHeight="false" outlineLevel="0" collapsed="false">
      <c r="A25" s="21" t="s">
        <v>29</v>
      </c>
      <c r="B25" s="22" t="n">
        <v>122000000</v>
      </c>
      <c r="C25" s="22" t="n">
        <v>16779300</v>
      </c>
      <c r="D25" s="22"/>
      <c r="E25" s="22"/>
      <c r="F25" s="22"/>
      <c r="G25" s="23"/>
      <c r="H25" s="22"/>
      <c r="I25" s="24"/>
    </row>
    <row r="26" customFormat="false" ht="12.75" hidden="false" customHeight="false" outlineLevel="0" collapsed="false">
      <c r="A26" s="21" t="s">
        <v>30</v>
      </c>
      <c r="B26" s="22"/>
      <c r="C26" s="22"/>
      <c r="D26" s="22"/>
      <c r="E26" s="22"/>
      <c r="F26" s="22"/>
      <c r="G26" s="23"/>
      <c r="H26" s="22"/>
      <c r="I26" s="24"/>
    </row>
    <row r="27" customFormat="false" ht="12.75" hidden="false" customHeight="false" outlineLevel="0" collapsed="false">
      <c r="A27" s="21" t="s">
        <v>31</v>
      </c>
      <c r="B27" s="22" t="n">
        <v>0</v>
      </c>
      <c r="C27" s="22" t="n">
        <v>0</v>
      </c>
      <c r="D27" s="22" t="n">
        <v>2813000</v>
      </c>
      <c r="E27" s="22" t="n">
        <v>540000</v>
      </c>
      <c r="F27" s="22" t="n">
        <v>21152000</v>
      </c>
      <c r="G27" s="23" t="n">
        <v>7947000</v>
      </c>
      <c r="H27" s="22"/>
      <c r="I27" s="24" t="n">
        <v>0</v>
      </c>
    </row>
    <row r="28" customFormat="false" ht="12.75" hidden="false" customHeight="false" outlineLevel="0" collapsed="false">
      <c r="A28" s="21" t="s">
        <v>32</v>
      </c>
      <c r="B28" s="22"/>
      <c r="C28" s="22"/>
      <c r="D28" s="22"/>
      <c r="E28" s="22" t="n">
        <v>60000</v>
      </c>
      <c r="F28" s="22"/>
      <c r="G28" s="23"/>
      <c r="H28" s="22"/>
      <c r="I28" s="24"/>
    </row>
    <row r="29" customFormat="false" ht="12.75" hidden="false" customHeight="false" outlineLevel="0" collapsed="false">
      <c r="A29" s="21" t="s">
        <v>33</v>
      </c>
      <c r="B29" s="22"/>
      <c r="C29" s="22"/>
      <c r="D29" s="22"/>
      <c r="E29" s="22" t="n">
        <v>100000</v>
      </c>
      <c r="F29" s="22"/>
      <c r="G29" s="23"/>
      <c r="H29" s="22"/>
      <c r="I29" s="24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7"/>
      <c r="H30" s="26"/>
      <c r="I30" s="28"/>
    </row>
    <row r="31" s="2" customFormat="true" ht="12.75" hidden="false" customHeight="false" outlineLevel="0" collapsed="false">
      <c r="A31" s="30" t="s">
        <v>34</v>
      </c>
      <c r="B31" s="31" t="n">
        <f aca="false">+B9-B15</f>
        <v>80884498.2</v>
      </c>
      <c r="C31" s="31" t="n">
        <f aca="false">+C9-C15</f>
        <v>12991800</v>
      </c>
      <c r="D31" s="31" t="n">
        <f aca="false">+D9-D15</f>
        <v>6142000</v>
      </c>
      <c r="E31" s="31" t="n">
        <f aca="false">+E9-E15</f>
        <v>1339000</v>
      </c>
      <c r="F31" s="31" t="n">
        <f aca="false">+F9-F15</f>
        <v>0</v>
      </c>
      <c r="G31" s="32" t="n">
        <f aca="false">+G9-G15</f>
        <v>-904000</v>
      </c>
      <c r="H31" s="31" t="n">
        <f aca="false">+H9-H15</f>
        <v>10000000</v>
      </c>
      <c r="I31" s="33" t="n">
        <f aca="false">+I9-I15</f>
        <v>3930000</v>
      </c>
    </row>
    <row r="32" customFormat="false" ht="12.75" hidden="false" customHeight="false" outlineLevel="0" collapsed="false">
      <c r="A32" s="25"/>
      <c r="B32" s="26"/>
      <c r="C32" s="26"/>
      <c r="D32" s="26"/>
      <c r="E32" s="26"/>
      <c r="F32" s="26"/>
      <c r="G32" s="27"/>
      <c r="H32" s="26"/>
      <c r="I32" s="28"/>
    </row>
    <row r="33" customFormat="false" ht="12.75" hidden="false" customHeight="false" outlineLevel="0" collapsed="false">
      <c r="A33" s="21" t="s">
        <v>35</v>
      </c>
      <c r="B33" s="22" t="n">
        <f aca="false">SUM(B34:B35)</f>
        <v>0</v>
      </c>
      <c r="C33" s="22" t="n">
        <f aca="false">SUM(C34:C35)</f>
        <v>0</v>
      </c>
      <c r="D33" s="22" t="n">
        <f aca="false">SUM(D34:D35)</f>
        <v>0</v>
      </c>
      <c r="E33" s="22" t="n">
        <f aca="false">SUM(E34:E35)</f>
        <v>0</v>
      </c>
      <c r="F33" s="22" t="n">
        <f aca="false">SUM(F34:F35)</f>
        <v>0</v>
      </c>
      <c r="G33" s="23" t="n">
        <f aca="false">SUM(G34:G35)</f>
        <v>0</v>
      </c>
      <c r="H33" s="22" t="n">
        <f aca="false">SUM(H34:H35)</f>
        <v>0</v>
      </c>
      <c r="I33" s="24" t="n">
        <f aca="false">SUM(I34:I35)</f>
        <v>0</v>
      </c>
    </row>
    <row r="34" customFormat="false" ht="12.75" hidden="false" customHeight="false" outlineLevel="0" collapsed="false">
      <c r="A34" s="21" t="s">
        <v>36</v>
      </c>
      <c r="B34" s="22"/>
      <c r="C34" s="22"/>
      <c r="D34" s="22"/>
      <c r="E34" s="22"/>
      <c r="F34" s="22"/>
      <c r="G34" s="23"/>
      <c r="H34" s="22"/>
      <c r="I34" s="24"/>
    </row>
    <row r="35" customFormat="false" ht="12.75" hidden="false" customHeight="false" outlineLevel="0" collapsed="false">
      <c r="A35" s="21" t="s">
        <v>37</v>
      </c>
      <c r="B35" s="22"/>
      <c r="C35" s="22"/>
      <c r="D35" s="22"/>
      <c r="E35" s="22"/>
      <c r="F35" s="22"/>
      <c r="G35" s="23"/>
      <c r="H35" s="22"/>
      <c r="I35" s="24"/>
    </row>
    <row r="36" customFormat="false" ht="12.75" hidden="false" customHeight="false" outlineLevel="0" collapsed="false">
      <c r="A36" s="25"/>
      <c r="B36" s="26"/>
      <c r="C36" s="26"/>
      <c r="D36" s="26"/>
      <c r="E36" s="26"/>
      <c r="F36" s="26"/>
      <c r="G36" s="27"/>
      <c r="H36" s="26"/>
      <c r="I36" s="28"/>
    </row>
    <row r="37" customFormat="false" ht="12.75" hidden="false" customHeight="false" outlineLevel="0" collapsed="false">
      <c r="A37" s="21" t="s">
        <v>38</v>
      </c>
      <c r="B37" s="22" t="n">
        <f aca="false">SUM(B38:B39)</f>
        <v>14000</v>
      </c>
      <c r="C37" s="22" t="n">
        <f aca="false">SUM(C38:C39)</f>
        <v>0</v>
      </c>
      <c r="D37" s="22" t="n">
        <f aca="false">SUM(D38:D39)</f>
        <v>85000</v>
      </c>
      <c r="E37" s="22" t="n">
        <f aca="false">SUM(E38:E39)</f>
        <v>0</v>
      </c>
      <c r="F37" s="22" t="n">
        <f aca="false">SUM(F38:F39)</f>
        <v>0</v>
      </c>
      <c r="G37" s="23" t="n">
        <f aca="false">SUM(G38:G39)</f>
        <v>0</v>
      </c>
      <c r="H37" s="22" t="n">
        <f aca="false">SUM(H38:H39)</f>
        <v>0</v>
      </c>
      <c r="I37" s="24" t="n">
        <f aca="false">SUM(I38:I39)</f>
        <v>0</v>
      </c>
    </row>
    <row r="38" customFormat="false" ht="12.75" hidden="false" customHeight="false" outlineLevel="0" collapsed="false">
      <c r="A38" s="21" t="s">
        <v>39</v>
      </c>
      <c r="B38" s="22" t="n">
        <v>14000</v>
      </c>
      <c r="C38" s="22"/>
      <c r="D38" s="22" t="n">
        <v>85000</v>
      </c>
      <c r="E38" s="22"/>
      <c r="F38" s="22"/>
      <c r="G38" s="23"/>
      <c r="H38" s="22"/>
      <c r="I38" s="24"/>
    </row>
    <row r="39" customFormat="false" ht="12.75" hidden="false" customHeight="false" outlineLevel="0" collapsed="false">
      <c r="A39" s="21" t="s">
        <v>40</v>
      </c>
      <c r="B39" s="22"/>
      <c r="C39" s="22"/>
      <c r="D39" s="22"/>
      <c r="E39" s="22"/>
      <c r="F39" s="22"/>
      <c r="G39" s="23"/>
      <c r="H39" s="22"/>
      <c r="I39" s="24"/>
    </row>
    <row r="40" customFormat="false" ht="12.75" hidden="false" customHeight="false" outlineLevel="0" collapsed="false">
      <c r="A40" s="25"/>
      <c r="B40" s="26"/>
      <c r="C40" s="26"/>
      <c r="D40" s="26"/>
      <c r="E40" s="26"/>
      <c r="F40" s="26"/>
      <c r="G40" s="27"/>
      <c r="H40" s="26"/>
      <c r="I40" s="28"/>
    </row>
    <row r="41" s="2" customFormat="true" ht="12.75" hidden="false" customHeight="false" outlineLevel="0" collapsed="false">
      <c r="A41" s="30" t="s">
        <v>41</v>
      </c>
      <c r="B41" s="31" t="n">
        <f aca="false">+B31+B33-B37</f>
        <v>80870498.2</v>
      </c>
      <c r="C41" s="31" t="n">
        <f aca="false">+C31+C33-C37</f>
        <v>12991800</v>
      </c>
      <c r="D41" s="31" t="n">
        <f aca="false">+D31+D33-D37</f>
        <v>6057000</v>
      </c>
      <c r="E41" s="31" t="n">
        <f aca="false">+E31+E33-E37</f>
        <v>1339000</v>
      </c>
      <c r="F41" s="31" t="n">
        <f aca="false">+F31+F33-F37</f>
        <v>0</v>
      </c>
      <c r="G41" s="32" t="n">
        <f aca="false">+G31+G33-G37</f>
        <v>-904000</v>
      </c>
      <c r="H41" s="31" t="n">
        <f aca="false">+H31+H33-H37</f>
        <v>10000000</v>
      </c>
      <c r="I41" s="33" t="n">
        <f aca="false">+I31+I33-I37</f>
        <v>3930000</v>
      </c>
      <c r="S41" s="34"/>
    </row>
    <row r="42" customFormat="false" ht="12.75" hidden="false" customHeight="false" outlineLevel="0" collapsed="false">
      <c r="A42" s="25"/>
      <c r="B42" s="26"/>
      <c r="C42" s="26"/>
      <c r="D42" s="26"/>
      <c r="E42" s="26"/>
      <c r="F42" s="26"/>
      <c r="G42" s="27"/>
      <c r="H42" s="26"/>
      <c r="I42" s="28"/>
    </row>
    <row r="43" customFormat="false" ht="12.75" hidden="false" customHeight="false" outlineLevel="0" collapsed="false">
      <c r="A43" s="21" t="s">
        <v>42</v>
      </c>
      <c r="B43" s="22" t="n">
        <f aca="false">+B45-B60</f>
        <v>-80870498.2000001</v>
      </c>
      <c r="C43" s="22" t="n">
        <f aca="false">+C45-C60</f>
        <v>-12991800</v>
      </c>
      <c r="D43" s="22" t="n">
        <f aca="false">+D45-D60</f>
        <v>-6057000</v>
      </c>
      <c r="E43" s="22" t="n">
        <f aca="false">+E45-E60</f>
        <v>-1339000</v>
      </c>
      <c r="F43" s="22" t="n">
        <f aca="false">+F45-F60</f>
        <v>0</v>
      </c>
      <c r="G43" s="23" t="n">
        <f aca="false">+G45-G60</f>
        <v>904000</v>
      </c>
      <c r="H43" s="22" t="n">
        <f aca="false">+H45-H60</f>
        <v>-10000000</v>
      </c>
      <c r="I43" s="24" t="n">
        <f aca="false">+I45-I60</f>
        <v>-3930000</v>
      </c>
      <c r="S43" s="35"/>
    </row>
    <row r="44" customFormat="false" ht="12.75" hidden="false" customHeight="false" outlineLevel="0" collapsed="false">
      <c r="A44" s="25"/>
      <c r="B44" s="26"/>
      <c r="C44" s="26"/>
      <c r="D44" s="26"/>
      <c r="E44" s="26"/>
      <c r="F44" s="26"/>
      <c r="G44" s="27"/>
      <c r="H44" s="26"/>
      <c r="I44" s="28"/>
    </row>
    <row r="45" customFormat="false" ht="12.75" hidden="false" customHeight="false" outlineLevel="0" collapsed="false">
      <c r="A45" s="21" t="s">
        <v>43</v>
      </c>
      <c r="B45" s="22" t="n">
        <f aca="false">+B46+B53+B58</f>
        <v>1513781547.6</v>
      </c>
      <c r="C45" s="22" t="n">
        <f aca="false">+C46+C53+C58</f>
        <v>79941500</v>
      </c>
      <c r="D45" s="22" t="n">
        <f aca="false">+D46+D53+D58</f>
        <v>121213000</v>
      </c>
      <c r="E45" s="22" t="n">
        <f aca="false">+E46+E53+E58</f>
        <v>6661000</v>
      </c>
      <c r="F45" s="22" t="n">
        <f aca="false">+F46+F53+F58</f>
        <v>4400000</v>
      </c>
      <c r="G45" s="23" t="n">
        <f aca="false">+G46+G53+G58</f>
        <v>904000</v>
      </c>
      <c r="H45" s="22" t="n">
        <f aca="false">+H46+H53+H58</f>
        <v>0</v>
      </c>
      <c r="I45" s="24" t="n">
        <f aca="false">+I46+I53+I58</f>
        <v>0</v>
      </c>
    </row>
    <row r="46" customFormat="false" ht="12.75" hidden="false" customHeight="false" outlineLevel="0" collapsed="false">
      <c r="A46" s="21" t="s">
        <v>44</v>
      </c>
      <c r="B46" s="22" t="n">
        <f aca="false">+B47</f>
        <v>713861696.42</v>
      </c>
      <c r="C46" s="22" t="n">
        <f aca="false">+C47</f>
        <v>71941500</v>
      </c>
      <c r="D46" s="22" t="n">
        <f aca="false">+D47</f>
        <v>121213000</v>
      </c>
      <c r="E46" s="22" t="n">
        <f aca="false">+E47</f>
        <v>6661000</v>
      </c>
      <c r="F46" s="22" t="n">
        <f aca="false">+F47</f>
        <v>4400000</v>
      </c>
      <c r="G46" s="23" t="n">
        <f aca="false">+G47</f>
        <v>904000</v>
      </c>
      <c r="H46" s="22" t="n">
        <f aca="false">+H47</f>
        <v>0</v>
      </c>
      <c r="I46" s="24" t="n">
        <f aca="false">+I47</f>
        <v>0</v>
      </c>
    </row>
    <row r="47" customFormat="false" ht="12.75" hidden="false" customHeight="false" outlineLevel="0" collapsed="false">
      <c r="A47" s="21" t="s">
        <v>45</v>
      </c>
      <c r="B47" s="22" t="n">
        <f aca="false">SUM(B48:B52)</f>
        <v>713861696.42</v>
      </c>
      <c r="C47" s="22" t="n">
        <f aca="false">SUM(C48:C52)</f>
        <v>71941500</v>
      </c>
      <c r="D47" s="22" t="n">
        <f aca="false">SUM(D48:D52)</f>
        <v>121213000</v>
      </c>
      <c r="E47" s="22" t="n">
        <f aca="false">SUM(E48:E52)</f>
        <v>6661000</v>
      </c>
      <c r="F47" s="22" t="n">
        <f aca="false">SUM(F48:F52)</f>
        <v>4400000</v>
      </c>
      <c r="G47" s="23" t="n">
        <f aca="false">SUM(G48:G52)</f>
        <v>904000</v>
      </c>
      <c r="H47" s="22" t="n">
        <f aca="false">SUM(H48:H52)</f>
        <v>0</v>
      </c>
      <c r="I47" s="24" t="n">
        <v>0</v>
      </c>
    </row>
    <row r="48" customFormat="false" ht="12.75" hidden="false" customHeight="false" outlineLevel="0" collapsed="false">
      <c r="A48" s="21" t="s">
        <v>46</v>
      </c>
      <c r="B48" s="22"/>
      <c r="C48" s="22"/>
      <c r="D48" s="22" t="n">
        <v>27654000</v>
      </c>
      <c r="E48" s="22"/>
      <c r="F48" s="22"/>
      <c r="G48" s="23"/>
      <c r="H48" s="22"/>
      <c r="I48" s="24"/>
    </row>
    <row r="49" customFormat="false" ht="12.75" hidden="false" customHeight="false" outlineLevel="0" collapsed="false">
      <c r="A49" s="21" t="s">
        <v>47</v>
      </c>
      <c r="B49" s="22" t="n">
        <v>80000000</v>
      </c>
      <c r="C49" s="22" t="n">
        <v>0</v>
      </c>
      <c r="D49" s="22"/>
      <c r="E49" s="22"/>
      <c r="F49" s="22"/>
      <c r="G49" s="23"/>
      <c r="H49" s="22"/>
      <c r="I49" s="24"/>
      <c r="S49" s="1"/>
    </row>
    <row r="50" customFormat="false" ht="12.75" hidden="false" customHeight="false" outlineLevel="0" collapsed="false">
      <c r="A50" s="21" t="s">
        <v>48</v>
      </c>
      <c r="B50" s="22"/>
      <c r="C50" s="22"/>
      <c r="D50" s="22"/>
      <c r="E50" s="22" t="n">
        <v>1041000</v>
      </c>
      <c r="F50" s="22"/>
      <c r="G50" s="23"/>
      <c r="H50" s="22"/>
      <c r="I50" s="24"/>
    </row>
    <row r="51" customFormat="false" ht="12.75" hidden="false" customHeight="false" outlineLevel="0" collapsed="false">
      <c r="A51" s="21" t="s">
        <v>49</v>
      </c>
      <c r="B51" s="22" t="n">
        <f aca="false">1408581547.6*0.45</f>
        <v>633861696.42</v>
      </c>
      <c r="C51" s="22" t="n">
        <v>65367100</v>
      </c>
      <c r="D51" s="22" t="n">
        <v>35344000</v>
      </c>
      <c r="E51" s="22" t="n">
        <v>980000</v>
      </c>
      <c r="F51" s="22"/>
      <c r="G51" s="23" t="n">
        <v>904000</v>
      </c>
      <c r="H51" s="22"/>
      <c r="I51" s="24"/>
    </row>
    <row r="52" customFormat="false" ht="12.75" hidden="false" customHeight="false" outlineLevel="0" collapsed="false">
      <c r="A52" s="21" t="s">
        <v>50</v>
      </c>
      <c r="B52" s="22" t="n">
        <v>0</v>
      </c>
      <c r="C52" s="22" t="n">
        <v>6574400</v>
      </c>
      <c r="D52" s="22" t="n">
        <v>58215000</v>
      </c>
      <c r="E52" s="22" t="n">
        <f aca="false">4840000-200000</f>
        <v>4640000</v>
      </c>
      <c r="F52" s="22" t="n">
        <v>4400000</v>
      </c>
      <c r="G52" s="23"/>
      <c r="H52" s="22"/>
      <c r="I52" s="24"/>
    </row>
    <row r="53" customFormat="false" ht="12.75" hidden="false" customHeight="false" outlineLevel="0" collapsed="false">
      <c r="A53" s="21" t="s">
        <v>51</v>
      </c>
      <c r="B53" s="22" t="n">
        <f aca="false">+B54</f>
        <v>799919851.18</v>
      </c>
      <c r="C53" s="22" t="n">
        <f aca="false">+C54</f>
        <v>8000000</v>
      </c>
      <c r="D53" s="22" t="n">
        <f aca="false">+D54</f>
        <v>0</v>
      </c>
      <c r="E53" s="22" t="n">
        <f aca="false">+E54</f>
        <v>0</v>
      </c>
      <c r="F53" s="22" t="n">
        <f aca="false">+F54</f>
        <v>0</v>
      </c>
      <c r="G53" s="23" t="n">
        <f aca="false">+G54</f>
        <v>0</v>
      </c>
      <c r="H53" s="22" t="n">
        <f aca="false">+H54</f>
        <v>0</v>
      </c>
      <c r="I53" s="24" t="n">
        <f aca="false">+I54</f>
        <v>0</v>
      </c>
    </row>
    <row r="54" customFormat="false" ht="12.75" hidden="false" customHeight="false" outlineLevel="0" collapsed="false">
      <c r="A54" s="21" t="s">
        <v>52</v>
      </c>
      <c r="B54" s="22" t="n">
        <f aca="false">SUM(B55:B57)</f>
        <v>799919851.18</v>
      </c>
      <c r="C54" s="22" t="n">
        <f aca="false">SUM(C55:C57)</f>
        <v>8000000</v>
      </c>
      <c r="D54" s="22" t="n">
        <f aca="false">SUM(D55:D57)</f>
        <v>0</v>
      </c>
      <c r="E54" s="22" t="n">
        <f aca="false">SUM(E55:E57)</f>
        <v>0</v>
      </c>
      <c r="F54" s="22" t="n">
        <f aca="false">SUM(F55:F57)</f>
        <v>0</v>
      </c>
      <c r="G54" s="23" t="n">
        <f aca="false">SUM(G55:G57)</f>
        <v>0</v>
      </c>
      <c r="H54" s="22" t="n">
        <f aca="false">SUM(H55:H57)</f>
        <v>0</v>
      </c>
      <c r="I54" s="24" t="n">
        <f aca="false">SUM(I55:I57)</f>
        <v>0</v>
      </c>
    </row>
    <row r="55" customFormat="false" ht="12.75" hidden="false" customHeight="false" outlineLevel="0" collapsed="false">
      <c r="A55" s="21" t="s">
        <v>53</v>
      </c>
      <c r="B55" s="22"/>
      <c r="C55" s="22"/>
      <c r="D55" s="22"/>
      <c r="E55" s="22"/>
      <c r="F55" s="22"/>
      <c r="G55" s="23"/>
      <c r="H55" s="22"/>
      <c r="I55" s="24"/>
    </row>
    <row r="56" customFormat="false" ht="12.75" hidden="false" customHeight="false" outlineLevel="0" collapsed="false">
      <c r="A56" s="21" t="s">
        <v>54</v>
      </c>
      <c r="B56" s="22" t="n">
        <v>25200000</v>
      </c>
      <c r="C56" s="22" t="n">
        <v>8000000</v>
      </c>
      <c r="D56" s="22"/>
      <c r="E56" s="22"/>
      <c r="F56" s="22"/>
      <c r="G56" s="23"/>
      <c r="H56" s="22"/>
      <c r="I56" s="24" t="n">
        <v>0</v>
      </c>
    </row>
    <row r="57" customFormat="false" ht="12.75" hidden="false" customHeight="false" outlineLevel="0" collapsed="false">
      <c r="A57" s="21" t="s">
        <v>55</v>
      </c>
      <c r="B57" s="22" t="n">
        <f aca="false">1408581547.6*0.55</f>
        <v>774719851.18</v>
      </c>
      <c r="C57" s="22"/>
      <c r="D57" s="22"/>
      <c r="E57" s="22"/>
      <c r="F57" s="22"/>
      <c r="G57" s="23"/>
      <c r="H57" s="22"/>
      <c r="I57" s="24"/>
    </row>
    <row r="58" customFormat="false" ht="12.75" hidden="false" customHeight="false" outlineLevel="0" collapsed="false">
      <c r="A58" s="21" t="s">
        <v>56</v>
      </c>
      <c r="B58" s="22"/>
      <c r="C58" s="22"/>
      <c r="D58" s="22"/>
      <c r="E58" s="22"/>
      <c r="F58" s="22"/>
      <c r="G58" s="23"/>
      <c r="H58" s="22"/>
      <c r="I58" s="24"/>
    </row>
    <row r="59" customFormat="false" ht="12.75" hidden="false" customHeight="false" outlineLevel="0" collapsed="false">
      <c r="A59" s="25"/>
      <c r="B59" s="26"/>
      <c r="C59" s="26"/>
      <c r="D59" s="26"/>
      <c r="E59" s="26"/>
      <c r="F59" s="26"/>
      <c r="G59" s="27"/>
      <c r="H59" s="26"/>
      <c r="I59" s="28"/>
    </row>
    <row r="60" customFormat="false" ht="12.75" hidden="false" customHeight="false" outlineLevel="0" collapsed="false">
      <c r="A60" s="21" t="s">
        <v>57</v>
      </c>
      <c r="B60" s="22" t="n">
        <f aca="false">+B61+B63+B64+B68</f>
        <v>1594652045.8</v>
      </c>
      <c r="C60" s="22" t="n">
        <f aca="false">+C61+C63+C64+C68</f>
        <v>92933300</v>
      </c>
      <c r="D60" s="22" t="n">
        <f aca="false">+D61+D63+D64+D68</f>
        <v>127270000</v>
      </c>
      <c r="E60" s="22" t="n">
        <f aca="false">+E61+E63+E64+E68</f>
        <v>8000000</v>
      </c>
      <c r="F60" s="22" t="n">
        <f aca="false">+F61+F63+F64+F68</f>
        <v>4400000</v>
      </c>
      <c r="G60" s="23" t="n">
        <f aca="false">+G61+G63+G64+G68</f>
        <v>0</v>
      </c>
      <c r="H60" s="22" t="n">
        <f aca="false">+H61+H63+H64+H68</f>
        <v>10000000</v>
      </c>
      <c r="I60" s="24" t="n">
        <f aca="false">+I61+I63+I64+I68</f>
        <v>3930000</v>
      </c>
      <c r="R60" s="1"/>
    </row>
    <row r="61" customFormat="false" ht="12.75" hidden="false" customHeight="false" outlineLevel="0" collapsed="false">
      <c r="A61" s="21" t="s">
        <v>58</v>
      </c>
      <c r="B61" s="22" t="n">
        <f aca="false">+B62</f>
        <v>0</v>
      </c>
      <c r="C61" s="22" t="n">
        <f aca="false">+C62</f>
        <v>55822200</v>
      </c>
      <c r="D61" s="22" t="n">
        <f aca="false">+D62</f>
        <v>127270000</v>
      </c>
      <c r="E61" s="22" t="n">
        <f aca="false">+E62</f>
        <v>8000000</v>
      </c>
      <c r="F61" s="22" t="n">
        <f aca="false">+F62</f>
        <v>4400000</v>
      </c>
      <c r="G61" s="23" t="n">
        <f aca="false">+G62</f>
        <v>0</v>
      </c>
      <c r="H61" s="22" t="n">
        <f aca="false">+H62</f>
        <v>10000000</v>
      </c>
      <c r="I61" s="24" t="n">
        <f aca="false">+I62</f>
        <v>3930000</v>
      </c>
    </row>
    <row r="62" customFormat="false" ht="12.75" hidden="false" customHeight="false" outlineLevel="0" collapsed="false">
      <c r="A62" s="21" t="s">
        <v>59</v>
      </c>
      <c r="B62" s="22" t="n">
        <v>0</v>
      </c>
      <c r="C62" s="22" t="n">
        <f aca="false">102000000-50000000+800000+22000+200+3000000</f>
        <v>55822200</v>
      </c>
      <c r="D62" s="22" t="n">
        <f aca="false">120070000+7200000</f>
        <v>127270000</v>
      </c>
      <c r="E62" s="22" t="n">
        <v>8000000</v>
      </c>
      <c r="F62" s="22" t="n">
        <v>4400000</v>
      </c>
      <c r="G62" s="23"/>
      <c r="H62" s="22" t="n">
        <v>10000000</v>
      </c>
      <c r="I62" s="24" t="n">
        <v>3930000</v>
      </c>
    </row>
    <row r="63" customFormat="false" ht="12.75" hidden="false" customHeight="false" outlineLevel="0" collapsed="false">
      <c r="A63" s="21" t="s">
        <v>60</v>
      </c>
      <c r="B63" s="22"/>
      <c r="C63" s="22"/>
      <c r="D63" s="22"/>
      <c r="E63" s="22"/>
      <c r="F63" s="22"/>
      <c r="G63" s="23"/>
      <c r="H63" s="22"/>
      <c r="I63" s="24"/>
    </row>
    <row r="64" customFormat="false" ht="12.75" hidden="false" customHeight="false" outlineLevel="0" collapsed="false">
      <c r="A64" s="21" t="s">
        <v>61</v>
      </c>
      <c r="B64" s="22" t="n">
        <f aca="false">SUM(B65:B67)</f>
        <v>1594652045.8</v>
      </c>
      <c r="C64" s="22" t="n">
        <f aca="false">SUM(C65:C67)</f>
        <v>37111100</v>
      </c>
      <c r="D64" s="22" t="n">
        <f aca="false">SUM(D65:D67)</f>
        <v>0</v>
      </c>
      <c r="E64" s="22" t="n">
        <f aca="false">SUM(E65:E67)</f>
        <v>0</v>
      </c>
      <c r="F64" s="22" t="n">
        <f aca="false">SUM(F65:F67)</f>
        <v>0</v>
      </c>
      <c r="G64" s="23" t="n">
        <f aca="false">SUM(G65:G67)</f>
        <v>0</v>
      </c>
      <c r="H64" s="22" t="n">
        <f aca="false">SUM(H65:H67)</f>
        <v>0</v>
      </c>
      <c r="I64" s="24" t="n">
        <f aca="false">SUM(I65:I67)</f>
        <v>0</v>
      </c>
    </row>
    <row r="65" customFormat="false" ht="12.75" hidden="false" customHeight="false" outlineLevel="0" collapsed="false">
      <c r="A65" s="21" t="s">
        <v>62</v>
      </c>
      <c r="B65" s="36" t="n">
        <v>0</v>
      </c>
      <c r="C65" s="22"/>
      <c r="D65" s="22"/>
      <c r="E65" s="22"/>
      <c r="F65" s="22"/>
      <c r="G65" s="23"/>
      <c r="H65" s="22"/>
      <c r="I65" s="24"/>
    </row>
    <row r="66" customFormat="false" ht="12.75" hidden="false" customHeight="false" outlineLevel="0" collapsed="false">
      <c r="A66" s="21" t="s">
        <v>63</v>
      </c>
      <c r="B66" s="36" t="n">
        <f aca="false">1004210000+399200000+9864268</f>
        <v>1413274268</v>
      </c>
      <c r="C66" s="22"/>
      <c r="D66" s="22"/>
      <c r="E66" s="22" t="n">
        <v>0</v>
      </c>
      <c r="F66" s="22"/>
      <c r="G66" s="23" t="n">
        <v>0</v>
      </c>
      <c r="H66" s="22"/>
      <c r="I66" s="24"/>
    </row>
    <row r="67" customFormat="false" ht="12.75" hidden="false" customHeight="false" outlineLevel="0" collapsed="false">
      <c r="A67" s="21" t="s">
        <v>64</v>
      </c>
      <c r="B67" s="36" t="n">
        <v>181377777.8</v>
      </c>
      <c r="C67" s="22" t="n">
        <v>37111100</v>
      </c>
      <c r="D67" s="22"/>
      <c r="E67" s="22"/>
      <c r="F67" s="23"/>
      <c r="G67" s="23"/>
      <c r="H67" s="22"/>
      <c r="I67" s="24"/>
    </row>
    <row r="68" customFormat="false" ht="14.25" hidden="false" customHeight="false" outlineLevel="0" collapsed="false">
      <c r="A68" s="25" t="s">
        <v>65</v>
      </c>
      <c r="B68" s="37"/>
      <c r="C68" s="26"/>
      <c r="D68" s="26"/>
      <c r="E68" s="26"/>
      <c r="F68" s="27"/>
      <c r="G68" s="27"/>
      <c r="H68" s="26"/>
      <c r="I68" s="28"/>
    </row>
    <row r="69" customFormat="false" ht="14.25" hidden="false" customHeight="false" outlineLevel="0" collapsed="false">
      <c r="A69" s="25"/>
      <c r="B69" s="37"/>
      <c r="C69" s="26"/>
      <c r="D69" s="38"/>
      <c r="E69" s="39"/>
      <c r="F69" s="38"/>
      <c r="G69" s="27"/>
      <c r="H69" s="26"/>
      <c r="I69" s="28"/>
    </row>
    <row r="70" customFormat="false" ht="15" hidden="false" customHeight="false" outlineLevel="0" collapsed="false">
      <c r="A70" s="40"/>
      <c r="B70" s="41"/>
      <c r="C70" s="41"/>
      <c r="D70" s="41"/>
      <c r="E70" s="42"/>
      <c r="F70" s="41"/>
      <c r="G70" s="43"/>
      <c r="H70" s="44"/>
      <c r="I70" s="45"/>
    </row>
    <row r="73" customFormat="false" ht="12.75" hidden="false" customHeight="false" outlineLevel="0" collapsed="false">
      <c r="A73" s="5"/>
      <c r="B73" s="46"/>
      <c r="C73" s="46"/>
      <c r="D73" s="46"/>
      <c r="E73" s="46"/>
      <c r="F73" s="46"/>
      <c r="G73" s="46"/>
      <c r="H73" s="3" t="s">
        <v>0</v>
      </c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3" t="s">
        <v>66</v>
      </c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1"/>
      <c r="H75" s="3" t="s">
        <v>67</v>
      </c>
    </row>
    <row r="76" customFormat="false" ht="15" hidden="false" customHeight="false" outlineLevel="0" collapsed="false">
      <c r="B76" s="6"/>
      <c r="C76" s="6"/>
      <c r="D76" s="6" t="s">
        <v>2</v>
      </c>
      <c r="E76" s="6"/>
      <c r="F76" s="6"/>
      <c r="G76" s="6"/>
      <c r="H76" s="6"/>
    </row>
    <row r="77" customFormat="false" ht="15" hidden="false" customHeight="false" outlineLevel="0" collapsed="false">
      <c r="B77" s="6"/>
      <c r="C77" s="6"/>
      <c r="D77" s="6" t="s">
        <v>3</v>
      </c>
      <c r="E77" s="6"/>
      <c r="F77" s="6"/>
      <c r="G77" s="6"/>
      <c r="H77" s="6"/>
    </row>
    <row r="78" customFormat="false" ht="15.75" hidden="false" customHeight="false" outlineLevel="0" collapsed="false">
      <c r="B78" s="7"/>
      <c r="C78" s="7"/>
      <c r="D78" s="7" t="s">
        <v>4</v>
      </c>
      <c r="E78" s="7"/>
      <c r="F78" s="7"/>
      <c r="G78" s="7"/>
      <c r="H78" s="7"/>
    </row>
    <row r="79" customFormat="false" ht="51" hidden="false" customHeight="false" outlineLevel="0" collapsed="false">
      <c r="A79" s="48" t="s">
        <v>5</v>
      </c>
      <c r="B79" s="9" t="s">
        <v>68</v>
      </c>
      <c r="C79" s="9" t="s">
        <v>69</v>
      </c>
      <c r="D79" s="9" t="s">
        <v>70</v>
      </c>
      <c r="E79" s="9" t="s">
        <v>71</v>
      </c>
      <c r="F79" s="9" t="s">
        <v>72</v>
      </c>
      <c r="G79" s="9" t="s">
        <v>73</v>
      </c>
      <c r="H79" s="13" t="s">
        <v>74</v>
      </c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1"/>
      <c r="H80" s="52"/>
    </row>
    <row r="81" customFormat="false" ht="12.75" hidden="false" customHeight="false" outlineLevel="0" collapsed="false">
      <c r="A81" s="53" t="s">
        <v>14</v>
      </c>
      <c r="B81" s="22" t="n">
        <f aca="false">SUM(B82:B85)</f>
        <v>528039000</v>
      </c>
      <c r="C81" s="22" t="n">
        <f aca="false">SUM(C82:C85)</f>
        <v>248500000</v>
      </c>
      <c r="D81" s="22" t="n">
        <f aca="false">SUM(D82:D85)</f>
        <v>2538898</v>
      </c>
      <c r="E81" s="22" t="n">
        <f aca="false">SUM(E82:E85)</f>
        <v>1659490</v>
      </c>
      <c r="F81" s="22" t="n">
        <f aca="false">SUM(F82:F85)</f>
        <v>20000000</v>
      </c>
      <c r="G81" s="22" t="n">
        <f aca="false">SUM(G82:G85)</f>
        <v>16313500</v>
      </c>
      <c r="H81" s="54" t="n">
        <f aca="false">SUM(B81:G81,B9:I9)</f>
        <v>1272867239.5</v>
      </c>
    </row>
    <row r="82" customFormat="false" ht="12.75" hidden="false" customHeight="false" outlineLevel="0" collapsed="false">
      <c r="A82" s="53" t="s">
        <v>15</v>
      </c>
      <c r="B82" s="22"/>
      <c r="C82" s="29"/>
      <c r="D82" s="29"/>
      <c r="E82" s="29"/>
      <c r="F82" s="29"/>
      <c r="G82" s="22"/>
      <c r="H82" s="54" t="n">
        <f aca="false">SUM(B82:G82,B10:I10)</f>
        <v>14000000</v>
      </c>
    </row>
    <row r="83" customFormat="false" ht="12.75" hidden="false" customHeight="false" outlineLevel="0" collapsed="false">
      <c r="A83" s="53" t="s">
        <v>16</v>
      </c>
      <c r="B83" s="22" t="n">
        <v>5500000</v>
      </c>
      <c r="C83" s="29" t="n">
        <v>2500000</v>
      </c>
      <c r="D83" s="29" t="n">
        <v>1722414</v>
      </c>
      <c r="E83" s="29" t="n">
        <v>1599490</v>
      </c>
      <c r="F83" s="29"/>
      <c r="G83" s="22"/>
      <c r="H83" s="54" t="n">
        <f aca="false">SUM(B83:G83,B11:I11)</f>
        <v>250026255.5</v>
      </c>
    </row>
    <row r="84" customFormat="false" ht="12.75" hidden="false" customHeight="false" outlineLevel="0" collapsed="false">
      <c r="A84" s="53" t="s">
        <v>17</v>
      </c>
      <c r="B84" s="22"/>
      <c r="C84" s="29"/>
      <c r="D84" s="29"/>
      <c r="E84" s="29"/>
      <c r="F84" s="29" t="n">
        <v>20000000</v>
      </c>
      <c r="G84" s="22"/>
      <c r="H84" s="54" t="n">
        <f aca="false">SUM(B84:G84,B12:I12)</f>
        <v>170195000</v>
      </c>
    </row>
    <row r="85" customFormat="false" ht="12.75" hidden="false" customHeight="false" outlineLevel="0" collapsed="false">
      <c r="A85" s="53" t="s">
        <v>18</v>
      </c>
      <c r="B85" s="22" t="n">
        <f aca="false">568400000-18861000-27000000</f>
        <v>522539000</v>
      </c>
      <c r="C85" s="29" t="n">
        <v>246000000</v>
      </c>
      <c r="D85" s="29" t="n">
        <f aca="false">445643+82577+288264</f>
        <v>816484</v>
      </c>
      <c r="E85" s="29" t="n">
        <v>60000</v>
      </c>
      <c r="F85" s="29" t="n">
        <v>0</v>
      </c>
      <c r="G85" s="22" t="n">
        <f aca="false">13913500+500000+1900000</f>
        <v>16313500</v>
      </c>
      <c r="H85" s="54" t="n">
        <f aca="false">SUM(B85:G85,B13:I13)</f>
        <v>838645984</v>
      </c>
    </row>
    <row r="86" customFormat="false" ht="12.75" hidden="false" customHeight="false" outlineLevel="0" collapsed="false">
      <c r="A86" s="55"/>
      <c r="B86" s="26" t="s">
        <v>75</v>
      </c>
      <c r="C86" s="56"/>
      <c r="D86" s="56"/>
      <c r="E86" s="56"/>
      <c r="F86" s="56"/>
      <c r="G86" s="26"/>
      <c r="H86" s="54"/>
    </row>
    <row r="87" customFormat="false" ht="12.75" hidden="false" customHeight="false" outlineLevel="0" collapsed="false">
      <c r="A87" s="53" t="s">
        <v>19</v>
      </c>
      <c r="B87" s="22" t="n">
        <f aca="false">+B88+B95+B99+B100+B101</f>
        <v>317734000</v>
      </c>
      <c r="C87" s="22" t="n">
        <f aca="false">+C88+C95+C99+C100+C101</f>
        <v>138600000</v>
      </c>
      <c r="D87" s="22" t="n">
        <f aca="false">+D88+D95+D99+D100+D101</f>
        <v>2236800</v>
      </c>
      <c r="E87" s="22" t="n">
        <f aca="false">+E88+E95+E99+E100+E101</f>
        <v>1055893</v>
      </c>
      <c r="F87" s="22" t="n">
        <f aca="false">+F88+F95+F99+F100+F101</f>
        <v>2900000</v>
      </c>
      <c r="G87" s="22" t="n">
        <f aca="false">+G88+G95+G99+G100+G101</f>
        <v>33637300</v>
      </c>
      <c r="H87" s="54" t="n">
        <f aca="false">SUM(B87:G87,B15:I15)</f>
        <v>837597046.3</v>
      </c>
    </row>
    <row r="88" customFormat="false" ht="12.75" hidden="false" customHeight="false" outlineLevel="0" collapsed="false">
      <c r="A88" s="53" t="s">
        <v>20</v>
      </c>
      <c r="B88" s="22" t="n">
        <f aca="false">SUM(B89:B94)</f>
        <v>0</v>
      </c>
      <c r="C88" s="22" t="n">
        <f aca="false">SUM(C89:C94)</f>
        <v>0</v>
      </c>
      <c r="D88" s="22" t="n">
        <f aca="false">SUM(D89:D94)</f>
        <v>2236800</v>
      </c>
      <c r="E88" s="22" t="n">
        <f aca="false">SUM(E89:E94)</f>
        <v>1055893</v>
      </c>
      <c r="F88" s="22" t="n">
        <f aca="false">SUM(F89:F94)</f>
        <v>400000</v>
      </c>
      <c r="G88" s="22" t="n">
        <f aca="false">SUM(G89:G94)</f>
        <v>3637300</v>
      </c>
      <c r="H88" s="54" t="n">
        <f aca="false">SUM(B88:G88,B16:I16)</f>
        <v>84726893</v>
      </c>
    </row>
    <row r="89" customFormat="false" ht="12.75" hidden="false" customHeight="false" outlineLevel="0" collapsed="false">
      <c r="A89" s="53" t="s">
        <v>21</v>
      </c>
      <c r="B89" s="22"/>
      <c r="C89" s="29"/>
      <c r="D89" s="29" t="n">
        <v>394910</v>
      </c>
      <c r="E89" s="29" t="n">
        <v>480000</v>
      </c>
      <c r="F89" s="29"/>
      <c r="G89" s="22"/>
      <c r="H89" s="54" t="n">
        <f aca="false">SUM(B89:G89,B17:I17)</f>
        <v>7313810</v>
      </c>
    </row>
    <row r="90" customFormat="false" ht="12.75" hidden="false" customHeight="false" outlineLevel="0" collapsed="false">
      <c r="A90" s="53" t="s">
        <v>22</v>
      </c>
      <c r="B90" s="22"/>
      <c r="C90" s="29"/>
      <c r="D90" s="29" t="n">
        <v>198045</v>
      </c>
      <c r="E90" s="29" t="n">
        <v>240000</v>
      </c>
      <c r="F90" s="29" t="n">
        <v>400000</v>
      </c>
      <c r="G90" s="22" t="n">
        <f aca="false">3137300+500000</f>
        <v>3637300</v>
      </c>
      <c r="H90" s="54" t="n">
        <f aca="false">SUM(B90:G90,B18:I18)</f>
        <v>66914645</v>
      </c>
    </row>
    <row r="91" customFormat="false" ht="12.75" hidden="false" customHeight="false" outlineLevel="0" collapsed="false">
      <c r="A91" s="53" t="s">
        <v>23</v>
      </c>
      <c r="B91" s="22"/>
      <c r="C91" s="29"/>
      <c r="D91" s="29" t="n">
        <v>361707</v>
      </c>
      <c r="E91" s="29" t="n">
        <v>335893</v>
      </c>
      <c r="F91" s="29"/>
      <c r="G91" s="22"/>
      <c r="H91" s="54" t="n">
        <f aca="false">SUM(B91:G91,B19:I19)</f>
        <v>716300</v>
      </c>
    </row>
    <row r="92" customFormat="false" ht="12.75" hidden="false" customHeight="false" outlineLevel="0" collapsed="false">
      <c r="A92" s="53" t="s">
        <v>24</v>
      </c>
      <c r="B92" s="22"/>
      <c r="C92" s="29"/>
      <c r="D92" s="29"/>
      <c r="E92" s="29"/>
      <c r="F92" s="29"/>
      <c r="G92" s="22"/>
      <c r="H92" s="54" t="n">
        <f aca="false">SUM(B92:G92,B20:I20)</f>
        <v>0</v>
      </c>
    </row>
    <row r="93" customFormat="false" ht="12.75" hidden="false" customHeight="false" outlineLevel="0" collapsed="false">
      <c r="A93" s="53" t="s">
        <v>25</v>
      </c>
      <c r="B93" s="22" t="n">
        <v>0</v>
      </c>
      <c r="C93" s="29"/>
      <c r="D93" s="29" t="n">
        <f aca="false">1314138-35000+2000+1000</f>
        <v>1282138</v>
      </c>
      <c r="E93" s="29"/>
      <c r="F93" s="29"/>
      <c r="G93" s="22"/>
      <c r="H93" s="54" t="n">
        <f aca="false">SUM(B93:G93,B21:I21)</f>
        <v>9782138</v>
      </c>
    </row>
    <row r="94" customFormat="false" ht="12.75" hidden="false" customHeight="false" outlineLevel="0" collapsed="false">
      <c r="A94" s="53" t="s">
        <v>26</v>
      </c>
      <c r="B94" s="22"/>
      <c r="C94" s="29"/>
      <c r="D94" s="29"/>
      <c r="E94" s="29"/>
      <c r="F94" s="29"/>
      <c r="G94" s="22"/>
      <c r="H94" s="54" t="n">
        <f aca="false">SUM(B94:G94,B22:I22)</f>
        <v>0</v>
      </c>
    </row>
    <row r="95" customFormat="false" ht="12.75" hidden="false" customHeight="false" outlineLevel="0" collapsed="false">
      <c r="A95" s="53" t="s">
        <v>27</v>
      </c>
      <c r="B95" s="22" t="n">
        <f aca="false">SUM(B96:B98)</f>
        <v>0</v>
      </c>
      <c r="C95" s="22" t="n">
        <f aca="false">SUM(C96:C98)</f>
        <v>0</v>
      </c>
      <c r="D95" s="22" t="n">
        <f aca="false">SUM(D96:D98)</f>
        <v>0</v>
      </c>
      <c r="E95" s="22" t="n">
        <f aca="false">SUM(E96:E98)</f>
        <v>0</v>
      </c>
      <c r="F95" s="22" t="n">
        <f aca="false">SUM(F96:F98)</f>
        <v>0</v>
      </c>
      <c r="G95" s="22" t="n">
        <f aca="false">SUM(G96:G98)</f>
        <v>0</v>
      </c>
      <c r="H95" s="54" t="n">
        <f aca="false">SUM(B95:G95,B23:I23)</f>
        <v>231424153.3</v>
      </c>
    </row>
    <row r="96" customFormat="false" ht="12.75" hidden="false" customHeight="false" outlineLevel="0" collapsed="false">
      <c r="A96" s="53" t="s">
        <v>28</v>
      </c>
      <c r="B96" s="22"/>
      <c r="C96" s="29"/>
      <c r="D96" s="29"/>
      <c r="E96" s="29"/>
      <c r="F96" s="29"/>
      <c r="G96" s="22"/>
      <c r="H96" s="54" t="n">
        <f aca="false">SUM(B96:G96,B24:I24)</f>
        <v>92644853.3</v>
      </c>
    </row>
    <row r="97" customFormat="false" ht="12.75" hidden="false" customHeight="false" outlineLevel="0" collapsed="false">
      <c r="A97" s="53" t="s">
        <v>29</v>
      </c>
      <c r="B97" s="22"/>
      <c r="C97" s="29"/>
      <c r="D97" s="29"/>
      <c r="E97" s="29"/>
      <c r="F97" s="29"/>
      <c r="G97" s="22"/>
      <c r="H97" s="54" t="n">
        <f aca="false">SUM(B97:G97,B25:I25)</f>
        <v>138779300</v>
      </c>
    </row>
    <row r="98" customFormat="false" ht="12.75" hidden="false" customHeight="false" outlineLevel="0" collapsed="false">
      <c r="A98" s="53" t="s">
        <v>30</v>
      </c>
      <c r="B98" s="22"/>
      <c r="C98" s="29"/>
      <c r="D98" s="29"/>
      <c r="E98" s="29"/>
      <c r="F98" s="29"/>
      <c r="G98" s="22"/>
      <c r="H98" s="54" t="n">
        <f aca="false">SUM(B98:G98,B26:I26)</f>
        <v>0</v>
      </c>
    </row>
    <row r="99" customFormat="false" ht="12.75" hidden="false" customHeight="false" outlineLevel="0" collapsed="false">
      <c r="A99" s="53" t="s">
        <v>31</v>
      </c>
      <c r="B99" s="22" t="n">
        <f aca="false">207398000+10336000+100000000</f>
        <v>317734000</v>
      </c>
      <c r="C99" s="29" t="n">
        <f aca="false">33000000+35600000+70000000</f>
        <v>138600000</v>
      </c>
      <c r="D99" s="29" t="n">
        <v>0</v>
      </c>
      <c r="E99" s="29"/>
      <c r="F99" s="29" t="n">
        <v>2500000</v>
      </c>
      <c r="G99" s="22" t="n">
        <v>30000000</v>
      </c>
      <c r="H99" s="54" t="n">
        <f aca="false">SUM(B99:G99,B27:I27)</f>
        <v>521286000</v>
      </c>
    </row>
    <row r="100" customFormat="false" ht="12.75" hidden="false" customHeight="false" outlineLevel="0" collapsed="false">
      <c r="A100" s="53" t="s">
        <v>32</v>
      </c>
      <c r="B100" s="22"/>
      <c r="C100" s="29"/>
      <c r="D100" s="29"/>
      <c r="E100" s="29"/>
      <c r="F100" s="29"/>
      <c r="G100" s="22"/>
      <c r="H100" s="54" t="n">
        <f aca="false">SUM(B100:G100,B28:I28)</f>
        <v>60000</v>
      </c>
    </row>
    <row r="101" customFormat="false" ht="12.75" hidden="false" customHeight="false" outlineLevel="0" collapsed="false">
      <c r="A101" s="53" t="s">
        <v>33</v>
      </c>
      <c r="B101" s="22"/>
      <c r="C101" s="29"/>
      <c r="D101" s="29"/>
      <c r="E101" s="29"/>
      <c r="F101" s="29"/>
      <c r="G101" s="22" t="n">
        <v>0</v>
      </c>
      <c r="H101" s="54" t="n">
        <f aca="false">SUM(B101:G101,B29:I29)</f>
        <v>100000</v>
      </c>
    </row>
    <row r="102" customFormat="false" ht="12.75" hidden="false" customHeight="false" outlineLevel="0" collapsed="false">
      <c r="A102" s="55"/>
      <c r="B102" s="26"/>
      <c r="C102" s="56"/>
      <c r="D102" s="56"/>
      <c r="E102" s="56"/>
      <c r="F102" s="56"/>
      <c r="G102" s="26"/>
      <c r="H102" s="54"/>
    </row>
    <row r="103" customFormat="false" ht="12.75" hidden="false" customHeight="false" outlineLevel="0" collapsed="false">
      <c r="A103" s="57" t="s">
        <v>34</v>
      </c>
      <c r="B103" s="31" t="n">
        <f aca="false">+B81-B87</f>
        <v>210305000</v>
      </c>
      <c r="C103" s="31" t="n">
        <f aca="false">+C81-C87</f>
        <v>109900000</v>
      </c>
      <c r="D103" s="31" t="n">
        <f aca="false">+D81-D87</f>
        <v>302098</v>
      </c>
      <c r="E103" s="31" t="n">
        <f aca="false">+E81-E87</f>
        <v>603597</v>
      </c>
      <c r="F103" s="31" t="n">
        <f aca="false">+F81-F87</f>
        <v>17100000</v>
      </c>
      <c r="G103" s="31" t="n">
        <f aca="false">+G81-G87</f>
        <v>-17323800</v>
      </c>
      <c r="H103" s="58" t="n">
        <f aca="false">SUM(B103:G103,B31:I31)</f>
        <v>435270193.2</v>
      </c>
    </row>
    <row r="104" customFormat="false" ht="12.75" hidden="false" customHeight="false" outlineLevel="0" collapsed="false">
      <c r="A104" s="55"/>
      <c r="B104" s="26"/>
      <c r="C104" s="56"/>
      <c r="D104" s="56"/>
      <c r="E104" s="56"/>
      <c r="F104" s="56"/>
      <c r="G104" s="26"/>
      <c r="H104" s="54"/>
    </row>
    <row r="105" customFormat="false" ht="12.75" hidden="false" customHeight="false" outlineLevel="0" collapsed="false">
      <c r="A105" s="53" t="s">
        <v>35</v>
      </c>
      <c r="B105" s="22" t="n">
        <f aca="false">SUM(B106:B107)</f>
        <v>50000000</v>
      </c>
      <c r="C105" s="22" t="n">
        <f aca="false">SUM(C106:C107)</f>
        <v>0</v>
      </c>
      <c r="D105" s="22" t="n">
        <f aca="false">SUM(D106:D107)</f>
        <v>0</v>
      </c>
      <c r="E105" s="22" t="n">
        <f aca="false">SUM(E106:E107)</f>
        <v>0</v>
      </c>
      <c r="F105" s="22" t="n">
        <f aca="false">SUM(F106:F107)</f>
        <v>0</v>
      </c>
      <c r="G105" s="22" t="n">
        <f aca="false">SUM(G106:G107)</f>
        <v>0</v>
      </c>
      <c r="H105" s="54" t="n">
        <f aca="false">SUM(B105:G105,B33:I33)</f>
        <v>50000000</v>
      </c>
    </row>
    <row r="106" customFormat="false" ht="12.75" hidden="false" customHeight="false" outlineLevel="0" collapsed="false">
      <c r="A106" s="53" t="s">
        <v>36</v>
      </c>
      <c r="B106" s="22" t="n">
        <v>50000000</v>
      </c>
      <c r="C106" s="29"/>
      <c r="D106" s="29"/>
      <c r="E106" s="29"/>
      <c r="F106" s="29"/>
      <c r="G106" s="22"/>
      <c r="H106" s="54" t="n">
        <f aca="false">SUM(B106:G106,B34:I34)</f>
        <v>50000000</v>
      </c>
    </row>
    <row r="107" customFormat="false" ht="12.75" hidden="false" customHeight="false" outlineLevel="0" collapsed="false">
      <c r="A107" s="53" t="s">
        <v>37</v>
      </c>
      <c r="B107" s="22"/>
      <c r="C107" s="29"/>
      <c r="D107" s="29"/>
      <c r="E107" s="29"/>
      <c r="F107" s="29"/>
      <c r="G107" s="22"/>
      <c r="H107" s="54" t="n">
        <f aca="false">SUM(B107:G107,B35:I35)</f>
        <v>0</v>
      </c>
    </row>
    <row r="108" customFormat="false" ht="12.75" hidden="false" customHeight="false" outlineLevel="0" collapsed="false">
      <c r="A108" s="55"/>
      <c r="B108" s="26"/>
      <c r="C108" s="56"/>
      <c r="D108" s="56"/>
      <c r="E108" s="56"/>
      <c r="F108" s="56"/>
      <c r="G108" s="26"/>
      <c r="H108" s="54"/>
    </row>
    <row r="109" customFormat="false" ht="12.75" hidden="false" customHeight="false" outlineLevel="0" collapsed="false">
      <c r="A109" s="53" t="s">
        <v>38</v>
      </c>
      <c r="B109" s="22" t="n">
        <f aca="false">SUM(B110:B111)</f>
        <v>287486098</v>
      </c>
      <c r="C109" s="22" t="n">
        <f aca="false">SUM(C110:C111)</f>
        <v>97400000</v>
      </c>
      <c r="D109" s="22" t="n">
        <f aca="false">SUM(D110:D111)</f>
        <v>0</v>
      </c>
      <c r="E109" s="22" t="n">
        <f aca="false">SUM(E110:E111)</f>
        <v>0</v>
      </c>
      <c r="F109" s="22" t="n">
        <f aca="false">SUM(F110:F111)</f>
        <v>10000000</v>
      </c>
      <c r="G109" s="22" t="n">
        <f aca="false">SUM(G110:G111)</f>
        <v>0</v>
      </c>
      <c r="H109" s="54" t="n">
        <f aca="false">SUM(B109:G109,B37:I37)</f>
        <v>394985098</v>
      </c>
    </row>
    <row r="110" customFormat="false" ht="12.75" hidden="false" customHeight="false" outlineLevel="0" collapsed="false">
      <c r="A110" s="53" t="s">
        <v>39</v>
      </c>
      <c r="B110" s="22"/>
      <c r="C110" s="29"/>
      <c r="D110" s="29"/>
      <c r="E110" s="29"/>
      <c r="F110" s="29"/>
      <c r="G110" s="22"/>
      <c r="H110" s="54" t="n">
        <f aca="false">SUM(B110:G110,B38:I38)</f>
        <v>99000</v>
      </c>
    </row>
    <row r="111" customFormat="false" ht="12.75" hidden="false" customHeight="false" outlineLevel="0" collapsed="false">
      <c r="A111" s="53" t="s">
        <v>40</v>
      </c>
      <c r="B111" s="22" t="n">
        <f aca="false">219579000+20000000+19605000+28000000+302098</f>
        <v>287486098</v>
      </c>
      <c r="C111" s="29" t="n">
        <v>97400000</v>
      </c>
      <c r="D111" s="29"/>
      <c r="E111" s="29"/>
      <c r="F111" s="29" t="n">
        <v>10000000</v>
      </c>
      <c r="G111" s="22"/>
      <c r="H111" s="54" t="n">
        <f aca="false">SUM(B111:G111,B39:I39)</f>
        <v>394886098</v>
      </c>
    </row>
    <row r="112" customFormat="false" ht="12.75" hidden="false" customHeight="false" outlineLevel="0" collapsed="false">
      <c r="A112" s="55"/>
      <c r="B112" s="26"/>
      <c r="C112" s="56"/>
      <c r="D112" s="56"/>
      <c r="E112" s="56"/>
      <c r="F112" s="56"/>
      <c r="G112" s="26"/>
      <c r="H112" s="54"/>
    </row>
    <row r="113" customFormat="false" ht="12.75" hidden="false" customHeight="false" outlineLevel="0" collapsed="false">
      <c r="A113" s="57" t="s">
        <v>41</v>
      </c>
      <c r="B113" s="31" t="n">
        <f aca="false">+B103+B105-B109</f>
        <v>-27181098</v>
      </c>
      <c r="C113" s="31" t="n">
        <f aca="false">+C103+C105-C109</f>
        <v>12500000</v>
      </c>
      <c r="D113" s="31" t="n">
        <f aca="false">+D103+D105-D109</f>
        <v>302098</v>
      </c>
      <c r="E113" s="31" t="n">
        <f aca="false">+E103+E105-E109</f>
        <v>603597</v>
      </c>
      <c r="F113" s="31" t="n">
        <f aca="false">+F103+F105-F109</f>
        <v>7100000</v>
      </c>
      <c r="G113" s="31" t="n">
        <f aca="false">+G103+G105-G109</f>
        <v>-17323800</v>
      </c>
      <c r="H113" s="58" t="n">
        <f aca="false">SUM(B113:G113,B41:I41)</f>
        <v>90285095.2</v>
      </c>
    </row>
    <row r="114" customFormat="false" ht="12.75" hidden="false" customHeight="false" outlineLevel="0" collapsed="false">
      <c r="A114" s="55"/>
      <c r="B114" s="26"/>
      <c r="C114" s="56"/>
      <c r="D114" s="56"/>
      <c r="E114" s="56"/>
      <c r="F114" s="56"/>
      <c r="G114" s="26"/>
      <c r="H114" s="54"/>
    </row>
    <row r="115" customFormat="false" ht="12.75" hidden="false" customHeight="false" outlineLevel="0" collapsed="false">
      <c r="A115" s="53" t="s">
        <v>42</v>
      </c>
      <c r="B115" s="22" t="n">
        <f aca="false">+B117-B132</f>
        <v>27181098</v>
      </c>
      <c r="C115" s="22" t="n">
        <f aca="false">+C117-C132</f>
        <v>-12500000</v>
      </c>
      <c r="D115" s="22" t="n">
        <f aca="false">+D117-D132</f>
        <v>-302098</v>
      </c>
      <c r="E115" s="22" t="n">
        <f aca="false">+E117-E132</f>
        <v>-603597</v>
      </c>
      <c r="F115" s="22" t="n">
        <f aca="false">+F117-F132</f>
        <v>-7100000</v>
      </c>
      <c r="G115" s="22" t="n">
        <f aca="false">+G117-G132</f>
        <v>17323800</v>
      </c>
      <c r="H115" s="54" t="n">
        <f aca="false">SUM(B115:G115,B43:I43)</f>
        <v>-90285095.2000001</v>
      </c>
    </row>
    <row r="116" customFormat="false" ht="12.75" hidden="false" customHeight="false" outlineLevel="0" collapsed="false">
      <c r="A116" s="55"/>
      <c r="B116" s="26"/>
      <c r="C116" s="56"/>
      <c r="D116" s="56"/>
      <c r="E116" s="56"/>
      <c r="F116" s="56"/>
      <c r="G116" s="26"/>
      <c r="H116" s="54"/>
    </row>
    <row r="117" customFormat="false" ht="12.75" hidden="false" customHeight="false" outlineLevel="0" collapsed="false">
      <c r="A117" s="53" t="s">
        <v>43</v>
      </c>
      <c r="B117" s="22" t="n">
        <f aca="false">+B118+B125+B130</f>
        <v>27181098</v>
      </c>
      <c r="C117" s="22" t="n">
        <f aca="false">+C118+C125+C130</f>
        <v>0</v>
      </c>
      <c r="D117" s="22" t="n">
        <f aca="false">+D118+D125+D130</f>
        <v>20770652</v>
      </c>
      <c r="E117" s="22" t="n">
        <f aca="false">+E118+E125+E130</f>
        <v>20000000</v>
      </c>
      <c r="F117" s="22" t="n">
        <f aca="false">+F118+F125+F130</f>
        <v>0</v>
      </c>
      <c r="G117" s="22" t="n">
        <f aca="false">+G118+G125+G130</f>
        <v>109323800</v>
      </c>
      <c r="H117" s="54" t="n">
        <f aca="false">SUM(B117:G117,B45:I45)</f>
        <v>1904176597.6</v>
      </c>
    </row>
    <row r="118" customFormat="false" ht="12.75" hidden="false" customHeight="false" outlineLevel="0" collapsed="false">
      <c r="A118" s="53" t="s">
        <v>44</v>
      </c>
      <c r="B118" s="22" t="n">
        <f aca="false">+B119</f>
        <v>27181098</v>
      </c>
      <c r="C118" s="22" t="n">
        <f aca="false">+C119</f>
        <v>0</v>
      </c>
      <c r="D118" s="22" t="n">
        <f aca="false">+D119</f>
        <v>770652</v>
      </c>
      <c r="E118" s="22" t="n">
        <f aca="false">+E119</f>
        <v>0</v>
      </c>
      <c r="F118" s="22" t="n">
        <f aca="false">+F119</f>
        <v>0</v>
      </c>
      <c r="G118" s="22" t="n">
        <f aca="false">+G119</f>
        <v>109323800</v>
      </c>
      <c r="H118" s="54" t="n">
        <f aca="false">SUM(B118:G118,B46:I46)</f>
        <v>1056256746.42</v>
      </c>
    </row>
    <row r="119" customFormat="false" ht="12.75" hidden="false" customHeight="false" outlineLevel="0" collapsed="false">
      <c r="A119" s="53" t="s">
        <v>45</v>
      </c>
      <c r="B119" s="22" t="n">
        <f aca="false">SUM(B120:B124)</f>
        <v>27181098</v>
      </c>
      <c r="C119" s="22" t="n">
        <f aca="false">SUM(C120:C124)</f>
        <v>0</v>
      </c>
      <c r="D119" s="22" t="n">
        <f aca="false">SUM(D120:D124)</f>
        <v>770652</v>
      </c>
      <c r="E119" s="22" t="n">
        <f aca="false">SUM(E120:E124)</f>
        <v>0</v>
      </c>
      <c r="F119" s="22" t="n">
        <f aca="false">SUM(F120:F124)</f>
        <v>0</v>
      </c>
      <c r="G119" s="22" t="n">
        <f aca="false">SUM(G120:G124)</f>
        <v>109323800</v>
      </c>
      <c r="H119" s="54" t="n">
        <f aca="false">SUM(B119:G119,B47:I47)</f>
        <v>1056256746.42</v>
      </c>
    </row>
    <row r="120" customFormat="false" ht="12.75" hidden="false" customHeight="false" outlineLevel="0" collapsed="false">
      <c r="A120" s="53" t="s">
        <v>46</v>
      </c>
      <c r="B120" s="22"/>
      <c r="C120" s="29"/>
      <c r="D120" s="29"/>
      <c r="E120" s="29"/>
      <c r="F120" s="29"/>
      <c r="G120" s="22" t="n">
        <v>0</v>
      </c>
      <c r="H120" s="54" t="n">
        <f aca="false">SUM(B120:G120,B48:I48)</f>
        <v>27654000</v>
      </c>
    </row>
    <row r="121" customFormat="false" ht="12.75" hidden="false" customHeight="false" outlineLevel="0" collapsed="false">
      <c r="A121" s="53" t="s">
        <v>47</v>
      </c>
      <c r="B121" s="22"/>
      <c r="C121" s="29"/>
      <c r="D121" s="29"/>
      <c r="E121" s="29"/>
      <c r="F121" s="29"/>
      <c r="G121" s="22" t="n">
        <v>0</v>
      </c>
      <c r="H121" s="54" t="n">
        <f aca="false">SUM(B121:G121,B49:I49)</f>
        <v>80000000</v>
      </c>
    </row>
    <row r="122" customFormat="false" ht="12.75" hidden="false" customHeight="false" outlineLevel="0" collapsed="false">
      <c r="A122" s="53" t="s">
        <v>48</v>
      </c>
      <c r="B122" s="22"/>
      <c r="C122" s="29"/>
      <c r="D122" s="29"/>
      <c r="E122" s="29"/>
      <c r="F122" s="29"/>
      <c r="G122" s="22" t="n">
        <f aca="false">136600000-49000000+23800</f>
        <v>87623800</v>
      </c>
      <c r="H122" s="54" t="n">
        <f aca="false">SUM(B122:G122,B50:I50)</f>
        <v>88664800</v>
      </c>
    </row>
    <row r="123" customFormat="false" ht="12.75" hidden="false" customHeight="false" outlineLevel="0" collapsed="false">
      <c r="A123" s="53" t="s">
        <v>49</v>
      </c>
      <c r="B123" s="22" t="n">
        <v>27181098</v>
      </c>
      <c r="C123" s="29"/>
      <c r="D123" s="29" t="n">
        <f aca="false">520000+249902+750</f>
        <v>770652</v>
      </c>
      <c r="E123" s="29"/>
      <c r="F123" s="29"/>
      <c r="G123" s="22" t="n">
        <v>0</v>
      </c>
      <c r="H123" s="54" t="n">
        <f aca="false">SUM(B123:G123,B51:I51)</f>
        <v>764408546.42</v>
      </c>
    </row>
    <row r="124" customFormat="false" ht="12.75" hidden="false" customHeight="false" outlineLevel="0" collapsed="false">
      <c r="A124" s="53" t="s">
        <v>50</v>
      </c>
      <c r="B124" s="22"/>
      <c r="C124" s="29"/>
      <c r="D124" s="29" t="n">
        <v>0</v>
      </c>
      <c r="E124" s="29"/>
      <c r="F124" s="29"/>
      <c r="G124" s="22" t="n">
        <v>21700000</v>
      </c>
      <c r="H124" s="54" t="n">
        <f aca="false">SUM(B124:G124,B52:I52)</f>
        <v>95529400</v>
      </c>
    </row>
    <row r="125" customFormat="false" ht="12.75" hidden="false" customHeight="false" outlineLevel="0" collapsed="false">
      <c r="A125" s="53" t="s">
        <v>51</v>
      </c>
      <c r="B125" s="22" t="n">
        <f aca="false">+B126</f>
        <v>0</v>
      </c>
      <c r="C125" s="22" t="n">
        <f aca="false">+C126</f>
        <v>0</v>
      </c>
      <c r="D125" s="22" t="n">
        <f aca="false">+D126</f>
        <v>0</v>
      </c>
      <c r="E125" s="22" t="n">
        <f aca="false">+E126</f>
        <v>0</v>
      </c>
      <c r="F125" s="22" t="n">
        <f aca="false">+F126</f>
        <v>0</v>
      </c>
      <c r="G125" s="22" t="n">
        <f aca="false">+G126</f>
        <v>0</v>
      </c>
      <c r="H125" s="54" t="n">
        <f aca="false">SUM(B125:G125,B53:I53)</f>
        <v>807919851.18</v>
      </c>
    </row>
    <row r="126" customFormat="false" ht="12.75" hidden="false" customHeight="false" outlineLevel="0" collapsed="false">
      <c r="A126" s="53" t="s">
        <v>52</v>
      </c>
      <c r="B126" s="22" t="n">
        <f aca="false">SUM(B127:B129)</f>
        <v>0</v>
      </c>
      <c r="C126" s="22" t="n">
        <f aca="false">SUM(C127:C129)</f>
        <v>0</v>
      </c>
      <c r="D126" s="22" t="n">
        <f aca="false">SUM(D127:D129)</f>
        <v>0</v>
      </c>
      <c r="E126" s="22" t="n">
        <f aca="false">SUM(E127:E129)</f>
        <v>0</v>
      </c>
      <c r="F126" s="22" t="n">
        <f aca="false">SUM(F127:F129)</f>
        <v>0</v>
      </c>
      <c r="G126" s="22" t="n">
        <f aca="false">SUM(G127:G129)</f>
        <v>0</v>
      </c>
      <c r="H126" s="54" t="n">
        <f aca="false">SUM(B126:G126,B54:I54)</f>
        <v>807919851.18</v>
      </c>
    </row>
    <row r="127" customFormat="false" ht="12.75" hidden="false" customHeight="false" outlineLevel="0" collapsed="false">
      <c r="A127" s="53" t="s">
        <v>53</v>
      </c>
      <c r="B127" s="22"/>
      <c r="C127" s="29"/>
      <c r="D127" s="29"/>
      <c r="E127" s="29"/>
      <c r="F127" s="29"/>
      <c r="G127" s="22"/>
      <c r="H127" s="54" t="n">
        <f aca="false">SUM(B127:G127,B55:I55)</f>
        <v>0</v>
      </c>
    </row>
    <row r="128" customFormat="false" ht="12.75" hidden="false" customHeight="false" outlineLevel="0" collapsed="false">
      <c r="A128" s="53" t="s">
        <v>54</v>
      </c>
      <c r="B128" s="22"/>
      <c r="C128" s="29"/>
      <c r="D128" s="29"/>
      <c r="E128" s="29"/>
      <c r="F128" s="29"/>
      <c r="G128" s="22" t="n">
        <v>0</v>
      </c>
      <c r="H128" s="54" t="n">
        <f aca="false">SUM(B128:G128,B56:I56)</f>
        <v>33200000</v>
      </c>
    </row>
    <row r="129" customFormat="false" ht="12.75" hidden="false" customHeight="false" outlineLevel="0" collapsed="false">
      <c r="A129" s="53" t="s">
        <v>55</v>
      </c>
      <c r="B129" s="22"/>
      <c r="C129" s="29"/>
      <c r="D129" s="29"/>
      <c r="E129" s="29"/>
      <c r="F129" s="29"/>
      <c r="G129" s="22"/>
      <c r="H129" s="54" t="n">
        <f aca="false">SUM(B129:G129,B57:I57)</f>
        <v>774719851.18</v>
      </c>
    </row>
    <row r="130" customFormat="false" ht="12.75" hidden="false" customHeight="false" outlineLevel="0" collapsed="false">
      <c r="A130" s="53" t="s">
        <v>56</v>
      </c>
      <c r="B130" s="22"/>
      <c r="C130" s="29"/>
      <c r="D130" s="29" t="n">
        <v>20000000</v>
      </c>
      <c r="E130" s="29" t="n">
        <v>20000000</v>
      </c>
      <c r="F130" s="29"/>
      <c r="G130" s="22"/>
      <c r="H130" s="54" t="n">
        <f aca="false">SUM(B130:G130,B58:I58)</f>
        <v>40000000</v>
      </c>
    </row>
    <row r="131" customFormat="false" ht="12.75" hidden="false" customHeight="false" outlineLevel="0" collapsed="false">
      <c r="A131" s="55"/>
      <c r="B131" s="26"/>
      <c r="C131" s="56"/>
      <c r="D131" s="56"/>
      <c r="E131" s="56"/>
      <c r="F131" s="56"/>
      <c r="G131" s="26"/>
      <c r="H131" s="54"/>
    </row>
    <row r="132" customFormat="false" ht="12.75" hidden="false" customHeight="false" outlineLevel="0" collapsed="false">
      <c r="A132" s="53" t="s">
        <v>57</v>
      </c>
      <c r="B132" s="22" t="n">
        <f aca="false">+B133+B135+B136+B140</f>
        <v>0</v>
      </c>
      <c r="C132" s="22" t="n">
        <f aca="false">+C133+C135+C136+C140</f>
        <v>12500000</v>
      </c>
      <c r="D132" s="22" t="n">
        <f aca="false">+D133+D135+D136+D140</f>
        <v>21072750</v>
      </c>
      <c r="E132" s="22" t="n">
        <f aca="false">+E133+E135+E136+E140</f>
        <v>20603597</v>
      </c>
      <c r="F132" s="22" t="n">
        <f aca="false">+F133+F135+F136+F140</f>
        <v>7100000</v>
      </c>
      <c r="G132" s="22" t="n">
        <f aca="false">+G133+G135+G136+G140</f>
        <v>92000000</v>
      </c>
      <c r="H132" s="54" t="n">
        <f aca="false">SUM(B132:G132,B60:I60)</f>
        <v>1994461692.8</v>
      </c>
    </row>
    <row r="133" customFormat="false" ht="12.75" hidden="false" customHeight="false" outlineLevel="0" collapsed="false">
      <c r="A133" s="53" t="s">
        <v>58</v>
      </c>
      <c r="B133" s="22" t="n">
        <f aca="false">+B134</f>
        <v>0</v>
      </c>
      <c r="C133" s="22" t="n">
        <f aca="false">+C134</f>
        <v>12500000</v>
      </c>
      <c r="D133" s="22" t="n">
        <f aca="false">+D134</f>
        <v>20572750</v>
      </c>
      <c r="E133" s="22" t="n">
        <f aca="false">+E134</f>
        <v>20603597</v>
      </c>
      <c r="F133" s="22" t="n">
        <f aca="false">+F134</f>
        <v>7100000</v>
      </c>
      <c r="G133" s="22" t="n">
        <f aca="false">+G134</f>
        <v>72000000</v>
      </c>
      <c r="H133" s="54" t="n">
        <f aca="false">SUM(B133:G133,B61:I61)</f>
        <v>342198547</v>
      </c>
    </row>
    <row r="134" customFormat="false" ht="12.75" hidden="false" customHeight="false" outlineLevel="0" collapsed="false">
      <c r="A134" s="53" t="s">
        <v>59</v>
      </c>
      <c r="B134" s="22" t="n">
        <v>0</v>
      </c>
      <c r="C134" s="22" t="n">
        <v>12500000</v>
      </c>
      <c r="D134" s="22" t="n">
        <v>20572750</v>
      </c>
      <c r="E134" s="22" t="n">
        <v>20603597</v>
      </c>
      <c r="F134" s="22" t="n">
        <v>7100000</v>
      </c>
      <c r="G134" s="22" t="n">
        <v>72000000</v>
      </c>
      <c r="H134" s="54" t="n">
        <f aca="false">SUM(B134:G134,B62:I62)</f>
        <v>342198547</v>
      </c>
    </row>
    <row r="135" customFormat="false" ht="12.75" hidden="false" customHeight="false" outlineLevel="0" collapsed="false">
      <c r="A135" s="53" t="s">
        <v>60</v>
      </c>
      <c r="B135" s="22"/>
      <c r="C135" s="22"/>
      <c r="D135" s="22" t="n">
        <v>500000</v>
      </c>
      <c r="E135" s="22"/>
      <c r="F135" s="22"/>
      <c r="G135" s="22"/>
      <c r="H135" s="54" t="n">
        <f aca="false">SUM(B135:G135,B63:I63)</f>
        <v>500000</v>
      </c>
    </row>
    <row r="136" customFormat="false" ht="12.75" hidden="false" customHeight="false" outlineLevel="0" collapsed="false">
      <c r="A136" s="53" t="s">
        <v>76</v>
      </c>
      <c r="B136" s="22" t="n">
        <f aca="false">SUM(B137:B139)</f>
        <v>0</v>
      </c>
      <c r="C136" s="22" t="n">
        <f aca="false">SUM(C137:C139)</f>
        <v>0</v>
      </c>
      <c r="D136" s="22" t="n">
        <f aca="false">SUM(D137:D139)</f>
        <v>0</v>
      </c>
      <c r="E136" s="22" t="n">
        <f aca="false">SUM(E137:E139)</f>
        <v>0</v>
      </c>
      <c r="F136" s="22" t="n">
        <f aca="false">SUM(F137:F139)</f>
        <v>0</v>
      </c>
      <c r="G136" s="22" t="n">
        <f aca="false">SUM(G137:G139)</f>
        <v>0</v>
      </c>
      <c r="H136" s="54" t="n">
        <f aca="false">SUM(B136:G136,B64:I64)</f>
        <v>1631763145.8</v>
      </c>
    </row>
    <row r="137" customFormat="false" ht="12.75" hidden="false" customHeight="false" outlineLevel="0" collapsed="false">
      <c r="A137" s="53" t="s">
        <v>77</v>
      </c>
      <c r="B137" s="22"/>
      <c r="C137" s="22"/>
      <c r="D137" s="22"/>
      <c r="E137" s="22"/>
      <c r="F137" s="22"/>
      <c r="G137" s="22"/>
      <c r="H137" s="54" t="n">
        <f aca="false">SUM(B137:G137,B65:I65)</f>
        <v>0</v>
      </c>
    </row>
    <row r="138" customFormat="false" ht="12.75" hidden="false" customHeight="false" outlineLevel="0" collapsed="false">
      <c r="A138" s="53" t="s">
        <v>78</v>
      </c>
      <c r="B138" s="22"/>
      <c r="C138" s="22"/>
      <c r="D138" s="22"/>
      <c r="E138" s="22"/>
      <c r="F138" s="22"/>
      <c r="G138" s="22" t="n">
        <v>0</v>
      </c>
      <c r="H138" s="54" t="n">
        <f aca="false">SUM(B138:G138,B66:I66)</f>
        <v>1413274268</v>
      </c>
    </row>
    <row r="139" customFormat="false" ht="12.75" hidden="false" customHeight="false" outlineLevel="0" collapsed="false">
      <c r="A139" s="53" t="s">
        <v>79</v>
      </c>
      <c r="B139" s="22"/>
      <c r="C139" s="22"/>
      <c r="D139" s="22"/>
      <c r="E139" s="22"/>
      <c r="F139" s="22"/>
      <c r="G139" s="22"/>
      <c r="H139" s="54" t="n">
        <f aca="false">SUM(B139:G139,B67:I67)</f>
        <v>218488877.8</v>
      </c>
    </row>
    <row r="140" customFormat="false" ht="12.75" hidden="false" customHeight="false" outlineLevel="0" collapsed="false">
      <c r="A140" s="55" t="s">
        <v>65</v>
      </c>
      <c r="B140" s="26"/>
      <c r="C140" s="26"/>
      <c r="D140" s="26"/>
      <c r="E140" s="26"/>
      <c r="F140" s="26"/>
      <c r="G140" s="26" t="n">
        <v>20000000</v>
      </c>
      <c r="H140" s="54" t="n">
        <f aca="false">SUM(B140:G140,B68:I68)</f>
        <v>20000000</v>
      </c>
    </row>
    <row r="141" customFormat="false" ht="12.75" hidden="false" customHeight="false" outlineLevel="0" collapsed="false">
      <c r="A141" s="55"/>
      <c r="B141" s="26"/>
      <c r="C141" s="56"/>
      <c r="D141" s="56"/>
      <c r="E141" s="56"/>
      <c r="F141" s="56"/>
      <c r="G141" s="26"/>
      <c r="H141" s="59"/>
    </row>
    <row r="142" customFormat="false" ht="13.5" hidden="false" customHeight="false" outlineLevel="0" collapsed="false">
      <c r="A142" s="60"/>
      <c r="B142" s="44"/>
      <c r="C142" s="44"/>
      <c r="D142" s="44"/>
      <c r="E142" s="44"/>
      <c r="F142" s="44"/>
      <c r="G142" s="61"/>
      <c r="H142" s="62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</row>
  </sheetData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0:49Z</dcterms:created>
  <dc:creator>Julio Chulia</dc:creator>
  <dc:description/>
  <dc:language>en-US</dc:language>
  <cp:lastModifiedBy>Oficina Nacional de Presupues</cp:lastModifiedBy>
  <cp:lastPrinted>2002-02-05T00:07:09Z</cp:lastPrinted>
  <dcterms:modified xsi:type="dcterms:W3CDTF">2002-02-05T00:09:10Z</dcterms:modified>
  <cp:revision>0</cp:revision>
  <dc:subject/>
  <dc:title/>
</cp:coreProperties>
</file>