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3" sheetId="1" state="visible" r:id="rId2"/>
  </sheets>
  <definedNames>
    <definedName function="false" hidden="false" localSheetId="0" name="_xlnm.Print_Area" vbProcedure="false">Hoja3!$A$1:$E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1">
  <si>
    <t xml:space="preserve">CAPITULO I</t>
  </si>
  <si>
    <t xml:space="preserve">Planilla Nº 11</t>
  </si>
  <si>
    <t xml:space="preserve">Anexa al Art.4º</t>
  </si>
  <si>
    <t xml:space="preserve">ADMINISTRACION NACIONAL</t>
  </si>
  <si>
    <t xml:space="preserve">CUENTA AHORRO-INVERSION-FINANCIAMIENTO</t>
  </si>
  <si>
    <t xml:space="preserve">( en pesos)</t>
  </si>
  <si>
    <t xml:space="preserve">ADMINISTR.</t>
  </si>
  <si>
    <t xml:space="preserve">ORGANISMOS</t>
  </si>
  <si>
    <t xml:space="preserve">INSTITUC.</t>
  </si>
  <si>
    <t xml:space="preserve"> CONCEPTO</t>
  </si>
  <si>
    <t xml:space="preserve">CENTRAL</t>
  </si>
  <si>
    <t xml:space="preserve">DESCENTR.</t>
  </si>
  <si>
    <t xml:space="preserve">SEG. SOCIAL</t>
  </si>
  <si>
    <t xml:space="preserve">TOTAL</t>
  </si>
  <si>
    <t xml:space="preserve">    I) Ingresos Corrientes</t>
  </si>
  <si>
    <t xml:space="preserve">         Ingresos Tributarios</t>
  </si>
  <si>
    <t xml:space="preserve">         Contribuciones a la Seguridad Social</t>
  </si>
  <si>
    <t xml:space="preserve">         Ingresos no Tributarios</t>
  </si>
  <si>
    <t xml:space="preserve">         Venta de Bienes y Servicios de las Adm. Públicas</t>
  </si>
  <si>
    <t xml:space="preserve">         Rentas de la Propiedad</t>
  </si>
  <si>
    <t xml:space="preserve">         Transferencias Corrientes</t>
  </si>
  <si>
    <t xml:space="preserve">   II) Gastos Corrientes</t>
  </si>
  <si>
    <t xml:space="preserve">         Gastos de Consumo</t>
  </si>
  <si>
    <t xml:space="preserve">         Prestaciones de la Seguridad Social</t>
  </si>
  <si>
    <t xml:space="preserve">         Impuestos Directos</t>
  </si>
  <si>
    <t xml:space="preserve">         Otras Pérdidas</t>
  </si>
  <si>
    <t xml:space="preserve">  III) Result.Econ. Ahorro/Desahorro (I - II)</t>
  </si>
  <si>
    <t xml:space="preserve">  IV) Recursos de Capital</t>
  </si>
  <si>
    <t xml:space="preserve">          Recursos Propios de Capital</t>
  </si>
  <si>
    <t xml:space="preserve">          Transferencias de Capital</t>
  </si>
  <si>
    <t xml:space="preserve">          Disminución de la Inversión Financiera</t>
  </si>
  <si>
    <t xml:space="preserve">   V) Gastos de Capital</t>
  </si>
  <si>
    <t xml:space="preserve">          Inversión Real Directa</t>
  </si>
  <si>
    <t xml:space="preserve">          Inversión Financiera</t>
  </si>
  <si>
    <t xml:space="preserve">   VI) Recursos Totales (I + IV)</t>
  </si>
  <si>
    <t xml:space="preserve">  VII) Sub-Total de Gastos (II + V)</t>
  </si>
  <si>
    <t xml:space="preserve"> VIII) Economía por Programación de la Ejecución</t>
  </si>
  <si>
    <t xml:space="preserve">   IX) Gasto Total Autorizado (VII +VIII)</t>
  </si>
  <si>
    <t xml:space="preserve">    X) Resultado Financiero antes de Contrib. (VI - IX)</t>
  </si>
  <si>
    <t xml:space="preserve">    XI) Contribuciones Figurativas</t>
  </si>
  <si>
    <t xml:space="preserve">    XII) Gastos Figurativos</t>
  </si>
  <si>
    <t xml:space="preserve">   XIII) Resultado Financiero (X + XI - XII)</t>
  </si>
  <si>
    <t xml:space="preserve">  XIV) Fuentes Financieras</t>
  </si>
  <si>
    <t xml:space="preserve">            Disminución de la Inversión Financiera</t>
  </si>
  <si>
    <t xml:space="preserve">            Endeudamiento Público e Incr. de Otros Pasivos</t>
  </si>
  <si>
    <t xml:space="preserve">            Contrib.Figurativas para Aplicaciones Financieras</t>
  </si>
  <si>
    <t xml:space="preserve">    XV) Aplicaciones Financieras</t>
  </si>
  <si>
    <t xml:space="preserve">             Inversión Financiera</t>
  </si>
  <si>
    <t xml:space="preserve">             Amort. de Deudas y Dism.Otros Pasivos</t>
  </si>
  <si>
    <t xml:space="preserve">             Gastos Figurativos para Aplicaciones Financieras</t>
  </si>
  <si>
    <t xml:space="preserve">i / COMPAQ / excel/ AIF / MCaño01. (hoja 3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#,##0"/>
    <numFmt numFmtId="167" formatCode="#,##0____"/>
    <numFmt numFmtId="168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MS Sans Serif"/>
      <family val="0"/>
    </font>
    <font>
      <b val="true"/>
      <sz val="9"/>
      <name val="MS Sans Serif"/>
      <family val="2"/>
    </font>
    <font>
      <sz val="9"/>
      <name val="Arial"/>
      <family val="2"/>
    </font>
    <font>
      <sz val="10"/>
      <color rgb="FFFF0000"/>
      <name val="MS Sans Serif"/>
      <family val="2"/>
    </font>
    <font>
      <sz val="10"/>
      <color rgb="FFFF00FF"/>
      <name val="MS Sans Serif"/>
      <family val="2"/>
    </font>
    <font>
      <sz val="10"/>
      <color rgb="FFFF0000"/>
      <name val="Arial"/>
      <family val="2"/>
    </font>
    <font>
      <sz val="6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7"/>
    <col collapsed="false" customWidth="true" hidden="true" outlineLevel="0" max="2" min="2" style="0" width="12.99"/>
    <col collapsed="false" customWidth="true" hidden="true" outlineLevel="0" max="3" min="3" style="0" width="12.14"/>
    <col collapsed="false" customWidth="true" hidden="true" outlineLevel="0" max="4" min="4" style="0" width="13.28"/>
    <col collapsed="false" customWidth="true" hidden="false" outlineLevel="0" max="5" min="5" style="0" width="19.85"/>
    <col collapsed="false" customWidth="true" hidden="false" outlineLevel="0" max="7" min="7" style="0" width="12.28"/>
    <col collapsed="false" customWidth="true" hidden="false" outlineLevel="0" max="8" min="8" style="0" width="13.7"/>
  </cols>
  <sheetData>
    <row r="1" customFormat="false" ht="12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2" t="s">
        <v>1</v>
      </c>
    </row>
    <row r="3" customFormat="false" ht="12.75" hidden="false" customHeight="false" outlineLevel="0" collapsed="false">
      <c r="E3" s="2" t="s">
        <v>2</v>
      </c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</row>
    <row r="5" s="4" customFormat="true" ht="12.75" hidden="false" customHeight="false" outlineLevel="0" collapsed="false">
      <c r="A5" s="3" t="s">
        <v>4</v>
      </c>
      <c r="B5" s="3"/>
      <c r="C5" s="3"/>
      <c r="D5" s="3"/>
      <c r="E5" s="3"/>
    </row>
    <row r="6" customFormat="false" ht="12.75" hidden="false" customHeight="false" outlineLevel="0" collapsed="false">
      <c r="A6" s="5" t="s">
        <v>5</v>
      </c>
      <c r="B6" s="5"/>
      <c r="C6" s="5"/>
      <c r="D6" s="5"/>
      <c r="E6" s="5"/>
      <c r="G6" s="6"/>
    </row>
    <row r="7" customFormat="false" ht="12.75" hidden="true" customHeight="false" outlineLevel="0" collapsed="false">
      <c r="E7" s="7" t="n">
        <f aca="true">NOW()</f>
        <v>46231.5288305653</v>
      </c>
    </row>
    <row r="8" customFormat="false" ht="5.25" hidden="false" customHeight="true" outlineLevel="0" collapsed="false">
      <c r="E8" s="6"/>
    </row>
    <row r="9" customFormat="false" ht="0.75" hidden="false" customHeight="true" outlineLevel="0" collapsed="false">
      <c r="A9" s="8"/>
      <c r="B9" s="9"/>
      <c r="C9" s="9"/>
      <c r="D9" s="9"/>
      <c r="E9" s="10"/>
    </row>
    <row r="10" customFormat="false" ht="12.75" hidden="false" customHeight="false" outlineLevel="0" collapsed="false">
      <c r="A10" s="11"/>
      <c r="B10" s="12" t="s">
        <v>6</v>
      </c>
      <c r="C10" s="12" t="s">
        <v>7</v>
      </c>
      <c r="D10" s="12" t="s">
        <v>8</v>
      </c>
      <c r="E10" s="13"/>
    </row>
    <row r="11" customFormat="false" ht="12.75" hidden="false" customHeight="false" outlineLevel="0" collapsed="false">
      <c r="A11" s="14" t="s">
        <v>9</v>
      </c>
      <c r="B11" s="12" t="s">
        <v>10</v>
      </c>
      <c r="C11" s="12" t="s">
        <v>11</v>
      </c>
      <c r="D11" s="12" t="s">
        <v>12</v>
      </c>
      <c r="E11" s="13" t="s">
        <v>13</v>
      </c>
    </row>
    <row r="12" customFormat="false" ht="12.75" hidden="false" customHeight="false" outlineLevel="0" collapsed="false">
      <c r="A12" s="15"/>
      <c r="B12" s="16"/>
      <c r="C12" s="16"/>
      <c r="D12" s="16"/>
      <c r="E12" s="17"/>
    </row>
    <row r="13" customFormat="false" ht="12.75" hidden="false" customHeight="false" outlineLevel="0" collapsed="false">
      <c r="A13" s="18"/>
      <c r="B13" s="19"/>
      <c r="C13" s="19"/>
      <c r="D13" s="19"/>
      <c r="E13" s="20"/>
    </row>
    <row r="14" customFormat="false" ht="12.75" hidden="false" customHeight="false" outlineLevel="0" collapsed="false">
      <c r="A14" s="21" t="s">
        <v>14</v>
      </c>
      <c r="B14" s="22" t="e">
        <f aca="false"/>
        <v>#REF!</v>
      </c>
      <c r="C14" s="22" t="e">
        <f aca="false"/>
        <v>#REF!</v>
      </c>
      <c r="D14" s="22" t="e">
        <f aca="false"/>
        <v>#REF!</v>
      </c>
      <c r="E14" s="23" t="n">
        <v>39528972659</v>
      </c>
    </row>
    <row r="15" customFormat="false" ht="12.75" hidden="false" customHeight="false" outlineLevel="0" collapsed="false">
      <c r="A15" s="24" t="s">
        <v>15</v>
      </c>
      <c r="B15" s="25" t="e">
        <f aca="false"/>
        <v>#REF!</v>
      </c>
      <c r="C15" s="25" t="e">
        <f aca="false"/>
        <v>#REF!</v>
      </c>
      <c r="D15" s="25" t="e">
        <f aca="false"/>
        <v>#REF!</v>
      </c>
      <c r="E15" s="26" t="n">
        <v>26262377122</v>
      </c>
    </row>
    <row r="16" customFormat="false" ht="12.75" hidden="false" customHeight="false" outlineLevel="0" collapsed="false">
      <c r="A16" s="24" t="s">
        <v>16</v>
      </c>
      <c r="B16" s="25" t="e">
        <f aca="false"/>
        <v>#REF!</v>
      </c>
      <c r="C16" s="25" t="e">
        <f aca="false"/>
        <v>#REF!</v>
      </c>
      <c r="D16" s="25" t="e">
        <f aca="false"/>
        <v>#REF!</v>
      </c>
      <c r="E16" s="26" t="n">
        <v>10214281969</v>
      </c>
      <c r="F16" s="27"/>
    </row>
    <row r="17" customFormat="false" ht="12.75" hidden="false" customHeight="false" outlineLevel="0" collapsed="false">
      <c r="A17" s="24" t="s">
        <v>17</v>
      </c>
      <c r="B17" s="25" t="e">
        <f aca="false"/>
        <v>#REF!</v>
      </c>
      <c r="C17" s="25" t="e">
        <f aca="false"/>
        <v>#REF!</v>
      </c>
      <c r="D17" s="25" t="e">
        <f aca="false"/>
        <v>#REF!</v>
      </c>
      <c r="E17" s="26" t="n">
        <v>1415416658</v>
      </c>
    </row>
    <row r="18" customFormat="false" ht="12.75" hidden="false" customHeight="false" outlineLevel="0" collapsed="false">
      <c r="A18" s="24" t="s">
        <v>18</v>
      </c>
      <c r="B18" s="25" t="e">
        <f aca="false"/>
        <v>#REF!</v>
      </c>
      <c r="C18" s="25" t="e">
        <f aca="false"/>
        <v>#REF!</v>
      </c>
      <c r="D18" s="25" t="e">
        <f aca="false"/>
        <v>#REF!</v>
      </c>
      <c r="E18" s="26" t="n">
        <v>204933861</v>
      </c>
    </row>
    <row r="19" customFormat="false" ht="12.75" hidden="false" customHeight="false" outlineLevel="0" collapsed="false">
      <c r="A19" s="24" t="s">
        <v>19</v>
      </c>
      <c r="B19" s="25" t="e">
        <f aca="false"/>
        <v>#REF!</v>
      </c>
      <c r="C19" s="25" t="e">
        <f aca="false"/>
        <v>#REF!</v>
      </c>
      <c r="D19" s="25" t="e">
        <f aca="false"/>
        <v>#REF!</v>
      </c>
      <c r="E19" s="26" t="n">
        <v>842690049</v>
      </c>
    </row>
    <row r="20" customFormat="false" ht="12.75" hidden="false" customHeight="false" outlineLevel="0" collapsed="false">
      <c r="A20" s="24" t="s">
        <v>20</v>
      </c>
      <c r="B20" s="25" t="e">
        <f aca="false"/>
        <v>#REF!</v>
      </c>
      <c r="C20" s="25" t="e">
        <f aca="false"/>
        <v>#REF!</v>
      </c>
      <c r="D20" s="25" t="e">
        <f aca="false"/>
        <v>#REF!</v>
      </c>
      <c r="E20" s="26" t="n">
        <v>589273000</v>
      </c>
      <c r="F20" s="28"/>
    </row>
    <row r="21" customFormat="false" ht="12.75" hidden="false" customHeight="false" outlineLevel="0" collapsed="false">
      <c r="A21" s="24"/>
      <c r="B21" s="25"/>
      <c r="C21" s="25"/>
      <c r="D21" s="25"/>
      <c r="E21" s="26"/>
      <c r="F21" s="28"/>
    </row>
    <row r="22" customFormat="false" ht="12.75" hidden="false" customHeight="false" outlineLevel="0" collapsed="false">
      <c r="A22" s="21" t="s">
        <v>21</v>
      </c>
      <c r="B22" s="22" t="e">
        <f aca="false"/>
        <v>#REF!</v>
      </c>
      <c r="C22" s="22" t="e">
        <f aca="false"/>
        <v>#REF!</v>
      </c>
      <c r="D22" s="22" t="e">
        <f aca="false"/>
        <v>#REF!</v>
      </c>
      <c r="E22" s="23" t="n">
        <v>43089428919</v>
      </c>
      <c r="F22" s="28"/>
    </row>
    <row r="23" customFormat="false" ht="12.75" hidden="false" customHeight="false" outlineLevel="0" collapsed="false">
      <c r="A23" s="24" t="s">
        <v>22</v>
      </c>
      <c r="B23" s="25" t="e">
        <f aca="false"/>
        <v>#REF!</v>
      </c>
      <c r="C23" s="25" t="e">
        <f aca="false"/>
        <v>#REF!</v>
      </c>
      <c r="D23" s="25" t="e">
        <f aca="false"/>
        <v>#REF!</v>
      </c>
      <c r="E23" s="26" t="n">
        <v>7890439840</v>
      </c>
      <c r="F23" s="28"/>
    </row>
    <row r="24" customFormat="false" ht="12.75" hidden="false" customHeight="false" outlineLevel="0" collapsed="false">
      <c r="A24" s="24" t="s">
        <v>19</v>
      </c>
      <c r="B24" s="25" t="e">
        <f aca="false"/>
        <v>#REF!</v>
      </c>
      <c r="C24" s="25" t="e">
        <f aca="false"/>
        <v>#REF!</v>
      </c>
      <c r="D24" s="25" t="e">
        <f aca="false"/>
        <v>#REF!</v>
      </c>
      <c r="E24" s="26" t="n">
        <v>5884396226</v>
      </c>
    </row>
    <row r="25" customFormat="false" ht="12.75" hidden="false" customHeight="false" outlineLevel="0" collapsed="false">
      <c r="A25" s="24" t="s">
        <v>23</v>
      </c>
      <c r="B25" s="25" t="e">
        <f aca="false"/>
        <v>#REF!</v>
      </c>
      <c r="C25" s="25" t="e">
        <f aca="false"/>
        <v>#REF!</v>
      </c>
      <c r="D25" s="25" t="e">
        <f aca="false"/>
        <v>#REF!</v>
      </c>
      <c r="E25" s="26" t="n">
        <v>17243629600</v>
      </c>
      <c r="F25" s="27"/>
    </row>
    <row r="26" customFormat="false" ht="12.75" hidden="false" customHeight="false" outlineLevel="0" collapsed="false">
      <c r="A26" s="24" t="s">
        <v>24</v>
      </c>
      <c r="B26" s="25" t="e">
        <f aca="false"/>
        <v>#REF!</v>
      </c>
      <c r="C26" s="25" t="e">
        <f aca="false"/>
        <v>#REF!</v>
      </c>
      <c r="D26" s="25" t="e">
        <f aca="false"/>
        <v>#REF!</v>
      </c>
      <c r="E26" s="26" t="n">
        <v>2575150</v>
      </c>
    </row>
    <row r="27" customFormat="false" ht="12.75" hidden="false" customHeight="false" outlineLevel="0" collapsed="false">
      <c r="A27" s="24" t="s">
        <v>25</v>
      </c>
      <c r="B27" s="25" t="e">
        <f aca="false"/>
        <v>#REF!</v>
      </c>
      <c r="C27" s="25" t="e">
        <f aca="false"/>
        <v>#REF!</v>
      </c>
      <c r="D27" s="25" t="e">
        <f aca="false"/>
        <v>#REF!</v>
      </c>
      <c r="E27" s="26" t="n">
        <v>0</v>
      </c>
    </row>
    <row r="28" customFormat="false" ht="12.75" hidden="false" customHeight="false" outlineLevel="0" collapsed="false">
      <c r="A28" s="24" t="s">
        <v>20</v>
      </c>
      <c r="B28" s="25" t="e">
        <f aca="false"/>
        <v>#REF!</v>
      </c>
      <c r="C28" s="25" t="e">
        <f aca="false"/>
        <v>#REF!</v>
      </c>
      <c r="D28" s="25" t="e">
        <f aca="false"/>
        <v>#REF!</v>
      </c>
      <c r="E28" s="26" t="n">
        <v>12068388103</v>
      </c>
      <c r="F28" s="29"/>
    </row>
    <row r="29" customFormat="false" ht="12.75" hidden="false" customHeight="false" outlineLevel="0" collapsed="false">
      <c r="A29" s="24"/>
      <c r="B29" s="25"/>
      <c r="C29" s="25"/>
      <c r="D29" s="25"/>
      <c r="E29" s="26"/>
    </row>
    <row r="30" customFormat="false" ht="12.75" hidden="false" customHeight="false" outlineLevel="0" collapsed="false">
      <c r="A30" s="21" t="s">
        <v>26</v>
      </c>
      <c r="B30" s="22" t="e">
        <f aca="false"/>
        <v>#REF!</v>
      </c>
      <c r="C30" s="22" t="e">
        <f aca="false"/>
        <v>#REF!</v>
      </c>
      <c r="D30" s="22" t="e">
        <f aca="false"/>
        <v>#REF!</v>
      </c>
      <c r="E30" s="23" t="n">
        <v>-3560456260</v>
      </c>
    </row>
    <row r="31" customFormat="false" ht="12.75" hidden="false" customHeight="false" outlineLevel="0" collapsed="false">
      <c r="A31" s="24"/>
      <c r="B31" s="25"/>
      <c r="C31" s="25"/>
      <c r="D31" s="25"/>
      <c r="E31" s="26"/>
    </row>
    <row r="32" customFormat="false" ht="12.75" hidden="false" customHeight="false" outlineLevel="0" collapsed="false">
      <c r="A32" s="21" t="s">
        <v>27</v>
      </c>
      <c r="B32" s="22" t="e">
        <f aca="false"/>
        <v>#REF!</v>
      </c>
      <c r="C32" s="22" t="e">
        <f aca="false"/>
        <v>#REF!</v>
      </c>
      <c r="D32" s="22" t="e">
        <f aca="false"/>
        <v>#REF!</v>
      </c>
      <c r="E32" s="23" t="n">
        <v>366366362</v>
      </c>
    </row>
    <row r="33" customFormat="false" ht="12.75" hidden="false" customHeight="false" outlineLevel="0" collapsed="false">
      <c r="A33" s="24" t="s">
        <v>28</v>
      </c>
      <c r="B33" s="25" t="e">
        <f aca="false"/>
        <v>#REF!</v>
      </c>
      <c r="C33" s="25" t="e">
        <f aca="false"/>
        <v>#REF!</v>
      </c>
      <c r="D33" s="25" t="e">
        <f aca="false"/>
        <v>#REF!</v>
      </c>
      <c r="E33" s="26" t="n">
        <v>50232000</v>
      </c>
    </row>
    <row r="34" customFormat="false" ht="12.75" hidden="false" customHeight="false" outlineLevel="0" collapsed="false">
      <c r="A34" s="24" t="s">
        <v>29</v>
      </c>
      <c r="B34" s="25" t="e">
        <f aca="false"/>
        <v>#REF!</v>
      </c>
      <c r="C34" s="25" t="e">
        <f aca="false"/>
        <v>#REF!</v>
      </c>
      <c r="D34" s="25" t="e">
        <f aca="false"/>
        <v>#REF!</v>
      </c>
      <c r="E34" s="26" t="n">
        <v>83566362</v>
      </c>
    </row>
    <row r="35" customFormat="false" ht="12.75" hidden="false" customHeight="false" outlineLevel="0" collapsed="false">
      <c r="A35" s="24" t="s">
        <v>30</v>
      </c>
      <c r="B35" s="25" t="e">
        <f aca="false"/>
        <v>#REF!</v>
      </c>
      <c r="C35" s="25" t="e">
        <f aca="false"/>
        <v>#REF!</v>
      </c>
      <c r="D35" s="25" t="e">
        <f aca="false"/>
        <v>#REF!</v>
      </c>
      <c r="E35" s="26" t="n">
        <v>232568000</v>
      </c>
      <c r="F35" s="29"/>
    </row>
    <row r="36" customFormat="false" ht="12.75" hidden="false" customHeight="false" outlineLevel="0" collapsed="false">
      <c r="A36" s="24"/>
      <c r="B36" s="25"/>
      <c r="C36" s="25"/>
      <c r="D36" s="25"/>
      <c r="E36" s="26"/>
    </row>
    <row r="37" customFormat="false" ht="12.75" hidden="false" customHeight="false" outlineLevel="0" collapsed="false">
      <c r="A37" s="21" t="s">
        <v>31</v>
      </c>
      <c r="B37" s="22" t="e">
        <f aca="false"/>
        <v>#REF!</v>
      </c>
      <c r="C37" s="22" t="e">
        <f aca="false"/>
        <v>#REF!</v>
      </c>
      <c r="D37" s="22" t="e">
        <f aca="false"/>
        <v>#REF!</v>
      </c>
      <c r="E37" s="23" t="n">
        <v>2728543015</v>
      </c>
    </row>
    <row r="38" customFormat="false" ht="12.75" hidden="false" customHeight="false" outlineLevel="0" collapsed="false">
      <c r="A38" s="24" t="s">
        <v>32</v>
      </c>
      <c r="B38" s="25" t="e">
        <f aca="false"/>
        <v>#REF!</v>
      </c>
      <c r="C38" s="25" t="e">
        <f aca="false"/>
        <v>#REF!</v>
      </c>
      <c r="D38" s="25" t="e">
        <f aca="false"/>
        <v>#REF!</v>
      </c>
      <c r="E38" s="26" t="n">
        <v>493696936</v>
      </c>
      <c r="F38" s="29"/>
    </row>
    <row r="39" customFormat="false" ht="12.75" hidden="false" customHeight="false" outlineLevel="0" collapsed="false">
      <c r="A39" s="24" t="s">
        <v>29</v>
      </c>
      <c r="B39" s="25" t="e">
        <f aca="false"/>
        <v>#REF!</v>
      </c>
      <c r="C39" s="25" t="e">
        <f aca="false"/>
        <v>#REF!</v>
      </c>
      <c r="D39" s="25" t="e">
        <f aca="false"/>
        <v>#REF!</v>
      </c>
      <c r="E39" s="26" t="n">
        <v>2186305579</v>
      </c>
    </row>
    <row r="40" customFormat="false" ht="12.75" hidden="false" customHeight="false" outlineLevel="0" collapsed="false">
      <c r="A40" s="24" t="s">
        <v>33</v>
      </c>
      <c r="B40" s="25" t="e">
        <f aca="false"/>
        <v>#REF!</v>
      </c>
      <c r="C40" s="25" t="e">
        <f aca="false"/>
        <v>#REF!</v>
      </c>
      <c r="D40" s="25" t="e">
        <f aca="false"/>
        <v>#REF!</v>
      </c>
      <c r="E40" s="26" t="n">
        <v>48540500</v>
      </c>
    </row>
    <row r="41" customFormat="false" ht="12.75" hidden="false" customHeight="false" outlineLevel="0" collapsed="false">
      <c r="A41" s="24"/>
      <c r="B41" s="25"/>
      <c r="C41" s="25"/>
      <c r="D41" s="25"/>
      <c r="E41" s="26"/>
    </row>
    <row r="42" customFormat="false" ht="12.75" hidden="false" customHeight="false" outlineLevel="0" collapsed="false">
      <c r="A42" s="21" t="s">
        <v>34</v>
      </c>
      <c r="B42" s="22" t="e">
        <f aca="false"/>
        <v>#REF!</v>
      </c>
      <c r="C42" s="22" t="e">
        <f aca="false"/>
        <v>#REF!</v>
      </c>
      <c r="D42" s="22" t="e">
        <f aca="false"/>
        <v>#REF!</v>
      </c>
      <c r="E42" s="23" t="n">
        <v>39895339021</v>
      </c>
    </row>
    <row r="43" customFormat="false" ht="6.75" hidden="false" customHeight="true" outlineLevel="0" collapsed="false">
      <c r="A43" s="24"/>
      <c r="B43" s="25"/>
      <c r="C43" s="25"/>
      <c r="D43" s="25"/>
      <c r="E43" s="26"/>
    </row>
    <row r="44" customFormat="false" ht="12.75" hidden="false" customHeight="false" outlineLevel="0" collapsed="false">
      <c r="A44" s="21" t="s">
        <v>35</v>
      </c>
      <c r="B44" s="22" t="e">
        <f aca="false"/>
        <v>#REF!</v>
      </c>
      <c r="C44" s="22" t="e">
        <f aca="false"/>
        <v>#REF!</v>
      </c>
      <c r="D44" s="22" t="e">
        <f aca="false"/>
        <v>#REF!</v>
      </c>
      <c r="E44" s="23" t="n">
        <v>45817971934</v>
      </c>
      <c r="H44" s="30"/>
    </row>
    <row r="45" customFormat="false" ht="12.75" hidden="false" customHeight="false" outlineLevel="0" collapsed="false">
      <c r="A45" s="21" t="s">
        <v>36</v>
      </c>
      <c r="B45" s="22"/>
      <c r="C45" s="22"/>
      <c r="D45" s="22"/>
      <c r="E45" s="23" t="n">
        <v>-2973500000</v>
      </c>
    </row>
    <row r="46" customFormat="false" ht="16.5" hidden="false" customHeight="true" outlineLevel="0" collapsed="false">
      <c r="A46" s="21" t="s">
        <v>37</v>
      </c>
      <c r="B46" s="22"/>
      <c r="C46" s="22"/>
      <c r="D46" s="22"/>
      <c r="E46" s="23" t="n">
        <v>42844471934</v>
      </c>
    </row>
    <row r="47" customFormat="false" ht="12.75" hidden="false" customHeight="false" outlineLevel="0" collapsed="false">
      <c r="A47" s="31"/>
      <c r="B47" s="32"/>
      <c r="C47" s="32"/>
      <c r="D47" s="32"/>
      <c r="E47" s="33"/>
    </row>
    <row r="48" customFormat="false" ht="12.75" hidden="false" customHeight="false" outlineLevel="0" collapsed="false">
      <c r="A48" s="21" t="s">
        <v>38</v>
      </c>
      <c r="B48" s="22" t="e">
        <f aca="false"/>
        <v>#REF!</v>
      </c>
      <c r="C48" s="22" t="e">
        <f aca="false"/>
        <v>#REF!</v>
      </c>
      <c r="D48" s="22" t="e">
        <f aca="false"/>
        <v>#REF!</v>
      </c>
      <c r="E48" s="23" t="n">
        <v>-2949132913</v>
      </c>
    </row>
    <row r="49" customFormat="false" ht="12.75" hidden="false" customHeight="false" outlineLevel="0" collapsed="false">
      <c r="A49" s="34"/>
      <c r="B49" s="35"/>
      <c r="C49" s="35"/>
      <c r="D49" s="35"/>
      <c r="E49" s="36"/>
      <c r="F49" s="28"/>
    </row>
    <row r="50" customFormat="false" ht="12.75" hidden="false" customHeight="false" outlineLevel="0" collapsed="false">
      <c r="A50" s="21" t="s">
        <v>39</v>
      </c>
      <c r="B50" s="22" t="e">
        <f aca="false"/>
        <v>#REF!</v>
      </c>
      <c r="C50" s="22" t="e">
        <f aca="false"/>
        <v>#REF!</v>
      </c>
      <c r="D50" s="22" t="e">
        <f aca="false"/>
        <v>#REF!</v>
      </c>
      <c r="E50" s="23" t="n">
        <v>10644325742</v>
      </c>
      <c r="F50" s="29"/>
    </row>
    <row r="51" customFormat="false" ht="12.75" hidden="false" customHeight="false" outlineLevel="0" collapsed="false">
      <c r="A51" s="24"/>
      <c r="B51" s="22"/>
      <c r="C51" s="22"/>
      <c r="D51" s="22"/>
      <c r="E51" s="23"/>
      <c r="F51" s="29"/>
      <c r="G51" s="37" t="n">
        <f aca="false">+E50-E52</f>
        <v>0</v>
      </c>
    </row>
    <row r="52" customFormat="false" ht="12.75" hidden="false" customHeight="false" outlineLevel="0" collapsed="false">
      <c r="A52" s="21" t="s">
        <v>40</v>
      </c>
      <c r="B52" s="22" t="e">
        <f aca="false"/>
        <v>#REF!</v>
      </c>
      <c r="C52" s="22" t="e">
        <f aca="false"/>
        <v>#REF!</v>
      </c>
      <c r="D52" s="22" t="e">
        <f aca="false"/>
        <v>#REF!</v>
      </c>
      <c r="E52" s="23" t="n">
        <v>10644325742</v>
      </c>
      <c r="F52" s="29"/>
    </row>
    <row r="53" customFormat="false" ht="12.75" hidden="false" customHeight="false" outlineLevel="0" collapsed="false">
      <c r="A53" s="31"/>
      <c r="B53" s="38"/>
      <c r="C53" s="38"/>
      <c r="D53" s="38"/>
      <c r="E53" s="39"/>
      <c r="F53" s="29"/>
    </row>
    <row r="54" customFormat="false" ht="12.75" hidden="false" customHeight="false" outlineLevel="0" collapsed="false">
      <c r="A54" s="21" t="s">
        <v>41</v>
      </c>
      <c r="B54" s="22" t="e">
        <f aca="false"/>
        <v>#REF!</v>
      </c>
      <c r="C54" s="22" t="e">
        <f aca="false"/>
        <v>#REF!</v>
      </c>
      <c r="D54" s="22" t="e">
        <f aca="false"/>
        <v>#REF!</v>
      </c>
      <c r="E54" s="23" t="n">
        <v>-2949132913</v>
      </c>
      <c r="F54" s="28"/>
    </row>
    <row r="55" customFormat="false" ht="12.75" hidden="false" customHeight="false" outlineLevel="0" collapsed="false">
      <c r="A55" s="34"/>
      <c r="B55" s="40"/>
      <c r="C55" s="40"/>
      <c r="D55" s="40"/>
      <c r="E55" s="41"/>
    </row>
    <row r="56" customFormat="false" ht="12.75" hidden="false" customHeight="false" outlineLevel="0" collapsed="false">
      <c r="A56" s="21" t="s">
        <v>42</v>
      </c>
      <c r="B56" s="22" t="e">
        <f aca="false"/>
        <v>#REF!</v>
      </c>
      <c r="C56" s="22" t="e">
        <f aca="false"/>
        <v>#REF!</v>
      </c>
      <c r="D56" s="22" t="e">
        <f aca="false"/>
        <v>#REF!</v>
      </c>
      <c r="E56" s="23" t="n">
        <v>18181726445</v>
      </c>
    </row>
    <row r="57" customFormat="false" ht="12.75" hidden="false" customHeight="false" outlineLevel="0" collapsed="false">
      <c r="A57" s="24" t="s">
        <v>43</v>
      </c>
      <c r="B57" s="25" t="e">
        <f aca="false"/>
        <v>#REF!</v>
      </c>
      <c r="C57" s="25" t="e">
        <f aca="false"/>
        <v>#REF!</v>
      </c>
      <c r="D57" s="25" t="e">
        <f aca="false"/>
        <v>#REF!</v>
      </c>
      <c r="E57" s="26" t="n">
        <v>448538000</v>
      </c>
    </row>
    <row r="58" customFormat="false" ht="12.75" hidden="false" customHeight="false" outlineLevel="0" collapsed="false">
      <c r="A58" s="24" t="s">
        <v>44</v>
      </c>
      <c r="B58" s="25" t="e">
        <f aca="false"/>
        <v>#REF!</v>
      </c>
      <c r="C58" s="25" t="e">
        <f aca="false"/>
        <v>#REF!</v>
      </c>
      <c r="D58" s="25" t="e">
        <f aca="false"/>
        <v>#REF!</v>
      </c>
      <c r="E58" s="26" t="n">
        <v>17217316745</v>
      </c>
    </row>
    <row r="59" customFormat="false" ht="12.75" hidden="false" customHeight="false" outlineLevel="0" collapsed="false">
      <c r="A59" s="24" t="s">
        <v>45</v>
      </c>
      <c r="B59" s="25" t="e">
        <f aca="false"/>
        <v>#REF!</v>
      </c>
      <c r="C59" s="25" t="e">
        <f aca="false"/>
        <v>#REF!</v>
      </c>
      <c r="D59" s="25" t="e">
        <f aca="false"/>
        <v>#REF!</v>
      </c>
      <c r="E59" s="26" t="n">
        <v>515871700</v>
      </c>
    </row>
    <row r="60" customFormat="false" ht="12.75" hidden="false" customHeight="false" outlineLevel="0" collapsed="false">
      <c r="A60" s="24"/>
      <c r="B60" s="25"/>
      <c r="C60" s="25"/>
      <c r="D60" s="25"/>
      <c r="E60" s="26"/>
    </row>
    <row r="61" customFormat="false" ht="12.75" hidden="false" customHeight="false" outlineLevel="0" collapsed="false">
      <c r="A61" s="21" t="s">
        <v>46</v>
      </c>
      <c r="B61" s="22" t="e">
        <f aca="false"/>
        <v>#REF!</v>
      </c>
      <c r="C61" s="22" t="e">
        <f aca="false"/>
        <v>#REF!</v>
      </c>
      <c r="D61" s="22" t="e">
        <f aca="false"/>
        <v>#REF!</v>
      </c>
      <c r="E61" s="23" t="n">
        <v>15232593532</v>
      </c>
    </row>
    <row r="62" customFormat="false" ht="12.75" hidden="false" customHeight="false" outlineLevel="0" collapsed="false">
      <c r="A62" s="24" t="s">
        <v>47</v>
      </c>
      <c r="B62" s="25" t="e">
        <f aca="false"/>
        <v>#REF!</v>
      </c>
      <c r="C62" s="25" t="e">
        <f aca="false"/>
        <v>#REF!</v>
      </c>
      <c r="D62" s="25" t="e">
        <f aca="false"/>
        <v>#REF!</v>
      </c>
      <c r="E62" s="26" t="n">
        <v>1474310332</v>
      </c>
    </row>
    <row r="63" customFormat="false" ht="12.75" hidden="false" customHeight="false" outlineLevel="0" collapsed="false">
      <c r="A63" s="24" t="s">
        <v>48</v>
      </c>
      <c r="B63" s="25" t="e">
        <f aca="false"/>
        <v>#REF!</v>
      </c>
      <c r="C63" s="25" t="e">
        <f aca="false"/>
        <v>#REF!</v>
      </c>
      <c r="D63" s="25" t="e">
        <f aca="false"/>
        <v>#REF!</v>
      </c>
      <c r="E63" s="26" t="n">
        <v>13242411500</v>
      </c>
      <c r="F63" s="29"/>
    </row>
    <row r="64" customFormat="false" ht="12.75" hidden="false" customHeight="false" outlineLevel="0" collapsed="false">
      <c r="A64" s="24" t="s">
        <v>49</v>
      </c>
      <c r="B64" s="25" t="e">
        <f aca="false"/>
        <v>#REF!</v>
      </c>
      <c r="C64" s="25" t="e">
        <f aca="false"/>
        <v>#REF!</v>
      </c>
      <c r="D64" s="25" t="e">
        <f aca="false"/>
        <v>#REF!</v>
      </c>
      <c r="E64" s="26" t="n">
        <v>515871700</v>
      </c>
    </row>
    <row r="65" customFormat="false" ht="13.5" hidden="false" customHeight="false" outlineLevel="0" collapsed="false">
      <c r="A65" s="42"/>
      <c r="B65" s="43"/>
      <c r="C65" s="43"/>
      <c r="D65" s="43"/>
      <c r="E65" s="44"/>
    </row>
    <row r="66" customFormat="false" ht="12.75" hidden="false" customHeight="false" outlineLevel="0" collapsed="false">
      <c r="B66" s="30"/>
      <c r="C66" s="30"/>
      <c r="D66" s="30"/>
      <c r="E66" s="30"/>
    </row>
    <row r="67" customFormat="false" ht="12.75" hidden="false" customHeight="false" outlineLevel="0" collapsed="false">
      <c r="A67" s="45" t="s">
        <v>50</v>
      </c>
      <c r="B67" s="46" t="e">
        <f aca="false">+B56-B61</f>
        <v>#REF!</v>
      </c>
      <c r="C67" s="46" t="e">
        <f aca="false">+C56-C61</f>
        <v>#REF!</v>
      </c>
      <c r="D67" s="46" t="e">
        <f aca="false">+D56-D61</f>
        <v>#REF!</v>
      </c>
      <c r="E67" s="46"/>
    </row>
    <row r="69" s="45" customFormat="true" ht="14.45" hidden="false" customHeight="true" outlineLevel="0" collapsed="false">
      <c r="B69" s="46" t="e">
        <f aca="false">+B67+B54</f>
        <v>#REF!</v>
      </c>
      <c r="C69" s="46" t="e">
        <f aca="false">+C67+C54</f>
        <v>#REF!</v>
      </c>
      <c r="D69" s="46" t="e">
        <f aca="false">+D67+D54</f>
        <v>#REF!</v>
      </c>
      <c r="E69" s="46"/>
    </row>
  </sheetData>
  <mergeCells count="3">
    <mergeCell ref="A4:E4"/>
    <mergeCell ref="A5:E5"/>
    <mergeCell ref="A6:E6"/>
  </mergeCells>
  <printOptions headings="false" gridLines="false" gridLinesSet="true" horizontalCentered="true" verticalCentered="false"/>
  <pageMargins left="0.984027777777778" right="0.984027777777778" top="1.14166666666667" bottom="1.10208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1T15:54:29Z</dcterms:created>
  <dc:creator>SECRETARIA DE HACIENDA</dc:creator>
  <dc:description/>
  <dc:language>en-US</dc:language>
  <cp:lastModifiedBy>Julio Chulia</cp:lastModifiedBy>
  <cp:lastPrinted>2002-02-02T20:53:44Z</cp:lastPrinted>
  <dcterms:modified xsi:type="dcterms:W3CDTF">2002-02-03T01:41:39Z</dcterms:modified>
  <cp:revision>0</cp:revision>
  <dc:subject/>
  <dc:title/>
</cp:coreProperties>
</file>