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Obras" sheetId="1" state="visible" r:id="rId2"/>
    <sheet name="Bs y Serv" sheetId="2" state="visible" r:id="rId3"/>
    <sheet name="Referencias" sheetId="3" state="visible" r:id="rId4"/>
  </sheets>
  <definedNames>
    <definedName function="false" hidden="false" localSheetId="1" name="_xlnm.Print_Area" vbProcedure="false">'Bs y Serv'!$B$1:$O$80</definedName>
    <definedName function="false" hidden="false" localSheetId="1" name="_xlnm.Print_Titles" vbProcedure="false">'Bs y Serv'!$1:$8</definedName>
    <definedName function="false" hidden="false" localSheetId="0" name="_xlnm.Print_Area" vbProcedure="false">Obras!$A:$R</definedName>
    <definedName function="false" hidden="false" localSheetId="0" name="_xlnm.Print_Titles" vbProcedure="false">Obras!$1:$8</definedName>
    <definedName function="false" hidden="false" localSheetId="2" name="_xlnm.Print_Area" vbProcedure="false">Referencias!$A$1:$G$162</definedName>
    <definedName function="false" hidden="false" localSheetId="2" name="_xlnm.Print_Titles" vbProcedure="false">Referencias!$1:$9</definedName>
    <definedName function="false" hidden="false" localSheetId="0" name="Excel_BuiltIn__FilterDatabase" vbProcedure="false">Obras!$A$8:$V$752</definedName>
    <definedName function="false" hidden="false" localSheetId="2" name="Excel_BuiltIn__FilterDatabase" vbProcedure="false">Referencias!$A$9:$G$1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9" uniqueCount="1464">
  <si>
    <t xml:space="preserve">Planillas Anexas al  Artículo 11</t>
  </si>
  <si>
    <t xml:space="preserve"> </t>
  </si>
  <si>
    <t xml:space="preserve">CONTRATACIÓN DE OBRAS DE INVERSIÓN</t>
  </si>
  <si>
    <t xml:space="preserve">CON INCIDENCIA EN EJERCICIOS FUTUROS</t>
  </si>
  <si>
    <t xml:space="preserve">JURISDICCIÓN</t>
  </si>
  <si>
    <t xml:space="preserve">SERVICIO</t>
  </si>
  <si>
    <t xml:space="preserve">PROGRAMA</t>
  </si>
  <si>
    <t xml:space="preserve">SUBPROGRAMA</t>
  </si>
  <si>
    <t xml:space="preserve">PROYECTO</t>
  </si>
  <si>
    <t xml:space="preserve">OBRA</t>
  </si>
  <si>
    <t xml:space="preserve">OBRA DE INVERSIÓN</t>
  </si>
  <si>
    <t xml:space="preserve"> IMPORTE A DEVENGAR (en pesos)</t>
  </si>
  <si>
    <t xml:space="preserve">AVANCE  FISICO (en porcentaje)</t>
  </si>
  <si>
    <t xml:space="preserve">RESTO</t>
  </si>
  <si>
    <t xml:space="preserve">TOTAL</t>
  </si>
  <si>
    <t xml:space="preserve">Adecuación y Mantenimiento integral de 7 Ascensores Edificio Marcelo T de Alvear 1840 Ciudad Autónoma de Buenos Aires</t>
  </si>
  <si>
    <t xml:space="preserve">"Adecuación y mantenimiento IPC de ascensores -Edificio Marcelo T. de Alvear 1840 - CABA"</t>
  </si>
  <si>
    <t xml:space="preserve">Adecuación de 11 Ascensores Cámara Nacional Civil, Juzgados Nacionales Civiles, Talcahuano Nº 490 y Uruguay Nº 714, Ciudad Autónoma de Buenos Aires</t>
  </si>
  <si>
    <t xml:space="preserve">Adecuación de 11 ascensores, Cámara Nacional Civil, Juzgados Nacionales Civiles, Talcahuano 490 y Uruguay 714, C.A.B.A.</t>
  </si>
  <si>
    <t xml:space="preserve">Provisión, Instalación y Puesta en Marcha de Sistema de Detección y Aviso de Incendio. Cámara Nacional de Apelaciones en lo Civil Lavalle 1220, CABA</t>
  </si>
  <si>
    <t xml:space="preserve">Provisión, instalación y puesta en marcha. Sistema de Detección y Aviso de Incendio y mantenimiento preventivo, correctirvo y garantía, Cámara Nacional de Apelaciones en lo Civil. Lavalle 1220 , CABA</t>
  </si>
  <si>
    <t xml:space="preserve">Construcción Edificio Fuero Civil - Primera Etapa: Subsuelos y Planta Baja. Juzgado Civiles. Uruguay 722 y Viamonte 1435, Ciudad Autónoma de Buenos Aires</t>
  </si>
  <si>
    <t xml:space="preserve">Continuidad construcción edificio fuero Civil. -Juzgado Nacional Civil Nº 3, 11, 14, 19, 20, 22, 24, 33, 42, 49, 72, 89, 95 y 105 - Juzgado Nacional Civil Patrimonial Nº 2, 21, 29, 93, 108 y 109 Uruguay Nº 722 y Viamonte Nº 1435. C.A.B.A.</t>
  </si>
  <si>
    <t xml:space="preserve">Adecuación y de Ascensores Fuero Federal de la Seguridad Social Lavalle 1268. CABA</t>
  </si>
  <si>
    <t xml:space="preserve">Adecuación y mantenimiento de ascensores, Cámara Federal de la Seguridad Social- Lavalle Nº 1268 , C.A.B.A</t>
  </si>
  <si>
    <t xml:space="preserve">Adecuación y Mantenimiento de Ascensores - Camara Nacional Electoral - 25 de Mayo 245, Ciudad Autónoma de Buenos Aires</t>
  </si>
  <si>
    <t xml:space="preserve">"Adecuación y mantenimiento de ascensores -Cámara Nacional Electoral- 25 de Mayo Nº 245. C.A.B.A."</t>
  </si>
  <si>
    <t xml:space="preserve">Adecuación de Inmueble del J.F. Lomas de Zamora. Alem 180/194. Buenos Aires</t>
  </si>
  <si>
    <t xml:space="preserve">Adecuación de Inmueble. Juzgado Federal Nº 1 Lomas de Zamora. Alem 180/194, Lomas de Zamora, Provincia de Buenos Aires.</t>
  </si>
  <si>
    <t xml:space="preserve">Construcción Polo electoral y Deposito de urnas - Secretaría Electoral JF N°1 La Plata. Calle 71 y 72 e/ 19 y 22. Prov. de Buenos Aires.</t>
  </si>
  <si>
    <t xml:space="preserve">Secretaría Electoral JF N°1 La Plata. Calle 71 y 72 e/ 19 y 22 Deposito de urnas y Construcción Polo Electoral.</t>
  </si>
  <si>
    <t xml:space="preserve">Adecuación edificio adquirido. Juzgado Federal Gral Pico. Calle 18 (entre calles 17 y 19), Gral Pico, Provincia de La Pampa</t>
  </si>
  <si>
    <t xml:space="preserve">Adecuación de edificio adquirido - Juzgado Federal de General Pico - Calle 18 Nº 845, Gral. Pico, Pcia. de La Pampa.</t>
  </si>
  <si>
    <t xml:space="preserve">Ampliación y Adecuación de Construcción Existente Juzgado Federal y TOCF Santa Rosa Av. San Martin Oeste 153 Sta. Rosa, La Pampa</t>
  </si>
  <si>
    <t xml:space="preserve">Ampliación y Adecuación de Construcción Existente. Juzgado Federal y Tribunal Oral Criminal Federal de Santa Rosa - Av. San Martin Oeste 153 Santa. Rosa, La Pampa</t>
  </si>
  <si>
    <t xml:space="preserve">Impermeabilización de subsuelos, patios y muros exteriores en Juzgado Federal de Santa Rosa - Av. San Martín Oeste 153, Sta. Rosa, La Pampa.</t>
  </si>
  <si>
    <t xml:space="preserve">Impermeabilización de subsuelos más patios y muros exteriores, Juzgado Federal de Santa Rosa - Av. San Martín Oeste 153, Sta. Rosa, La Pampa.</t>
  </si>
  <si>
    <t xml:space="preserve">Reparación de cubiertas y renovación instalación eléctrica. - JF N°2 de San Juan - Entre Ríos Sur 282, San Juan, Prov. de San Juan</t>
  </si>
  <si>
    <t xml:space="preserve">Reparación de cubiertas y renovación instalación eléctrica. - Juzgado Federal N°2 de San Juan - Entre Ríos Sur 282, San Juan, Prov. de San Juan</t>
  </si>
  <si>
    <t xml:space="preserve">Remodelación integral de los edificios pertenecientes al Juzgado Federal. - Juzgado Federal N° 1 y 2 San Nicolás - Garibaldi Nº 208/16 y Pasaje Sirio Libanés s/n°. San Nicolás. Buenos Aires.</t>
  </si>
  <si>
    <t xml:space="preserve">Adecuación de Ascensores, Montaexpediente y Plataforma elevadora Cámara Federal de Rosario. Entre Ríos 435 y 730/36, Bv. Oroño 940</t>
  </si>
  <si>
    <t xml:space="preserve">Adecuación y Mantenimiento IPC de ascensores, montaexpediente y plataforma elevadora - Cámara Federal de Apelaciones de Rosario Entre Ríos Nº 435. Rosario. Santa Fe.</t>
  </si>
  <si>
    <t xml:space="preserve">Construcción Interior del Edificio del Tribunal Oral</t>
  </si>
  <si>
    <t xml:space="preserve">Finalización de la construcción interior del edificio del Tribunal Oral Criminal Federal de Santa Fe.</t>
  </si>
  <si>
    <t xml:space="preserve">Construcción edificio en el Centro Judicial de Neuquén.</t>
  </si>
  <si>
    <t xml:space="preserve">Construcción nuevo edificio sede de los Tribunales Federales del Neuquén. - Av. Belgrano Nº 110, esq. Irigoyen Nº 372. Neuquén.</t>
  </si>
  <si>
    <t xml:space="preserve">TOCF, JF N° 1 y 2 y Centro Cómputos Paraná 25 de Mayo N° 233. Paraná. Remodelación y ampliación edificio.</t>
  </si>
  <si>
    <t xml:space="preserve">Remodelación y ampliación edificio. Tribunal Oral Criminal Federal, Juzgados Federales N° 1 y 2 y Centro Cómputos Paraná 25 de Mayo N° 233. Paraná.</t>
  </si>
  <si>
    <t xml:space="preserve">Modificaciones en la Instalación Termomecánica y Reacondicionamiento de Torres de Enfriamiento. Re- CF de Apelaciones de Córdoba - Concepción Arenal Nº 690. Córdoba.</t>
  </si>
  <si>
    <t xml:space="preserve">Modificaciones en la instalación termomecánica y reacondicionamiento de torres de enfriamiento. Cámara Federal de Apelaciones de Córdoba - Concepción Arenal Nº 690. Córdoba.</t>
  </si>
  <si>
    <t xml:space="preserve">Construcción de Nuevo Edificios. Juzgado Federal San Francisco Suipacha 1251. San Francisco. Córdoba.</t>
  </si>
  <si>
    <t xml:space="preserve">Construcción de nuevo edificio. Juzgado Federal San Francisco Suipacha 1251. San Francisco. Córdoba.</t>
  </si>
  <si>
    <t xml:space="preserve">Adecuaciones de Instalación Termomecánica, Bombas Elevadoras de Agua Potable y Portón de Acceso Vehicular.</t>
  </si>
  <si>
    <t xml:space="preserve">Adecuación y mantenimiento de instalación Termomcánica Juzgado Federal Mercedes Calle 21 N° 624. Mercedes. Buenos Aires.</t>
  </si>
  <si>
    <t xml:space="preserve">Centro Judicial Federal de Jujuy - Construcción de edificio para centralización</t>
  </si>
  <si>
    <t xml:space="preserve">Adecuacion Edilicia para la Instalacion de los JF N°1 y N°2 de Corrientes. Provincia de Corrientes</t>
  </si>
  <si>
    <t xml:space="preserve">Obra de adecuación integral en edificio, Juzgados Federales Nº 1 y Nº 2 de Corrientes. Pcia de Corrientes.</t>
  </si>
  <si>
    <t xml:space="preserve">Readecuación del tablero general del edificio, montantes y tableros seccionales. - Cámara Nacional en lo Penal Económico - Av. de los Inmigrantes Nº 1950. Ciudad Autónoma de Buenos Aires</t>
  </si>
  <si>
    <t xml:space="preserve">Readecuación del tablero general del edificio, montantes y tableros seccionales. - Cámara Nacional en lo Penal Económico - Av. de los Inmigrantes Nº 1950. C.A.B.A.</t>
  </si>
  <si>
    <t xml:space="preserve">Impermeabilización de cubiertas, Av. de los Inmigrantes 1950 Ciudad Autónoma de Buenos Aires.</t>
  </si>
  <si>
    <t xml:space="preserve">Impermeabilización de cubiertas Av. de los Inmigrantes 1950 CABA.</t>
  </si>
  <si>
    <t xml:space="preserve">Obra de adecuación Edilicia de Juzgados Federales y Cámara Federal de San Justo.</t>
  </si>
  <si>
    <t xml:space="preserve">Obra de adecuación Juzgados Federales y Cámara Federal de San Justo.</t>
  </si>
  <si>
    <t xml:space="preserve">Ampliación Laboratorio Fotográfico Morgue Judicial - Junín 760</t>
  </si>
  <si>
    <t xml:space="preserve">Ampliacion del Laboratorio Fotográfico de la Morgue Judicial - Junin 760</t>
  </si>
  <si>
    <t xml:space="preserve">Adecuación y Mantenimiento de la Instalación Termomecánica Edificio Bartolomé Mitre 718</t>
  </si>
  <si>
    <t xml:space="preserve">Adecuación y mantenimiento del la instalación termomecánica Edif Bme Mitre 718</t>
  </si>
  <si>
    <t xml:space="preserve">Construcción de Sanitarios y Reciclados Externos</t>
  </si>
  <si>
    <t xml:space="preserve">Refacciones y acondicionamiento del Palacio de Justicia de la Nacion</t>
  </si>
  <si>
    <t xml:space="preserve">Puesta en Valor Inmueble Sitio em Teniente Gral. Juan D. Perón N°2455 Ciudad Autónoma de Buenos Aires</t>
  </si>
  <si>
    <t xml:space="preserve">PUESTA EN VALOR INMUEBLE SITO EN TTE. GRAL. J. D. PERÓN N°2455 - C.A.B.A.</t>
  </si>
  <si>
    <t xml:space="preserve">Puesta en Valor Inmuebles - Fiscalías y Dependencas Varias Ministerio Público Fiscal  - PGN</t>
  </si>
  <si>
    <t xml:space="preserve">PUESTA EN VALOR INMUEBLES - FISCALÍAS y DEPENDENCIAS VARIAS MPF-PGN</t>
  </si>
  <si>
    <t xml:space="preserve">Construccion de Inmueble para Sede de la Defensoría de Pehuajo.</t>
  </si>
  <si>
    <t xml:space="preserve">Construcción de inmueble para sede de la Defensoría de Pehuajó</t>
  </si>
  <si>
    <t xml:space="preserve">Remodelación y Puesta en Funcionamiento del Nuevo Edificio en la Ciudad de Tucuman</t>
  </si>
  <si>
    <t xml:space="preserve">Remodelación y puesta en funcionamiento del nuevo edificio en la ciudad de Tucuman</t>
  </si>
  <si>
    <t xml:space="preserve">Restauración y Puesta en Valor de Fachadas Casa de Gobierno</t>
  </si>
  <si>
    <t xml:space="preserve">Restauración y puesta en valor: Envolventes Casa de Gobierno (cubiertas, patios y fachadas)</t>
  </si>
  <si>
    <t xml:space="preserve">Ampliación del Centro de Frontera Posadas – Encarnación (FONPLATA ARG-35/2017)</t>
  </si>
  <si>
    <t xml:space="preserve">Ampliación del Centro de Frontera Posadas-Encarnación mediante el mejoramiento de las condiciones operativas y ampliación de zonas de atención al público. Provincia de Misiones.</t>
  </si>
  <si>
    <t xml:space="preserve">Refuncionalización del Centro de Frontera Concordia – Salto (FONPLATA ARG-35/2017)</t>
  </si>
  <si>
    <t xml:space="preserve">Refuncionalización del Centro de Frontera Concordia-Salto mediante el mejoramiento de las condiciones operativas y ampliación de zonas de atención al público. Provincia de Entre Ríos.</t>
  </si>
  <si>
    <t xml:space="preserve">Ampliación y Reforma Integral de la Delegación Comodoro Rivadavia</t>
  </si>
  <si>
    <t xml:space="preserve">Reconstrucción edilicia DELEGACIÓN COMODORO RIVADAVIA</t>
  </si>
  <si>
    <t xml:space="preserve">Construcción Pabellón Sanidad en la Escuela de Gendarmería Nacional "General Martín de Güemes"</t>
  </si>
  <si>
    <t xml:space="preserve">Construcción Pabellon de Sanidad de la Escuela de Gendarmeria Nacional Gral Martín Miguel de Guemes. Pcia Buenos Aires</t>
  </si>
  <si>
    <t xml:space="preserve">Construcción de un Centro de Abastecimiento Logístico Antártico</t>
  </si>
  <si>
    <t xml:space="preserve">Construcción de un Centro de Abastecimiento Logístico Antártico para incrementar la capacidad logística del COCOANTAR, en la Avenida Antártida 1355, en Dársena Norte - Puerto Madero, Ciudad Autónoma de Buenos Aires</t>
  </si>
  <si>
    <t xml:space="preserve">Construcción de Viviendas de Servicio para el Personal del Ejército Argentino - Villa Martelli, Provincia de Buenos Aires</t>
  </si>
  <si>
    <t xml:space="preserve">Construcción de viviendas de servicio para el personal del Ejército Argentino en VILLA MARTELLI (Prov BUENOS AIRES)</t>
  </si>
  <si>
    <t xml:space="preserve">Guarnición Ejército - Base Tolhuin, Provincia de Tierra del Fuego, Antártida e Islas del Atlántico Sur</t>
  </si>
  <si>
    <t xml:space="preserve">Guarnición Ejercito TIERRA DEL FUEGO - Base TOLHUIN.</t>
  </si>
  <si>
    <t xml:space="preserve">Comando de la División de Ejército 1 - Santa FE, Provincia de Santa Fe</t>
  </si>
  <si>
    <t xml:space="preserve">Comando de la División de Ejército 1 - SANTA FE (SANTA FE).</t>
  </si>
  <si>
    <t xml:space="preserve">Construcción Laboratorio para Estudio de Materiales Irradiados, asociado al reactor RA-10, ubicado en el Centro Atómico Ezeiza, Partido de Ezeiza, Provincia de Buenos Aires</t>
  </si>
  <si>
    <t xml:space="preserve">Construcción Laboratorio para Estudio de Materiales Irradiados ,asociado al reactor RA-10, ubicado en el Centro Atómico Ezeiza, Partido de Ezeiza, Provincia de Buenos Aires</t>
  </si>
  <si>
    <t xml:space="preserve">Construcción Centro Interactivo Científico Tecnológico Nuclear en el Centro Atómico Bariloche</t>
  </si>
  <si>
    <t xml:space="preserve">Construcción de un Centro Interactivo - Centro Atómico Bariloche - Bariloche - Rio Negro</t>
  </si>
  <si>
    <t xml:space="preserve">Desarrollo de Pilas de Combustible y Electrolizadores de Alta Temperatura</t>
  </si>
  <si>
    <t xml:space="preserve">Desarrollo de pilas de combustible y electrolizadores de alta temperatura</t>
  </si>
  <si>
    <t xml:space="preserve">Construcción de Bunker y Adquisición de Ciclotrón 30 Mev, Centro Atómico Ezeiza, Provincia de Buenos Aires</t>
  </si>
  <si>
    <t xml:space="preserve">Construcción de búnker y adquisición de ciclotron 30mev - Centro Atómico Ezeiza, Provincia de Buenos Aires.</t>
  </si>
  <si>
    <t xml:space="preserve">Diseño, Montaje e Implementación de 7 Instrumentos del Laboratorio Argentino de Haces de Neutrones - Cae - Ezeiza - Provincia de Buenos Aires</t>
  </si>
  <si>
    <t xml:space="preserve">Diseño, Montaje e Implementación de 7 Instrumentos del Laboratorio Argentino de Haces de Neutrones - CAE - Ezeiza - Provincia de Buenos Aires</t>
  </si>
  <si>
    <t xml:space="preserve">Desarrollo de Materiales Magnéticos Multifuncionales Inteligentes para Dispositivos de Alto Desempeño - Centro Atómico Bariloche - Bariloche – Rio Negro</t>
  </si>
  <si>
    <t xml:space="preserve">Exploración Integral y Evaluación de Recursos Uraníferos en la Cuenca Cañadón Asfalto (Chubut) y El Macizo del Deseado y Sus Áreas de Influencia (Santa Cruz)</t>
  </si>
  <si>
    <t xml:space="preserve">Exploración integral y evaluación de recursos uraníferos en la Cuenca Cañadón Asfalto (Chubut) y el Macizo del Deseado y sus áreas de influencia (Santa Cruz)</t>
  </si>
  <si>
    <t xml:space="preserve">Desarrollo de Elementos Combustibles Central de Potencia Atucha III, Centro Atómico Constituyentes - San Martín - Provincia de Buenos Aires</t>
  </si>
  <si>
    <t xml:space="preserve">Construcción, Adecuación Edilicia y Adquisición de Equipos para el Centro Avanzado de Radioterapia e Imágenes del Hospital de Pediatría Garrahan</t>
  </si>
  <si>
    <t xml:space="preserve">Construcción, adecuación edilicia y adquisición de equipos para el centro avanzado de radioterapia e imágenes del Hospital de Pediatría Garrahan CABA</t>
  </si>
  <si>
    <t xml:space="preserve">Construcción, Adecuación Edilicia y Adquisición de Equipos para el Centro Oncológico de La Plata - Buenos Aires</t>
  </si>
  <si>
    <t xml:space="preserve">Construcción, Adecuación Edilicia y Adquisición de Equipos para el Centro Oncológico de Excelencia de La Plata - La Plata - Prov. de Buenos Aires</t>
  </si>
  <si>
    <t xml:space="preserve">Adecuación Edilicia Mesa de Entradas Edificio Alsina N° 470</t>
  </si>
  <si>
    <t xml:space="preserve">Remodelación y puesta en valor del hall central, núcleo de escalera y escalera a planta baja, remodelación del primer subsuelo y sistema de protección contra incendio en el edificio sito en la calle Adolfo Alsina 470 de la Ciudad Autónoma de Buenos Aires.</t>
  </si>
  <si>
    <t xml:space="preserve">Readecuación Edilicia para el Funcionamiento de Jardin Maternal</t>
  </si>
  <si>
    <t xml:space="preserve">Readecuación Edilicia para el Funcionamiento de Jardín Maternal</t>
  </si>
  <si>
    <t xml:space="preserve">Refuncionalización y puesta en valor del Centro de Documentación e Investigación (CDI) del Ministerio de Economía ubicado en el 2° piso del Edificio sito en Hipólito Yrigoyen N° 250</t>
  </si>
  <si>
    <t xml:space="preserve">Refuncionalización y puesta en valor del Centro de Documentación e Investigación (CDI) del Ministerio de Economía ubicado en el 2° piso del Edificio sito en Hipólito Yrigoyen N° 250 y su conexión con el edificio del 1° Subsuelo del Edificio de Balcarce N° 186 y ampliación del fondo bibliográfico.</t>
  </si>
  <si>
    <t xml:space="preserve">Acondicionamiento de Fachadas y Patios de los Edificios ubicados en Paseo Colón 171 y Paseo Colón 189, según Ley N° 257.</t>
  </si>
  <si>
    <t xml:space="preserve">Acondicionamiento de Fachadas y Patios de los Edificios del Predio MECON ubicados en Avenida Hipólito Yrigoyen 250, Avenida Paseo Colón 171 y 185/189, según Ley N° 257 - Etapa de intervención.</t>
  </si>
  <si>
    <t xml:space="preserve">Laboratorio de Suelos, Agua y Vegetales en el Centro de Investigaciones en Recursos Naturales - Castelar, Provincia Buenos Aires</t>
  </si>
  <si>
    <t xml:space="preserve">Laboratorio de Suelos, agua y vegetales en el Centro de Investigaciones en Recursos Naturales, Castelar, Provincia Buenos Aires</t>
  </si>
  <si>
    <t xml:space="preserve">Remodelación y Adecuación Laboratorio Conforme Normas Vigentes en el Instituto de Tecnología de Alimentos - Castelar, Provincia Buenos Aires</t>
  </si>
  <si>
    <t xml:space="preserve">Remodelación y adecuación laboratorio conforme normas vigentes en el Instituto de Tecnología de Alimentos, Castelar, Provincia Buenos Aires</t>
  </si>
  <si>
    <t xml:space="preserve">Refacciones Edilicias Agencias de Extensión Rural de Arroyo Seco, Casilda y Pago de los Arroyos de la Estación Experimental Agropecuaria Oliveros, Provincia de Santa Fe</t>
  </si>
  <si>
    <t xml:space="preserve">Refacciones Edilicias Agencias de Extensión Rural de Arroyo Seco, Casilda y Pago de los Arroyos de la Estación Experimental Agropecuaria Oliveros - Provincia de Santa Fe</t>
  </si>
  <si>
    <t xml:space="preserve">Complemento Red Eléctrica Interna Edificios de la Estación Experimental Agropecuaria Bordenave, Provincia Buenos Aires</t>
  </si>
  <si>
    <t xml:space="preserve">Complemento Red Eléctrica Interna Edificios de administración, oficinas técnicas y galpones en la Estación Experimental Agropecuaria Bordenave, Provincia Buenos Aires</t>
  </si>
  <si>
    <t xml:space="preserve">Construcción Agencia de Extensión Rural Malargue, Provincia de Mendoza</t>
  </si>
  <si>
    <t xml:space="preserve">Laboratorio de Pastizales, Segunda Etapa en la Estación Experimental Agropecuaria Chubut, Provincia de Chubut</t>
  </si>
  <si>
    <t xml:space="preserve">Laboratorio de pastizales, segunda etapa en la Estación Experimental Agropecuaria chubut, Pcia.Chubut</t>
  </si>
  <si>
    <t xml:space="preserve">Construcción Depósito Agroquímico y Residuos Peligrosos en la Estación Experimental Agropecuaria Cerro Azul, Provincia de Misiones</t>
  </si>
  <si>
    <t xml:space="preserve">Construcción Depósito Agroquímico y residuos peligrosos en la Estación Experimental Agropecuaria Cerro Azul, Provincia Misiones</t>
  </si>
  <si>
    <t xml:space="preserve">Construcción Planta de Tratamiento de Residuos Cloacales y Químicos de la Estación Experimental Agropecuaria Hilario Ascasubi, Provincia Buenos Aires</t>
  </si>
  <si>
    <t xml:space="preserve">Construcción Planta de Tratamiento de residuos cloacales y químicos de la Estación Experimental Agropecuaria Hilario Ascasubi, Provincia Buenos Aires</t>
  </si>
  <si>
    <t xml:space="preserve">Ampliación y Readecuación a Normas de Seguridad de Edificios y Laboratorios de la Estación Experimental Agropecuaria San Pedro, Provincia de Buenos Aires</t>
  </si>
  <si>
    <t xml:space="preserve">Ampliación y readecuación a normas de seguridad de edificios y laboratorios de la Estación Experimental Agropecuaria San Pedro, Pcia Buenos Aires</t>
  </si>
  <si>
    <t xml:space="preserve">Construcción Red de Gas en la Estación Experimental Agropecuaria Famaillá</t>
  </si>
  <si>
    <t xml:space="preserve">Construcción red de gas en la Estación Experimental Agropecuaria Famaillá, Pcia. de Tucumán.</t>
  </si>
  <si>
    <t xml:space="preserve">Ampliación y Remodelación Unidad Habitacional Campo Los Cerrillos, Provincia de La Rioja</t>
  </si>
  <si>
    <t xml:space="preserve">Ampliación y Remodelación Unidad Habitacional Campo Los Cerrillos, Provincia de La Rioja.</t>
  </si>
  <si>
    <t xml:space="preserve">Laboratorio de Garrapatas y Bioensayos en la EEA Colonia Benitez, Provincia de Chaco</t>
  </si>
  <si>
    <t xml:space="preserve">Laboratorio de garrapatas y bioensayos (según normas de Higiene y Seguridad y Buenas Practicas de Laboratorio), sala para cabina de flujo laminar y cultivo, sanitario y vestuario, en la Estación Experimental Agropecuaria Colonia Benitez, Provincia de Chaco</t>
  </si>
  <si>
    <t xml:space="preserve">Construcción Agencia de Extensión Rural Centenario, Provincia Neuquén</t>
  </si>
  <si>
    <t xml:space="preserve">Construcción Agencia de Extensión Rural Rosario de Lerma, Provincia de Salta</t>
  </si>
  <si>
    <t xml:space="preserve">Construcción y Readecuación del Núcleo Genético Avícola en la Estación Experimental Agropecuaria - Pergamino, Provincia Buenos Aires.</t>
  </si>
  <si>
    <t xml:space="preserve">Construcción y readecuación del núcleo genético avícola en la Estación Experimental Agropecuaria Pergamino, Pcia. Buenos Aires.</t>
  </si>
  <si>
    <t xml:space="preserve">Construcción Red Cloacal y Planta de Tratamiento en la EEA Ingeniero Covas, Anguil, Provincia de La Pampa</t>
  </si>
  <si>
    <t xml:space="preserve">Construcción red cloacal y planta de tratamiento en la Estación Experimental Agropecuaria Ingeniero Covas, Anguil, Pcia de La Pampa.</t>
  </si>
  <si>
    <t xml:space="preserve">Construcción de un Buque de Investigación “Ice Class” (BID S/N)</t>
  </si>
  <si>
    <t xml:space="preserve">Construccion de un buque de investigación “Ice Class" para el INIDEP, Mar del Plata, Buenos Aires</t>
  </si>
  <si>
    <t xml:space="preserve">Ampliación Sede Central del INIDEP (BID S/N)</t>
  </si>
  <si>
    <t xml:space="preserve">Ampliación sede central del Inidep, Mar del Plata, Buenos Aires</t>
  </si>
  <si>
    <t xml:space="preserve">Construcción de Estructura Modular y Laboratorios en Puerto Madryn, Chubut (BID S/N)</t>
  </si>
  <si>
    <t xml:space="preserve">Construcción de estructura modular y laboratorios en Puerto Madryn, Chubut</t>
  </si>
  <si>
    <t xml:space="preserve">Construcción de Estructura Modular y Laboratorios en San Antonio Oeste, Río Negro (BID S/N)</t>
  </si>
  <si>
    <t xml:space="preserve">Construcción de estructura modular y laboratorios en San Antonio Oeste, Río Negro</t>
  </si>
  <si>
    <t xml:space="preserve">Construcción de Estructura Modular y Laboratorios en Ushuaia, Tierra del Fuego (BID S/N)</t>
  </si>
  <si>
    <t xml:space="preserve">Construcción de estructura modular y laboratorios en Ushuaia, Tierra del Fuego</t>
  </si>
  <si>
    <t xml:space="preserve">Construcción Oficina Local San Pedro (BID S/N°)</t>
  </si>
  <si>
    <t xml:space="preserve">Construcción Oficina Local San Pedro - Buenos Aires - BID</t>
  </si>
  <si>
    <t xml:space="preserve">Remodelación Oficina Local Puerto Madryn (BID S/N°)</t>
  </si>
  <si>
    <t xml:space="preserve">Remodelación Oficina Local Puerto Madryn - Chubut - BID</t>
  </si>
  <si>
    <t xml:space="preserve">Construcción Laboratorio Regional Candelaria (BID S/N°)</t>
  </si>
  <si>
    <t xml:space="preserve">Construcción Laboratorio Regional Candelaria - Misiones - BID</t>
  </si>
  <si>
    <t xml:space="preserve">Remodelación Laboratorio Regional Bahía Blanca - Provincia de Buenos Aires (BID S/N°)</t>
  </si>
  <si>
    <t xml:space="preserve">Remodelación Laboratorio Regional Bahía Blanca - Buenos Aires - BID</t>
  </si>
  <si>
    <t xml:space="preserve">Ampliación Laboratorio Vegetal - Provincia de Buenos Aires (BID S/N°)</t>
  </si>
  <si>
    <t xml:space="preserve">Ampliación/Remodelación y Traslado Laboratorio Vegetal - Buenos Aires - BID</t>
  </si>
  <si>
    <t xml:space="preserve">Fortalecimiento de las Capacidades Analíticas para la Caracterización de Materias Primas Minerales, Materiales Derivados y Residuos Sólidos de la Industria Minera</t>
  </si>
  <si>
    <t xml:space="preserve">FORTALECIMIENTO DE LAS CAPACIDADES ANALÍTICAS PARA LA CARACTERIZACIÓN DE MATERIAS PRIMAS MINERALES, MATERIALES DERIVADOS Y RESIDUOS SÓLIDOS DE LA INDUSTRIA MINERA.</t>
  </si>
  <si>
    <t xml:space="preserve">Puesta en Valor, Remodelación y Equipamiento de Facilidades para la Implementación y Relanzamiento del Museo Minero</t>
  </si>
  <si>
    <t xml:space="preserve">PUESTA EN VALOR, REMODELACIÓN Y EQUIPAMIENTO DE FACILIDADES PARA LA IMPLEMENTACIÓN Y RELANZAMIENTO DEL MUSEO MINERO.</t>
  </si>
  <si>
    <t xml:space="preserve">Refuncionalización del camping Campo Quijano (Infraestructura de acceso, áreas de recreo, núcleo higiénico) - Provincia de Salta</t>
  </si>
  <si>
    <t xml:space="preserve">Refuncionalización del camping Campo Quijano (Infraestructura de acceso, áreas de recreo, núcleo higiénico).- Provincia de Salta.</t>
  </si>
  <si>
    <t xml:space="preserve">Refuncionalización del camping Chicoana (Infraestructura de acceso, áreas de recreo, núcleo higiénico) - Provincia de Salta</t>
  </si>
  <si>
    <t xml:space="preserve">Refuncionalización del camping Chicoana (Infraestructura de acceso, áreas de recreo, núcleo higiénico).- Provincia de Salta.</t>
  </si>
  <si>
    <t xml:space="preserve">Construcción de circuito para cicloturismo, cartelería indicativa e interpretativa y refugios de descanso. Maimará, Tilcara y zonas aledañas - Provincia de Jujuy</t>
  </si>
  <si>
    <t xml:space="preserve">Construcción de circuito para cicloturismo, cartelería indicativa e interpretativa y refugios de descanso. Maimará, Tilcara y zonas aledañas -Provinvia de Jujuy.</t>
  </si>
  <si>
    <t xml:space="preserve">Construcción Puente Saltos del Moconá. El Soberbio. Provincia de Misiones.</t>
  </si>
  <si>
    <t xml:space="preserve">Construcción Centro Operativo y de Servicios del Corredor de Alta Montaña -Provincia de Mendoza (BID AR-L 1336)</t>
  </si>
  <si>
    <t xml:space="preserve">Construcción Centro Operativo y de servicios del corredor de Alta Montaña -Provincia de Mendoza</t>
  </si>
  <si>
    <t xml:space="preserve">Puesta en valor del hotel Nº 3 de la Unidad Turística Chapadmalal - Buenos Aires</t>
  </si>
  <si>
    <t xml:space="preserve">Puesta en valor del hotel Nº 3 de la Unidad Turística Chapadmalal. -Buenos Aires</t>
  </si>
  <si>
    <t xml:space="preserve">Puesta en valor del hotel Nº 5 de la Unidad Turística Embalse - Córdoba</t>
  </si>
  <si>
    <t xml:space="preserve">Puesta en valor del hotel Nº 5 de la Unidad Turística Embalse. -Córdoba</t>
  </si>
  <si>
    <t xml:space="preserve">Construcción Centro Urbano de Desarrollo Deportivo - Villa la Carbonilla -Ciudad Autónoma de Buenos Aires</t>
  </si>
  <si>
    <t xml:space="preserve">Construción Centro Urbano de Desarrollo Deportivo - Villa la Carbonilla -CABA</t>
  </si>
  <si>
    <t xml:space="preserve">Construcción Centro de Entrenamiento en Altura - Tafí del Valle, Provincia de Tucumán</t>
  </si>
  <si>
    <t xml:space="preserve">Construcción Centro de Entrenamiento en Altura - Tafí del Valle, Tucumán.</t>
  </si>
  <si>
    <t xml:space="preserve">Construcción de Pabellón Multipropósito - Pocito - Provincia de San Juan</t>
  </si>
  <si>
    <t xml:space="preserve">Construcción de Pabellón Multipropósito - Pocito - San Juan.</t>
  </si>
  <si>
    <t xml:space="preserve">Ampliación Gimnasio Polideportivo en el Centro de Alto Rendimiento Deportivo (CARD) - Provincia de Santa Fe</t>
  </si>
  <si>
    <t xml:space="preserve">Ampliación Gimnasio Polideportivo en el Centro de Alto Rendimiento Deportivo (CARD) , Santa Fé.</t>
  </si>
  <si>
    <t xml:space="preserve">Construcción Polideportivo - Caleta Olivia - Provincia de Santa Cruz</t>
  </si>
  <si>
    <t xml:space="preserve">Construcción Polideportivo - Caleta Olivia, Santa cruz</t>
  </si>
  <si>
    <t xml:space="preserve">Refuncionalización y Puesta en Valor del Centro Nacional de Desarrollo Deportivo - Esteban Echeverria, Provincia de Buenos Aires</t>
  </si>
  <si>
    <t xml:space="preserve">Refuncionalización y Puesta en valor del Centro Nacional de Desarrollo Deportivo de la localidad de Esteban Echeverria, provincia de Buenos Aires</t>
  </si>
  <si>
    <t xml:space="preserve">Ampliación y Puesta en Valor del Centro Provincial de Alto Rendimiento, Dormis - Posadas, Provincia de Misiones</t>
  </si>
  <si>
    <t xml:space="preserve">Ampliación y Puesta en Valor del Centro Provincial de Alto Rendimiento, Dormis - Posadas, Misiones.</t>
  </si>
  <si>
    <t xml:space="preserve">Refuncionalización Sede Central de la Subsecretaría de Puertos y Vías Navegables, Otras Dependencias de la SSPVNYMM</t>
  </si>
  <si>
    <t xml:space="preserve">REFUNCIONALIZACIÓN SEDE CENTRAL DE LA SUBSECRETARÍA DE PUERTOS, VÍAS NAVEGABLES Y MARINA MERCANTE, Y OTRAS DEPENDENCIAS DE LA SSPVNYMM</t>
  </si>
  <si>
    <t xml:space="preserve">Cercos Perimetrales (BID N° 2982/OC-AR)</t>
  </si>
  <si>
    <t xml:space="preserve">Construcción de Cercos - Ramal Constitución - La Plata de la Línea Gral. Roca</t>
  </si>
  <si>
    <t xml:space="preserve">Mejora de Entornos de Estaciones en la Traza del FFCC Roca Ramal Constitución - La Plata y Paso Peatonal en La Plata, Provincia de Buenos Aires</t>
  </si>
  <si>
    <t xml:space="preserve">Mejora de Entornos de Estaciones en la traza del FFCC ROCA Ramal Constitución - La Plata y Paso peatonal en La Plata</t>
  </si>
  <si>
    <t xml:space="preserve">Puesta en Valor Ferrocarril San Martín (BID N°4265/OC-AR)</t>
  </si>
  <si>
    <t xml:space="preserve">Puesta en Valor FFCC San Martín - Ramal Retiro - Pilar</t>
  </si>
  <si>
    <t xml:space="preserve">Programa de Conectividad Urbana - Cruces a Distinto Nivel en el Área Metropolitana de Buenos Aires (CAF S/N)</t>
  </si>
  <si>
    <t xml:space="preserve">Programa de Conectividad Urbana: cruces ferroviarios a distinto nivel en la Región Metropolitana de Buenos Aires</t>
  </si>
  <si>
    <t xml:space="preserve">Definición Traza de Apertura de Zona Beta del Canal Punta Indio de 143.900 Km., El Codillo , Hasta la Isobata de 12 m. - Río de la Plata - República Argentina</t>
  </si>
  <si>
    <t xml:space="preserve">DEFINICIÓN DE LA TRAZA Y APERTURA A ZONA BETA DEL CANAL PUNTA INDIO DE KM 143,074 A , EL CODILLO, HASTA LA ISOBATA DE 11 M- RÍO DE LA PLATA- REPÚBLICA ARGENTINA</t>
  </si>
  <si>
    <t xml:space="preserve">Reparación de los Frentes del Atraque en la Isla Demarchi y Sistemas de Conexiones - Delegación Río de la Plata</t>
  </si>
  <si>
    <t xml:space="preserve">REPARACIÓN DE LOS FRENTES DE ATRAQUE EN LA ISLA DEMARCHI Y SISTEMAS DE CONEXIONES - DELEGACIÓN RÍO DE LA PLATA</t>
  </si>
  <si>
    <t xml:space="preserve">Reparación de Infraestructura en Delegación Rosario de la Dirección Nacional de Control de Puertos y Vías Navegables</t>
  </si>
  <si>
    <t xml:space="preserve">REPARACIÓN DE INFRAESTRUCTURA EN DELEGACIÓN ROSARIO DE LA DIR. NACIONAL DE CONTROL DE PUERTOS Y VÍAS NAVEGABLES</t>
  </si>
  <si>
    <t xml:space="preserve">Reparación de Infraestructura en Delegación Paraná de la Dirección Nacional de Control de Puertos y Vías Navegables</t>
  </si>
  <si>
    <t xml:space="preserve">REPARACIÓN DE INFRAESTRUCTURA EN DELEGACIÓN PARANÁ MEDIO DE LA DIR. NACIONAL DE CONTROL DE PUERTOS Y VÍAS NAVEGABLES</t>
  </si>
  <si>
    <t xml:space="preserve">Reparación de Infraestructura en Delegación Corrientes de la Dirección Nacional de Control de Puertos y Vías Navegables</t>
  </si>
  <si>
    <t xml:space="preserve">REPARACIÓN DE INFRAESTRUCTURA EN DELEGACIÓN CORRIENTES DE LA DIR. NACIONAL DE CONTROL DE PUERTOS Y VÍAS NAVEGABLES</t>
  </si>
  <si>
    <t xml:space="preserve">Reparación de Infraestructura en Delegación Concepción del Uruguay de la Dirección Nacional de Control de Puertos y Vías Navegables</t>
  </si>
  <si>
    <t xml:space="preserve">REPARACIÓN DE INFRAESTRUCTURA EN DELEGACIÓN CONCEPCIÓN DEL URUGUAY DE LA DIR. NACIONAL DE CONTROL DE PUERTOS Y VÍAS NAVEGABLES</t>
  </si>
  <si>
    <t xml:space="preserve">Construcción de dos puentes sobre Arroyo Sarandí, Avellaneda, Provincia de Buenos Aires</t>
  </si>
  <si>
    <t xml:space="preserve">Construcción de dos puentes sobre Arroyo Sarandí, AVELLANEDA -PBA</t>
  </si>
  <si>
    <t xml:space="preserve">Programa MAS, AMBA - Etapa IV - Construcción y Rehabilitación de Corredores Urbanos en la Región Metropolitana de Buenos Aires - Localidades de Vicente López, San Isidro, San Fernando, Tigre - Zona 1</t>
  </si>
  <si>
    <t xml:space="preserve">Programa MAS, AMBA - Etapa IV - Construcción y Rehabilitación de Corredores Urbanos en la Región Metropolitana de Buenos Aires - Localidades de General San Martín, Tres de Febrero, San Miguel, Malvinas Argentinas, José C. Paz - Zona 2</t>
  </si>
  <si>
    <t xml:space="preserve">Programa MAS, AMBA - Etapa IV - Construcción y Rehabilitación de Corredores Urbanos en la Región Metropolitana de Buenos Aires - Localidades de Morón, Hurlingham, Ituzaingó, Merlo, Moreno - Zona 3</t>
  </si>
  <si>
    <t xml:space="preserve">Programa MAS, AMBA - Etapa IV - Construcción y Rehabilitación de Corredores Urbanos en la Región Metropolitana de Buenos Aires - Localidad de La Matanza - Zona 4</t>
  </si>
  <si>
    <t xml:space="preserve">Programa MAS, AMBA - Etapa IV - Construcción y Rehabilitación de Corredores Urbanos en la Región Metropolitana de Buenos Aires - Localidades de Lomas de Zamora, Esteban Echeverría, Ezeiza, Almirante Brown - Zona 5</t>
  </si>
  <si>
    <t xml:space="preserve">Programa MAS, AMBA - Etapa IV - Construcción y Rehabilitación de Corredores Urbanos en la Región Metropolitana de Buenos Aires - Localidades de Avellaneda, Lanús, Quilmes, Berazategui, Florencio Varela - Zona 6</t>
  </si>
  <si>
    <t xml:space="preserve">Construcción Presa Nacimiento Río Senguer - Provincia de Chubut</t>
  </si>
  <si>
    <t xml:space="preserve">Construcción de Presa Ampajango - Provincia de Catamarca</t>
  </si>
  <si>
    <t xml:space="preserve">Construcción Presa Rio Hondo - Provincia de Catamarca</t>
  </si>
  <si>
    <t xml:space="preserve">Construcción Dique Las Felechas - Guandacol Dpto. Felipe Varela - Provincia de La Rioja</t>
  </si>
  <si>
    <t xml:space="preserve">Construcción de RepresasMultipropósito - Dpto Gral. San Martín - Provincia de La Rioja</t>
  </si>
  <si>
    <t xml:space="preserve">Construcción Presa "El Totoral" Sierras de Chepes - Provincia de La Rioja</t>
  </si>
  <si>
    <t xml:space="preserve">Construcción Presa La Calera - Sierras de Chepes - Provincia de La Rioja</t>
  </si>
  <si>
    <t xml:space="preserve">Construcción de Reservorio - Los Cerrillos - Provincia de La Rioja</t>
  </si>
  <si>
    <t xml:space="preserve">Construcción Dique Vallecito - Olta - Provincia de La Rioja</t>
  </si>
  <si>
    <t xml:space="preserve">Obra de regulación y eficiencia - Arroyo Medrano</t>
  </si>
  <si>
    <t xml:space="preserve">Construcción Obra de regulación y eficiencia - Arroyo Medrano - - Ciudad Autónoma de Buenos Aires</t>
  </si>
  <si>
    <t xml:space="preserve">Proyecto Integral de Desagües Pluviales de la Ciudad de Gral. Acha</t>
  </si>
  <si>
    <t xml:space="preserve">Construcción Proyecto Integral de Desagües Pluviales de la Ciudad de Gral. Acha - Provincia de La Pampa</t>
  </si>
  <si>
    <t xml:space="preserve">Reformulación del canal sud tramo R.P. n°301 desembocadura en río Salí</t>
  </si>
  <si>
    <t xml:space="preserve">Proyecto Licitatorio Obra de Toma, Planta Potabilizadora y Acueducto Rivadavia Banda Sur – Prov. de Salta</t>
  </si>
  <si>
    <t xml:space="preserve">CONSTRUCCIóN OBRA DE TOMA, PLANTA POTABILIZADORA Y ACUEDUCTO RIVADAVIA BANDA SUR- PROVINCIA DE SALTA</t>
  </si>
  <si>
    <t xml:space="preserve">Construcción Acueducto San Javier - Etapa San Javier - Tostado - Provincia de Santa Fe</t>
  </si>
  <si>
    <t xml:space="preserve">Acueducto del Río Colorado y obras complementarias al Norte de Santa Rosa La Pampa</t>
  </si>
  <si>
    <t xml:space="preserve">Construcción Espacio de Memoria y Promoción de Los Ddhh. Ex Ccdtye Campo de Mayo. - San Miguel - Buenos Aires</t>
  </si>
  <si>
    <t xml:space="preserve">CONSTRUCCIÓN Espacio de Memoria y Promoción de los DDHH. Ex CCDTyE CAMPO DE MAYO. - SAN MIGUEL - BUENOS AIRES</t>
  </si>
  <si>
    <t xml:space="preserve">SISTEMA MODULAR DE MANTENIMIENTO: Ruta: 3; Tramo: EMP. R.P. SECUND. 61 - LTE. RIO NEGRO/CHUBUT; Secc: KM. 1180,00 - KM. 1304,31 ; Provincia de RÍO NEGRO</t>
  </si>
  <si>
    <t xml:space="preserve">SISTEMA MODULAR DE MANTENIMIENTO: Ruta: 3; Tramo: EMP. R.P. SECUND. 61 - LTE. RIO NEGRO/CHUBUT; Secc: KM. 1180,00 - KM. 1304,31 ; Prov: RÍO NEGRO</t>
  </si>
  <si>
    <t xml:space="preserve">SISTEMA MODULAR DE MANTENIMIENTO: Ruta: 40; Tramo: LTE. CHUBUT/RIO NEGRO - LTE. RIO NEGRO/NEUQUEN; Secc: KM. 1911,69 - KM. 2056,04 ; Provincia de RÍO NEGRO</t>
  </si>
  <si>
    <t xml:space="preserve">SISTEMA MODULAR DE MANTENIMIENTO: Ruta: 40; Tramo: LTE. CHUBUT/RIO NEGRO - LTE. RIO NEGRO/NEUQUEN; Secc: KM. 1911,69 - KM. 2056,04 ; Prov: RÍO NEGRO</t>
  </si>
  <si>
    <t xml:space="preserve">Sistema Modular de Mantenimiento: Ruta: A-B-003; Tramo: Emp. R.N. Nº 3 – Ea. Ma. Luisa, Emp. R.N. Nº 3 – Lte. C/Chile (Radman), Hito 1 – San Sebastían; Secc: Km 0,00 – Km. 80,20 // Km. 0,00 – Km 69,98 // Km. 2673,05 – Km. 2766,29 ; Provincia de Tierra del Fuego</t>
  </si>
  <si>
    <t xml:space="preserve">SISTEMA MODULAR DE MANTENIMIENTO: Ruta: A-B-003; Tramo: EMP. R.N. Nº 3 – EA. MA. LUISA // EMP. R.N. Nº 3 – LTE. C/CHILE (RADMAN) // HITO 1 – SAN SEBASTÍAN; Secc: KM 0,00 – KM. 80,20 // KM. 0,00 – KM 69,98 // KM. 2673,05 – KM. 2766,29 ; Prov: TDF</t>
  </si>
  <si>
    <t xml:space="preserve">SISTEMA MODULAR DE MANTENIMIENTO, RUTA NAC. N° 9, Tramo: TUMBAYA - LA QUIACA, Seción: KM1752,23 - KM1971,62, PROVINCIA DE JUJUY</t>
  </si>
  <si>
    <t xml:space="preserve">SISTEMA MODULAR DE MANTENIMIENTO, RUTA NAC. N° 40, Tramo: MOLINOS - ABRA DE ACAY, Seción: KM4454,00 - KM4601,00, PROVINCIA DE SALTA</t>
  </si>
  <si>
    <t xml:space="preserve">SISTEMA MODULAR DE MANTENIMIENTO, RUTA NAC. N° 40, Tramo: ABRA DE ACAY - S.A.D.L. COBRES, Seción: KM4601,00 - KM4630,87, PROVINCIA DE SALTA</t>
  </si>
  <si>
    <t xml:space="preserve">Conservación Mejorativa: Ruta: 40; Tramo: Zapala - Las Lajas; Secc: Km. 2433,31 - Km. 2482,21 ; Provincia de Neuquen</t>
  </si>
  <si>
    <t xml:space="preserve">CONSERVAC. MEJORATIVA: Ruta: 40; Tramo: ZAPALA - LAS LAJAS; Secc: KM. 2433,31 - KM. 2482,21 ; Prov: NEUQUEN</t>
  </si>
  <si>
    <t xml:space="preserve">Conservación Mejorativa: Ruta: 40; Tramo: Las Lajas - Chos Malal; Secc: Km. 2506,00 - Km. 2551,00, Km. 2554,00 - Km. 2565,00 ; Provincia de Neuquen</t>
  </si>
  <si>
    <t xml:space="preserve">CONSERVAC. MEJORATIVA: Ruta: 40; Tramo: LAS LAJAS - CHOS MALAL; Secc: KM. 2506,00 - KM. 2551,00, KM. 2554,00 - KM. 2565,00 ; Prov: NEUQUEN</t>
  </si>
  <si>
    <t xml:space="preserve">Conservación Mejorativa: Ruta: 40; Tramo: Las Lajas - Chos Malal; Secc: Km. 2565,00 - Km. 2622,00 ; Provincia de Neuquen</t>
  </si>
  <si>
    <t xml:space="preserve">CONSERVAC. MEJORATIVA: Ruta: 40; Tramo: LAS LAJAS - CHOS MALAL; Secc: KM. 2565,00 - KM. 2622,00 ; Prov: NEUQUEN</t>
  </si>
  <si>
    <t xml:space="preserve">Conservación Mejorativa: Ruta: 1S40; Tramo: Emp. R.P. N° 6 - Emp. R.N. N° 40 (Ex R.N. N° 258); Secc: Km. 200,09 (Emp. R.P. N° 6) - Km. 246,59 (Pte. Rio Chubut) ; Provincia de Río Negro y Chubut.</t>
  </si>
  <si>
    <t xml:space="preserve">CONSERVAC. MEJORATIVA: Ruta: 1S40; Tramo: EMP. R.P. N° 6 - EMP. R.N. N° 40 (EX R.N. N° 258); Secc: Km. 200,09 (EMP. R.P. N° 6) - Km. 246,59 (PTE. RIO CHUBUT) ; Prov: RÍO NEGRO y CHUBUT.</t>
  </si>
  <si>
    <t xml:space="preserve">Conservación Mejorativa: Ruta: 35; Tramo: Lte C/Bs As - Bernasconi; Secc: Km 125 - Km 146 ; Provincia de La Pampa</t>
  </si>
  <si>
    <t xml:space="preserve">CONSERVAC. MEJORATIVA: Ruta: 35; Tramo: LTE C/BS AS - BERNASCONI; Secc: KM 125 - KM 146 ; Prov: LA PAMPA</t>
  </si>
  <si>
    <t xml:space="preserve">Conservación Mejorativa: Ruta: 35; Tramo: Embajador Martini; Secc: Km 463 - Km 465 ; Provincia de La Pampa</t>
  </si>
  <si>
    <t xml:space="preserve">CONSERVAC. MEJORATIVA: Ruta: 35; Tramo: EMBAJADOR MARTINI; Secc: KM 463 - KM 465 ; Prov: LA PAMPA</t>
  </si>
  <si>
    <t xml:space="preserve">Conservación Mejorativa, Ruta Nac. N° 86, Tramo: Emp. RNn° 95 - Emp. Rpn° 28, Seción: Km1486,95 - Km1547, Provincia de Formosa</t>
  </si>
  <si>
    <t xml:space="preserve">CONSERVACION MEJORATIVA, RUTA NAC. N° 86, Tramo: Emp. RNN° 95 - Emp. RPN° 28, Seción: KM1486,95 - KM1547, PROVINCIA DE FORMOSA</t>
  </si>
  <si>
    <t xml:space="preserve">Conservación Mejorativa, Ruta Nac. N° 86, Tramo: San Martín 2 - Emp. Rpn° 28, Seción: Km1547 - Km1609, Provincia de Formosa</t>
  </si>
  <si>
    <t xml:space="preserve">CONSERVACION MEJORATIVA, RUTA NAC. N° 86, Tramo: San Martín 2 - Emp. RPN° 28, Seción: KM1547 - KM1609, PROVINCIA DE FORMOSA</t>
  </si>
  <si>
    <t xml:space="preserve">Conservación Mejorativa, Ruta Nac. N° 1V38, Tramo: Concepcion – Famailla, Seción: Km758,50 – Km778,90, Provincia de Tucuman</t>
  </si>
  <si>
    <t xml:space="preserve">CONSERVACION MEJORATIVA, RUTA NAC. N° 1V38, Tramo: CONCEPCION – FAMAILLA, Seción: KM758,50 – KM778,90, PROVINCIA DE TUCUMAN</t>
  </si>
  <si>
    <t xml:space="preserve">Ruta Nacional N° 16, Tramo: Talavera - El Galpón, Sección: Km. 574,33 - Km. 661,00</t>
  </si>
  <si>
    <t xml:space="preserve">CONSERVACION MEJORATIVA, RUTA NAC. N° 16, Tramo: TALAVERA – EL GALPON, Seción: KM574,33 - KM661,00, PROVINCIA DE SALTA</t>
  </si>
  <si>
    <t xml:space="preserve">Conservación Mejorativa, Ruta Nac. N° 16, Tramo: J.V.Gonzalez – Emp. R.N.N°9/34, Seción Ii: Km661,00 – Km707,25, Provincia de Salta</t>
  </si>
  <si>
    <t xml:space="preserve">CONSERVACION MEJORATIVA, RUTA NAC. N° 16, Tramo: J.V.GONZALEZ – EMP. R.N.N°9/34, Seción II: KM661,00 – KM707,25, PROVINCIA DE SALTA</t>
  </si>
  <si>
    <t xml:space="preserve">Conservación MEJORATIVA, RUTA NAC. N° 52 , Tramo: SUSQUES – EMP RPNº 70, Seción: KM135,89 – KM257,06, PROVINCIA DE JUJUY</t>
  </si>
  <si>
    <t xml:space="preserve">CONSERVACION MEJORATIVA, RUTA NAC. N° 52 , Tramo: SUSQUES – EMP RPNº 70, Seción: KM135,89 – KM257,06, PROVINCIA DE JUJUY</t>
  </si>
  <si>
    <t xml:space="preserve">Conservación Mejorativa, Ruta Nac. N° 52 , Tramo: Limite C/Salta - Susques, Seción: Km125,00 - Km135,89, Provincia de Jujuy</t>
  </si>
  <si>
    <t xml:space="preserve">CONSERVACION MEJORATIVA, RUTA NAC. N° 52 , Tramo: LIMITE C/SALTA - SUSQUES, Seción: KM125,00 - KM135,89, PROVINCIA DE JUJUY</t>
  </si>
  <si>
    <t xml:space="preserve">Conservación Mejorativa, Ruta Nac. N° 52 , Tramo: Limite C/Salta - Susques, Seción: Km113,44 - Km125,00, Provincia de Jujuy</t>
  </si>
  <si>
    <t xml:space="preserve">CONSERVACION MEJORATIVA, RUTA NAC. N° 52 , Tramo: LIMITE C/SALTA - SUSQUES, Seción: KM113,44 - KM125,00, PROVINCIA DE JUJUY</t>
  </si>
  <si>
    <t xml:space="preserve">Conservación Mejorativa, Ruta Nac. N° 1V38, Tramo: Concepcion – Famailla, Sección: Km735,52 - Km758,55, Provincia de Tucumán</t>
  </si>
  <si>
    <t xml:space="preserve">CONSERVACION MEJORATIVA, RUTA NAC. N° 1V38, Tramo: CONCEPCION – FAMAILLA, Seción: KM735,52 - KM758,55, PROVINCIA DE TUCUMAN</t>
  </si>
  <si>
    <t xml:space="preserve">Conservación Mejorativa, Ruta Nac. N° 9, Tramo: Rio Yala - Volcán, Seción: Km1705,75 - Km1732,56, Provincia de Jujuy</t>
  </si>
  <si>
    <t xml:space="preserve">CONSERVACION MEJORATIVA, RUTA NAC. N° 9, Tramo: RIO YALA - VOLCÁN, Seción: KM1705,75 - KM1732,56, PROVINCIA DE JUJUY</t>
  </si>
  <si>
    <t xml:space="preserve">Conservación Mejorativa, Ruta Nac. N° 16, Tramo: Ltec/Chaco - Monte Quemado, Provincia de Sgo Estero</t>
  </si>
  <si>
    <t xml:space="preserve">CONSERVACION MEJORATIVA, RUTA NAC. N° 16, Tramo: LTEC/CHACO - MONTE QUEMADO, PROVINCIA DE SGO ESTERO (BID 3050)</t>
  </si>
  <si>
    <t xml:space="preserve">Conservación Mejorativa, Ruta Nac. N° 12, Tramo: Ltec/Entre Rios-A. Espindola, Provincia de Corrientes</t>
  </si>
  <si>
    <t xml:space="preserve">CONSERVACION MEJORATIVA, RUTA NAC. N° 12, Tramo: LTEC/ENTRE RIOS-A. ESPINDOLA, PROVINCIA DE CORRIENTES</t>
  </si>
  <si>
    <t xml:space="preserve">Conservación Mejorativa, Ruta Nac. N° 14, Tramo: Cuay Grande - Virasoro, Provincia de Corrientes</t>
  </si>
  <si>
    <t xml:space="preserve">CONSERVACION MEJORATIVA, RUTA NAC. N° 14, Tramo: CUAY GRANDE - VIRASORO, PROVINCIA DE CORRIENTES</t>
  </si>
  <si>
    <t xml:space="preserve">Conservación Mejorativa, Ruta Nac. N° 127, Tramo: Lte. Con Entre Rios-Emp RN 14, Provincia de Corrientes</t>
  </si>
  <si>
    <t xml:space="preserve">CONSERVACION MEJORATIVA, RUTA NAC. N° 127, Tramo: LTEC/ENTRE RIOS-EMP RN 14, PROVINCIA DE CORRIENTES</t>
  </si>
  <si>
    <t xml:space="preserve">Conservación Mejorativa, Ruta Nac. N° 33, Tramo: Trenque Lauquen - Villegas, Seción: Km. 321 - Km. 436, Provincia de  Buenos Aires</t>
  </si>
  <si>
    <t xml:space="preserve">CONSERVACION MEJORATIVA, RUTA NAC. N° 33, Tramo: TRENQUE LAUQUEN - VILLEGAS, Seción: KM. 321 - KM. 436, PROVINCIA DE BS. AS.</t>
  </si>
  <si>
    <t xml:space="preserve">Conservación Mejorativa, Ruta Nac. N° 178, Tramo: Lte. Con Santa Fe - Villa Eloisa , Seción: Km, 46,000 - Km. 146,70, Provincia de Santa Fe</t>
  </si>
  <si>
    <t xml:space="preserve">CONSERVACION MEJORATIVA, RUTA NAC. N° 178, Tramo: LTE. CON SANTA FE - VILLA ELOISA , Seción: KM, 46,000 - KM. 146,70, PROVINCIA DE SANTA FE</t>
  </si>
  <si>
    <t xml:space="preserve">Conservación Mejorativa, Ruta Nac. N° 1-V-09, Tramo: Emp. A008 - Carcaraña , Seción: Km. 310,74 - 354,23, Provincia de Santa Fe</t>
  </si>
  <si>
    <t xml:space="preserve">CONSERVACION MEJORATIVA, RUTA NAC. N° 1-V-09, Tramo: EMP. A008 - CARCARAÑA , Seción: KM. 310,74 - 354,23, PROVINCIA DE SANTA FE</t>
  </si>
  <si>
    <t xml:space="preserve">Conservación MEJORATIVA, RUTA NAC. N° 1-V-09, Tramo: CARCARAÑA - TORTUGAS, Seción: KM. 354,23 - 419,27, PROVINCIA DE SANTA FE</t>
  </si>
  <si>
    <t xml:space="preserve">CONSERVACION MEJORATIVA, RUTA NAC. N° 1-V-09, Tramo: CARCARAÑA - TORTUGAS, Seción: KM. 354,23 - 419,27, PROVINCIA DE SANTA FE</t>
  </si>
  <si>
    <t xml:space="preserve">Conservación Mejorativa, Ruta Nac. N° 158, Tramo: San Francisco - Las Varillas, Seción: Km 34,000 - Km. 76,000, Provincia de Cordoba</t>
  </si>
  <si>
    <t xml:space="preserve">CONSERVACION MEJORATIVA, RUTA NAC. N° 158, Tramo: SAN FRANCISCO - LAS VARILLAS, Seción: KM 34,000 - KM. 76,000, PROVINCIA DE CORDOBA</t>
  </si>
  <si>
    <t xml:space="preserve">Conservación Mejorativa, Ruta Nac. N° 1-V-09, Tramo: Villa Maria - Jaimes Craik, Seción: Km. 559,00 - Km. 593, Provincia de Cordoba</t>
  </si>
  <si>
    <t xml:space="preserve">CONSERVACION MEJORATIVA, RUTA NAC. N° 1-V-09, Tramo: VILLA MARIA - JAIMES CRAIK, Seción: KM. 559,00 - KM. 593, PROVINCIA DE CORDOBA</t>
  </si>
  <si>
    <t xml:space="preserve">Conservación Mejorativa, Ruta Nac. N° 60, Tramo: dean Funes - Quilino, Seción: Km. 823,95 - Km. 851,00, Provincia de Cordoba</t>
  </si>
  <si>
    <t xml:space="preserve">CONSERVACION MEJORATIVA, RUTA NAC. N° 60, Tramo: DEAN FUNES - QUILINO, Seción: KM. 823,95 - KM. 851,00, PROVINCIA DE CORDOBA</t>
  </si>
  <si>
    <t xml:space="preserve">Conservación MEJORATIVA, RUTA NAC. N° 40, Tramo: LIMITE CON MENDOZA/NEUQUEN - EMP. RUTA PROVINCIAL 221, Seción: KM. 2740,59 - KM. 2776,68, PROVINCIA DE MENDOZA</t>
  </si>
  <si>
    <t xml:space="preserve">CONSERVACION MEJORATIVA, RUTA NAC. N° 40, Tramo: LIMITE CON MENDOZA/NEUQUEN - EMP. RUTA PROVINCIAL 221, Seción: KM. 2740,59 - KM. 2776,68, PROVINCIA DE MENDOZA</t>
  </si>
  <si>
    <t xml:space="preserve">Conservación MEJORATIVA, RUTA NAC. N° 146, Tramo: LMIITE CON SAN LUIS /MENDOZA - MONTE COMAN, Seción: KM. 221,52 - KM. 278,00, PROVINCIA DE MENDOZA</t>
  </si>
  <si>
    <t xml:space="preserve">CONSERVACION MEJORATIVA, RUTA NAC. N° 146, Tramo: LMIITE CON SAN LUIS /MENDOZA - MONTE COMAN, Seción: KM. 221,52 - KM. 278,00, PROVINCIA DE MENDOZA</t>
  </si>
  <si>
    <t xml:space="preserve">Conservación Mejorativa, Ruta Nac. N° 79, Tramo: Lte. San Luis/La Rioja - Ulapes, Seción: Km. 40,49 - Km. 67,975, Provincia de La Rioja</t>
  </si>
  <si>
    <t xml:space="preserve">CONSERVACION MEJORATIVA, RUTA NAC. N° 79, Tramo: LTE. SAN LUIS/LA RIOJA - ULAPES, Seción: KM. 40,49 - KM. 67,975, PROVINCIA DE LA RIOJA</t>
  </si>
  <si>
    <t xml:space="preserve">Conservación Mejorativa, Ruta Nac. N° 38, Tramo: Bazan - Lte. Con Catamarca, Seción: Km. 460,33 - Km. 506,02, Provincia de La Rioja</t>
  </si>
  <si>
    <t xml:space="preserve">CONSERVACION MEJORATIVA, RUTA NAC. N° 38, Tramo: BAZAN - LTE. CON CATAMARCA, Seción: KM. 460,33 - KM. 506,02, PROVINCIA DE LA RIOJA</t>
  </si>
  <si>
    <t xml:space="preserve">Conservación Mejorativa, Ruta Nac. N° 38, Tramo: Lte. Cordoba/San Luis - Emp. R.N. N° 79 - Chamical, Seción: Km. 211,58 - Km. 287,11, Provincia de La Rioja</t>
  </si>
  <si>
    <t xml:space="preserve">CONSERVACION MEJORATIVA, RUTA NAC. N° 38, Tramo: LTE. CORDOBA/SAN LUIS - EMP. R.N. N° 79 - CHAMICAL, Seción: KM. 211,58 - KM. 287,11, PROVINCIA DE LA RIOJA</t>
  </si>
  <si>
    <t xml:space="preserve">Conservación MEJORATIVA, RUTA NAC. N° 40, Tramo: L. MENDOZA/SAN JUAN - V.A. MEDIA AGUA, Seción: KM. 3377,83 - KM. 3401, PROVINCIA DE SAN JUAN</t>
  </si>
  <si>
    <t xml:space="preserve">CONSERVACION MEJORATIVA, RUTA NAC. N° 40, Tramo: L. MENDOZA/SAN JUAN - V.A. MEDIA AGUA, Seción: KM. 3377,83 - KM. 3401, PROVINCIA DE SAN JUAN</t>
  </si>
  <si>
    <t xml:space="preserve">Conservación Mejorativa, Ruta Nac. N° 40, Tramo: Adan Quiroga - Tucunuco, Seción: Km. 3559,48 - Km. 3575,34, Provincia de San Juan</t>
  </si>
  <si>
    <t xml:space="preserve">CONSERVACION MEJORATIVA, RUTA NAC. N° 40, Tramo: ADAN QUIROGA - TUCUNUCO, Seción: KM. 3559,48 - KM. 3575,34, PROVINCIA DE SAN JUAN</t>
  </si>
  <si>
    <t xml:space="preserve">Conservación Mejorativa, Ruta Nac. N° 141, Tramo: Lte. La Rioja/San Juan - Marayes, Seción: Km. 81,96 - 108,14, Provincia de San Juan</t>
  </si>
  <si>
    <t xml:space="preserve">CONSERVACION MEJORATIVA, RUTA NAC. N° 141, Tramo: LTE. LA RIOJA/SAN JUAN - MARAYES, Seción: KM. 81,96 - 108,14, PROVINCIA DE SAN JUAN</t>
  </si>
  <si>
    <t xml:space="preserve">Conservación Mejorativa, Ruta Nac. N° 007, Tramo: Emp. 168 - Santa Fe Entrada, Seción: Km. 0,00 - 14,4, Provincia de Santa Fe</t>
  </si>
  <si>
    <t xml:space="preserve">CONSERVACION MEJORATIVA, RUTA NAC. N° 007, Tramo: EMP. 168 - SANTA FE ENTRADA, Seción: KM. 0,00 - 14,4, PROVINCIA DE SANTA FE</t>
  </si>
  <si>
    <t xml:space="preserve">Conservación Mejorativa, Ruta Nac. 151, Tramo: Acc. Cipoletti - Lte/La Pampa, Sección: Km. 3,40 - Km. 109,10, Provincia de Río Negro</t>
  </si>
  <si>
    <t xml:space="preserve">CONSERVACION MEJORATIVA, RUTA NAC. 151, Tramo: ACC. CIPOLETTI - LTE/LA PAMPA, Sección: KM. 3,40 - KM. 109,10, PROVINCIA DE RÍO NEGRO</t>
  </si>
  <si>
    <t xml:space="preserve">Conservación Mejorativa, Ruta Nac. 151, Tramo: Lte. C/Rio Negro - Emp. R.N.143, Seción: Km 150,18 - Km 315,75, Provincia de La Pampa</t>
  </si>
  <si>
    <t xml:space="preserve">CONSERVACION MEJORATIVA, RUTA NAC. 151, Tramo: LTE. C/RIO NEGRO - EMP. R.N.143, Seción: KM 150,18 - KM 315,75, PROVINCIA DE LA PAMPA</t>
  </si>
  <si>
    <t xml:space="preserve">SISTEMA MODULAR DE MANTENIMIENTO, RUTA NAC. N° 3, Tramo: CNEL. DORREGO - EMP. R.N. 1V03 - PJE. EL TRIANGULO, Seción: kM. 590,15 - kM 669,70, PROVINCIA DE BUENOS AIRES</t>
  </si>
  <si>
    <t xml:space="preserve">OBRA DE CONSERVACION MEJORATIVA (SISTEMA MODULAR) RUTA NACIONAL N° 3 - TRAMO: BAHÍA BLANCA - DORREGO – SECCION: km 589.8 (Int. RN 3 - RP 72) - km 670.6 (Int. RN 3 - RN 229), PROVINCIA DE BUENOS AIRES.</t>
  </si>
  <si>
    <t xml:space="preserve">Sistema Modular de Mantenimiento, Ruta Nac. N° 78, Tramo: Emp. R.N.N° 40 - Limite La Rioja /Catamarca, Seción: Km. 0.00 - Km. 81,15, Provincia de La Rioja</t>
  </si>
  <si>
    <t xml:space="preserve">SISTEMA MODULAR DE MANTENIMIENTO, RUTA NAC. N° 78, Tramo: EMP. R.N.N° 40 - LIMITE LA RIOJA /CATAMARCA, Seción: KM. 0.00 - KM. 81,15, PROVINCIA DE LA RIOJA</t>
  </si>
  <si>
    <t xml:space="preserve">Sistema Modular de Mantenimiento, Ruta Nac. N° 188, Tramo: Emp. R.N.N° 33 - Int. R.N. N° 35, Seción: Km. 360,950 - Km. 478,900, Provincia de  Buenos Aires y La Pampa</t>
  </si>
  <si>
    <t xml:space="preserve">SISTEMA MODULAR DE MANTENIMIENTO, RUTA NAC. N° 188, Tramo: EMP. R.N.N° 33 - INT. R.N. N° 35, Seción: KM. 360,950 - KM. 478,900, PROVINCIA DE BS. AS. Y LA PAMPA</t>
  </si>
  <si>
    <t xml:space="preserve">Sistema Modular de Mantenimiento, Ruta Nac. N° 188, Tramo: San Nicolas - Pergamino, Seción: Km. 2,00 - Km. 71,87, Provincia de  Buenos Aires</t>
  </si>
  <si>
    <t xml:space="preserve">SISTEMA MODULAR DE MANTENIMIENTO, RUTA NAC. N° 188, Tramo: SAN NICOLAS - PERGAMINO, Seción: KM. 2,00 - KM. 71,87, PROVINCIA DE BS. AS.</t>
  </si>
  <si>
    <t xml:space="preserve">Sistema Modular, Ruta Nacional N° 3, Tramo: Empalme. Ruta Provincial N° 21 - Cañuelas, Sección: Km. 29,000 64,000, Prov. Buenos Aires</t>
  </si>
  <si>
    <t xml:space="preserve">SISTEMA MODULAR DE MANTENIMIENTO, RUTA NAC. N° 3, Tramo: EMP. R.P. N° 21 - CAÑUELAS, Seción: KM. 29,000 64,000, PROVINCIA DE BS. AS.</t>
  </si>
  <si>
    <t xml:space="preserve">Sistema Modular de Mantenimiento, Ruta Nac. N° 205/226, Tramo: Saladillo - Bolivar, Sección: Km. 188,56 - Km. 317,41 y Tramo: Olavarria - Bolivar, Sección: Km. 300,00 - Km. 404,50, Provincia de  Buenos Aires</t>
  </si>
  <si>
    <t xml:space="preserve">SISTEMA MODULAR DE MANTENIMIENTO, RUTA NAC. N° 205/226, Tramo: SALADILLO - BOLIVAR, Sección: KM. 188,56 - KM. 317,41 y Tramo: OLAVARRIA - BOLIVAR, Sección: KM. 300,00 - KM. 404,50, PROVINCIA DE BS. AS.</t>
  </si>
  <si>
    <t xml:space="preserve">Conservación Mejorativa, Ruta Nacional N° 178, Tramo: PERGAMINO - LTE. CON SANTA FE, Sección: KM 0,00 - KM. 46,00, Provincia de Buenos Aires</t>
  </si>
  <si>
    <t xml:space="preserve">Conservación Mejorativa, Ruta Nacional N° 3, Tramo: AZUL - EMP RP N° 72, Seccion: kM. 307 - kM 585, Provincia de Buenos Aires</t>
  </si>
  <si>
    <t xml:space="preserve">Obras de Recuperación y Mantenimiento por Sistema Modular en Ruta Nacional N° 226, Tramo: Bolívar - Emp. Ruta Nacional N° 5 (Pehuajo), Sección: Km 404,32 - Km 517,20. Provincia de Buenos Aires.</t>
  </si>
  <si>
    <t xml:space="preserve">Obras de Recuperación y Mantenimiento por Sistema Modular en Ruta Nacional N° 226, Tramo: Emp. Ruta Nacional N° 5 (Pehuajo) - Emp. Ruta Nacional N° 33 (G. Villegas), Sección: Km 517,20 - Km 623,02. Provincia de Buenos Aires.</t>
  </si>
  <si>
    <t xml:space="preserve">Obras de Recuperación y Mantenimiento por Sistema Modular en Ruta Nacional N° 3, Tramo: Emp. Ruta Provincial N° 4 (San Justo) - Emp. Ruta Nacional N° 205 (Cañuelas), Sección: Km 18,89 - Km 28,22. Provincia de Buenos Aires.</t>
  </si>
  <si>
    <t xml:space="preserve">Conservación Mejorativa, Ruta Nac. N° 148 , Tramo: Lte. San Luis/Córdoba – Villa Dolores, Sección: Km. 925.000 – Km . 966.600, Provincia de Cordoba</t>
  </si>
  <si>
    <t xml:space="preserve">CONSERVACION MEJORATIVA, RUTA NAC. N° 148 , Tramo: LTE. SAN LUIS/CÓRDOBA – VILLA DOLORES, Sección: KM. 925.000 – KM . 966.600, PROVINCIA DE CORDOBA</t>
  </si>
  <si>
    <t xml:space="preserve">Mantenimiento Ruta Nacional 1V09, Tramo: Villa Maria (SAL) - Oliva (ENTR), Seccion: Km. 593,20 - Km. 594,49, Provincia de Cordoba</t>
  </si>
  <si>
    <t xml:space="preserve">Mantenimiento Ruta Nacional 1V09, Tramo: Villa Maria (SAL) - Oliva (ENTR), Seccion: Km. 576,08- Km. 577,20, Provincia de Cordoba</t>
  </si>
  <si>
    <t xml:space="preserve">Mantenimiento Ruta Nacional N° 9, Tramo: Jesus Maria (Entrada - Salida), Seccion: km. 751,32 - km.754,66, Provincia de Córdoba</t>
  </si>
  <si>
    <t xml:space="preserve">Conservación Mejorativa en Ruta Nacional N° 35, Tramo: Huinca Renancó - Emp. Ruta Provincial N° 27, Sección: km 543,01 - km 556,00, Provincia de Córdoba.</t>
  </si>
  <si>
    <t xml:space="preserve">Conservación MEJORATIVA, RUTA NAC. N° 146 , Tramo: Lte. San Luis/Mendoza - Monte Comán, Sección: km. 278,00 - km. 336,80, PROVINCIA DE MENDOZA</t>
  </si>
  <si>
    <t xml:space="preserve">CONSERVACION MEJORATIVA, RUTA NAC. N° 146 , Tramo: Lte. San Luis/Mendoza - Monte Comán, Sección: km. 278,00 - km. 336,80, PROVINCIA DE MENDOZA</t>
  </si>
  <si>
    <t xml:space="preserve">Conservación Mejorativa Con Repavimentacion Parcial, Ruta 40, Tramo: Luján de Cuyo - Mendoza A/N RN 7, Sección: 3272,41 - 3278,83, Provincia de Mendoza</t>
  </si>
  <si>
    <t xml:space="preserve">Conservacion Mejorativa con repavimentacion parcial, Ruta 40, Tramo: Luján de Cuyo - Mendoza A/N RN 7, Sección: 3272,41 - 3278,83, Provincia de Mendoza</t>
  </si>
  <si>
    <t xml:space="preserve">Fresado y restitución de calzada - Restitución de banquinas, Ruta 7, Tramo: San Martín - Mendoza Princ. Sup., Sección: 1011,49 - 1036,43, Provincia de Mendoza</t>
  </si>
  <si>
    <t xml:space="preserve">Calzadas principales (Refuerzo), Ruta 40, Tramo: JOCOLI - LTE MZA//SAN JUAN, Sección: 3323,17 - 3377,86, Provincia de Mendoza</t>
  </si>
  <si>
    <t xml:space="preserve">Fresado y Restitución En Calzada - Restitución de Banquinas, Ruta 40, Tramo: Bardas Blancas - Malargue, Sección: 2937,27 - 2947,8, Provincia de Mendoza</t>
  </si>
  <si>
    <t xml:space="preserve">Fresado y restitución en calzada - Restitución de banquinas, Ruta 40, Tramo: Bardas Blancas - Malargue, Sección: 2937,27 - 2947,8, Provincia de Mendoza</t>
  </si>
  <si>
    <t xml:space="preserve">Fresado y Restitución de Calzada, Ruta 40, Tramo: Tunuyán - Anchoris, Sección: 3226,13 - 3245,62, Provincia de Mendoza</t>
  </si>
  <si>
    <t xml:space="preserve">Fresado y restitución de calzada, Ruta 40, Tramo: Tunuyán - Anchoris, Sección: 3226,13 - 3245,62, Provincia de Mendoza</t>
  </si>
  <si>
    <t xml:space="preserve">Fresado y restitución en calzada ascendente - Restitución de banquinas, Ruta 40, Tramo: Anchoris - Luján de Cuyo, Sección: 3245,62 - 3272,41, Provincia de Mendoza</t>
  </si>
  <si>
    <t xml:space="preserve">Conservación Mejorativa, Ruta RN 0143, Tramo: San Rafael (Salida) - Pareditas, Sección: Km. 533,81 - Km. 565,56, Provincia de Mendoza</t>
  </si>
  <si>
    <t xml:space="preserve">Conservación Mejorativa, Ruta RN 0143, Tramo: San Rafael (Salida) - Pareditas, Sección: km. 533,81 - KM. 565,56, Provincia de Mendoza</t>
  </si>
  <si>
    <t xml:space="preserve">Mantenimiento Ruta Nacional N° 40, Tramo: Lujan de Cuyo - Mendoza, Seccion: km.3290,54 - Km. 3295,47, Provincia de Mendoza</t>
  </si>
  <si>
    <t xml:space="preserve">Mantenimiento Ruta Nacional N° 51, Tramo: CAMPO QUIJANO - ESTACION CHORRILLOS, Seccion: Km. 21.89 – Km. 44.93, Provincia de Salta</t>
  </si>
  <si>
    <t xml:space="preserve">Conservación Mejorativa, Ruta Nacional N° 40, Tramo: LA DARSENA - ANGASTACO, Sección: Km 4370,77 - KM 4402,91, Provincia de Salta</t>
  </si>
  <si>
    <t xml:space="preserve">Conservación Mejorativa, Ruta Nacional N° 1V40, Tramo:S.A. de LOS COBRES - LTE.C/JUJUY, Sección: Km 0,00 - Km 20,00, Provincia de Salta</t>
  </si>
  <si>
    <t xml:space="preserve">Conservación Mejorativa, Ruta Nacional N° 1V40, Tramo:S.A. DE LOS COBRES - LTE.C/JUJUY, Sección: Km 0,00 - Km 20,00, Provincia de Salta</t>
  </si>
  <si>
    <t xml:space="preserve">Conservación Mejorativa en Ruta Nacional N° 9, Tramo: Rio Leon - Emp. Ruta Nacional N° 52 (Purmamarca), Seccion: Volcan (Km 1732,48) - Emp. Ruta Nacional N° 52 Purmamarca (Km 1752,23). Provincia de Jujuy.</t>
  </si>
  <si>
    <t xml:space="preserve">Conservacion Mejorativa en Ruta Nacional N° 9, Tramo: Rio Leon - Emp. Ruta Nacional N° 52 (Purmamarca), Seccion: Volcan (Km 1732,48) - Emp. Ruta Nacional N° 52 Purmamarca (Km 1752,23). Provincia de Jujuy.</t>
  </si>
  <si>
    <t xml:space="preserve">Conservación de Rutina en Rutas Nacionales N° 40, N° 52, N° 9, N° 66, Tramos: L. SALTA / JUJUY - EMP.RN 9 (LA QUIACA) / LIMITE SALTA/JUJUY - LTE. CON CHILE / EL CARMEN RP 42 - S.S. de JUJUY / R.N. 9 - R.N. 34 EL CUARTEADERO. Provincia del Jujuy.</t>
  </si>
  <si>
    <t xml:space="preserve">Conservación de Rutina en Rutas Nacionales N° 40, N° 52, N° 9, N° 66, Tramos: L. SALTA / JUJUY - EMP.RN 9 (LA QUIACA) / LIMITE SALTA/JUJUY - LTE. CON CHILE / EL CARMEN RP 42 - S.S. DE JUJUY / R.N. 9 - R.N. 34 EL CUARTEADERO. Provincia del Jujuy.</t>
  </si>
  <si>
    <t xml:space="preserve">Conservación Mejorativa, Ruta RN 1V09, Tramo: Cañada de Gomez Entrada y Salida, Sección: Km. 375,27 - Km. 379,00, Provincia de Santa Fe</t>
  </si>
  <si>
    <t xml:space="preserve">Conservación Mejorativa, Ruta RN 1V09, Tramo: Cañada de Gomez entrada y Salida, Sección: km. 375,27 - Km. 379,00, Provincia de Santa Fe</t>
  </si>
  <si>
    <t xml:space="preserve">Conservación de Rutina, Ruta Nacional N° 11, Tramo: ROSARIO (EMP RN A008) - SANTA FE (EMP RN A012), Seccion: KM 314,44 - KM 464,53, Provincia de Santa Fe</t>
  </si>
  <si>
    <t xml:space="preserve">Conservación de Rutina, Ruta Nacional N° 11 y Ruta Nacional N° A009, Tramo: CRESPO(RP N° 39) - AVELLANEDA (RP N° 31) / PTO. RECONQUISTA - EMP. RN N° 11, Sección: KM 618,45 - KM 794,69 / KM 0,00 - KM 11,89, Provincia de Santa Fe</t>
  </si>
  <si>
    <t xml:space="preserve">Conservación Mejorativa, Sistema Modular, Ruta Nacional N° 33, Tramo: SANCTI SPIRITU - EMP. R.N. Nº A008 -B/N Avda. Circunvalación de Rosario, Sección: km 607.92- km 791.05, Provincia de Santa Fe.</t>
  </si>
  <si>
    <t xml:space="preserve">Conservación Mejorativa, SISTEMA MODULAR, Ruta Nacional N° 33, Tramo: SANCTI SPIRITU - EMP. R.N. Nº A008 -B/N Avda. Circunvalación de Rosario, Sección: km 607.92- km 791.05, Provincia de Santa Fe.</t>
  </si>
  <si>
    <t xml:space="preserve">Reciclado y Bacheo de carpeta de concreto asfaltico, Reparación de losas de hormigón y Mantenimiento de Banquinas, Ruta Nacional N° 178, Tramo: Emp. Ruta Nacional N° 33 - Las Rosas, Sección: Km 145,900 - Km 167,295, Provincia de Santa Fe.</t>
  </si>
  <si>
    <t xml:space="preserve">Mantenimiento de Rutina sobre Ruta Nacional N° 98, Tramo: Emp. Ruta Nacional Nº 11 (Vera) - Emp. Ruta Provincial Nº 40, Sección: Sección: Km 77,00 - Km 123,57, Provincia de Santa Fe.</t>
  </si>
  <si>
    <t xml:space="preserve">Conservación MEJORATIVA, RUTA NAC. N° 79 , Tramo: Lte. San Luis/La Rioja - Ulapes, Sección: KM 69,02 - KM 96,42, PROVINCIA DE LA RIOJA</t>
  </si>
  <si>
    <t xml:space="preserve">CONSERVACION MEJORATIVA, RUTA NAC. N° 79 , Tramo: Lte. San Luis/La Rioja - Ulapes, Sección: KM 69,02 - KM 96,42, PROVINCIA DE LA RIOJA</t>
  </si>
  <si>
    <t xml:space="preserve">Conservación Mejorativa, Ruta Nac. N° 79 , Tramo: Emp. RN 141 - Sta. Rita Rp 31, Sección: Km 137,10 - Km 170,67, Provincia de La Rioja</t>
  </si>
  <si>
    <t xml:space="preserve">CONSERVACION MEJORATIVA, RUTA NAC. N° 79 , Tramo: Emp. RN 141 - Sta. Rita RP 31, Sección: Km 137,10 - Km 170,67, PROVINCIA DE LA RIOJA</t>
  </si>
  <si>
    <t xml:space="preserve">Conservación Mejorativa, Ruta RN 0076, Tramo: Emp. RN Nº 150 - Emp RN Nº 40, Sección: Km 33,66-Km 40,66 y Km 75,83-Km 112,74, Provincia de La Rioja</t>
  </si>
  <si>
    <t xml:space="preserve">Conservación Mejorativa, Ruta RN 0076, Tramo: Emp. RN Nº 150 - EMP RN Nº 40, Sección: Km 33,66-km 40,66 y km 75,83-km 112,74, Provincia de La Rioja</t>
  </si>
  <si>
    <t xml:space="preserve">Conservación Mejorativa, Ruta RN 0141, Tramo: Emp. RN Nº 79 - Chepes, Sección: Km 1,31-Km 29,65, Provincia de La Rioja</t>
  </si>
  <si>
    <t xml:space="preserve">Conservación Mejorativa, Ruta RN 0141, Tramo: Emp. RN Nº 79 - CHEPES, Sección: Km 1,31-km 29,65, Provincia de La Rioja</t>
  </si>
  <si>
    <t xml:space="preserve">Obra de mantenimiento en Ruta Nacional N° 141, Tramo: Emp. Con R.N.Nº 79 - Chepes, Seccion: Emp. RN79 (KM 1,31) – Chepes (Sal.) (KM 34,15), Provincia de La Rioja.</t>
  </si>
  <si>
    <t xml:space="preserve">Obra de mantenimiento en Ruta Nacional N° 141, Tramo: Emp. Con R.N.Nº 79-Lte. San Juan/La Rioja, Seccion: Chepes (Sal.) (Km 34,15) – Lte. San Juan/La Rioja (KM 81,94), Provincia de La Rioja.</t>
  </si>
  <si>
    <t xml:space="preserve">Obra de mantenimiento en Ruta Nacional N° 76, Tramo: Emp. con RN N°150 - Emp. RN 40 (V. Unión), Seccion: Km 33,66 - Km 40,66; S2: Km 75,83 - Km 112,74, Provincia de La Rioja.</t>
  </si>
  <si>
    <t xml:space="preserve">Conservación Mejorativa, Ruta Nacional N° 153, Tramo: EMP R.N. N° 40 (V.A. ) - PEDERNAL, Sección: KM. 74,31 - KM. 75,46, Provincia de San Juan</t>
  </si>
  <si>
    <t xml:space="preserve">Transferencia de Funciones Operativas, Ruta Nacional N° 40 y Ruta Nacional N° 153, Tramo: Limite Mendoza/San Juan - San Juan Capital (ENT. CALLE 8) / EMP. Ruta Nacional N° 40 (Va. M. Agua) - Pedernal. Provincia de San Juan</t>
  </si>
  <si>
    <t xml:space="preserve">Conservación Mejorativa, Ruta Nacional N° 12, Tramo: LTE C/ENTRE RIOS - EMP RP N°25, Provincia de Corrientes</t>
  </si>
  <si>
    <t xml:space="preserve">Obra de Mantenimiento, Ruta Nacional N° 40, Tramo: LA MERCED – LTE. CATAMARCA/TUCUMAN, Sección: KM 636,50 ((EMP.R.P.9 (I) – BALCOZNA) – KM 661,19 (LTE. CATAMARCA/TUCUMAN), Provincia de Catamarca.</t>
  </si>
  <si>
    <t xml:space="preserve">Construcción y Reconstrucción de Defensas en Ruta Nacional N° 40, Tramo: Belén - Río Agua Clara, Seccion: km 4.094; km 4.095; km 4.096; km 4.098; km 4.099; km 4.101 y km 4.102, Provincia de Catamarca</t>
  </si>
  <si>
    <t xml:space="preserve">Repavimentación de calzada con reconstrucción y pavimentación de banquinas, RN N°40, Límite La Rioja/Catamarca - Rio Agua Clara, Km 4.009,16 - Km 4.103,14, Provincia de Catamarca</t>
  </si>
  <si>
    <t xml:space="preserve">Repavimentación de calzada con reconstrucción y pavimentación de banquinas, RN N°60, Límite La Rioja/Catamarca - Tinogasta, Km 1.257,23 - Km 1.320,65, Provincia de Catamarca</t>
  </si>
  <si>
    <t xml:space="preserve">Repavimentación de calzada con reconstrucción y pavimentación de banquinas, RN N°38, Límite La Rioja/Catamarca - Rio Ongoli, Km 506,02 - Km 570,24, Provincia de Catamarca</t>
  </si>
  <si>
    <t xml:space="preserve">Repavimentación de calzada con reconstrucción y pavimentación de banquinas, RN N°60, Empalme RN N°38 - Límite Catamarca/La Rioja, Km 1.117,85 - Km 1.161,37, Provincia de Catamarca</t>
  </si>
  <si>
    <t xml:space="preserve">Mantenimiento de Rutina por Sistema Modular en Ruta Nacional N° 237, Tramo: EMP. R.N. N° 22 (ARROYITO) - KM 1481,80, Sección: KM 1269,94 - KM 1481,80, Provincia del Neuquén.</t>
  </si>
  <si>
    <t xml:space="preserve">Mantenimiento de Rutina por Sistema Modular en Ruta Nacional N° 40, Tramo: EMP. RN 231 - A.CHAPELCO CHICO // (PTE), Sección: KM 2124,50 - KM 2225,98. Provincia del Neuquén.</t>
  </si>
  <si>
    <t xml:space="preserve">Mantenimiento de Rutina por Sistema Modular en Ruta Nacional N° 22, Tramo: EMP. R.N. 237 - ZAPALA R.N.40, Sección: KM 1270,24 - KM 1404,49. Provincia del Neuquén.</t>
  </si>
  <si>
    <t xml:space="preserve">Mantenimiento de Rutina por Sistema Modular en Ruta Nacional N° 237 y 40, Tramo: A° LIMAY CHICO (PTE) - EMP. RN 40 (EX RN 231) / LTE. R.NEGRO/NEUQUEN - EMP. RN 231, Sección: PROG. 1563,16 - PROG. 1630,52. Provincia del Neuquén.</t>
  </si>
  <si>
    <t xml:space="preserve">Obra de Mantenimiento: Sistema Modular en Ruta Nacional N° A022, Tramo: Camino Loma La Lata - Emp. Ruta Nacional N° 22, Sección: Km. 9,52 - Km. 33,19, Provincia del Neuquén.</t>
  </si>
  <si>
    <t xml:space="preserve">Obra de Mantenimiento en Ruta Nacional N° 40, Tramo: Zapala - Las Lajas, Seccion: Km. 2433,06 - Km. 2482,16, Provincia del Neuquen.</t>
  </si>
  <si>
    <t xml:space="preserve">Obra de Mantenimiento en Ruta Nacional N° 242, Tramo: Las Lajas-Límite con Chile, Paso Int. Pino Hachado Seccion: Km. 0 - Km. 58,84 , Provincia del Neuquen.</t>
  </si>
  <si>
    <t xml:space="preserve">Conservación Mejorativa en Ruta Nacional N° 3; Tramo: LTE. RIO NEGRO/CHUBUT - PTO. MADRYN; Secc: KM. 1354,57 - KM. 1394,50 ; Provincia de CHUBUT</t>
  </si>
  <si>
    <t xml:space="preserve">Conservación Mejorativa en Ruta Nacional N° 3; Tramo: LTE. RIO NEGRO/CHUBUT - PTO. MADRYN; Secc: KM. 1354,57 - KM. 1394,50 ; Prov: CHUBUT</t>
  </si>
  <si>
    <t xml:space="preserve">Obra de Conservación Mejorativa de trabajos de bacheo y carpetines, Ruta RN 0040, Tramo: TRAMO: EMP. RN 26 – LOS TAMARISCOS, Sección: KM. 1432,59 - KM. 1468,00, Provincia de CHUBUT</t>
  </si>
  <si>
    <t xml:space="preserve">Obra de Mantenimiento en Ruta Nacional N° 3, Tramo: Puerto Madryn - Emp. Ruta Provincial N° 9, Seccion: Prog. 1452,08 - Prog. 1504,30. Provincia del Chubut</t>
  </si>
  <si>
    <t xml:space="preserve">Obra de Mantenimiento en Ruta Nacional N° 3, Tramo: Trelew RN 25 - Emp. RP 30, Seccion: Prog. 1504,30 - Prog. 1587,63. Provincia del Chubut</t>
  </si>
  <si>
    <t xml:space="preserve">Obra de Mantenimiento en Ruta Nacional N° 3, Tramo: Uzcudum RP 31 - Ea Laguna Grande, Seccion: Prog. 1587,63 - Prog. 1729,26. Provincia del Chubut</t>
  </si>
  <si>
    <t xml:space="preserve">Obra de Mantenimiento en Ruta Nacional N° 3, Tramo: EA. Laguna Grande - Emp. RP 27, Seccion: Prog. 1729,26 - Prog. 1784,25. Provincia del Chubut</t>
  </si>
  <si>
    <t xml:space="preserve">Obra de Mantenimiento en Ruta Nacional N° 3, Tramo: Emp. RP 27 - Comodoro Rivadavia, Seccion: Prog. 1784,25 - Prog. 1817,21. Provincia del Chubut</t>
  </si>
  <si>
    <t xml:space="preserve">Mantenimiento de Rutina por Sistema Modular en Ruta Nacional Nº 26, Tramo: Emp RNN° 3 - Km 209,62, Sección: Km 1817,20- Km 1822,20. Provincia del Chubut</t>
  </si>
  <si>
    <t xml:space="preserve">Bacheo, Fresado, Carpeta Bituminosa y Banquina Enripiado en Ruta Nacional N° 25, Tramo: Trelew - Dolavon (Puesto Control Policial). Provincia del Chubut.</t>
  </si>
  <si>
    <t xml:space="preserve">Terraplenes y Banquinas en Ruta Nacional N° 25, Tramo: Las Chapas- Las Plumas. Provincia del Chubut.</t>
  </si>
  <si>
    <t xml:space="preserve">Obra de Conservación Mejorativa - Bacheo y Microaglom., Ruta RN 0009, Tramo: Lte.Cordoba/Sgo. del Estero - Rio Saladillo, Sección: (Km 910,00 - Km. 931,00), Provincia de Stgo del Estero</t>
  </si>
  <si>
    <t xml:space="preserve">OBRA DE CONSERVACION MEJORATIVA - BACHEO Y MICROAGLOM., Ruta RN 0009, Tramo: LTE.CORDOBA/SGO. DEL ESTERO - RIO SALADILLO, Sección: (Km 910,00 - Km. 931,00), Provincia de STGO DEL ESTERO</t>
  </si>
  <si>
    <t xml:space="preserve">Obra de Conservación Mejorativa - Bacheo y Microaglom., Ruta RN 0009, Tramo: Lte.Cordoba/Sgo. del Estero - Rio Saladillo, Sección: (Km 931,00 - Km. 969,00), Provincia de Stgo del Estero</t>
  </si>
  <si>
    <t xml:space="preserve">OBRA DE CONSERVACION MEJORATIVA - BACHEO Y MICROAGLOM., Ruta RN 0009, Tramo: LTE.CORDOBA/SGO. DEL ESTERO - RIO SALADILLO, Sección: (Km 931,00 - Km. 969,00), Provincia de STGO DEL ESTERO</t>
  </si>
  <si>
    <t xml:space="preserve">Mantenimiento Ruta Nacional N° 130, Tramo: EMP RN N° 14 - EMP RP N°20, Seccion: Km. 0.00 – Km. 82.27, Provincia de Entre Rios</t>
  </si>
  <si>
    <t xml:space="preserve">Tareas de mantenimiento por sistema modular en Ruta Nacional N° 12, Tramo: Int. R.N. N° 127 - Lte. Corrientes, Seccion: km. 500 - km. 647. Provincia de Entre Rios.</t>
  </si>
  <si>
    <t xml:space="preserve">Obra de conservación mejorativa en Ruta Nacional N° 95, Tramo: LA TIGRA - SAENZ PEÑA, Sección: KM. 1078 - KM. 1111, Provincia del Chaco.</t>
  </si>
  <si>
    <t xml:space="preserve">Obra de conservación mejorativa en Ruta Nacional N° 95, Tramo: KM. 1130 - EMP. R.P.N°9, Sección: KM. 1130 - KM.1167, Provincia del Chaco.</t>
  </si>
  <si>
    <t xml:space="preserve">Obra de conservación mejorativa en Ruta Nacional N° 95, Tramo: KM. 1241 - PUENTE LAVALLE, Seccion:KM. 1241 - KM. 1288, Provincia del Chaco.</t>
  </si>
  <si>
    <t xml:space="preserve">Obra de conservación mejorativa en Ruta Nacional N° 95, Tramo: KM. 1241 - PUENTE LAVALLE, Seccion: KM. 1241 - KM. 1288, Provincia del Chaco.</t>
  </si>
  <si>
    <t xml:space="preserve">Recuperación y Mantenimiento por Sistema Modular en Ruta Nacional N° 11, Tramo: EMP. R.N.N°16 . - LTE C/FORMOSA, Sección: KM. 174 - KM. 263, Provincia del Chaco</t>
  </si>
  <si>
    <t xml:space="preserve">Recuperación y Mantenimiento por Sistema Modular en Ruta Nacional N° 89, Tramo: EMP. R.N.N°16 . - EMP. R.P.13, Sección: KM. 174 - KM. 263, Provincia del Chaco</t>
  </si>
  <si>
    <t xml:space="preserve">Bacheo y carpeta asfáltica en calzada y bacheo en banquina pavimentada, RN N°16, Límite Corrientes/Chaco - Makalle, Km 5 - Km 17,55, Provincia de Chaco</t>
  </si>
  <si>
    <t xml:space="preserve">Bacheo y carpeta asfáltica en calzada y bacheo en banquina pavimentada, RN N°16, Límite Corrientes/Chaco - Presidencia de La Plaza, Km 17,55 - Km 59,82, Provincia de Chaco</t>
  </si>
  <si>
    <t xml:space="preserve">Bacheo y carpeta asfáltica en calzada y bacheo en banquina pavimentada, RN N°16, Límite Corrientes/Chaco - Presidencia De La Plaza, Km 17,55 - Km 59,82, Provincia de Chaco</t>
  </si>
  <si>
    <t xml:space="preserve">Bacheo y carpeta asfáltica en calzada, RN N°16, Makalle - Quitilipi, Km 74,74- Km 116,73, Provincia de Chaco</t>
  </si>
  <si>
    <t xml:space="preserve">Bacheo y carpeta asfáltica en calzada, RN N°16, Presidencia de La Plaza - Quitilipi, Km 116,73 - Km 176,15, Provincia de Chaco</t>
  </si>
  <si>
    <t xml:space="preserve">Bacheo y carpeta asfáltica en calzada, RN N°16, Presidencia De La Plaza - Quitilipi, Km 116,73 - Km 176,15, Provincia de Chaco</t>
  </si>
  <si>
    <t xml:space="preserve">Mantenimiento Ruta Nacional N° 3, Tramo: 2 Acceso M. Buratobich - Acceso a Colonia Los Alamo, Seccion: 780,00- km. 810,25, Provincia de Buenos Aires</t>
  </si>
  <si>
    <t xml:space="preserve">Mantenimiento Ruta Nacional N° 3, Tramo: FFCC Roca - Buratovich, Seccion: Km719 - km.780, Provincia de Buenos Aires</t>
  </si>
  <si>
    <t xml:space="preserve">Conservacio de Rutina por Sistema Modular en Ruta Nacional N° 33, Tramo: Emp. Ruta Provincial N° 007-06 (Avda. Sesquicentenario) - Ea. Almaris. Provincia de Buenos Aires.</t>
  </si>
  <si>
    <t xml:space="preserve">Conservacio de Rutina por Sistema Modular en Ruta Nacional N° 33, Tramo: Ea. Almaris - Emp. Ruta Nacional N° 5 . Provincia de Buenos Aires.</t>
  </si>
  <si>
    <t xml:space="preserve">Conservación de Rutina por Sistema Modular en Ruta Nacional N° 33, Tramo: Ea. Almaris - Emp. Ruta Nacional N° 5 . Provincia de Buenos Aires.</t>
  </si>
  <si>
    <t xml:space="preserve">Obra de Mantenimiento: Sistema Modular en Ruta Nacional N° 3, Tramo: Bahía Blanca - Dorrego, Sección: Km. 598 - Km. 670, Provincia de Buenos Aires.</t>
  </si>
  <si>
    <t xml:space="preserve">Obra de Mantenimiento: Sistema Modular en Ruta Nacional N° 228, Tramo: Necochea - Tres Arroyos, Sección: Km. 0,00 - Km. 135,62, Provincia de Buenos Aires.</t>
  </si>
  <si>
    <t xml:space="preserve">Obra de Mantenimiento: Sistema Modular en Ruta Nacional N° 3 y Ruta Nacional N° 22, Tramo: Emp. Ruta Provincial Ex Ruta Nacional 1V03 Pje. Maldonado - Pedro Luro/ Emp. Ruta Nacional N° 3 - Lte.  Buenos Aires - La Pampa, Sección: km 698,00 - km 779,01 / km 718,95- km 734,17, Provincia de Buenos Aires.</t>
  </si>
  <si>
    <t xml:space="preserve">Obra de Mantenimiento: Sistema Modular en Ruta Nacional N° 3 y Ruta Nacional N° 22, Tramo: Emp. Ruta Provincial Ex Ruta Nacional 1V03 Pje. Maldonado - Pedro Luro/ Emp. Ruta Nacional N° 3 - Lte. Bs. As. - La Pampa, Sección: km 698,00 - km 779,01 / km 718,95- km 734,17, Provincia de Buenos Aires.</t>
  </si>
  <si>
    <t xml:space="preserve">Fresado, Ejecucion de Carpetines, Bacheo y Construccion de Calzada de H°, Ruta RN 0022, Tramo: Tramo: Lte La Pampa - Chelforo Emp. R.N.N°152, Sección: Km 857,16 - Km 1.050,00, Provincia de Rio Negro</t>
  </si>
  <si>
    <t xml:space="preserve">FRESADO, EJECUCION DE CARPETINES, BACHEO Y CONSTRUCCION DE CALZADA DE H°, Ruta RN 0022, Tramo: TRAMO: LTE LA PAMPA - CHELFORO EMP. R.N.N°152, Sección: KM 857,16 - KM 1.050,00, Provincia de RIO NEGRO</t>
  </si>
  <si>
    <t xml:space="preserve">Mantenimiento de Rutina por Sistema Modular en Ruta Nacional N° 3, Tramo: Emp. Ruta Provincial Secund. N° 61 - Lte. C/ Chubut, Sección: km. 1180 - km. 1304. Provincia de Rio Negro.</t>
  </si>
  <si>
    <t xml:space="preserve">Conservación Mejorativa en Ruta Nacional N° 22, Tramo: Chelforo - Chimpay, Sección: km. 1044 - km. 1080. Provincia de Rio Negro.</t>
  </si>
  <si>
    <t xml:space="preserve">Conservación Mejorativa en Ruta Nacional N° 22, Tramo: Chichinales - Villa Regina, Sección: km. 1116 - km. 1132. Provincia de Rio Negro.</t>
  </si>
  <si>
    <t xml:space="preserve">Conservación Mejorativa en Ruta Nacional N° 250, Tramo: Emp. Ruta Nacional N° 3 - Emp. Ruta Nacional N° 251, Sección: km. 0,00 - km. 112. Provincia de Rio Negro.</t>
  </si>
  <si>
    <t xml:space="preserve">Conservación Mejorativa en Ruta Nacional N° 40, Tramo: Lte. C/Neuquen - Lte. C/Chubut, Sección: km. 1911 - km. 2056. Provincia de Rio Negro.</t>
  </si>
  <si>
    <t xml:space="preserve">Conservación Mejorativa, Sistema Modular, Ruta Nacional N° 152, Tramo: Int. RN 143 - Emb Casa de Piedra, Provincia de La Pampa.</t>
  </si>
  <si>
    <t xml:space="preserve">Conservacion Mejorativa, SISTEMA MODULAR, Ruta Nacional N° 152, Tramo: Int. RN 143 - Emb Casa de Piedra, Provincia de La Pampa.</t>
  </si>
  <si>
    <t xml:space="preserve">Conservación Mejorativa, Ruta Nac. N° 95, Tramo: Emp. RN N°81 - Emp. RN N° 86, Sección: Km1347,22 - Km1410,39, Provincia de Formosa</t>
  </si>
  <si>
    <t xml:space="preserve">CONSERVACION MEJORATIVA, RUTA NAC. N° 95, Tramo: EMP. RN N°81 - EMP. RN N° 86, Sección: KM1347,22 - KM1410,39, PROVINCIA DE FORMOSA</t>
  </si>
  <si>
    <t xml:space="preserve">Conservación Mejorativa, Ruta Nac. N° 95, Tramo:Lim. C/Chaco - Emp. RN N°81, Sección: Km1288,31 – Km1347,22, Provincia de Formosa</t>
  </si>
  <si>
    <t xml:space="preserve">CONSERVACION MEJORATIVA, RUTA NAC. N° 95, Tramo:LIM. C/CHACO - EMP. RN N°81, Sección: KM1288,31 – KM1347,22, PROVINCIA DE FORMOSA</t>
  </si>
  <si>
    <t xml:space="preserve">Transferencia de Funciones Operativas, Ruta Nacional N° 86, Tramo: Guadalcazar- El Solitario / El Solitario – Misión San Martín, Provincia de Formosa.</t>
  </si>
  <si>
    <t xml:space="preserve">Mantenimiento por Sistema Modular, Ruta Nacional N° 81, Tramo: Emp. Ruta Nacional N° 95 - Pozo del Mortero, Provincia de Formosa.</t>
  </si>
  <si>
    <t xml:space="preserve">Mantenimiento por Sistema Modular, Ruta Nacional N° 11, Tramo: Limite con la Provincia del Chaco - Rotonda Virgen del Valle, Sección: Km. 1.103,16 - Km. 1.178,00, Provincia de Formosa.</t>
  </si>
  <si>
    <t xml:space="preserve">Reconstrucciones Parciales, Bacheo y Carpetines, Ruta Nacional N° 3, Tramo: Rio Gallegos - Lte. C/Chile, Seccion: Km 2610 - Km 2674, Provincia de Santa Cruz</t>
  </si>
  <si>
    <t xml:space="preserve">RECONSTRUCCIONES PARCIALES, BACHEO Y CARPETINES, Ruta Nacional N° 3, Tramo: RIO GALLEGOS - LTE. C/CHILE, Seccion: KM 2610 - KM 2674, Provincia de Santa Cruz</t>
  </si>
  <si>
    <t xml:space="preserve">Conservación Mejorativa. Ruta Nacional N° 3, Tramo: Empalme RP 47 - Pto. San Julián, Sección: Prog. 2184,80 Km. - Prog. 2234,81 km, Provincia de Santa Cruz</t>
  </si>
  <si>
    <t xml:space="preserve">Conservación Mejorativa, Ruta Nacional N° 3, Tramo: Emp. RP 47 - Pto. San Julián, Sección: PROG. 2184,80 KM. - PROG. 2234,81 KM, Provincia de Santa Cruz</t>
  </si>
  <si>
    <t xml:space="preserve">Conservación Mejorativa, Ruta Nacional N° 3, Tramo: Pto. San Julián -Rio Chico, Sección: PROG. 2234,81 KM. - PROG. 2304,60 KM, Provincia de Santa Cruz</t>
  </si>
  <si>
    <t xml:space="preserve">Conservación Mejorativa, Ruta Nacional N° 3, Tramo: Río Chico - Piedrabuena, Sección: PROG. 2304,60 KM. - PROG. 2371,05 KM, Provincia de Santa Cruz</t>
  </si>
  <si>
    <t xml:space="preserve">SISTEMA MODULAR- RN 3 TRAMO : SAN SEBASTIAN - TOLHUIN / COMPL I SAN SEBASTIAN - LTE C/CHILE</t>
  </si>
  <si>
    <t xml:space="preserve">Mantenimiento de Rutina por T.F.O. (Transferencia de Funciones Operativas ) en Rutas Nacionales RN 24CA, RN 24 CB, RN 24 CI y RN 3, Provincia de Tierra del Fuego</t>
  </si>
  <si>
    <t xml:space="preserve">SEÑALAMIENTO HORIZONTAL y VERTICAL y ANEXAS ZONA 6 - CORREDORES VIALES</t>
  </si>
  <si>
    <t xml:space="preserve">SEÑALAMIENTO HORIZONTAL Y VERTICAL Y ANEXAS ZONA 6 - CORREDORES VIALES</t>
  </si>
  <si>
    <t xml:space="preserve">SEÑALAMIENTO HORIZONTAL y VERTICAL y ANEXAS ZONA 7 - CORREDORES VIALES</t>
  </si>
  <si>
    <t xml:space="preserve">SEÑALAMIENTO HORIZONTAL Y VERTICAL Y ANEXAS ZONA 7 - CORREDORES VIALES</t>
  </si>
  <si>
    <t xml:space="preserve">SEÑALAMIENTO VERTICAL AEREO EN TODO EL PAIS</t>
  </si>
  <si>
    <t xml:space="preserve">Señalizacion Horizontal - Zona A - Sur. Provincias: Buenos Aires, Chubut, Río Negro, Santa Cruz y Tierra Del Fuego</t>
  </si>
  <si>
    <t xml:space="preserve">SEÑALIZACION HORIZONTAL - ZONA A - SUR. PROVINCIAS: BUENOS AIRES, CHUBUT, RÍO NEGRO, SANTA CRUZ y TIERRA DEL FUEGO</t>
  </si>
  <si>
    <t xml:space="preserve">Señalizacion Horizontal - Zona B - Noa. Provincias: Tucumán, Salta, Jujuy, Catamarca, Chaco y Formosa</t>
  </si>
  <si>
    <t xml:space="preserve">SEÑALIZACION HORIZONTAL - ZONA B - NOA. PROVINCIAS: TUCUMÁN, SALTA, JUJUY, CATAMARCA, CHACO y FORMOSA</t>
  </si>
  <si>
    <t xml:space="preserve">Señalizacion Horizontal - Zona C - Litoral. Provincias: Santa Fe, Corrientes, Misiones y Entre Ríos</t>
  </si>
  <si>
    <t xml:space="preserve">SEÑALIZACION HORIZONTAL - ZONA C - LITORAL. PROVINCIAS: SANTA FE, CORRIENTES, MISIONES y ENTRE RÍOS</t>
  </si>
  <si>
    <t xml:space="preserve">Señalizacion Horizontal - Zona D - Cuyo. Provincias: Córdoba, La Rioja, San Juan y Santiago Del Estero</t>
  </si>
  <si>
    <t xml:space="preserve">SEÑALIZACION HORIZONTAL - ZONA D - CUYO. PROVINCIAS: CÓRDOBA, LA RIOJA, SAN JUAN y SANTIAGO DEL ESTERO</t>
  </si>
  <si>
    <t xml:space="preserve">Señalizacion Horizontal - Zona E - Centro. Provincias: Buenos Aires, Mendoza, Del Neuquén, San Luis y La Pampa</t>
  </si>
  <si>
    <t xml:space="preserve">SEÑALIZACION HORIZONTAL - ZONA E - CENTRO. PROVINCIAS: BUENOS AIRES, MENDOZA, DEL NEUQUÉN, SAN LUIS y LA PAMPA</t>
  </si>
  <si>
    <t xml:space="preserve">Señalizacion Horizontal Corredores Viales S.A - Zona A 1. Corredores I - Iii - Iv - Vi - Ix</t>
  </si>
  <si>
    <t xml:space="preserve">SEÑALIZACION HORIZONTAL CORREDORES VIALES S.A - ZONA A 1. CORREDORES I - III - IV - VI - IX</t>
  </si>
  <si>
    <t xml:space="preserve">Señalizacion Horizontal Corredores Viales S.A - Zona A 2. Corredores Ii - V - Vii - Viii - X</t>
  </si>
  <si>
    <t xml:space="preserve">SEÑALIZACION HORIZONTAL CORREDORES VIALES S.A - ZONA A 2. CORREDORES II - V - VII - VIII - X</t>
  </si>
  <si>
    <t xml:space="preserve">Señalamiento Vertical Aéreo. Provincias: Buenos Aires, Chubut y Río Negro</t>
  </si>
  <si>
    <t xml:space="preserve">SEÑALAMIENTO VERTICAL AÉREO. PROVINCIAS: BUENOS AIRES, CHUBUT Y RÍO NEGRO</t>
  </si>
  <si>
    <t xml:space="preserve">Provisión y Colocación de Terminales Deletables y Defensas. Provincias: Buenos Aires y Otras</t>
  </si>
  <si>
    <t xml:space="preserve">PROVISIÓN Y COLOCACIÓN DE TERMINALES DELETABLES Y DEFENSAS. PROVINCIAS: BUENOS AIRES Y OTRAS</t>
  </si>
  <si>
    <t xml:space="preserve">Defensas de Contencion - Zona Norte</t>
  </si>
  <si>
    <t xml:space="preserve">DEFENSAS DE CONTENCION - ZONA NORTE</t>
  </si>
  <si>
    <t xml:space="preserve">Defensas de Contencion - Zona Sur</t>
  </si>
  <si>
    <t xml:space="preserve">DEFENSAS DE CONTENCION - ZONA SUR</t>
  </si>
  <si>
    <t xml:space="preserve">Remodelación. Rpn° 6. Tramo: Intersección Con La RNnº 12. Provincia de Buenos Aires.</t>
  </si>
  <si>
    <t xml:space="preserve">Remodelación. RPN° 6. Tramo: Intersección con la RNNº 12. Provincia Buenos Aires.</t>
  </si>
  <si>
    <t xml:space="preserve">Crema MALLA 408D - Obras de Recuperación y Mantenimiento en Ruta RN 0157 - Provincia de Tucumán</t>
  </si>
  <si>
    <t xml:space="preserve">Crema MALLA 131 - Obras de Recuperación y Mantenimiento en Rutas RN 0237, Tramo: Int. RP 27 - Pte A° Limay Chico y Ruta RN 0234, Tramo: Int. RN 40 - Int. RN 237, Provincia de Neuquén (BID 5378)</t>
  </si>
  <si>
    <t xml:space="preserve">Malla 131 - Ruta Nacional Nº 0237, Tramo: Intersección Ruta Provincial Nº 27 - Puente A° Limay Chico y Ruta R.N.Nº 0234, Tramo: Intersección R.N.Nº 40 - Intersección Ruta Nacional Nº 237 (BID 5378)</t>
  </si>
  <si>
    <t xml:space="preserve">Crema MALLA 304 - Obras de Recuperación y Mantenimiento en Rutas RN 0038, Tramo: Lte. Cordoba - Int. RN 79 y Ruta RN 0079, Tramo: Int. RN 38 - Int. RN 60, Provincia de La Rioja</t>
  </si>
  <si>
    <t xml:space="preserve">Malla 104 - Ruta Nacional N°143, Tramo: Empalme Ruta Nacional N°152 “El Carancho” / Empalme Ruta Provincial Nº20 "Chacharramendi”, Secciones: Km. 0,00–Km. 56,68 y Ruta Nacional Nº152, Tramo Empalme Ruta Nacional Nº35 / Empalme Ruta Nacional Nº143 “El Carancho”, Secciones: Km.0,00 –Km. 72,06 (BID 5378</t>
  </si>
  <si>
    <t xml:space="preserve">Malla 104 - Ruta Nacional N°143, Tramo: Empalme Ruta Nacional N°152 “El Carancho” / Empalme Ruta Provincial Nº20 "Chacharramendi”, Secciones: Km. 0,00–Km. 56,68 y Ruta Nacional Nº152, Tramo Empalme Ruta Nacional Nº35 / Empalme Ruta Nacional Nº143 “El Carancho”, Secciones: Km.0,00 –Km. 72,06 (BID 5378)</t>
  </si>
  <si>
    <t xml:space="preserve">Crema MALLA 340 - Obras de Recuperación y Mantenimiento en Ruta RN 0141 - Provincia de San Juan</t>
  </si>
  <si>
    <t xml:space="preserve">Crema MALLA 408A - Obras de Recuperación y Mantenimiento en Rutas: RN 0060, Tramo: Lte. Córdoba - Emp. RN 0157, Tramo: Int. RN60 - Frias - Provincia de Catamarca</t>
  </si>
  <si>
    <t xml:space="preserve">Crema MALLA 408A - Obras de Recuperación y Mantenimiento en Rutas: RN 0060, Tramo: Lte. Córdoba/Catamarca - Emp. RP20 y RN 0157, Tramo: Emp. RN60 - Lavalle - Provincia de Catamarca</t>
  </si>
  <si>
    <t xml:space="preserve">Crema MALLA 632 - Obras de Recuperación y Mantenimiento en Ruta RN 0040 - Provincia de Chubut</t>
  </si>
  <si>
    <t xml:space="preserve">Crema MALLA 502 - Obras de Recuperación y Mantenimiento en Ruta RN 0012 - Provincia de Entre Ríos</t>
  </si>
  <si>
    <t xml:space="preserve">Malla 513C - Ruta Nacional Nº 0012, Tramo: Acceso Galarza - Intersección Ruta Provincial Nº 32, Provincia de Entre Ríos (BID 5378)</t>
  </si>
  <si>
    <t xml:space="preserve">Crema MALLA 133 - Obras de Recuperación y Mantenimiento en Ruta RN 040 - Provincia de Neuquén</t>
  </si>
  <si>
    <t xml:space="preserve">Crema MALLA 405A - Obras de Recuperación y Mantenimiento en Ruta RN 0089 - Provincia de Chaco</t>
  </si>
  <si>
    <t xml:space="preserve">Crema MALLA 206 - Obras de Recuperación y Mantenimiento en Ruta RN 0022, Tramo: EMP. RN 3 – LTE. LA PAMPA/RIO NEGRO, Provincia de Buenos Aires (BID 5378)</t>
  </si>
  <si>
    <t xml:space="preserve">Crema MALLA 206 - Obras de Recuperación y Mantenimiento en Ruta RN 0022, Tramo: EMP. RN 3 – LTE. LA PAMPA/RIO NEGRO, Provincia de Buenos Aires (BID S/N)</t>
  </si>
  <si>
    <t xml:space="preserve">Crema MALLA 209C - Obras de Recuperación y Mantenimiento en Ruta RN 0095 - Provincia de Santa Fe</t>
  </si>
  <si>
    <t xml:space="preserve">Crema MALLA 508 - Obras de Recuperación y Mantenimiento en Ruta RN 0095 - Provincia de Chaco</t>
  </si>
  <si>
    <t xml:space="preserve">Crema Malla 503 A) - Obras de Recuperación y Mantenimiento En Ruta RN 14, Tramo: A° Cuay Grande (Km. 660,83) - Lte. Corrientes/Misiones (Km 783,71), Provincia de Corrientes</t>
  </si>
  <si>
    <t xml:space="preserve">Crema MALLA 503 A) - Obras de Recuperación y Mantenimiento en Ruta RN 14, Tramo: A° Cuay Grande (Km. 660,83) - Lte. Corrientes/Misiones (Km 783,71), Provincia de Corrientes</t>
  </si>
  <si>
    <t xml:space="preserve">Crema MALLA RN 130 - Obras de Recuperación y Mantenimiento en Ruta RN 0130 - Provincia de Entre Ríos</t>
  </si>
  <si>
    <t xml:space="preserve">Crema MALLA RN 1V38 - Obras de Recuperación y Mantenimiento en Ruta RN 1V38 - Provincia de Tucumán</t>
  </si>
  <si>
    <t xml:space="preserve">Crema MALLA RN11A - Obras de Recuperación y Mantenimiento en Ruta RN 0011 - Provincia de Santa Fe</t>
  </si>
  <si>
    <t xml:space="preserve">Crema MALLA RN11B - Obras de Recuperación y Mantenimiento en Ruta RN 0011 - Provincia de Santa Fe</t>
  </si>
  <si>
    <t xml:space="preserve">Crema MALLA RN11C - Obras de Recuperación y Mantenimiento en Ruta RN 0011 - Provincia de Santa Fe</t>
  </si>
  <si>
    <t xml:space="preserve">Crema MALLA RN11D - Obras de Recuperación y Mantenimiento en Ruta RN 0011 - Provincia de Chaco</t>
  </si>
  <si>
    <t xml:space="preserve">Crema MALLA RN11D - Obras de Recuperación y Mantenimiento en Ruta RN 0011 - Tramo: Emp. Ruta Provincial N° 31 (Provincia de Santa Fe) - Acc. Cementerio Parque Jazmín (Provincia del Chaco). Provincias de Santa Fe y Chaco</t>
  </si>
  <si>
    <t xml:space="preserve">Crema MALLA RN188A - Obras de Recuperación y Mantenimiento en Ruta RN 0188 - Provincia de Buenos Aires</t>
  </si>
  <si>
    <t xml:space="preserve">Crema MALLA RN188B - Obras de Recuperación y Mantenimiento en Ruta RN 0188 - Provincia de Buenos Aires</t>
  </si>
  <si>
    <t xml:space="preserve">Malla Nacional N°188C - Obras de Recuperación y Mantenimiento en Ruta Nacional N° 0188 - Provincia de Buenos Aires</t>
  </si>
  <si>
    <t xml:space="preserve">Crema MALLA RN188C - Obras de Recuperación y Mantenimiento en Ruta RN 0188 - Provincia de Buenos Aires</t>
  </si>
  <si>
    <t xml:space="preserve">Crema MALLA RN205/266 - Obras de Recuperación y Mantenimiento en Ruta RN 0226 / RN 0205 - Provincia de Buenos Aires</t>
  </si>
  <si>
    <t xml:space="preserve">Crema MALLA RN38A - Obras de Recuperación y Mantenimiento en Ruta RN 0038 - Provincia de Córdoba</t>
  </si>
  <si>
    <t xml:space="preserve">Crema MALLA RN3F - Obras de Recuperación y Mantenimiento en Ruta RN 0003 - Provincia de Chubut</t>
  </si>
  <si>
    <t xml:space="preserve">Crema MALLA RN3G - Obras de Recuperación y Mantenimiento en Ruta RN 0003 - Provincia de Chubut</t>
  </si>
  <si>
    <t xml:space="preserve">MALLA RN3H - Obras de Recuperación y Mantenimiento en Ruta RN 0003, Tramo: Caleta - Tres Cerros, Provincia de Santa Cruz (CAF S/N)</t>
  </si>
  <si>
    <t xml:space="preserve">Obras de Recuperación y Mantenimiento MALLA N° 560, Ruta Nacional N° 16, Tramo: Saenz Peña - Lte. c/Santiago del Estero, Sección: Prog. 176,15 - Prog. 318,90. Provincia del Chaco.</t>
  </si>
  <si>
    <t xml:space="preserve">Crema MALLA 334 - Obras de Recuperación y Mantenimiento en Ruta RN 0040 - Provincia de Mendoza</t>
  </si>
  <si>
    <t xml:space="preserve">Crema MALLA 114 - Obras de Recuperación y Mantenimiento en Ruta RN 0040, Tramo: LTE. CHUBUT/RIO NEGRO - LTE. RIO NEGRO/NEUQUEN, Provincia de Río Negro (CAF S/N)</t>
  </si>
  <si>
    <t xml:space="preserve">Crema MALLA 130 - Obras de Recuperación y Mantenimiento en Ruta RN 0040, Tramo: Rinconada - Zapala, Provincia de Neuquén (CAF S/N)</t>
  </si>
  <si>
    <t xml:space="preserve">Crema MALLA 205 - Obras de Recuperación y Mantenimiento en Ruta RN 0178, Tramo: Pergamino - Acc Las Rosas (RP 65), Provincias de Buenos Aires y Santa Fe (CAF S/N)</t>
  </si>
  <si>
    <t xml:space="preserve">Crema MALLA 313B - Obras de Recuperación y Mantenimiento en Rutas: RN 0040, Tramo: RN 143 (Pareditas) - Tunuyán y Ruta RN 0143, Tramo: San Rafael - RN 40, Provincia de Mendoza (CAF S/N)</t>
  </si>
  <si>
    <t xml:space="preserve">SISTEMA Crema MALLA 313B - Obras de Recuperación y Mantenimiento - Ruta Nacional N° 40, Tramo: Emp. RN N° 143 (km 3.173,67) – Tunuyán (km 3.215,08). Ruta Nacional N° 143, Tramo: San Rafael (km 524,84) – Emp. RN N° 40 (km 629,14), Provincia de Mendoza (BID 4652)</t>
  </si>
  <si>
    <t xml:space="preserve">Crema MALLA 401A - Obras de Recuperación y Mantenimiento en Rutas: RN 0068, Tramo: Emp. RN 40 - Acc. A Talapampa y Ruta RN 0040, Tramo: Lte. Salta/Tucumán - San Carlos (Dique La Dársena), Provincia de Salta (CAF S/N)</t>
  </si>
  <si>
    <t xml:space="preserve">Malla 401B - Ruta Nacional Nº 0068, Tramo: Talapampa- Río Ancho (Pte) y Ruta R.N.Nº 0051, Tramo: Aeropuerto El Aybal - Campo Quijano, Provincia de Salta (BID Nº 3050)</t>
  </si>
  <si>
    <t xml:space="preserve">Crema MALLA 401B - Obras de Recuperación y Mantenimiento en Rutas: RN 0068, Tramo: Talapampa- Río Ancho (Pte.) y Ruta RN 0051, Tramo: Aeropuerto El Aybal - Campo Quijano, Provincia de Salta (BID 3050)</t>
  </si>
  <si>
    <t xml:space="preserve">Sistema C.Re.Ma. - Obra de Recuperación y Mantenimiento MALLA 402A, en la Ruta Nacional N° 9, Tramo: Lte. Córdoba/Stgo. del Estero - Isla Verde Emp. Ruta Provincial N° 87, Provincia de Santiago del Estero (BID 3050)</t>
  </si>
  <si>
    <t xml:space="preserve">Crema MALLA 434 - Obras de Recuperación y Mantenimiento en Ruta RN 0034, Tramo: Emp. RN 50 - Lte. Int. c/Bolivia, Provincia de Salta (CAF S/N)</t>
  </si>
  <si>
    <t xml:space="preserve">Crema MALLA 505 - Obras de Recuperación y Mantenimiento en Ruta RN 0081, Tramo: RN 11 - RN 95, Provincia de Formosa (CAF S/N)</t>
  </si>
  <si>
    <t xml:space="preserve">Crema MALLA 531 - Obras de Recuperación y Mantenimiento en Ruta RN 0086, Tramo: RN 11 - Villa Gral Güemes, Provincia de Formosa (CAF S/N)</t>
  </si>
  <si>
    <t xml:space="preserve">Crema MALLA 539 - Obras de Recuperación y Mantenimiento en Ruta RN 0014, Tramo: Campo Grande - Emp. RP 20 (Gramado), Provincia de Misiones (CAF S/N)</t>
  </si>
  <si>
    <t xml:space="preserve">Crema MALLA 603 - Obras de Recuperación y Mantenimiento en Ruta RN 0003, Tramo: SAN SEBASTIAN - TOLHUIN, Provincia de Tierra del Fuego (CAF S/N)</t>
  </si>
  <si>
    <t xml:space="preserve">Crema MALLA 432 - Obras de Recuperación y Mantenimiento en Ruta RN9, Tramo: Empalme R.N. N° 52- Aceso a La Quiaca - Prov. Jujuy (CAF S/N)</t>
  </si>
  <si>
    <t xml:space="preserve">Crema MALLA 404 - Obras de Recuperación y Mantenimiento en Ruta RN9, Tramo: Vaquero - Yala - Prov. Jujuy (CAF S/N)</t>
  </si>
  <si>
    <t xml:space="preserve">Crema MALLA 108 B (RN 22 / RN 250): Río Colorado - Km 1050 (Chimpai) / RN 22 - Pomona</t>
  </si>
  <si>
    <t xml:space="preserve">Rehabilitacion y Mantenimiento Malla 211 (RN 228) - Distrito Bahia Blanca</t>
  </si>
  <si>
    <t xml:space="preserve">Rehabilitacion y Mantenimiento Malla 211 (RN 228) - Tramo: Necochea - Tres Arroyos; Sección: Km.0,00 - Km.139,67 - Distrito Bahia Blanca</t>
  </si>
  <si>
    <t xml:space="preserve">Rehabilitación y Mantenimiento Malla 630; RN 25 - Tramo: Las Plumas - Emp. RN 40 (Tecka) - Sección: Km. 313,52 - Km. 528,25, Provincia del Chubut</t>
  </si>
  <si>
    <t xml:space="preserve">Rehabilitacion y Mantenimiento Malla 550</t>
  </si>
  <si>
    <t xml:space="preserve">Rehabilitación y Mantenimiento Malla 550, RN N° 12: Tramo: Int. RN 123 - Int. Av. Libertad (Corrientes) - Provincia de Corrientes</t>
  </si>
  <si>
    <t xml:space="preserve">Rehabilitacion y Mantenimiento MALLA 402 B</t>
  </si>
  <si>
    <t xml:space="preserve">Rehabilitación y Mantenimiento MALLA 402 B - RN N° 9: Tramo: Isla Verde, Emp. RP N° 87 - Emp. RN N° 64, CAM. A LA BANDA (D) - CAM CATAMARCA (I)</t>
  </si>
  <si>
    <t xml:space="preserve">Rehabilitacion y Mantenimiento MALLA 407</t>
  </si>
  <si>
    <t xml:space="preserve">Rehabilitación y Mantenimiento MALLA 407 - RN N° 64: SANTIAGO DEL ESTERO (SALIDA) – EMP. R.N. N° 38 - Provincia de Santiago del Estero</t>
  </si>
  <si>
    <t xml:space="preserve">Rehabilitacion y Mantenimiento MALLA 301</t>
  </si>
  <si>
    <t xml:space="preserve">Rehabilitación y Mantenimiento MALLA 301 - RN N° 146, Tramo: LUJAN - SAN LUIS y RN N° 147, Tramo: SAN LUIS - LA CHAÑARIENTA - Provincia de San Luis</t>
  </si>
  <si>
    <t xml:space="preserve">Rehabilitacion y Mantenimiento MALLA 314</t>
  </si>
  <si>
    <t xml:space="preserve">Rehabilitación y Mantenimiento MALLA 314 - RN N° 188: Tramo: UNION - GENERAL ALVEAR - PROVINCIA DE SAN LUIS</t>
  </si>
  <si>
    <t xml:space="preserve">Nueva MALLA 541, RN N°95, La Tigra - Acceso A Tres Isletas, Km 1.078 - Km 1.178, Provincia de Chaco</t>
  </si>
  <si>
    <t xml:space="preserve">Rehabilitación y Mantenimiento de la Malla 230 A en la Ruta Nacional N° 158, Tramo: San Francisco – Int AU 1v09 Villa María (Ent.), Sección: Km 0, 00 - Km 152,44. Provincia de Cordoba.</t>
  </si>
  <si>
    <t xml:space="preserve">Rehabilitación y Mantenimiento de la Malla 230 B en la Ruta Nacional N° 158, Tramo: Villa Maria (Sal. Int. c/R.P.N°2) – Int. c/RNN° 36 Río Cuarto (Ent), Sección: Km 164,37- Km 285,33. Provincia de Cordoba.</t>
  </si>
  <si>
    <t xml:space="preserve">Crema Malla 116B - Obras de Recuperación y Mantenimiento, Ruta Nacional N° 35, Tramo: Lte. BsAs - Emp. R.P.N°18-0,50 Km. Provincia de La Pampa.</t>
  </si>
  <si>
    <t xml:space="preserve">Crema Malla 116B - Obras De Recuperación Y Mantenimiento, Ruta Nacional N° 35, Tramo: Lte. BsAs - Emp. R.P.N°18-0,50 Km. Provincia de La Pampa.</t>
  </si>
  <si>
    <t xml:space="preserve">Crema Malla 117A - Obras de Recuperación y Mantenimiento Ruta Nacional N° 35, Tramo: Emp. Ruta Prov. N° 18 (-0,50 Km) - Centro Nacional de Formación Profesional N° 1 (-0,39 Km). Provincia de La Pampa.</t>
  </si>
  <si>
    <t xml:space="preserve">Crema Malla 117A - Obras De Recuperación Y Mantenimiento Ruta Nacional N° 35, Tramo: Emp. Ruta Prov. N° 18 (-0,50 Km) - Centro Nacional de Formación Profesional N° 1 (-0,39 Km). Provincia de La Pampa.</t>
  </si>
  <si>
    <t xml:space="preserve">Crema Malla 117B - Obras de Recuperación y Mantenimiento Ruta Nacional N° 35 y Ruta Nacional N° 188, Tramo: Centro Nacional de Formación Profesional N° 1 (-0,39 Km) - Lte. La Pampa / Córdoba; T-02: Emp. Ruta Nac. N° 35 (-0,35 Km) - Acc. A Quetrequen D (+0,11 Km). Provincia de La Pampa.</t>
  </si>
  <si>
    <t xml:space="preserve">Crema Malla 117B - Obras De Recuperación Y Mantenimiento Ruta Nacional N° 35 y Ruta Nacional N° 188, Tramo: Centro Nacional de Formación Profesional N° 1 (-0,39 Km) - Lte. La Pampa / Córdoba; T-02: Emp. Ruta Nac. N° 35 (-0,35 Km) - Acc. A Quetrequen D (+0,11 Km). Provincia de La Pampa.</t>
  </si>
  <si>
    <t xml:space="preserve">Recuperación y Mantenimiento, Malla Crema 129, Ruta Nacional N° 188, Tramo: Quetrequen - Unión, Sección: km 502.94- km 632.34, Provincia de San Luis.</t>
  </si>
  <si>
    <t xml:space="preserve">Recuperación y Mantenimiento, MALLA CREMA 129, Ruta Nacional N° 188, Tramo: Quetrequen - Unión, Sección: km 502.94- km 632.34, Provincia de San Luis.</t>
  </si>
  <si>
    <t xml:space="preserve">Recuperación y Mantenimiento, Malla Crema 307, Ruta Nacional N° 20 y Ruta Nacional N° 79, Tramo: Quines - Lte. San Luis/San Juan / Quines - Lte. San Luis/ La Rioja, Sección: km 263.59- km 413.61 / km 0.00 - km 40.42, Provincia de San Luis.</t>
  </si>
  <si>
    <t xml:space="preserve">Recuperación y Mantenimiento, MALLA CREMA 307, Ruta Nacional N° 20 y Ruta Nacional N° 79, Tramo: Quines - Lte. San Luis/San Juan / Quines - Lte. San Luis/ La Rioja, Sección: km 263.59- km 413.61 / km 0.00 - km 40.42, Provincia de San Luis.</t>
  </si>
  <si>
    <t xml:space="preserve">Autopista Presidente Juan Domingo Perón. Obra complementaria en Tramo 1 de la Autopista: Construcción de Distribuidor en Acceso al B° 20 de Junio y obras faltantes</t>
  </si>
  <si>
    <t xml:space="preserve">Duplicación de Calzada en Autopista Urbana. Ruta Nacional N° 22, Tramo: RN N° 151 - Camino a Loma La Lata, Sección: Emp. RN N° 151 - Km. 9,896. Provincia del Neuquén.</t>
  </si>
  <si>
    <t xml:space="preserve">Construcción de colectoras en la Autopista Ruta Nacional N° 34 , tramo Emp. Ruta Nacional N° 19- Emp. Ruta Provincial N° 13 y variante de Rafaela, provincia de Santa Fé.</t>
  </si>
  <si>
    <t xml:space="preserve">Autopista RN 7 Luján - Junín; Tramo: Luján - S. A.de Giles - Construcción colectoras faltantes.</t>
  </si>
  <si>
    <t xml:space="preserve">Construcción de colectoras en la Autopista Ruta Nacional N° 7 Luján - Junín, tramo San Andrés de Giles - Chacabuco, provincia de Buenos Aires.</t>
  </si>
  <si>
    <t xml:space="preserve">Autopista RN 8 Pilar - Pergamino Tramo: 2A Sección: A° Grivas (Km 78,13) - A° de Giles (Km 104,37) Construcción de Colectoras y obras faltantes</t>
  </si>
  <si>
    <t xml:space="preserve">Autopista Ruta Nacional Nº 8 Pilar - Pergamino Tramo: 2A Sección: A° Grivas (Km.78,13) - A° de Giles (Km.104,37). Construcción de Distribuidor Acceso Sur a San Antonio de Areco</t>
  </si>
  <si>
    <t xml:space="preserve">Autopista RN 8 Pilar - Pergamino Tramo: 2A Sección: A° Grivas (Km 78,13) - A° de Giles (Km 104,37) Construcción de Distribuidor Acceso Sur a San Antonio de Areco</t>
  </si>
  <si>
    <t xml:space="preserve">Autopista RN 8 Pilar - Pergamino Tramo: 3 - Construcción de Colectoras y obras faltantes</t>
  </si>
  <si>
    <t xml:space="preserve">Construcción de colectoras y obras faltantes Autopista Ruta Nacional N° 8 Pilar - Pergamino, tramo 4, provincia de Buenos Aires.</t>
  </si>
  <si>
    <t xml:space="preserve">Construcción de Autovía en Ruta Nacional Nº 9, Tramo: Santiago del Estero Capital - Acc. a Termas de Río Hondo, Sección: km. 1139,76 - km. 1203,72. Provincia de Santiago del Estero</t>
  </si>
  <si>
    <t xml:space="preserve">Corredor NOA: Ruta Nacional Nº 34 Rosario de la Frontera - Límite Salta/Jujuy (BIRF Nº 8810)</t>
  </si>
  <si>
    <t xml:space="preserve">Autopista Ruta Nacionale Nº 9/34 -Provincia de Salta, Tramo: Rosario de La Frontera - Limite Salta/Jujuy, Sección IA: Rosario de La Frontera (RN N9 Km 1.422) - RN N9 Km 1449,5</t>
  </si>
  <si>
    <t xml:space="preserve">Corredor NOA: Ruta Nacional Nº 34: Empalme R.N.N° 66 - Acceso Norte a San Pedro de Jujuy - Grupo 2 (BIRF 8810)</t>
  </si>
  <si>
    <t xml:space="preserve">Construcción de Autopista en Duplicación y Repavimentación de Calzada Existente, Ruta Nacional N° 34, Tramo: Emp. Ruta Nac. N° 66 – Acceso Norte a San Pedro, Provincia de Jujuy - GRUPO2 (BIRF 8810)</t>
  </si>
  <si>
    <t xml:space="preserve">Corredor NOA: OBRAS FALTANTES: AU. RN 66 y 1V66 – SECCIÓN 2: LÍMITE PCIAS SALTA/ JUJUY - INTERSECCIÓN RUTA NACIONAL N° 66- GRUPO 1 Lote 2 (BIRF 8810)</t>
  </si>
  <si>
    <t xml:space="preserve">Corredor NOA: OBRAS FALTANTES: AU. RN 66 Y 1V66 – SECCIÓN 2: LÍMITE PCIAS SALTA/ JUJUY - INTERSECCIÓN RUTA NACIONAL N° 66- GRUPO 1 Lote 2 (BIRF 8810)</t>
  </si>
  <si>
    <t xml:space="preserve">Corredor NOA: RN 34, Tramo: GRUPO 4 - Autopista. Variante Güemes/Acceso al Centro Multimodal de Transferencia de Cargas y Logística en Güemes</t>
  </si>
  <si>
    <t xml:space="preserve">Corredor NOA: Autopista RN 66 Acceso a Salta - San Pedro de Jujuy - Int. RN 1V66 - Int. RP 9.- GRUPO 3 (BIRF 8810)</t>
  </si>
  <si>
    <t xml:space="preserve">Obras de Seguridad En RNn° 8 - Corredor Vial Viii</t>
  </si>
  <si>
    <t xml:space="preserve">Obras de Seguridad en RNN° 8 - Corredor Vial VIII</t>
  </si>
  <si>
    <t xml:space="preserve">Construcción de obras menores en  la Autopista Ruta Nacional N° 3 Comodoro Rivadavia - Caleta Olivia, Tramo Comodoro Rivadavia - Caleta Olivia  Seccion: Avenida Circunvalación Caleta Olivia.</t>
  </si>
  <si>
    <t xml:space="preserve">Construcción de obras menores en la Autopista Ruta Nacional N° 3 Comodoro Rivadavia - Caleta Olivia, Tramo Comodoro Rivadavia - Caleta Olivia Seccion: Avenida Circunvalación Caleta Olivia.</t>
  </si>
  <si>
    <t xml:space="preserve">Construcción de Autopista en Variante RNN° 68, Tramo: Chicoana - Salta, Provincia de Salta</t>
  </si>
  <si>
    <t xml:space="preserve">Construcción de tercer Carril en RN N°9, Autopista Buenos Aires - Rosario entre la RN N° A012 km 278,28 (Alvear) y la RN A-008 km 287,50 (Rosario). Provincia de Santa Fe.</t>
  </si>
  <si>
    <t xml:space="preserve">Construcción de terceros carriles en RNN°9: Autopista Buenos Aires - Rosario; Tramo: RNN° A-008 - RNN° A012; Sección: km 278,28 (Alvear) - km 287,50 (Rosario); Provincia de Santa Fe.</t>
  </si>
  <si>
    <t xml:space="preserve">Ampliación de Capacidad, Autovía, Ruta Nacional N° 9, Tramo: TERMAS de RIO HONDO (Prog. 1208,483) – LTE. CON TUCUMÁN (Prog. 1223,420). Provincia: Santiago del Estero (BID 3050)</t>
  </si>
  <si>
    <t xml:space="preserve">Ampliación de Capacidad, Autovía, Ruta Nacional N° 9, Tramo: TERMAS DE RIO HONDO (Prog. 1208,483) – LTE. CON TUCUMÁN (Prog. 1223,420). Provincia: Santiago del Estero (BID 3050)</t>
  </si>
  <si>
    <t xml:space="preserve">Acceso Sur A San Miguel de Tucumán, Ampliación de Capacidad de La Ruta Nacional Nº 9,Tramo: A° Mista - Sm de Tucumán, Sección: Ex RN N°9 y Rp N°302 (Km 1287.98) - Empalme Con RN N°38 (Km 1285.13). Provincia: Tucumán (BID 3050)</t>
  </si>
  <si>
    <t xml:space="preserve">ACCESO SUR A SAN MIGUEL DE TUCUMÁN, Ampliación de capacidad de la Ruta Nacional Nº 9, Tramo: A° Mista - S.M. de Tucumán, Sección: EX RN N°9 y RP N°302 (Km 1287,98) - Empalme con RN N°38 (Km 1285,13). Provincia de Tucumán (BID 3050)</t>
  </si>
  <si>
    <t xml:space="preserve">Ruta Nacional N° 7, Duplicación Carmen de Areco (Km. 138,35 a Km. 141,00) y Distribuidor de Acceso a Gouin (Km. 137,87), Provincia de Buenos Aires</t>
  </si>
  <si>
    <t xml:space="preserve">Ruta Nacional N° 7, Duplicación Carmen de Areco (Km. 138,35 a Km. 141,00) y Distribuidor de Acceso a Gouin (Km. 137,87), Provincia de Buenos Aires.</t>
  </si>
  <si>
    <t xml:space="preserve">Construcción de Autopista; Ruta Nacional N° 5; Tramo: Mercedes - Inicio Variante Suipacha; Sección: Km 104,00 - Km 124,00; Provincia de Buenos Aires (CAF 11744)</t>
  </si>
  <si>
    <t xml:space="preserve">Construcción de Autopista, Ruta Nacional N° 5, Tramo: Mercedes - Inicio Variante Suipacha. Provincia de Buenos Aires (CAF 11744)</t>
  </si>
  <si>
    <t xml:space="preserve">Construcción de Autopista, Ruta Nacional N° 3; Tramo: Fin Variante S. M. del Monte - Acc. Gorchs. Provincia de Buenos Aires. (CAF 11744)</t>
  </si>
  <si>
    <t xml:space="preserve">Construcción de Autopista, Ruta Nacional N° 3; Tramo: Fin Variante S. M. del Monte - Acc. Gorchs. Provincia de Buenos Aires (CAF 11744)</t>
  </si>
  <si>
    <t xml:space="preserve">Construcción de Autopista, Ruta Nacional N° 3, Tramo: Fin Variante Las Flores - Intersección con RP N° 30, Provincia de Buenos Aires.</t>
  </si>
  <si>
    <t xml:space="preserve">Construcción de Autopista, Ruta Nacional N° 7, Adecuación de Travesía Urbana de Junín, entre RN N° 65 y km 267,00., Provincia de Buenos Aires</t>
  </si>
  <si>
    <t xml:space="preserve">Construcción de Autopista, Ruta Nacional N° 7, Adecuación de Travesía Urbana de Junín. Tramo: Km 258 - Km 259,35, Provincia de Buenos Aires</t>
  </si>
  <si>
    <t xml:space="preserve">Circunvalación a Formosa, Ruta Nacional N° 11, Tramo: Limite con la provincia de Chaco - Empalme RN Nº 81, Sección: KM 1178,00 - KM 1184,21, Provincia de Formosa.</t>
  </si>
  <si>
    <t xml:space="preserve">Autovía sobre la Ruta Nacional N° 11, desde la Rotonda de la Virgen del Carmen hasta la Intersección de la Ruta Nacional N° 11 y la Ruta Nacional N° 81. Provincia de Formosa</t>
  </si>
  <si>
    <t xml:space="preserve">Duplicación de calzada en Ruta Nacional N° 8, Tramo: Circunvalacion Villa Mercedes - Limite con Cordoba, Sección: KM 693,76 - KM 720,09. Provincia de San Luis</t>
  </si>
  <si>
    <t xml:space="preserve">Duplicación de calzada en Ruta Nacional N° 8, Tramo: Circunvalación Villa Mercedes - Limite con Córdoba, Sección: KM 693,76 - KM 720,09. Provincia de San Luis</t>
  </si>
  <si>
    <t xml:space="preserve">Autopista Ruta Nacional N° 5, Tramo: Suipacha - Chivilcoy, Sección: Km 129,5 - Km 154, Provincia de Buenos Aires</t>
  </si>
  <si>
    <t xml:space="preserve">Construcción de Autopista Ruta Nacional N° A012, Tramo: Int. RP 25 S - Prog. 16,80, Sección: Km 0,5 - Km 16,8; Provincia de Santa Fe</t>
  </si>
  <si>
    <t xml:space="preserve">Construcción de Autopista Ruta Nacional N° A012, Tramo:Prog. 16,80- Au. Ros-Córdoba, Sección: Km 16,8 - Km 39,78, Provincia de Santa Fe</t>
  </si>
  <si>
    <t xml:space="preserve">Tercer Carril en Ruta Nacional N° 9, Tramo: Rosario (Int. RN A008) - Rosario (Int. RN A012), Sección: km 297 - Km 314,08, Provincia de Santa Fe</t>
  </si>
  <si>
    <t xml:space="preserve">Tercer Carril Autopista Jorge Newbery, Sección: km 27,2 - km 32,5, Provincia de Buenos Aires</t>
  </si>
  <si>
    <t xml:space="preserve">Autopista Ruta Nacional N° 3, Tramo: Las Flores - Azul, Sección: km 183 - km 185,18, Provincia de Buenos Aires</t>
  </si>
  <si>
    <t xml:space="preserve">Autovía Ruta Nacional Nº 16 - Makalle - Rp 9 - Duplicación de Calzada y Repavimentación de Calzada</t>
  </si>
  <si>
    <t xml:space="preserve">AUTOVÍA RUTA NACIONAL Nº 16 - Makalle - RP 9- DUPLICACIÓN DE CALZADA Y REPAVIMENTACIÓN DE CALZADA -</t>
  </si>
  <si>
    <t xml:space="preserve">Ruta Nacional N° 5, Variante Suipacha, Sección: Km 124 -km 129,5, Provincia de Buenos Aires</t>
  </si>
  <si>
    <t xml:space="preserve">Duplicación de Calzada en Ruta Nacional N°158, Tramo: San Francisco - Las Varillas. Provincia de Córdoba</t>
  </si>
  <si>
    <t xml:space="preserve">Duplicación de Calzada en Ruta Nacional N°158, Tramo: Las Varillas - Villa María. Provincia de Córdoba</t>
  </si>
  <si>
    <t xml:space="preserve">Duplicación de Calzada en Ruta Nacional N°158, Tramo: Villa María - Gral Deheza. Provincia de Córdoba</t>
  </si>
  <si>
    <t xml:space="preserve">Duplicación de Calzada en Ruta Nacional N°158, Tramo: Gral Deheza - Río Cuarto. Provincia de Córdoba</t>
  </si>
  <si>
    <t xml:space="preserve">Duplicación de Calzada en Ruta Nacional N°A016, Tramo: B/N RNN°9 – Acceso Aeropuerto Benjamín Matienzo; Sección: Prog. Km. 1+500,00 – Acceso Aeropuerto Benjamín Matienzo (Prog. 6+448,24). Prov. de Tucumán. (BID 3050)</t>
  </si>
  <si>
    <t xml:space="preserve">Duplicación de Calzada en Ruta Nacional N° 8, Corredor Río IV - Villa Mercedes, Provincia de Córdoba / San Luis, Tr: Santa Catarina - Limite c/ Cordoba /San Luis</t>
  </si>
  <si>
    <t xml:space="preserve">Duplicación de calzada en Ruta Nacional N° 34, Tramo: VARIANTE DE RAFAELA - EMPALME RUTA PROVINCIAL N° 13, Sección: KM. 44+400 - KM.60+290,02. Provincia de Santa Fe.</t>
  </si>
  <si>
    <t xml:space="preserve">Duplicación de Calzada Ruta Nacional N° 9; Tramo: B/N R.P.347 (EL CADILLAL) - INT.R.P.311 (I), Provincia de Tucumán.</t>
  </si>
  <si>
    <t xml:space="preserve">Duplicación de Calzada en Ruta Nacional N° 34, Tramo: EMP.R.N.9 (I) (FIN SUP.) - LTE.C/ JUJUY, Provincia de Salta.</t>
  </si>
  <si>
    <t xml:space="preserve">Duplicación de Calzada en Ruta Nacional N° 157, Tramo: INT.R.P.322 (I) (ACC.A B.VISTA) - A/N R.N.38 (A FAMAILLA), Provincia de Tucumán.</t>
  </si>
  <si>
    <t xml:space="preserve">Duplicación de Calzada en Ruta Nacional N° A005, Tramo: INT.R.N.8 -INT.R.N.36 (ACC.A RIO CUARTO), Provincia de Córdoba.</t>
  </si>
  <si>
    <t xml:space="preserve">Proyecto y Construcción de Autovía Sobre Ruta Nacional Nº 11. Tramo: Empalme Ruta Nacional Nº 81 - Límite Con Paraguay. Sección: Km 1.263,85 (Empalme Ruta Provincial Nº 6) - Km. 1.288,87 (Avda. Marana). Provincia de Formosa</t>
  </si>
  <si>
    <t xml:space="preserve">PROYECTO Y CONSTRUCCIÓN DE AUTOVÍA SOBRE RUTA NACIONAL Nº 11. TRAMO: EMPALME RUTA NACIONAL Nº 81 - LÍMITE CON PARAGUAY. SECCIÓN: KM 1.263,85 (EMPALME RUTA PROVINCIAL Nº 6) - KM. 1.288,87 (AVDA. MARANA). PROVINCIA DE FORMOSA</t>
  </si>
  <si>
    <t xml:space="preserve">Autopista Ruta Nacional N° 40, Tramo: Lte. interprovincial Mendoza / San Juan - Intersección de acc. sur y Ruta Provincial N° 179 (CALLE 8), Sección II: Localidad de Tres Esquinas - Intersección de Ruta Nacional N°40 y Ruta Provincial Nº295 (Acceso a Cochagual), Provincia de San Juan.(BID 4418 OC-AR</t>
  </si>
  <si>
    <t xml:space="preserve">Autopista Ruta Nacional N° 40, Tramo: Lte. interprovincial Mendoza / San Juan - Intersección de acc. sur y Ruta Provincial N° 179 (CALLE 8), Sección II: Localidad de Tres Esquinas - Intersección de Ruta Nacional N°40 y Ruta Provincial Nº295 (Acceso a Cochagual), Provincia de San Juan.(BID 4418 OC-AR)</t>
  </si>
  <si>
    <t xml:space="preserve">Duplicación de calzada, RN N°38, Rio Ongoli – Catamarca, Km 570,61 - Km 585,69, Provincia de Catamarca</t>
  </si>
  <si>
    <t xml:space="preserve">Duplicacion de Calzada, Construcción de Obra Basica, Pavimento y Obras Complementarias en Ruta Nacional N° 25, Tramo: Pto Rawson- Trelew. y Acc. A Pto Rawson. Provincia del Chubut.</t>
  </si>
  <si>
    <t xml:space="preserve">Construccion de Autopista en Ruta Nacional N° 11, Tramo: Emp. Ruta Nacional N° 16 - Emp. Ruta Provincial N° 90, Provincia del Chaco. BID 5378 (AR-L 1348).</t>
  </si>
  <si>
    <t xml:space="preserve">Construccion de Autopista en Ruta Nacional N° 11, Tramo: Emp. Ruta Nacional N° 16 - Emp. Ruta Provincial N° 90, Provincia del Chaco. BID S/N (AR-L 1348).</t>
  </si>
  <si>
    <t xml:space="preserve">Duplicación de calzada en Ruta Nacional N° 40, Tramo: Lte. Interprovincial Mendoza / San Juan - Int. Ruta Provincial N° 179 (Calle 8), Sección III: Int. de Ruta Nacional N°40 y Ruta Provincial N° 295 (Acc. a Cochagual) - Int. de Ruta Nacional N° 40 y Ruta Provincial N° 179 (Calle 8). Provincia de Sa</t>
  </si>
  <si>
    <t xml:space="preserve">Duplicación de calzada en Ruta Nacional N° 40, Tramo: Lte. Interprovincial Mendoza / San Juan - Int. Ruta Provincial N° 179 (Calle 8), Sección III: Int. de Ruta Nacional N°40 y Ruta Provincial N° 295 (Acc. a Cochagual) - Int. de Ruta Nacional N° 40 y Ruta Provincial N° 179 (Calle 8). Provincia de San Juan (BID 4652).</t>
  </si>
  <si>
    <t xml:space="preserve">Construcción Autopista RN N°33 RUFINO - ROSARIO, Tramo: RUFINO - ROSARIO, Sección I: Acceso San Eduardo (km 607,92)-Emp. Ruta Prov. N° 94 (I) km 641,05. Provincia: Santa Fe.</t>
  </si>
  <si>
    <t xml:space="preserve">Construcción Autopista RN N°33 RUFINO - ROSARIO, Tramo: RUFINO - ROSARIO, Sección II: Emp. Ruta Prov. N° 94 (I) km 641,05-Acceso a Chovet km 670,52. Provincia: Santa Fe.</t>
  </si>
  <si>
    <t xml:space="preserve">Construcción Autopista RN N°33 RUFINO - ROSARIO, Tramo: RUFINO - ROSARIO, Sección II: Emp. Ruta Prov. N° 94 (I) km 641,05-Acceso a Chovet km 670,52. Provincia: Santa Fe.</t>
  </si>
  <si>
    <t xml:space="preserve">Construcción Autopista RN N°33 RUFINO - ROSARIO, Tramo: RUFINO - ROSARIO, Sección III: Acceso a Chovet km 670,52- A° Saladillo  km 701,86. Provincia: Santa Fe.</t>
  </si>
  <si>
    <t xml:space="preserve">Construcción Autopista RN N°33 RUFINO - ROSARIO, Tramo: RUFINO - ROSARIO, Sección III: Acceso a Chovet km 670,52- A° Saladillo km 701,86. Provincia: Santa Fe.</t>
  </si>
  <si>
    <t xml:space="preserve">Construcción Autopista RN N°33 RUFINO - ROSARIO, Tramo: RUFINO - ROSARIO, Sección IV: A° Saladillo  km 701,86 - Acceso a Colonia Las Flores km 732,37. Provincia: Santa Fe.</t>
  </si>
  <si>
    <t xml:space="preserve">Construcción Autopista RN N°33 RUFINO - ROSARIO, Tramo: RUFINO - ROSARIO, Sección IV: A° Saladillo km 701,86 - Acceso a Colonia Las Flores km 732,37. Provincia: Santa Fe.</t>
  </si>
  <si>
    <t xml:space="preserve">Ruta Segura RN 3 Tolhuin - Ushuaia Seccion: La Herradura (Km 3006)- Ushuaia (Km 3053) Construcc de Terceras Trochas en diversos sectores</t>
  </si>
  <si>
    <t xml:space="preserve">Sistema Cristo Redentor Ruta Segura Repavimentación RN N° 7 Tramo: Aguas de Pizarro - Potrerillos. (BID 4418 OC-AR)</t>
  </si>
  <si>
    <t xml:space="preserve">Obras de Seguridad Vial en Ruta Nacional N° 193, Construcción de Carriles de Sobrepaso entre la Ruta Nacional N° 9 km 3,68 (Zárate) y la Ruta Nacional N° 8 km 35,32 (Solís) (BID 4338)</t>
  </si>
  <si>
    <t xml:space="preserve">Obra de Repavimentación, Ruta Segura y ensanche de puentes - Ruta Nacional N° 193, Tramo: Zárate – Solís, Sección: Km 3,680 – Km 35,320. Prov. de Buenos Aires</t>
  </si>
  <si>
    <t xml:space="preserve">Obras de seguridad y repavimentación de calzada existente; Ruta Nacional N° 7; Tramo: Junín - Vedia; Sección: km 264,50 - km 311,80 (Obras de seguridad), y Sección: km 266,00 - km 343,00 (Obras de repavimentación); Provincia de Buenos Aires. (BID 4652)</t>
  </si>
  <si>
    <t xml:space="preserve">Const. de banquinas pavimentadas y carriles de sobrepaso en Ruta Nacional N° 226, Tramo: Intersección con RP N° 55 (D) (Acceso a Balcarce) - Empalme RP N° 227 (I), Sección: km. 64,22 a 120,20. Provincia de Buenos Aires</t>
  </si>
  <si>
    <t xml:space="preserve">Ruta Segura en Ruta Nacional N° 9, Tramo: LTE.C/TUCUMAN - EMP.R.N.34 (D) (P.SUP.), Provincia de Salta.</t>
  </si>
  <si>
    <t xml:space="preserve">Ruta Segura en Ruta Nacional N° 22, Tramo: INT.R.N.154 (D) (LA ADELA) - LTE.C/RIO NEGRO, La Pampa.</t>
  </si>
  <si>
    <t xml:space="preserve">Ruta Segura en Ruta Nacional N° 34; Tramo: LTE.C/JUJUY - INT.R.P.14, Provincia de Salta.</t>
  </si>
  <si>
    <t xml:space="preserve">Ruta Segura y Repavimentación en Ruta Nacional N° 226 y Ruta Nacional N° 3, Tramo: Mar del Plata - Olavarría / Azul (Int. R.N.N° 226) - Coronel Dorrego, Sección: Prog. 254 - Prog. 273 / Prog. 309 - Prog. 327. Provincia de Buenos Aires.</t>
  </si>
  <si>
    <t xml:space="preserve">Ruta segura y repavimentación en Ruta Nacional N° 226 y Ruta Nacional N° 3, Tramo: Mar del Plata - Olavarría / Azul (Int. RN N° 226) - Coronel Dorrego, Seccion: Prog. 254 - Prog. 273 / Prog. 309 - Prog. 327. Provincia de Buenos Aires.</t>
  </si>
  <si>
    <t xml:space="preserve">Ruta segura y repavimentación en Ruta Nacional N° 3, Tramo: Azul (Int. RN N° 226) - Coronel Dorrego, Seccion: PK 451,00 - PK 476,66. Provincia de Buenos Aires.</t>
  </si>
  <si>
    <t xml:space="preserve">Ruta Segura y Repavimentación en Ruta Nacional N° 3, Tramo: Azul (Int. R.N.N° 226) - Coronel Dorrego, Sección: Km. 550,00 – km. 589,00. Provincia de Buenos Aires.</t>
  </si>
  <si>
    <t xml:space="preserve">Ruta segura y repavimentación en Ruta Nacional N° 3, Tramo: Azul (Int. RN N° 226) - Coronel Dorrego, Seccion: PK 550+00 - PK 589+00. Provincia de Buenos Aires.</t>
  </si>
  <si>
    <t xml:space="preserve">Ruta Segura y Repavimentación en Ruta Nacional N° 3, Tramo: Azul (Int. R.N.N° 226) - Coronel Dorrego, Sección: Km. 327,00 – km. 360,00. Provincia de Buenos Aires.</t>
  </si>
  <si>
    <t xml:space="preserve">Ruta segura y repavimentación en Ruta Nacional N° 3, Tramo: Azul (Int. RN N° 226) - Coronel Dorrego, Seccion: PK 327+00 - PK 360+00. Provincia de Buenos Aires.</t>
  </si>
  <si>
    <t xml:space="preserve">Ruta segura y repavimentación en Ruta Nacional N° 3, Tramo: Azul (Int. RN N° 226) - Coronel Dorrego, Seccion: PK 360+00 - PK 400+00. Provincia de Buenos Aires.</t>
  </si>
  <si>
    <t xml:space="preserve">Construccion de Defensas del Puente General Belgrano sobre Ruta Nacional 16. Provincia de Corrientes.</t>
  </si>
  <si>
    <t xml:space="preserve">Construccion de Nuevo Puente Santo Tomé - Santa Fe. Provincia de Santa Fe</t>
  </si>
  <si>
    <t xml:space="preserve">Sistema Cristo Redentor: Ruta Nacional Nº7 Tramo Potrerillos - Uspallata. Provisión e Instalación de Sistemas de Protección contra la Caída de Rocas (BID 4418 OC-AR)</t>
  </si>
  <si>
    <t xml:space="preserve">Sistema Cristo Redentor: RN 7 variante Uspallata y acceso a Aduana (BID 4652)</t>
  </si>
  <si>
    <t xml:space="preserve"> Provisión e instalación de sistemas de protección contra la caída de rocas RN N° 7 tramo: Uspallata - Las Cuevas (BID 4418)</t>
  </si>
  <si>
    <t xml:space="preserve">Provisión e instalación de sistemas de protección contra la caída de rocas RN N° 7 tramo: Uspallata - Las Cuevas (BID 4418)</t>
  </si>
  <si>
    <t xml:space="preserve">Sistema Cristo Redentor: Repavimentación Ruta Nacional Nº 7 Tramo Uspallata - Las Cuevas (BID 4652)</t>
  </si>
  <si>
    <t xml:space="preserve">Construcción de Construcción de Variante de Paso Ciudad de Resistencia en Ruta Nacional N° 11. Provincia del Chaco</t>
  </si>
  <si>
    <t xml:space="preserve">Construcción de Variante de Paso Ciudad de Resistencia en Ruta Nacional N° 11. Provincia del Chaco</t>
  </si>
  <si>
    <t xml:space="preserve">Construcción de Construcción de Variante de Paso por la Ciudad de Corrientes en Ruta Nacional N° 12. Provincia de Corrientes</t>
  </si>
  <si>
    <t xml:space="preserve">Construcción de Variante de Paso por la Ciudad de Corrientes en Ruta Nacional N° 12. Provincia de Corrientes.</t>
  </si>
  <si>
    <t xml:space="preserve">Construcción de Variante Ruta Nacional N° 11 y N° 12, Conexión Física entre Resistencia (Chaco) y Corriente (Corrientes).</t>
  </si>
  <si>
    <t xml:space="preserve">Construcción de Puente entre Ruta Nacional N° 11 y N° 12, Conexión Física entre Resistencia (Chaco) y Corrientes (Corrientes).</t>
  </si>
  <si>
    <t xml:space="preserve">Pavimentación Ruta Nacional Nº 157 Variante Recreo</t>
  </si>
  <si>
    <t xml:space="preserve">Rectificación y Variantes en RN 157</t>
  </si>
  <si>
    <t xml:space="preserve">Pavimentación RN 259 Trevelin - Futaleufú Provincia de Chubut</t>
  </si>
  <si>
    <t xml:space="preserve">Corredor RN 149: Pavimentación RN 149 Uspallata - Límite Mendoza/San Juan. Provincia: Mendoza (BID 4418)</t>
  </si>
  <si>
    <t xml:space="preserve">Obra básica, carpeta y obras faltantes en Ruta Nacional N° 260 - Tramo: Emp. RP 51 - Lte Int. Arg./Chile – Sección 2: Km 23,209 - Km 49,942. Provincia del Chubut.</t>
  </si>
  <si>
    <t xml:space="preserve">Pavimentación RN 23 - Valcheta - Sierra Colorada</t>
  </si>
  <si>
    <t xml:space="preserve">Pavimentación RN 40 Tramo: Tres Lagos - Lago Cardiel Seccion 1 - PROV. Santa Cruz</t>
  </si>
  <si>
    <t xml:space="preserve">Pavimentación RN 40 Tramo: Tres Lagos - Lago Cardiel Seccion 2 - Prov. Santa Cruz</t>
  </si>
  <si>
    <t xml:space="preserve">Pavimentación RN 51 Tramo: S A de Los Cobres - P° de Sico - Sección: San Antonio de Los Cobres - Mina La Poma - Prov. Salta</t>
  </si>
  <si>
    <t xml:space="preserve">Pavimentación RN 51 Tramo: S A de los Cobres - P° de Sico - Sección: San Antonio de Los Cobres - Mina La Poma - Prov. Salta</t>
  </si>
  <si>
    <t xml:space="preserve">Pavimentación RN 51 Tramo: S A de Los Cobres - P° de Sico - Sección: Mina La Poma - Alto Chorrillos -Prov. Salta</t>
  </si>
  <si>
    <t xml:space="preserve">Pavimentación RN 51 Tramo: S A de los Cobres - P° de Sico - Sección: Mina La Poma - Alto Chorrillos -Prov. Salta</t>
  </si>
  <si>
    <t xml:space="preserve">Pavimentación RN 51 Tramo: S A de los Cobres - P° de Sico Sección: Campo Amarillo - P° de Sico- Sub Sección 1 - Provincia de Salta (BID 5378)</t>
  </si>
  <si>
    <t xml:space="preserve">Pavimentación RN 51 Tramo: S A de los Cobres - P° de Sico Sección: Campo Amarillo - P° de Sico- Sub Sección 1 - Provincia de Salta</t>
  </si>
  <si>
    <t xml:space="preserve">Pavimentación RN 51 Tramo: S A de los Cobres - P° de Sico Sección: Campo Amarillo - P° de Sico - Sub Sección 2 - Provincia de Salta (BID 5378)</t>
  </si>
  <si>
    <t xml:space="preserve">Pavimentación RN 51 Tramo: S A de los Cobres - P° de Sico Sección: Campo Amarillo - P° de Sico - Sub Sección 2 - Provincia de Salta</t>
  </si>
  <si>
    <t xml:space="preserve">Mejoramiento de Calzada. RN 86 - Tramo: Tartagal - Tonono. Secc: Km 0,00 - Km 32,40. Provincia de Salta.</t>
  </si>
  <si>
    <t xml:space="preserve">Mejoramiento de Calzada. RNNº 86 - Tramo: Tartagal - Tonono. Secc: Km 0,00 - Km 32,40. Provincia de Salta.</t>
  </si>
  <si>
    <t xml:space="preserve">Construcción de obra basica y pavimento de concreto asfaltico en Ruta Nacional Nº 3, Tramo: Emp Av Alem- Acceso a Parque Nacional Tierra del Fuego, Seccion: Prog. 3061,27 - Prog. 3066,92. Provincia de Tierra del Fuego</t>
  </si>
  <si>
    <t xml:space="preserve">Pavimentación RPN°126; Tramo: Sauce (RPN°23)- RNN°12 (Esquina); Provincia de Corrientes (CAF IV)</t>
  </si>
  <si>
    <t xml:space="preserve">Pavimentación RPN°126; Tramo: Sauce (RPN°23)- RNN°12 (Esquina); Provincia de Corrientes (CAF 10703)</t>
  </si>
  <si>
    <t xml:space="preserve">Pavimentación Ruta Provincial N° 126, Tramo: Ruta Nacional N°12 (Esquina) - Sauce (RPN°23), Sección II: Ruta Provincial N° 53 - Sauce (RPN° 23), Provincia de Corrientes (CAF IV)</t>
  </si>
  <si>
    <t xml:space="preserve">Pavimentación Ruta Provincial N° 126, Tramo: Ruta Nacional N°12 (Esquina) - Sauce (Rpn°23), Sección II: Ruta Provincial N° 53 - Sauce (RPN° 23), Provincia de Corrientes (CAF 10703)</t>
  </si>
  <si>
    <t xml:space="preserve">Refuncionalización RNn°259, Paso Urbano Por Esquel, Provincia del Chubut</t>
  </si>
  <si>
    <t xml:space="preserve">Refuncionalización RNN°259, Paso Urbano por Esquel, Provincia del Chubut</t>
  </si>
  <si>
    <t xml:space="preserve">Variante Cañuelas, Ruta Nacional Nº 3 / 205: Au. Ezeiza Cañuelas – Ruta Nacional N° 3- Acceso a Cañuelas (Calle Pellegrini) (BID 4338)</t>
  </si>
  <si>
    <t xml:space="preserve">Construcción Variante Cañuelas, Ruta Nacional 3/205, Tramo: Au Ezeiza Cañuelas - RN N° 3- Acceso a Cañuelas (Calle Pellegrini), Provincia de Buenos Aires.</t>
  </si>
  <si>
    <t xml:space="preserve">Construcción de Variante San Miguel del Monte, Ruta Nacional N° 3; Tramo: Inicio variante (R.P.N° 41) - Fin Variante (A° California)</t>
  </si>
  <si>
    <t xml:space="preserve">Construcción de Variante San Miguel del Monte, Ruta Nacional N° 3; Tramo: Inicio variante (RP N° 41) - Fin Variante (A° California). Provincia de Buenos Aires</t>
  </si>
  <si>
    <t xml:space="preserve">Construcción de Obra Básica, Alcantarillas y Pavimento, Ruta Nacional 40, Tramo: MOLINOS - VALLECITO, Provincia de Salta</t>
  </si>
  <si>
    <t xml:space="preserve">Construcción de Obra Básica, Alcantarillas y Pavimento, Ruta Nacional N° 40, Tramo: MOLINOS - VALLECITO, Sección: Molinos (km 4454,29) – Seclantás (km 4471,95), Provincia de Salta</t>
  </si>
  <si>
    <t xml:space="preserve">Pavimentación de la Ruta Nacional N° 40, Tramo: Cachi – La Poma, Sección: Empalme R.P.Nº33 (km. 4511,98) – Acceso a Palermo (km 4526,54)</t>
  </si>
  <si>
    <t xml:space="preserve">Pavimentación de la Ruta Nacional N° 40, Tramo: CACHI - LA POMA, Sección: EMP. RP Nº 33 (KM 4511,98) - ACCESO A PALERMO (KM 4526,54). Provincia de Salta</t>
  </si>
  <si>
    <t xml:space="preserve">Pavimentación Ruta Nacional N° 40, Tramo: Lte. C/ La Rioja - Belen, Seccion: Km. 4072,91 - Km. 4078,21. Provincia de Catamarca</t>
  </si>
  <si>
    <t xml:space="preserve">Construcción de Obra Básica y Pavimento en Variante Ruta Nacional N° 60 - Paso Externo Ciudad de Tinogasta -</t>
  </si>
  <si>
    <t xml:space="preserve">CONSTRUCCIÓN DE OBRA BÁSICA Y PAVIMENTO EN VARIANTE RUTA NACIONAL N° 60 - PASO EXTERNO CIUDAD DE TINOGASTA -</t>
  </si>
  <si>
    <t xml:space="preserve">Construcción de Obra Básica, Pavimento y Obras de Artes Menores en Variante Ruta Nacional N° 60 - Paso Externo Ciudad de Tinogasta -</t>
  </si>
  <si>
    <t xml:space="preserve">CONSTRUCCIÓN DE OBRA BÁSICA, PAVIMENTO Y OBRAS DE ARTES MENORES EN VARIANTE RUTA NACIONAL N° 60 - PASO EXTERNO CIUDAD DE TINOGASTA -</t>
  </si>
  <si>
    <t xml:space="preserve">Construcción de Nuevo Centro de Control Fronterizo En Paso Jama - Construccion de Acceso y Playa de Estacionamiento</t>
  </si>
  <si>
    <t xml:space="preserve">Construcción de Nuevo Centro de Control Fronterizo en Paso Jama - CONSTRUCCION DE ACCESO Y PLAYA DE ESTACIONAMIENTO</t>
  </si>
  <si>
    <t xml:space="preserve">Construcción de Obra Básica, Puente, Alcantarillas y Pavimento en Ruta Nacional N° 9, Tramo: Salta - La Caldera, Sección: km. 1608,57 - km. 1612,21. Provincia de Salta.</t>
  </si>
  <si>
    <t xml:space="preserve">Variante Ruta Nacional N° 40, Camino Nuevo Pavimentado y Obras de Seguridad. Circunvalación Las Lajas, Tramo: Zapala Ruta Nacional N° 22 - Rio Salado. Provincia del Neuquén.</t>
  </si>
  <si>
    <t xml:space="preserve">Construcción de Calzada Nueva en Ruta Provincial N° 31, Tramo: Int. Ruta Provincial N° 41 - Intersección Ruta Nacional N° 8, San Antonio de Areco. Provincia de Buenos Aires</t>
  </si>
  <si>
    <t xml:space="preserve">Obra básica, carpeta y obras faltantes en Ruta Nacional N° 260, Tramo: Emp. RN 40 -Emp. RP 51 (T I, S I), Provincia del Chubut.</t>
  </si>
  <si>
    <t xml:space="preserve">Obra Básica, Carpeta y Obras Faltantes en Ruta Nacional N° 260, Tramo: Emp. RN 40 -Emp. RP 51 (T I, S II). Provincia del Chubut.</t>
  </si>
  <si>
    <t xml:space="preserve">Construcción Obra Nueva en Ruta Nacional N° 259, Tramo: Emp RPN° 17- Lte c/ Chile - Primer Etapa.</t>
  </si>
  <si>
    <t xml:space="preserve">Construcción de obra básica, drenes y pavimento en Ruta Nacional N° 127, Tramo: Miñones - La Hierra. Provincia de Entre Rios.</t>
  </si>
  <si>
    <t xml:space="preserve">Reconstrucción de zona primaria aduanera en Ruta Nacional N° 136, Tramo: Int. R.P. N° 20 - Lte. R.O. Uruguay. Provincia de Entre Rios.</t>
  </si>
  <si>
    <t xml:space="preserve">Obra Basica y Pavimento en Variante de Ruta Provincial N°48, Tramo: Andalgalá - Aconquija. Provincia de Catamarca. BID 5378 (AR-L 1348).</t>
  </si>
  <si>
    <t xml:space="preserve">Obra Básica y Pavimento en Variante de Ruta Provincial N°48, Tramo: Andalgalá - Aconquija, Provincia de Catamarca, BID S/N (AR-L 1348).</t>
  </si>
  <si>
    <t xml:space="preserve">Ruta Nacional N° 153, Tramo: Pedernal -Emp. Ruta Nacional N° 149. Sección I: Pedernal - Túnel. Provincia de San Juan. (BID 4652)</t>
  </si>
  <si>
    <t xml:space="preserve">Pavimentación de Ruta Nacional N° 153, Tramo: Pedernal -Emp. Ruta Nacional N° 149. Sección I: Pedernal - Túnel. Provincia de San Juan (BID 4652)</t>
  </si>
  <si>
    <t xml:space="preserve">Ruta Nacional N° 153, Tramo: Pedernal - Emp. Ruta Nacional N° 149. Sección II: Túnel - Portezuelo. Provincia de San Juan. (BID 4652)</t>
  </si>
  <si>
    <t xml:space="preserve">Pavimentación de Ruta Nacional N° 153, Tramo: Pedernal - Emp. Ruta Nacional N° 149. Sección II: Túnel - Portezuelo. Provincia de San Juan (BID 4652)</t>
  </si>
  <si>
    <t xml:space="preserve">Ruta Nacional N° 153, Tramo: Pedernal -Emp. Ruta Nacional N° 149. Sección III: Portezuelo - Emp. Ruta Nacional N° 149. Provincia de San Juan. (BID 4652)</t>
  </si>
  <si>
    <t xml:space="preserve">Pavimentación de Ruta Nacional N° 153, Tramo: Pedernal -Emp. Ruta Nacional N° 149. Sección III: Portezuelo - Emp. Ruta Nacional N° 149. Provincia de San Juan (BID 4652)</t>
  </si>
  <si>
    <t xml:space="preserve">Construcción de Nueva Pista en el Aeropuerto Internacional "El Pucú", Provincia de Formosa.</t>
  </si>
  <si>
    <t xml:space="preserve">Construcción de nueva pista en el Aeropuerto Internacional "El Pucú", Provincia de Formosa.</t>
  </si>
  <si>
    <t xml:space="preserve">Construcción de Obra Basica, Pavimentación e Iluminación en Ruta Nacional N° 38, Tramo: Emp. R.P. Nº 25 - Emp. R.P. Nº 5, Seccion: Emp. R.P. Nº 25 (Km 421,85)- Emp. R.P. Nº 5 (acc. al aeropuerto) (Km 428,79), Provincia de La Rioja.</t>
  </si>
  <si>
    <t xml:space="preserve">Construcción de obra basica, pavimentación e iluminación en Ruta Nacional N° 38, Tramo: Emp. R.P. Nº 25 - Emp. R.P. Nº 5, Seccion: Emp. R.P. Nº 25 (Km 421,85)- Emp. R.P. Nº 5 (acc. al aeropuerto) (Km 428,79), Provincia de La Rioja.</t>
  </si>
  <si>
    <t xml:space="preserve">Construcción de Obra Basica, Pavimentación e Iluminación en Ruta Nacional N° 75, Tramo: Emp. RN Nº 38 (La Rioja) - Acc. A Villa Sanagasta, Seccion:Emp. RN Nº 38 La Rioja (Km 0,00) - Emp. antigua traza RN Nº 38 (Av. San Francisco-Las Padercitas) (Km 10,92), Provincia de La Rioja.</t>
  </si>
  <si>
    <t xml:space="preserve">Construcción de obra basica, pavimentación e iluminación en Ruta Nacional N° 75, Tramo: Emp. RN Nº 38 (La Rioja) - Acc. A Villa Sanagasta, Seccion:Emp. RN Nº 38 La Rioja (Km 0,00) - Emp. antigua traza RN Nº 38 (Av. San Francisco-Las Padercitas) (Km 10,92), Provincia de La Rioja.</t>
  </si>
  <si>
    <t xml:space="preserve">Ampliación y Refuncionalizacion del campamento El Arenal del 6to Dto. Etapas 1 y 2</t>
  </si>
  <si>
    <t xml:space="preserve">Construcción Campamento La Guardia, RN N°68. Provincia: Santa Fe</t>
  </si>
  <si>
    <t xml:space="preserve">Puesta En Valor de Las Instalaciones del Campamento La Viñita, RN N°38, Km 576. Provincia: Catamarca</t>
  </si>
  <si>
    <t xml:space="preserve">Puesta en valor de las instalaciones del Campamento La Viñita, RN N°38, Km 576. Provincia: Catamarca</t>
  </si>
  <si>
    <t xml:space="preserve">Sub Campamento Tolhuin</t>
  </si>
  <si>
    <t xml:space="preserve">Ruta Nacional Nº 226, Mejora de Intersección Acceso a Sierras Bayas</t>
  </si>
  <si>
    <t xml:space="preserve">Ruta Nacional 226, Mejora de Intersección Acceso a Sierras Bayas, Provincia de Buenos Aires</t>
  </si>
  <si>
    <t xml:space="preserve">Travesía Urbana, Ruta Nacional N° 5; Tramo: Travesía Mercedes. Provincia de Buenos Aires</t>
  </si>
  <si>
    <t xml:space="preserve">Construcción de Rama y Rulo en Intersec. Au. Eze- Cañuelas y RP 6</t>
  </si>
  <si>
    <t xml:space="preserve">Distribuidor Tipo Diamante en la Prog. 36+475 de la Ruta Nacional N°8, Autopista: Pilar - Pergamino, Tramo: VIB, Intersección con camino vecinal de Acceso a la Localidad de Juan Anchorena.</t>
  </si>
  <si>
    <t xml:space="preserve">Vinculación Autopista 19 con Ruta Nacional Nº19 - Río Primero, Tramo: Arroyito - Rio Primero, Provincia de Cordoba.</t>
  </si>
  <si>
    <t xml:space="preserve">Construcción de Intersección en Ruta Nacional N° 38, Tramo: Acceso a Capilla del Monte - Acceso a Cruz del Eje, Seccion: Km 112,00 - Km 113.00. Provincia de Cordoba.</t>
  </si>
  <si>
    <t xml:space="preserve">Obra de Seguridad Vial - Acceso A Leon Rouges, Ruta RN 0038, Tramo: Leon Rouges Km 753, Sección: Leon Rouges Km 753, Provincia de Tucuman</t>
  </si>
  <si>
    <t xml:space="preserve">OBRA DE SEGURIDAD VIAL - ACCESO A LEON ROUGES, Ruta RN 0038, Tramo: LEON ROUGES Km 753, Sección: LEON ROUGES Km 753, Provincia de TUCUMAN</t>
  </si>
  <si>
    <t xml:space="preserve">Acceso A Juan Bautista Alberdi - Construcción de Rotonda, Pasarela E Iluminación de La Intersección - Obra de Seguridad</t>
  </si>
  <si>
    <t xml:space="preserve">Acceso a Juan Bautista Alberdi - Construcción de rotonda, pasarela e iluminación de la intersección - OBRA DE SEGURIDAD</t>
  </si>
  <si>
    <t xml:space="preserve">Distribuidor RN N° A012 y RN N° 9 (Alvear). Provincia: Santa Fe</t>
  </si>
  <si>
    <t xml:space="preserve">Obras de Seguridad - Aut. Rosario Córdoba, Sección: km 314,11 - km 336, Provincia de Santa Fe</t>
  </si>
  <si>
    <t xml:space="preserve">Obra de Iluminación sobre Ruta Nacional N° 11, Tramo: Ruta Nacional N° 11 - Intersección Ruta Provincial N° 64 (Coronda). Provincia de Santa Fe.</t>
  </si>
  <si>
    <t xml:space="preserve">Reconstrucción de Acceso a Tacuaral desde Ruta Nacional Nº 34, Tramo: Súnchales - Palacio, Sección: km. 270 - km. 271, Provincia de Santa Fe.</t>
  </si>
  <si>
    <t xml:space="preserve">Obra de Iluminación sobre Ruta Nacional N° 11, Tramo: Santa Fe - Nelson (Ruta Provincial N° 4), Sección: Km. 480,40 - Km. 490,71, Provincia de Santa Fe.</t>
  </si>
  <si>
    <t xml:space="preserve">Protecciones de Ladera Cuesta de Miranda</t>
  </si>
  <si>
    <t xml:space="preserve">Protecciones de ladera Cuesta de Miranda</t>
  </si>
  <si>
    <t xml:space="preserve">Rectificaciones planialtimetricas en Quebrada de la Cebila, RN N°60, Empalme RN N°38 - Límite Catamarca/La Rioja, Km 1.117,85- Km 1.161,37, Provincia de Catamarca</t>
  </si>
  <si>
    <t xml:space="preserve">Travesía Urbana en Ruta Nacional N° 237 en su paso por Piedra del Aguila. Provincia del Neuquen.</t>
  </si>
  <si>
    <t xml:space="preserve">Travesía Urbana en Ruta Nacional N° 40 en su paso por Travesía Urbana Junín de los Andes. Provincia del Neuquen.</t>
  </si>
  <si>
    <t xml:space="preserve">Conteción Caida de Piedras en Ruta Nacional N° 40, Tramo: Acceso a Playa Catritre - Entrada S.M. Andes, Seccion: Km. 2207,48 - Km. 2211,43. Provincia del Neuquen.</t>
  </si>
  <si>
    <t xml:space="preserve">Contención de Caida de Piedras en Ruta Nacional N° 40, Tramo: Acceso a Playa Catritre - Entrada S.M. Andes, Seccion: Km. 2207,48 - Km. 2211,43. Provincia del Neuquen.</t>
  </si>
  <si>
    <t xml:space="preserve">Paso Urbano por Charata</t>
  </si>
  <si>
    <t xml:space="preserve">PASO URBANO POR CHARATA - Provincia del Chaco</t>
  </si>
  <si>
    <t xml:space="preserve">Obra de Seguridad : Adecuación de Accesos, colectora y bicisenda en la Ruta Nacional N° 95, Tramo: EMP. EX RN 95 (km 1167,2) - CASTELLI (km 1230), Sección: Zaparinqui (Km.1212) - Juan José Castelli (km 1230), Provincia del Chaco.</t>
  </si>
  <si>
    <t xml:space="preserve">Paso urbano por la localidad de General Pinedo, RN N°89, Empalme RP N°94 - Cruce Ferrocarril General Belgrano, Km 260,27 - Km 268, Provincia de Chaco</t>
  </si>
  <si>
    <t xml:space="preserve">Paso urbano por la localidad de Las Breñas, RN N°89, Empalme RP N°19 – General Pinedo, Km 228,65 - Km 231,67 (Emp. R.P. 6 ), Provincia de Chaco</t>
  </si>
  <si>
    <t xml:space="preserve">RN. 0022, Rotonda Acc. Barrio Las Bardas de Choele Choel y Travesia Urbana A Choele Choel</t>
  </si>
  <si>
    <t xml:space="preserve">RN. 0022, ROTONDA ACC. BARRIO LAS BARDAS DE CHOELE CHOEL Y TRAVESIA URBANA A CHOELE CHOEL</t>
  </si>
  <si>
    <t xml:space="preserve">Ruta Nacional N° 152, Construcción de intersección tipo canalizada, con acceso a colectora Norte y Sur. Construcción de rotonda en correspondencia con acc. ppal. a Gral. Acha. Remodelación de rotonda existente y construcción de intersección tipo canalizad</t>
  </si>
  <si>
    <t xml:space="preserve">Ruta Nacional N° 152, Construcción de intersección tipo canalizada, con acceso a colectora Norte y Sur. Construcción de rotonda en correspondencia con acc. ppal. a Gral. Acha. Remodelación de rotonda existente y construcción de intersección tipo canalizada, Provincia de La Pampa</t>
  </si>
  <si>
    <t xml:space="preserve">Repavimentación de intersección y remodelación de accesos. Acc. a Jacinto Arauz (Km 129,57), Acc. a Gral. San Martín (Km 146,72), Int. RP Nº 1 (Km 149,25), Acc. a Bernasconi (km 162,72), Int. RP Nº 3, Int. RP Nº 24. Provincia de la Pampa</t>
  </si>
  <si>
    <t xml:space="preserve">Iluminación de las intersecciones de la R.N. Nº 188 con RP Nº 1 (Km 419,29), RP Nº 7 (I) (Km 449,19), RP Nº 101 (Km 475,00) y RP Nº 9 (Km 495,13) mediante la implantación de columnas metálicas para alumbrado con artefactos tipo LED y colocación de baranda</t>
  </si>
  <si>
    <t xml:space="preserve">Iluminación de las intersecciones de la R.N. Nº 188 con RP Nº 1 (Km 419,29), RP Nº 7 (I) (Km 449,19), RP Nº 101 (Km 475,00) y RP Nº 9 (Km 495,13) mediante la implantación de columnas metálicas para alumbrado con artefactos tipo LED y colocación de barandas. Provincia de la Pampa</t>
  </si>
  <si>
    <t xml:space="preserve">Obra Acceso Norte a Santa Rosa, Ruta Nacional N° 35, Tramo: Emp.R.N.N°5 (Km.327,33) - Lte.la Pampa/Córdoba (Km.505,67) Winifreda. Provincia de La Pampa.</t>
  </si>
  <si>
    <t xml:space="preserve">Travesia Urbana Santa Isabel y Acceso a Algarrobo del Aguila, Ruta Nacional N° 143, Tramo: Emp. Ruta Nac. Nº V 143 - Límite con Mendoza / Emp. R.P.Nº14 - Emp. R.N.Nº143, Provincia de La Pampa.</t>
  </si>
  <si>
    <t xml:space="preserve">Construcción de Calzada Flexible, Construcción de Refugios Peatonales para espera de colectivos, Iluminación en Rotondas, Adecuación del sistema de drenaje pluvial en zona semi-urbana y Repavimentación de Avda. Circunvalación de calzada central sobre Autovia Ruta Nacinal Nº 11. Tramo: Km. 1140,00 (T</t>
  </si>
  <si>
    <t xml:space="preserve">Construcción de Calzada Flexible, Construcción de Refugios Peatonales para espera de colectivos, Iluminación en Rotondas, Adecuación del sistema de drenaje pluvial en zona semi-urbana y Repavimentación de Avda. Circunvalación de calzada central sobre Autovia Ruta Nacinal Nº 11. Tramo: Km. 1140,00 (Tatané) - Km. 1176,15 (Rotonda Virgen del Carmen). Sección: Km. 1140,00 - Km 1176,15. Provincia de Formosa.</t>
  </si>
  <si>
    <t xml:space="preserve">Protecciones de laderas Paso Garibaldi</t>
  </si>
  <si>
    <t xml:space="preserve">Obra de restauracion de puente metalico S/ Río Chubut, Ruta Nacional N° 25, Tramo: Ciudad de Rawson - Trelew, Sección: Km 0,00 (Pte. S/Rio Chubut) - Km 0,108. Provincia del Chubut.</t>
  </si>
  <si>
    <t xml:space="preserve">Ampliación de Capacidad Puente sobre A° del Rey y Accesos en Ruta Nacional N° 11, Tramo: Reconquista – Las Garzas , Sección: km 789,92- km 790,92. Provincia de Santa Fe.</t>
  </si>
  <si>
    <t xml:space="preserve">Reconstrucción de Puente sobre Rio Carcarañá (Km. 354,17) y Acceso, Ruta Nacional N° 1V09, Tramo: Carcarañá - Cañada de Gómez, Sección: km 353.84- km354.35. Provincia de Santa Fe.</t>
  </si>
  <si>
    <t xml:space="preserve">Reconstrucción de puente sobre Rio Carcarañá (Km. 354,17) y Acceso, Ruta Nacional N° 1V09, Tramo: Carcarañá - Cañada de Gómez, Sección: km 353.84- km354.35. Provincia de Santa Fe.</t>
  </si>
  <si>
    <t xml:space="preserve">Reparación de Puente RN 76 - Puente Sobre Río Talampaya (Km 64,33) - La Rioja</t>
  </si>
  <si>
    <t xml:space="preserve">Reparación de puente RN 76 - Puente sobre Río Talampaya (Km 64,33) - La Rioja</t>
  </si>
  <si>
    <t xml:space="preserve">Construcción de Puente Ruta Nacional Nº 76 - Puente sobre Río El Médano (Km 68,30) - La Rioja</t>
  </si>
  <si>
    <t xml:space="preserve">Construcción de puente RN 76 - Puente sobre Río El Medano (Km 68,30) - La Rioja</t>
  </si>
  <si>
    <t xml:space="preserve">Construccion de Puente S/ Rio Simpson - Ruta Nacional N° 260, Tramo: Emp. RP 51 - Lte Int. Arg./Chile, Sección: km 0,00 (Puente s/Río Simpson) - Km 0,140 (Límite Argentina/Chile). Provincia del Chubut</t>
  </si>
  <si>
    <t xml:space="preserve">Construcción de Pte nuevo y accesos, sobre Arroyo Verde: Ruta Nacional Nº3 - Tramo: Pte. s/ A° Verde - Lte Río Negro/Chubut – Seccion: Km 1307,05 - Km 1307,27. Provincia del Chubut.</t>
  </si>
  <si>
    <t xml:space="preserve">Proyecto y Construccion de Puente, alcantarillas y obras complementarias en Ruta Nacional N° 34. Provincia de Santiago del Estero</t>
  </si>
  <si>
    <t xml:space="preserve">Puente RN 12 Esquina - Goya - Sección: Puente Sobre Aliviador N° 1 del Rio Corrientes</t>
  </si>
  <si>
    <t xml:space="preserve">Puente RN 12 Esquina - Goya - Sección: Puente sobre aliviador N° 1 del Rio Corrientes</t>
  </si>
  <si>
    <t xml:space="preserve">Puente RN N° 40 - Tramo: Barrancas El Sosneado - Sección: Puente sobre arroyo Loncoche - Puente sobre Rio Malargue</t>
  </si>
  <si>
    <t xml:space="preserve">Construcción de Puente Sobre Ruta Nacional N° 0009 - Tramo: Río Leon - Empalme Ruta Nacional N° 52 (Purmamarca) - Sección: Km. 1733,99 - Km.1734,04. Provincia de Jujuy</t>
  </si>
  <si>
    <t xml:space="preserve">Construcción de Puente sobre Ruta Nacional N° 0009 - Tramo: Río Leon - Empalme Ruta Nacional N° 52 (Purmamarca) - Sección: Km. 1733,99 - Km.1734,04. Provincia de Jujuy</t>
  </si>
  <si>
    <t xml:space="preserve">Construcción de 4 Puentes en Colectora de la Ruta Nacional Nº 12 sobre A° Zaiman, Tramo Limite con Corrientes - A° Zaiman. Provincia de Misiones</t>
  </si>
  <si>
    <t xml:space="preserve">Construcción de 4 puentes en colectora de la Ruta Nacional Nº 12 sobre A° Zaiman, Tramo Limite con Corrientes - A° Zaiman. Provincia de Misiones</t>
  </si>
  <si>
    <t xml:space="preserve">Protección de erosiones y construcción de nuevo puente en Ruta Nacional N° 12, Tramo: Int. R.N. N° 127 - Lte. Corrientes, Seccion: km. 551 - km. 551. Provincia de Entre Rios.</t>
  </si>
  <si>
    <t xml:space="preserve">Protección de erosiones y construcción nuevo puente en Ruta Nacional N° 18, Tramo: Int. R.N. N° 12 - Int. R.P.N° 32. Provincia de Entre Rios.</t>
  </si>
  <si>
    <t xml:space="preserve">Construcción de Puente sobre Aº Zanjón y Accesos sobre Ruta Nacional N° 34, Tramo: Rio Grande - Rio Ledesma, Provincia de Jujuy.</t>
  </si>
  <si>
    <t xml:space="preserve">Construcción de puente sobre Aº Zanjón y Accesos sobre Ruta Nacional N° 34, Tramo: Rio Grande - Rio Ledesma, Provincia de Jujuy.</t>
  </si>
  <si>
    <t xml:space="preserve">Reconstrucciones parciales, bacheo y carpeta de concreto asfaltico en Ruta Nacional N° 40 - Tramo: Emp. RN 26 (Ex RP 20) – Emp. RP 23 – Sección: Km. 1432,59 - Km. 1474,87. Provincia del Chubut.</t>
  </si>
  <si>
    <t xml:space="preserve">Repavimentación RN 127 - Corrientes</t>
  </si>
  <si>
    <t xml:space="preserve">RN 152, Tramo El Carancho-Acceso a Puelches. Seccion 2: Km 119,24 - km 181,33</t>
  </si>
  <si>
    <t xml:space="preserve">Reconstrucción RN 152, Tramo El Carancho-Acceso a Puelches. Seccion 1: Km 72,06 - km 119,24 - Provincia de La Pampa</t>
  </si>
  <si>
    <t xml:space="preserve">Reconstrucción RN 152, Tramo El Carancho-Acceso a Puelches. Sección 1: Km 72,06 - km 119,24 - Provincia de La Pampa</t>
  </si>
  <si>
    <t xml:space="preserve">Reconstrucción de calzada de Ruta Nacional N° 151, Tramo: Ac. a Neuquén (Dique Ballester - RP Nº 51) – Lte. Río Negro/La Pampa, Sección: Km. 109 - Km. 149. Provincia de Rio Negro</t>
  </si>
  <si>
    <t xml:space="preserve">Reconstrucción de calzada de Ruta Nacional N° 151, Tramo: Ac. a Neuquén (Dique Ballester - RP Nº 51) – Lte. Río Negro/La Pampa, Sección: Km. 109 - Km. 149. Provincia de Rio Negro.</t>
  </si>
  <si>
    <t xml:space="preserve">Repavimentación de Ruta Nacional N° 35, Tramo: Winifreda – Eduardo Castex, Seccion: km. 370 - km. 404. Provincia de la Pampa.</t>
  </si>
  <si>
    <t xml:space="preserve">Rehabilitación de Calzada. Reparación de Calzada de Hormigón en Ruta Nacional N° 14, Tramo: A° Ayuí Grande - A° Mandisoví Grande, Sección: km 272.52- km 307.20, Provincia de Entre Ríos.</t>
  </si>
  <si>
    <t xml:space="preserve">Rehabilitación de calzada. Reparación de calzada de hormigón en Ruta Nacional N° 14, Tramo: A° Ayuí Grande - A° Mandisoví Grande, Sección: km 272.52- km 307.20, Provincia de Entre Ríos.</t>
  </si>
  <si>
    <t xml:space="preserve">Repavimentación de Calzada en Ruta Nacional N° 14, Tramo: A° Mandisoví Grande - Río Mocoretá, Sección: km 307.20- km 343.18, Provincia de Entre Ríos.</t>
  </si>
  <si>
    <t xml:space="preserve">Repavimentación de calzada en Ruta Nacional N° 14, Tramo: A° Mandisoví Grande - Río Mocoretá, Sección: km 307.20- km 343.18, Provincia de Entre Ríos.</t>
  </si>
  <si>
    <t xml:space="preserve">Repavimentación Calzada Descendente en RN N° 9, Km 106 a Km 147. Provincia de Buenos Aires.</t>
  </si>
  <si>
    <t xml:space="preserve">Repavimentación en RN N°33, Km 754,00 a Km 764,80; Km 764,80 a Km 767,10 y Km 767,10 a Km 768,24. Provincia de Santa Fe.</t>
  </si>
  <si>
    <t xml:space="preserve">Repavimentación en RNN°33; Km 754,00 a Km 764,80; Km 764,80 a Km 767,10; y Km 767,10 a Km 768,24. Provincia de Santa Fe.</t>
  </si>
  <si>
    <t xml:space="preserve">Rehabilitación de calzada Ruta Nacional N° 136 - Tramo: EMP. R.P.N°20 – Inicio Viaducto Puente Internacional - Sección: KM. 8,50 – KM. 40,18 - Provincia: Entre Ríos</t>
  </si>
  <si>
    <t xml:space="preserve">Repavimentación Au. Ezeiza – Cañuelas, Tramo: Km 49.400 – Km 58.856, Sección: Ramal de ingreso y egreso y colectora descendente. Peaje Tristán Suarez. Provincia de Buenos Aires.</t>
  </si>
  <si>
    <t xml:space="preserve">Obras de Repavimentación, Ruta Nacional N° 5, Tramo: Trenque Lauquén-Pellegrini</t>
  </si>
  <si>
    <t xml:space="preserve">Obras de Repavimentación, Ruta Nacional N° 5, Tramo: Trenque Lauquén-Pellegrini. Provincia de Buenos Aires.</t>
  </si>
  <si>
    <t xml:space="preserve">Obras de Repavimentación, Ruta Nacional N°7, Tramo: Junín - Límite San Luis, Sección Km. 343 - km. 380, Provincia de Buenos Aires (BID 4652)</t>
  </si>
  <si>
    <t xml:space="preserve">Obras de Repavimentación de Calzada; Ruta Nacional N°7; Tramo: Junín – Límite San Luis, Sección: Km. 592,00 – Km. 654,00; Provincia de Córdoba. (BID 4652)</t>
  </si>
  <si>
    <t xml:space="preserve">Ruta Nacional N° 95, Tramo: Pozo Borrado - Empalme R.P.N°30, Sección: km. 893,30 - km 852,59</t>
  </si>
  <si>
    <t xml:space="preserve">RECICLADO DEL PAQUETE ESTRUCTURAL EXISTENTE, RESTITUCIÓN DE BASE Y CARPETA DE CONCRETO ASFÁLTICO EN CALIENTE, Ruta Nacional N° 95, Tramo: POZO BORRADO - EMPALME R.P. N° 30, Sección: KM 893,30 - KM 852,59, Provincia de Santa Fe</t>
  </si>
  <si>
    <t xml:space="preserve">Rehabilitación de Calzada: fresado, bache y repavimentación en Ruta Nacional N° 35, Tramo: LIMITE CON LA PAMPA- INTERSECCION RUTA PROVINCIAL N 27, Sección: Prog. 505,67 - Prog. 543,01, Provincia de Córdoba</t>
  </si>
  <si>
    <t xml:space="preserve">Obra de Repavimentación en Ruta Nacional N° 5, Tramo: Anguil-Santa Rosa, Sección: Km 575 - Km 606,75, Provincia de Buenos Aires y La Pampa</t>
  </si>
  <si>
    <t xml:space="preserve">Obra de Repavimentación en Ruta Nacional N° 5, Tramo: Carlos Casares- Pehuajó, Seccion:Km 315 - Km 365, Provincia de Buenos Aires</t>
  </si>
  <si>
    <t xml:space="preserve">Repavimentación de Ruta Nacional N° 3, Tramo: Km.67 al Km.88; Km.109 al Km.112, Provincia de Buenos Aires</t>
  </si>
  <si>
    <t xml:space="preserve">Repavimentación de Ruta Nacional N° 226, TRAMO: km. 254,95 a 273,00; Sección: km 254,95 - km 273, Provincia de Buenos Aires</t>
  </si>
  <si>
    <t xml:space="preserve">Repavimentación de Ruta Nacional N° 7, TRAMO: km 109-139, 141-196 y del 219-258, Provincia de Buenos Aires</t>
  </si>
  <si>
    <t xml:space="preserve">Rehabilitación de calzada Ruta Nacional N° 34; Tramo: KM 1417 - KM 1459, Provincia de Salta</t>
  </si>
  <si>
    <t xml:space="preserve">Rehabilitación de calzada en Ruta Nacional N° 12, Tramo: KM 880 - KM 940, Provincia de Corrientes</t>
  </si>
  <si>
    <t xml:space="preserve">Rehabilitación de calzada en Ruta Nacional N° 8, Tramo: KM 563- KM 595, Provincia de Córdoba</t>
  </si>
  <si>
    <t xml:space="preserve">Rehabilitación de calzada Descendente en Ruta Nacional N° 19, Tramo: KM 10- KM 30, Provincia de Santa Fe</t>
  </si>
  <si>
    <t xml:space="preserve">Rehabilitación de calzada Ruta Nacional N° 9 Autopista Rosario - Córdoba, KM 592 - KM 610, Provincia de Córdoba</t>
  </si>
  <si>
    <t xml:space="preserve">Rehabilitación de calzada Ruta Nacional N° 9 Autopista Rosario - Córdoba, KM 610 - KM 660, Provincia de Córdoba</t>
  </si>
  <si>
    <t xml:space="preserve">Rehabilitación de calzada Ruta Nacional N° 3, Tramo: KM 108 - KM 115, Provincia de Buenos Aires</t>
  </si>
  <si>
    <t xml:space="preserve">Rehabilitación de calzada Ruta Nacional N° 3, Tramo: KM 199 - KM 218, Provincia de Buenos Aires</t>
  </si>
  <si>
    <t xml:space="preserve"> Repavimentación en Ruta Nacional N° 8, Tramo: Limite c/ Cordoba - Emp RN N°7 (Villa Mercedes), Provincia de San Luis</t>
  </si>
  <si>
    <t xml:space="preserve">Repavimentación en Ruta Nacional N° 8, Tramo: Limite c/ Cordoba - Emp RN N°7 (Villa Mercedes), Provincia de San Luis</t>
  </si>
  <si>
    <t xml:space="preserve">Repavimentación de Ruta Nacional N° 7, Tramo: Emp. Acceso Oeste Luján - Límite Córdoba - San Luís, Seccion: KM 343,00 - KM 380,00. Provincia de Santa Fe.</t>
  </si>
  <si>
    <t xml:space="preserve">Repavimentación de Ruta Nacional N° 8, Tramo: Pilar - Villa Mercedes, Sección: KM 238,00 - KM 248,00 y KM 289,00 - KM 294,20. Provincia de Buenos Aires.</t>
  </si>
  <si>
    <t xml:space="preserve">Repavimentacion de Ruta Nacional N° 188, Tramo: San Nicolas - Realico, Seccion: KM 266,00 - KM 297,00. Provincia de Buenos Aires.</t>
  </si>
  <si>
    <t xml:space="preserve">Repavimentación de Ruta Nacional N° 188, Tramo: San Nicolás - Realico, Sección: KM 266,00 - KM 297,00. Provincia de Buenos Aires.</t>
  </si>
  <si>
    <t xml:space="preserve">Repavimentacion de Ruta Nacional N° 188, Tramo: San Nicolas - Realico, Seccion: KM 384,00 - KM 409,00. Provincia de Buenos Aires.</t>
  </si>
  <si>
    <t xml:space="preserve">Repavimentación de Ruta Nacional N° 188, Tramo: San Nicolás - Realico, Sección: KM 384,00 - KM 409,00. Provincia de Buenos Aires.</t>
  </si>
  <si>
    <t xml:space="preserve">Repavimentacion de Ruta Nacional N° 188, Tramo: San Nicolas - Realico, Seccion: KM 358,00 - KM 364,00, KM 382,00 - KM 384,00 y KM 450,00 - KM 471,00. Provincia de Buenos Aires.</t>
  </si>
  <si>
    <t xml:space="preserve">Repavimentación de Ruta Nacional N° 188, Tramo: San Nicolás - Realico, Sección: KM 358,00 - KM 364,00, KM 382,00 - KM 384,00 y KM 450,00 - KM 471,00. Provincia de Buenos Aires.</t>
  </si>
  <si>
    <t xml:space="preserve">Repavimentacion de Ruta Nacional N° 188, Tramo: San Nicolas - Realico, Seccion: KM 409,00 - KM 415,00, KM 429,00 - KM 436,00 y KM 443,00 - KM 450,00. Provincia de La Pampa.</t>
  </si>
  <si>
    <t xml:space="preserve">Repavimentación de Ruta Nacional N° 188, Tramo: San Nicolás - Realico, Sección: KM 409,00 - KM 415,00, KM 429,00 - KM 436,00 y KM 443,00 - KM 450,00. Provincia de La Pampa.</t>
  </si>
  <si>
    <t xml:space="preserve">Repavimentacion de Ruta Nacional N° 188, Tramo: San Nicolas - Realico, Seccion: KM 436,00 - KM 443,00 y KM 471,00 - KM 479,00. Provincia de La Pampa.</t>
  </si>
  <si>
    <t xml:space="preserve">Repavimentación de Ruta Nacional N° 188, Tramo: San Nicolás - Realico, Sección: KM 436,00 - KM 443,00 y KM 471,00 - KM 479,00. Provincia de La Pampa.</t>
  </si>
  <si>
    <t xml:space="preserve">Repavimentación de Calles Internas En Quinta de Olivos. Provincia de Buenos Aires</t>
  </si>
  <si>
    <t xml:space="preserve">Repavimentación de calles internas en Quinta de Olivos. Provincia de Buenos Aires.</t>
  </si>
  <si>
    <t xml:space="preserve">Repavimentación de la Ruta Nacional N° 3, Tramo: Cañuelas - San Miguel del Monte, Sección: KM 88,00 - KM 104,60 / T-01-S-02: KM 104,83 - KM 109,00, Provincia de Buenos Aires.</t>
  </si>
  <si>
    <t xml:space="preserve">Reconstrucciones, Bacheo, Carpeta de Concreto Asfaltico, Obras de Arte en Ruta Nacional N° 40, Tramo: Emp. RN 259 – Lte Chubut/Rio Negro. Provincia del Chubut.</t>
  </si>
  <si>
    <t xml:space="preserve">Saneamiento y repavimentación en Ruta Nacional N° 12, Tramo: Ceibas - Gualeguay. Provincia de Entre Rios.</t>
  </si>
  <si>
    <t xml:space="preserve">Ensanche y repavimentación de calzada en Ruta Nacional N° 12, Tramo: Int. R.N. N° 131 - A° Saucesito. Provincia de Entre Rios.</t>
  </si>
  <si>
    <t xml:space="preserve">Repavimentación de calzada en Ruta Nacional N° 12, Tramo: Int. R.N. N° 18 - Int. R.N. N° 127. Provincia de Entre Rios.</t>
  </si>
  <si>
    <t xml:space="preserve">Repavimentación de calzada en Ruta Nacional N° 18, Tramo: Int. R.P. N° 20 - Acc. Oeste San Salvador. Provincia de Entre Rios.</t>
  </si>
  <si>
    <t xml:space="preserve">Repavimentación de calzada en Ruta Nacional N° 18, Tramo: Acc. Oeste San Salvador - Int. R.N. N° 14. Provincia de Entre Rios.</t>
  </si>
  <si>
    <t xml:space="preserve">Rehabilitación de Calzada. Reparación de Calzada de Hormigón en Ruta Nacional N° 14, Tramo: Int. R.P. N° 16 - Int. R.P. N° 20, Seccion: km 55.76- km 72.73, Provincia de Entre Rios.</t>
  </si>
  <si>
    <t xml:space="preserve">Rehabilitación de calzada. Reparación de calzada de hormigón en Ruta Nacional N° 14, Tramo: Int. R.P. N° 16 - Int. R.P. N° 20, Seccion: km 55.76- km 72.73, Provincia de Entre Rios.</t>
  </si>
  <si>
    <t xml:space="preserve">Repavimentación de Calzada de Ruta Nacional N° 14, Tramo: Int. R.P. "J" (Colonia Elía) - A° Colman, Sección: km 101.010- km 135.69, Provincia de Entre Ríos.</t>
  </si>
  <si>
    <t xml:space="preserve">Repavimentación de calzada de Ruta Nacional N° 14, Tramo: Int. R.P. "J" (Colonia Elía) - A° Colman, Sección: km 101.010- km 135.69, Provincia de Entre Ríos.</t>
  </si>
  <si>
    <t xml:space="preserve">Rehabilitación de Calzada. Reparación de Calzada de Hormigón en Ruta Nacional N° 14, Tramo: Int. R.P.N° 29 - Ubajay, Sección: km 169.23- km 204.81. Provincia de Entre Ríos.</t>
  </si>
  <si>
    <t xml:space="preserve">Rehabilitación de calzada. Reparación de calzada de hormigón en Ruta Nacional N° 14, Tramo: Int. R.P.N° 29 - Ubajay, Sección: km 169.23- km 204.81. Provincia de Entre Ríos.</t>
  </si>
  <si>
    <t xml:space="preserve">Repavimentación de Calzada en Ruta Nacional N° 14, Tramo: Ubajay - Emp. R.N.N° 18, Sección: km 204.81- km 239.78, Provincia de Entre Ríos.</t>
  </si>
  <si>
    <t xml:space="preserve">Repavimentación de calzada en Ruta Nacional N° 14, Tramo: Ubajay - Emp. R.N.N° 18, Sección: km 204.81- km 239.78, Provincia de Entre Ríos.</t>
  </si>
  <si>
    <t xml:space="preserve">Repavimentación de Calzada en Ruta nacional N° 14, Tramo: Emp. R.N.N° 18 - A° Ayuí Grande, Sección: km 239.78- km 272.52. Provincia de Entre Ríos.</t>
  </si>
  <si>
    <t xml:space="preserve">Repavimentación de calzada en Ruta nacional N° 14, Tramo: Emp. R.N.N° 18 - A° Ayuí Grande, Sección: km 239.78- km 272.52. Provincia de Entre Ríos.</t>
  </si>
  <si>
    <t xml:space="preserve">Repavimentación Ruta Nacional N° 3, Tramo: Emp.R.N. 24 CJ - Ushuaia (Inicio Zona Urbana), Sección: Km.3049,12-Km. 3055,19, Tierra del Fuego.</t>
  </si>
  <si>
    <t xml:space="preserve">Paso Internacional Sico-Playa de Aduanas, Provincia de Salta</t>
  </si>
  <si>
    <t xml:space="preserve">Paso Internacional Futaleufú-Construcción de Nuevo Centro Integrado de Frontera, Provincia del Chubut</t>
  </si>
  <si>
    <t xml:space="preserve">Reparación y Mantenimiento de Puentes, Ruta A001, Tramo: Wilde - Pte. Nicolás Avellaneda, Sección: Puentes S/ Aº Sarandí, Canal Sto. Domingo, Calle Las Flores y Av. San Martín; y Túneles Peatonales Calles Lincoln y Bahía Blanca, Provincia de Buenos Aires</t>
  </si>
  <si>
    <t xml:space="preserve">REPARACIÓN Y MANTENIMIENTO DE PUENTES, Ruta A001, Tramo: WILDE - PTE. NICOLÁS AVELLANEDA, Sección: PUENTES S/ Aº SARANDÍ, CANAL STO. DOMINGO, CALLE LAS FLORES Y AV. SAN MARTÍN; Y TÚNELES PEATONALES CALLES LINCOLN Y BAHÍA BLANCA, Provincia de BUENOS AIRES</t>
  </si>
  <si>
    <t xml:space="preserve">Conservación Mejorativa y Mantenimiento de Rutina - Sistema Modular, Puente N. Avellaneda, Transbordador y Accesos; Nuevo Puente Pueyrredón y Accesos, Provincia de Buenos Aires</t>
  </si>
  <si>
    <t xml:space="preserve">Conservación Mejorativa y Mantenimiento de Rutina - Sistema Modular, Puente Alsina y Accesos; Puente V. de la Plaza y Accesos; Antiguo Puente Pueyrredón y Accesos. Provincia de Buenos Aires</t>
  </si>
  <si>
    <t xml:space="preserve">Conservación Mejorativa y Mantenimiento de Rutina - Sistema Modular, Puente Alsina y Accesos; Puente V. De la Plaza y Accesos; Antiguo Puente Pueyrredón y Accesos. Provincia de Buenos Aires</t>
  </si>
  <si>
    <t xml:space="preserve">Reparación de Puentes y alcantarillas en Ruta Nacional N° 9, Tramo: Jesús María (sal) – Lte c/Santiago del Estero, Seccion: Km 755,00 – Km 898,70, Provincia de Cordoba.</t>
  </si>
  <si>
    <t xml:space="preserve">Construcción, Refaccion y Ampliación de Acantarillas Transversales, Ruta 51, Tramo: Santa Rosa de Tastil - Estación Muñano, Sección: Km 107 (Aº Las Cuevas), Provincia de Salta</t>
  </si>
  <si>
    <t xml:space="preserve">CONSTRUCCIÓN, REFACCION Y AMPLIACIÓN DE ACANTARILLAS TRANSVERSALES, Ruta 51, Tramo: SANTA ROSA DE TASTIL - ESTACIÓN MUÑANO, Sección: KM 107 (Aº LAS CUEVAS), Provincia de SALTA</t>
  </si>
  <si>
    <t xml:space="preserve">Reparación Integral y Mantenimiento de Puentes en Ruta Nacional 168, Tramo: Emp. Ruta Nacional Nº A007 - EMP. Acc. al Túnel Subfluvial, Sección: km 0.00 - km 17.12. Provincia de Santa Fe.</t>
  </si>
  <si>
    <t xml:space="preserve">Reparación integral y mantenimiento de Puentes en Ruta Nacional 168, Tramo: Emp. Ruta Nacional Nº A007 - EMP. Acc. al Túnel Subfluvial, Sección: km 0.00 - km 17.12. Provincia de Santa Fe.</t>
  </si>
  <si>
    <t xml:space="preserve">Conservación Mejorativa - Reparación de Alcantarillas Transversales, Ruta 38, Tramo: Empalme Ruta Nac. N°75 - Límite La Rioja/Catamarca, Sección: Km 439,83 - Km 492,69, Provincia de La Rioja</t>
  </si>
  <si>
    <t xml:space="preserve">CONSERVACIÓN MEJORATIVA - REPARACIÓN DE ALCANTARILLAS TRANSVERSALES, Ruta 38, Tramo: EMPALME RUTA NAC. N°75 - LÍMITE LA RIOJA/CATAMARCA, Sección: KM 439,83 - KM 492,69, Provincia de LA RIOJA</t>
  </si>
  <si>
    <t xml:space="preserve">Reconstrucción de Terraplén de Acceso y Losa de Aproximación, Construcción de Alcantarilla y Obras de defensa Aguas Abajo., Ruta 76, Tramo: Va. S.J. de Vinchina - Alto Jagüe, Sección: Km 186,98 (Río La Troya), Provincia de La Rioja</t>
  </si>
  <si>
    <t xml:space="preserve">RECONSTRUCCIÓN DE TERRAPLÉN DE ACCESO Y LOSA DE APROXIMACIÓN, CONSTRUCCIÓN DE ALCANTARILLA Y OBRAS DE DEFENSA AGUAS ABAJO., Ruta 76, Tramo: VA. S.J. DE VINCHINA - ALTO JAGÜE, Sección: KM 186,98 (RÍO LA TROYA), Provincia de LA RIOJA</t>
  </si>
  <si>
    <t xml:space="preserve">Construcción de Paq. Estructural y Banquinas, Obras de Encuace, Defensas y Disipadores Hidráulicos en La Quebrada de La Cébila. Etapa I, Ruta 60, Tramo: Emp. RN38 - Límite Catamarca/La Rioja, Sección: Km 1117,85 (Emp. RN38) - Km 1161,37 (Emp. Rp46), Provi</t>
  </si>
  <si>
    <t xml:space="preserve">CONSTRUCCIÓN DE PAQ. ESTRUCTURAL Y BANQUINAS, OBRAS DE ENCAUCE, DEFENSAS Y DISIPADORES HIDRÁULICOS EN LA QUEBRADA DE LA CÉBILA. ETAPA I, Ruta 60, Tramo: EMP. RN38 - LÍMITE CATAMARCA/LA RIOJA, Sección: KM 1117,85 (EMP. RN38) - KM 1161,37 (EMP. RP46), Provincia de CATAMARCA</t>
  </si>
  <si>
    <t xml:space="preserve">Alteo de calzada y reconstrucción de alcantarillas en Sectores varios en Ruta Nacional N° 237, Tramo: Acceso a El Chocon - Cda. Las Campanas (PTE), Seccion: Km. 1296,73 - 1313,14, Provincia del Neuquen.</t>
  </si>
  <si>
    <t xml:space="preserve">Obra de Conservación Mejorativa y Mantenimiento - Sistema Modular - Puente: Posadas (Arg.) - Encarnación (Paraguay) "San Roque González de Santa Cruz", Provincia de Misiones. La Acción Es Conservar y Mantener El Puente.</t>
  </si>
  <si>
    <t xml:space="preserve">OBRA DE CONSERVACIÓN MEJORATIVA Y MANTENIMIENTO - SISTEMA MODULAR - PUENTE: POSADAS (ARG.) - ENCARNACIÓN (PARAGUAY) "SAN ROQUE GONZÁLEZ DE SANTA CRUZ", Provincia de MISIONES. La acción es conservar y mantener el puente.</t>
  </si>
  <si>
    <t xml:space="preserve">Río Bermejo - defensa de Márgen Lado Formosa, Ruta 95, Tramo: Castelli – Límite Chaco/Formosa, Sección: Km 1.278,90 – Km 1.288,31, Provincia de Formosa</t>
  </si>
  <si>
    <t xml:space="preserve">RÍO BERMEJO - DEFENSA DE MÁRGEN LADO FORMOSA, Ruta 95, Tramo: CASTELLI – LÍMITE CHACO/FORMOSA, Sección: KM 1.278,90 – KM 1.288,31, Provincia de FORMOSA</t>
  </si>
  <si>
    <t xml:space="preserve">Cambio de Juntas de Dilatación, Repavimentación y Reparación de Barandas E Iluminación., Ruta 3, Tramo: Cte. Luis Piedra Buena (RN288) - Emp. Rp9, Sección: Km 2374,72; Km 2375,15 y Km 2375,27, Provincia de Santa Cruz</t>
  </si>
  <si>
    <t xml:space="preserve">CAMBIO DE JUNTAS DE DILATACIÓN, REPAVIMENTACIÓN Y REPARACIÓN DE BARANDAS E ILUMINACIÓN., Ruta 3, Tramo: CTE. LUIS PIEDRA BUENA (RN288) - EMP. RP9, Sección: KM 2374,72; KM 2375,15 Y KM 2375,27, Provincia de SANTA CRUZ</t>
  </si>
  <si>
    <t xml:space="preserve">Reparación puentes Río Santa Cruz, Tramo: Comandante Piedra Buena (RN288) - Empalme RP9, Sección: km 2.374,72 y km 2.375,27, Provincia de Santa Cruz</t>
  </si>
  <si>
    <t xml:space="preserve">Pavimentación de Camino del 72, Tramo: Ruta Nacional N° 3 - Ruta Provincial N° 16, Sección I: Km 0,000 a km 8,000. Municipalidad de Cañuelas, Provincia de Buenos Aires. (BID 5378)</t>
  </si>
  <si>
    <t xml:space="preserve">Pavimentación de Camino del 72, Tramo: Ruta Nacional N° 3 - Ruta Provincial N° 16, Sección II: Km 8,000 a km 16,000, Municipalidad de Cañuelas, Provincia de Buenos Aires. (BID 5378)</t>
  </si>
  <si>
    <t xml:space="preserve">Pavimentación de Camino del 72, Tramo: Ruta Nacional N° 3 - Ruta Provincial N° 16, Sección III: Km 16,000 a km 24,100, Municipalidad de Cañuelas, Provincia de Buenos Aires. (BID 5378)</t>
  </si>
  <si>
    <t xml:space="preserve">Rehabilitación de Ruta Provincial N° 50, Tramo: Cadret - Ordoqui, Sección I: Km 0,000 A Km 7,000. Partido de Carlos Casares, Provincia de Buenos Aires. (BID 5378)</t>
  </si>
  <si>
    <t xml:space="preserve">Rehabilitación de Ruta Provincial N° 50, Tramo: Cadret - Ordoqui, Sección I: Km 0,000 a Km 7,000. Partido de Carlos Casares, Provincia de Buenos Aires. (BID 5378)</t>
  </si>
  <si>
    <t xml:space="preserve">Rehabilitación de Ruta Provincial N° 50, Tramo: Cadret - Ordoqui, Sección II: Km 7,000 A Km 14,000. Partido de Carlos Casares, Provincia de Buenos Aires. (BID 5378)</t>
  </si>
  <si>
    <t xml:space="preserve">Rehabilitación de Ruta Provincial N° 50, Tramo: Cadret - Ordoqui, Sección II: Km 7,000 a Km 14,000. Partido de Carlos Casares, Provincia de Buenos Aires. (BID 5378)</t>
  </si>
  <si>
    <t xml:space="preserve">Rehabilitación de Ruta Provincial N° 50, Tramo: Cadret - Ordoqui, Sección Iii: Km 14,000 A Km 21,800. Partido de Carlos Casares, Provincia de Buenos Aires. (BID 5378)</t>
  </si>
  <si>
    <t xml:space="preserve">Rehabilitación de Ruta Provincial N° 50, Tramo: Cadret - Ordoqui, Sección III: Km 14,000 a Km 21,800. Partido de Carlos Casares, Provincia de Buenos Aires. (BID 5378)</t>
  </si>
  <si>
    <t xml:space="preserve">Pavimentación de Camino del 72, Tramo: Camino del Potro (Km 0,000) - Gobernador Udaondo (Km 4,000). Municipalidad de Cañuelas, Provincia de Buenos Aires. (BID 5378)</t>
  </si>
  <si>
    <t xml:space="preserve">Pavimentación de Camino del Potro, Tramo: Ruta Nacional N° 3 - Emp. Camino Udaondo, Sección I: Km 0,000 A Km 8,000. Municipalidad de Cañuelas, Provincia de Buenos Aires. (BID 5378)</t>
  </si>
  <si>
    <t xml:space="preserve">Pavimentación de Camino del Potro, Tramo: Ruta Nacional N° 3 - Emp. Camino Udaondo, Sección I: Km 0,000 a km 8,000. Municipalidad de Cañuelas, Provincia de Buenos Aires. (BID 5378)</t>
  </si>
  <si>
    <t xml:space="preserve">Pavimentación de Camino del Potro, Tramo: Ruta Nacional N° 3 - Emp. Camino Udaondo, Sección II: Km 8,000 A Km 16,000. Municipalidad de Cañuelas, Provincia de Buenos Aires. (BID 5378)</t>
  </si>
  <si>
    <t xml:space="preserve">Pavimentación de Camino del Potro, Tramo: Ruta Nacional N° 3 - Emp. Camino Udaondo, Sección II: Km 8,000 a km 16,000. Municipalidad de Cañuelas, Provincia de Buenos Aires. (BID 5378)</t>
  </si>
  <si>
    <t xml:space="preserve">Pavimentación de Camino del Potro, Tramo: Ruta Nacional N° 3 - Emp. Camino Udaondo, Sección Iii: Km 16,000 A Km 24,400. Municipalidad de Cañuelas, Provincia de Buenos Aires. (BID 5378)</t>
  </si>
  <si>
    <t xml:space="preserve">Pavimentación de Camino del Potro, Tramo: Ruta Nacional N° 3 - Emp. Camino Udaondo, Sección III: Km 16,000 a km 24,400. Municipalidad de Cañuelas, Provincia de Buenos Aires. (BID 5378)</t>
  </si>
  <si>
    <t xml:space="preserve">Pavimentación de Camino de La Corvina, Tramo: Camino de La Corvina. Municipalidad de Tordillo, Provincia de Buenos Aires. (BID 5378)</t>
  </si>
  <si>
    <t xml:space="preserve">Pavimentación de Camino de la Corvina, Tramo: Camino de la Corvina. Municipalidad de Tordillo, Provincia de Buenos Aires. (BID 5378)</t>
  </si>
  <si>
    <t xml:space="preserve">Pavimentación de Camino Rural, Tramo: Andant - Ruta Provincial N° 65, Sección I: Km 0,000 A Km 8,500. Municipalidad de Daireaux, Provincia de Buenos Aires. (BID 5378)</t>
  </si>
  <si>
    <t xml:space="preserve">Pavimentación de Camino Rural, Tramo: Andant - Ruta Provincial N° 65, Sección I: Km 0,000 a Km 8,500. Municipalidad de Daireaux, Provincia de Buenos Aires. (BID 5378)</t>
  </si>
  <si>
    <t xml:space="preserve">Pavimentación de Camino Rural, Tramo: Andant - Ruta Provincial N° 65, Sección II: Km 8,500 A Km 17,000 . Municipalidad de Daireaux, Provincia de Buenos Aires. (BID 5378)</t>
  </si>
  <si>
    <t xml:space="preserve">Pavimentación de Camino Rural, Tramo: Andant - Ruta Provincial N° 65, Sección II: Km 8,500 a Km 17,000 . Municipalidad de Daireaux, Provincia de Buenos Aires. (BID 5378)</t>
  </si>
  <si>
    <t xml:space="preserve">Pavimentación de Camino Rural, Tramo: Ranchos - Villanueva, Sección I: Km 0,000 A Km 9,000. Municipalidad de General Paz, Provincia de Buenos Aires. (BID 5378)</t>
  </si>
  <si>
    <t xml:space="preserve">Pavimentación de Camino Rural, Tramo: Ranchos - Villanueva, Sección I: Km 0,000 a Km 9,000. Municipalidad de General Paz, Provincia de Buenos Aires. (BID 5378)</t>
  </si>
  <si>
    <t xml:space="preserve">Pavimentación de Camino Rural, Tramo: Ranchos - Villanueva, Sección II: Km 9,000 A Km 18,000. Municipalidad de General Paz, Provincia de Buenos Aires. (BID 5378)</t>
  </si>
  <si>
    <t xml:space="preserve">Pavimentación de Camino Rural, Tramo: Ranchos - Villanueva, Sección II: Km 9,000 a Km 18,000. Municipalidad de General Paz, Provincia de Buenos Aires. (BID 5378)</t>
  </si>
  <si>
    <t xml:space="preserve">Pavimentación de Camino Rural, Tramo: Ruta Nacional N°33 (Casbas) - Paraje Casey, Sección I: Km 0,000 A Km 9,000. Municipalidad de Guamini, Provincia de Buenos Aires. (BID 5378)</t>
  </si>
  <si>
    <t xml:space="preserve">Pavimentación de Camino Rural, Tramo: Ruta Nacional N°33 (Casbas) - Paraje Casey, Sección I: Km 0,000 a Km 9,000. Municipalidad de Guamini, Provincia de Buenos Aires. (BID 5378)</t>
  </si>
  <si>
    <t xml:space="preserve">Pavimentación de Camino Rural, Tramo: Ruta Nacional N°33 (Casbas) - Paraje Casey, Sección II: Km 9,000 A Km 18,000. Municipalidad de Guamini, Provincia de Buenos Aires. (BID 5378)</t>
  </si>
  <si>
    <t xml:space="preserve">Pavimentación de Camino Rural, Tramo: Ruta Nacional N°33 (Casbas) - Paraje Casey, Sección II: Km 9,000 a Km 18,000. Municipalidad de Guamini, Provincia de Buenos Aires. (BID 5378)</t>
  </si>
  <si>
    <t xml:space="preserve">Pavimentación de Camino Provincial Rural 83, Tramo: Conexión Pila, Municipalidad de Chascomus, Provincia de Buenos Aires. (BID 5378)</t>
  </si>
  <si>
    <t xml:space="preserve">Pavimentación de Camino Rural Oeste, Tramo: Rotonda Ruta Provincial N° 78 - Barrio Dufaur. Municipalidad de Monte Hermoso, Provincia de Buenos Aires. (BID 5378)</t>
  </si>
  <si>
    <t xml:space="preserve">Pavimentación de Camino Rural Este, Tramo: Rotonda Ruta Provincial N° 78 - Barrio Dufaur y Bosque Alegre. Municipalidad de Monte Hermoso, Provincia de Buenos Aires. (BID 5378)</t>
  </si>
  <si>
    <t xml:space="preserve">Pavimentación de Camino Rural Norte, Tramo: Rotonda Ruta Provincial N° 78 - Laguna Sauce Grande. Municipalidad de Monte Hermoso, Provincia de Buenos Aires. (BID 5378)</t>
  </si>
  <si>
    <t xml:space="preserve">Pavimentación de Camino Rural 037-01 y 02, Tramo: Gral Guido - Labarden - La Posta, Sección I: Km 0,000 A Km 9,000, Municipalidad de Gral Guido, Provincia de Buenos Aires. (BID 5378)</t>
  </si>
  <si>
    <t xml:space="preserve">Pavimentación de Camino Rural 037-01 y 02, Tramo: Gral Guido - Labarden - La Posta, Sección I: Km 0,000 a Km 9,000, Municipalidad de Gral Guido, Provincia de Buenos Aires. (BID 5378)</t>
  </si>
  <si>
    <t xml:space="preserve">Pavimentación de Camino Rural 037-01 y 02, Tramo: Gral Guido - Labarden - La Posta, Sección II: Km 9,000 A Km 18,000, Municipalidad de Gral Guido, Provincia de Buenos Aires. (BID 5378)</t>
  </si>
  <si>
    <t xml:space="preserve">Pavimentación de Camino Rural 037-01 y 02, Tramo: Gral Guido - Labarden - La Posta, Sección II: Km 9,000 a Km 18,000, Municipalidad de Gral Guido, Provincia de Buenos Aires. (BID 5378)</t>
  </si>
  <si>
    <t xml:space="preserve">Pavimentación de Acceso A Comodoro Py, Tramo: Ruta Nacional N°5 - Comodoro Py. Municipalidad de Bragado, Provincia de Buenos Aires. (BID 5378)</t>
  </si>
  <si>
    <t xml:space="preserve">Pavimentación de Acceso a Comodoro Py, Tramo: Ruta Nacional N°5 - Comodoro Py. Municipalidad de Bragado, Provincia de Buenos Aires. (BID 5378)</t>
  </si>
  <si>
    <t xml:space="preserve">Pavimentación de Camino Rural 051-12, Tramo: G. Chaves - Vazques, Sección I: Km 0,000 A Km 8,500, Municipalidad de Adolfo Gonzales Chavez, Provincia de Buenos Aires. (BID 5378)</t>
  </si>
  <si>
    <t xml:space="preserve">Pavimentación de Camino Rural 051-12, Tramo: G. Chaves - Vazques, Sección I: Km 0,000 a Km 8,500, Municipalidad de Adolfo Gonzales Chavez, Provincia de Buenos Aires. (BID 5378)</t>
  </si>
  <si>
    <t xml:space="preserve">Pavimentación de Camino Rural 051-12, Tramo: G. Chaves - Vazques, Sección II: Km 8,500 A Km 17,000, Municipalidad de Adolfo Gonzales Chavez, Provincia de Buenos Aires. (BID 5378)</t>
  </si>
  <si>
    <t xml:space="preserve">Pavimentación de Camino Rural 051-12, Tramo: G. Chaves - Vazques, Sección II: Km 8,500 a Km 17,000, Municipalidad de Adolfo Gonzales Chavez, Provincia de Buenos Aires. (BID 5378)</t>
  </si>
  <si>
    <t xml:space="preserve">Rehabilitación de Ruta Provincial N° 50, Tramo: Carlos Casares - Cadret, Sección I: Km 0,000 A Km 8,000. Partido de Carlos Casares, Provincia de Buenos Aires. (BID 5378)</t>
  </si>
  <si>
    <t xml:space="preserve">Rehabilitación de Ruta Provincial N° 50, Tramo: Carlos Casares - Cadret, Sección I: Km 0,000 a Km 8,000. Partido de Carlos Casares, Provincia de Buenos Aires. (BID 5378)</t>
  </si>
  <si>
    <t xml:space="preserve">Rehabilitación de Ruta Provincial N° 50, Tramo: Carlos Casares - Cadret, Sección II: Km 8,000 A Km 16,000. Partido de Carlos Casares, Provincia de Buenos Aires. (BID 5378)</t>
  </si>
  <si>
    <t xml:space="preserve">Rehabilitación de Ruta Provincial N° 50, Tramo: Carlos Casares - Cadret, Sección II: Km 8,000 a Km 16,000. Partido de Carlos Casares, Provincia de Buenos Aires. (BID 5378)</t>
  </si>
  <si>
    <t xml:space="preserve">Pavimentación de Camino Rural, Tramo: Planta de Reciclado - Ruta Provincial N° 41. Municipalidad de Pila, Provincia de Buenos Aires. (BID 5378)</t>
  </si>
  <si>
    <t xml:space="preserve">Pavimentación de Camino Rural, Tramo: Planta de reciclado - Ruta Provincial N° 41. Municipalidad de Pila, Provincia de Buenos Aires. (BID 5378)</t>
  </si>
  <si>
    <t xml:space="preserve">Pavimentación de Camino Rural, Tramo: Av. Ricardo Alfonsín - Limite Con La Localidad de Lobos. Provincia de Buenos Aires. (BID 5378)</t>
  </si>
  <si>
    <t xml:space="preserve">Pavimentación de Camino Rural, Tramo: Av. Ricardo Alfonsín - Limite con la Localidad de Lobos. Provincia de Buenos Aires. (BID 5378)</t>
  </si>
  <si>
    <t xml:space="preserve">Pavimentación de Camino Rural, Tramo: Localidades Rurales de Lozano - Enrique Fynn - La Choza. (Ruta Provincial N°42 y Camino Secundario), Sección I: Km 0,000 A Km 8,000, Municipalidad de General Las Heras, Provincia de Buenos Aires. (BID 5378)</t>
  </si>
  <si>
    <t xml:space="preserve">Pavimentación de Camino Rural, Tramo: Localidades Rurales de Lozano - Enrique Fynn - La Choza. (Ruta Provincial N°42 y Camino Secundario), Sección I: Km 0,000 a Km 8,000, Municipalidad de General Las Heras, Provincia de Buenos Aires. (BID 5378)</t>
  </si>
  <si>
    <t xml:space="preserve">Pavimentación de Camino Rural, Tramo: Localidades Rurales de Lozano - Enrique Fynn - La Choza. (Ruta Provincial N°42 y Camino Secundario), Sección II: Km 8,000 A Km 16,000, Municipalidad de General Las Heras, Provincia de Buenos Aires. (BID 5378)</t>
  </si>
  <si>
    <t xml:space="preserve">Pavimentación de Camino Rural, Tramo: Localidades Rurales de Lozano - Enrique Fynn - La Choza. (Ruta Provincial N°42 y Camino Secundario), Sección II: Km 8,000 a Km 16,000, Municipalidad de General Las Heras, Provincia de Buenos Aires. (BID 5378)</t>
  </si>
  <si>
    <t xml:space="preserve">Pavimentación de Camino Rural, Tramo: Localidades Rurales de Lozano - Enrique Fynn - La Choza. (Ruta Provincial N°42 y Camino Secundario), Sección Iii: Km 16,000 A Km 24,300, Municipalidad de General Las Heras, Provincia de Buenos Aires. (BID 5378)</t>
  </si>
  <si>
    <t xml:space="preserve">Pavimentación de Camino Rural, Tramo: Localidades Rurales de Lozano - Enrique Fynn - La Choza. (Ruta Provincial N°42 y Camino Secundario), Sección III: Km 16,000 a Km 24,300, Municipalidad de General Las Heras, Provincia de Buenos Aires. (BID 5378)</t>
  </si>
  <si>
    <t xml:space="preserve">Pavimentación de Camino Sin Nombre, Tramo: Ruta Provincial N° 2 - Ruta Provincial N° 11, Sección I: Km 0,000 A Km 8,000, Municipalidad de Mar Chiquita, Provincia de Buenos Aires. (BID 5378)</t>
  </si>
  <si>
    <t xml:space="preserve">Pavimentación de Camino sin nombre, Tramo: Ruta Provincial N° 2 - Ruta Provincial N° 11, Sección I: Km 0,000 a Km 8,000, Municipalidad de Mar Chiquita, Provincia de Buenos Aires. (BID 5378)</t>
  </si>
  <si>
    <t xml:space="preserve">Pavimentación de Camino Sin Nombre, Tramo: Ruta Provincial N° 2 - Ruta Provincial N° 11, Sección II: Km 8,000 A Km 16,000, Municipalidad de Mar Chiquita, Provincia de Buenos Aires. (BID 5378)</t>
  </si>
  <si>
    <t xml:space="preserve">Pavimentación de Camino sin nombre, Tramo: Ruta Provincial N° 2 - Ruta Provincial N° 11, Sección II: Km 8,000 a Km 16,000, Municipalidad de Mar Chiquita, Provincia de Buenos Aires. (BID 5378)</t>
  </si>
  <si>
    <t xml:space="preserve">Pavimentación de Camino Sin Nombre, Tramo: Ruta Provincial N° 2 - Ruta Provincial N° 11, Sección Iii: Km 16,000 A Km 24,000, Municipalidad de Mar Chiquita, Provincia de Buenos Aires. (BID 5378)</t>
  </si>
  <si>
    <t xml:space="preserve">Pavimentación de Camino sin nombre, Tramo: Ruta Provincial N° 2 - Ruta Provincial N° 11, Sección III: Km 16,000 a Km 24,000, Municipalidad de Mar Chiquita, Provincia de Buenos Aires. (BID 5378)</t>
  </si>
  <si>
    <t xml:space="preserve">Pavimentación de Camino Sin Nombre, Tramo: Ruta Provincial N° 2 - Ruta Provincial N° 11, Sección Iv: Km 24,000 A Km 32,000, Municipalidad de Mar Chiquita, Provincia de Buenos Aires. (BID 5378)</t>
  </si>
  <si>
    <t xml:space="preserve">Pavimentación de Camino sin nombre, Tramo: Ruta Provincial N° 2 - Ruta Provincial N° 11, Sección IV: Km 24,000 a Km 32,000, Municipalidad de Mar Chiquita, Provincia de Buenos Aires. (BID 5378)</t>
  </si>
  <si>
    <t xml:space="preserve">Pavimentación de Camino Sin Nombre, Tramo: Ruta Provincial N° 2 - Ruta Provincial N° 11, Sección V: Km 32,000 A Km 39,600, Municipalidad de Mar Chiquita, Provincia de Buenos Aires. (BID 5378)</t>
  </si>
  <si>
    <t xml:space="preserve">Pavimentación de Camino sin nombre, Tramo: Ruta Provincial N° 2 - Ruta Provincial N° 11, Sección V: Km 32,000 a Km 39,600, Municipalidad de Mar Chiquita, Provincia de Buenos Aires. (BID 5378)</t>
  </si>
  <si>
    <t xml:space="preserve">Pavimentación de Ruta Provincial N° 44, Tramo: Int. RP N° 41 - Int. Acceso a Las Marianas y Acceso a Juan José Almeyra. Municipalidad de Navarro. Provincia de Buenos Aires. (CAF VI)</t>
  </si>
  <si>
    <t xml:space="preserve">Pavimentación de Ruta Provincial N° 44, Tramo: Int. Acceso a Las Marianas - Int. RP N° 30 y Acceso a Las Marianas. Municipalidad de Navarro. Provincia de Buenos Aires. (CAF VI)</t>
  </si>
  <si>
    <t xml:space="preserve">Pavimentación del Corredor Villa San Luis, Tramo 1: Av. Cacheuta - Sección: Calle 762 - Av. Hudson, Tramo 2: Calle 1371 Sección: Av. Cacheuta y - 1356 y Tramo 3: Calle 1356 Sección Calle 1371 - Av. Hudson. Municipio de Florencio Varela. Provincia de Buenos Aires. (CAF VI)</t>
  </si>
  <si>
    <t xml:space="preserve">Pavimentación de Camino Rural, Tramo: Int. RPN° 6 - Acceso a CEPT N° 33. Municipalidad de Cañuelas. Provincia de Buenos Aires. (BID 5378)</t>
  </si>
  <si>
    <t xml:space="preserve">Pavimentación de Camino Rural, Tramo: Cañuelas - Gral. Las Heras. Municipalidad de Cañuelas. Provincia de Buenos Aires. (BID 5378)</t>
  </si>
  <si>
    <t xml:space="preserve">Pavimentación de Camino Rural Ruta Provincial N°20, Tramo: Emp. RPN°25 - Emp. RPN°31. Provincia del Chaco (CAF VI)</t>
  </si>
  <si>
    <t xml:space="preserve">CONSTRUCCION DE OBRAS BASICAS Y PAVIMENTO, Ruta Provincial N°20, Tramo: R.P.N° 25 – R.N.N° 95 – ESTABLECIMIENTO TRES ARROYOS, Provincia de Chaco.</t>
  </si>
  <si>
    <t xml:space="preserve">Pavimentación de Camino Rural Ruta Provincial N°13, Tramo: Villa Ángela - Enrique Urien. Provincia del Chaco (CAF VI)</t>
  </si>
  <si>
    <t xml:space="preserve">CONSTRUCCION DE OBRAS BASICAS Y PAVIMENTO; RUTA PROVINCIAL N°13, SECCION 4; Tramo: Villa Ángela - Enrique Urien; Provincia de CHACO.</t>
  </si>
  <si>
    <t xml:space="preserve">Pavimentación de Camino Rural Ruta Provincial N°27, Tramo: Avia Terai - Tres Isletas. Provincia del Chaco (CAF VI)</t>
  </si>
  <si>
    <t xml:space="preserve">Pavimentación de Camino Rural, Ruta Provincial N°27, Tramo: Avia Terai - Tres Isletas, Provincia de Chaco (CAF VI).</t>
  </si>
  <si>
    <t xml:space="preserve">Repavimentación Av. Zapiola, Tramo: Interseccion Ruta Provincial N° 1 - Interseccion Ruta Provincial N° 36, Municipalidad de Quilmes, Provincia de Buenos Aires. (BID 5378)</t>
  </si>
  <si>
    <t xml:space="preserve">Repavimentación Av. Zapiola, Tramo: Interseccion Ruta Provincial N° 1 - Interseccion Ruta Provincial N° 36, Municipalidad de Quilmes, Provincia de Buenos Aires. (BID 5378).</t>
  </si>
  <si>
    <t xml:space="preserve">Pavimentación Ruta Provincial N° 52, Tramo: Emp. C. Gibraltar - Int. Ruta Provincial N° 6, Municipalidad de San Vicente, Provincia de Buenos Aires. (BID 5378)</t>
  </si>
  <si>
    <t xml:space="preserve">Pavimentacion de Camino Rural, Tramo: Ruta Nacional N° 188 - Porvenir, Municipio de Gral. Pintos, Provincia de Buenos Aires. (BID 5378).</t>
  </si>
  <si>
    <t xml:space="preserve">Construcción de la Segunda etapa de la planta de potabilización de agua – La Paz - Entre Ríos</t>
  </si>
  <si>
    <t xml:space="preserve">Construcción de Planta de Desagües Cloacales - Pinamar - Buenos Aires</t>
  </si>
  <si>
    <t xml:space="preserve">Ampliación de Planta de Tratamiento de Efluentes Cloacales- Saladillo - Buenos Aires -(BID 5285 OC-AR)</t>
  </si>
  <si>
    <t xml:space="preserve">Ampliación de la Planta de tratamiento de desagües cloacales - Saladillo - Buenos Aires (PROAS II)</t>
  </si>
  <si>
    <t xml:space="preserve">Ampliación del Sistema de Agua Potable - Segunda Etapa - Jardín América, Provincia de Misiones</t>
  </si>
  <si>
    <t xml:space="preserve">Ampliación del Sistema de Agua Potable - Segunda Etapa - Jardín América - Misiones</t>
  </si>
  <si>
    <t xml:space="preserve">Construcción de Red de desagües cloacales y Construcción de planta de tratamiento- Guatraché - La Pampa</t>
  </si>
  <si>
    <t xml:space="preserve">Construcción de Red de desagües cloacales y Construcción de planta de tratamiento - Rancul- La Pampa</t>
  </si>
  <si>
    <t xml:space="preserve">Ampliación Planta Depuradora Líquidos Cloacales - Rafaela - Santa Fé</t>
  </si>
  <si>
    <t xml:space="preserve">Construcción de Nueva Planta Depuradora, Colector y Vaciadero - Reconquista - Santa Fe</t>
  </si>
  <si>
    <t xml:space="preserve">Construcción de Nueva Planta Depuradora- Reconquista - Santa Fé</t>
  </si>
  <si>
    <t xml:space="preserve">Construcción de Sistema de Desagües Cloacales para la Localidad de Catriel, Río Negro (BID 5285 OC-AR)</t>
  </si>
  <si>
    <t xml:space="preserve">Construcción de Sistema de Desagües Cloacales para la localidad de Catriel - Río Negro (PROAS II)</t>
  </si>
  <si>
    <t xml:space="preserve">Rehabilitación y Ampliación de la Planta de Tratamiento de Líquidos Cloacales para la Localidad de Rada Tilly - Chubut (BID 5285 OC-AR)</t>
  </si>
  <si>
    <t xml:space="preserve">Rehabilitación y Ampliación de la Planta de Tratamiento de Líquidos Cloacales para la localidad de Rada Tilly - Chubut (PROAS II)</t>
  </si>
  <si>
    <t xml:space="preserve">Ampliación de la Planta depuradora de líquidos cloacales, ampliación de redes y renovación de redes cloacales existentes - General Roca - Río Negro -(BID 3451)</t>
  </si>
  <si>
    <t xml:space="preserve">Ampliación de la Planta depuradora de líquidos cloacales, ampliación de redes y renovación de redes cloacales existentes - General Roca - Río Negro (PAYS II - BID 3451)</t>
  </si>
  <si>
    <t xml:space="preserve">Construcción de Colector Cloacal Tajamar - La Rioja</t>
  </si>
  <si>
    <t xml:space="preserve">Construcción de Colector cloacal Tajamar - La Rioja</t>
  </si>
  <si>
    <t xml:space="preserve">Ampliación Planta Depuradora de Líquidos Cloacales – 7 Módulos - Capital - la Rioja</t>
  </si>
  <si>
    <t xml:space="preserve">Construcción de Planta de Tratamiento de Líquidos Cloacales - Villa Gesell - Buenos Aires</t>
  </si>
  <si>
    <t xml:space="preserve">Construcción de Planta de tratamiento de Líquidos cloacales - Villa Gesell - Buenos Aires</t>
  </si>
  <si>
    <t xml:space="preserve">Construcción de Sistema de Tratamiento de Líquidos Cloacales - Candelaria - Misiones (PROAS II) (BID 5285 OC-AR)</t>
  </si>
  <si>
    <t xml:space="preserve">Construcción de Sistema de Tratamiento de Líquidos Cloacales - Candelaria - Misiones</t>
  </si>
  <si>
    <t xml:space="preserve">Construcción de Sistema de Tratamiento de Líquidos Cloacales - Capiovi - Misiones (PROAS II) (BID 5285 OC-AR)</t>
  </si>
  <si>
    <t xml:space="preserve">Construcción de Sistema de Tratamiento de Líquidos Cloacales - Capiovi - Misiones</t>
  </si>
  <si>
    <t xml:space="preserve">Construcción de Sistema de Tratamiento de Líquidos Cloacales - Colonia Wanda - Misiones (PROAS II) (BID 5285 OC-AR)</t>
  </si>
  <si>
    <t xml:space="preserve">Construcción de Sistema de Tratamiento de Líquidos Cloacales - Colonia Wanda - Misiones</t>
  </si>
  <si>
    <t xml:space="preserve">Construcción de Planta de Tratamiento Cloacal - San Pedro - Buenos Aires-(BID 5285 OC-AR)</t>
  </si>
  <si>
    <t xml:space="preserve">Construcción de Planta de Tratamiento Cloacal - San Pedro - Buenos Aires</t>
  </si>
  <si>
    <t xml:space="preserve">Perforación para Pozo, Construcción de Torre y Tanque - Región I - Provincias Jujuy, Salta, Tucumán, Catamarca, La Rioja - Etapa I</t>
  </si>
  <si>
    <t xml:space="preserve">Perforación para pozo, contrucción de Torre y Tanque - Región I - Provincias Jujuy, Salta, Tucumán, Catamarca, La Rioja - Etapa I</t>
  </si>
  <si>
    <t xml:space="preserve">Perforación para Pozo, Construcción de Torre y Tanque - Región I - Provincias de Jujuy, Salta, Tucumán, Catamarca, La Rioja - etapa II</t>
  </si>
  <si>
    <t xml:space="preserve">Perforación para pozo, contrucción de torre y tanque - Región I - provincias de Jujuy, Salta, Tucumán, Catamarca, La Rioja - etapa II</t>
  </si>
  <si>
    <t xml:space="preserve">Perforación para Pozo, Construcción de Torre y Tanque - Región I - Provincias de Jujuy, Salta, Tucumán, Catamarca, La Rioja - etapa III</t>
  </si>
  <si>
    <t xml:space="preserve">Perforación para pozo, contrucción de torre y tanque - Región I - provincias de Jujuy, Salta, Tucumán, Catamarca, La Rioja - etapa III</t>
  </si>
  <si>
    <t xml:space="preserve">Perforación para Pozo, Construcción de Torre y Tanque - Región I - Provincias Jujuy, Salta, Tucumán, Catamarca, La Rioja - Etapa IV</t>
  </si>
  <si>
    <t xml:space="preserve">Perforación para pozo, contrucción de Torre y Tanque - Región I - Provincias Jujuy, Salta, Tucumán, Catamarca, La Rioja - Etapa IV</t>
  </si>
  <si>
    <t xml:space="preserve">Perforación para Pozo, Construcción de Torre y Tanque - Región II - Provincias de Formosa, Chaco, Santiago del Estero, Corrientes y Misiones - Etapa I</t>
  </si>
  <si>
    <t xml:space="preserve">Perforación para pozo, contrucción de Torre y Tanque - Región II - Provincias de Formosa, Chaco, Santiago del Estero, Corrientes y Misiones - Etapa I</t>
  </si>
  <si>
    <t xml:space="preserve">Perforación para Pozo, Construcción de Torre y Tanque - Región II - Provincias de Formosa, Chaco, Santiago del Estero, Corrientes y Misiones - Etapa II</t>
  </si>
  <si>
    <t xml:space="preserve">Perforación para pozo, contrucción de Torre y Tanque - Región II - Provincias de Formosa, Chaco, Santiago del Estero, Corrientes y Misiones - Etapa II</t>
  </si>
  <si>
    <t xml:space="preserve">Perforación para Pozo, Construcción de Torre y Tanque - Región II - Provincias de Formosa, Chaco, Santiago del Estero, Corrientes y Misiones - Etapa III</t>
  </si>
  <si>
    <t xml:space="preserve">Perforación para pozo, contrucción de Torre y Tanque - Región II - Provincias de Formosa, Chaco, Santiago del Estero, Corrientes y Misiones - Etapa III</t>
  </si>
  <si>
    <t xml:space="preserve">Perforación para Pozo, Construcción de Torre y Tanque - Región II - Provincias de Formosa, Chaco, Santiago del Estero, Corrientes y Misiones - Etapa IV</t>
  </si>
  <si>
    <t xml:space="preserve">Perforación para pozo, contrucción de Torre y Tanque - Región II - Provincias de Formosa, Chaco, Santiago del Estero, Corrientes y Misiones - Etapa IV</t>
  </si>
  <si>
    <t xml:space="preserve">Perforación para Pozo, Construcción de Torre y Tanque - Región III - Provincia de Buenos Aires - Etapa I</t>
  </si>
  <si>
    <t xml:space="preserve">Perforación para pozo, contrucción de Torre y Tanque - Región III - Provincia de Buenos Aires - Etapa I</t>
  </si>
  <si>
    <t xml:space="preserve">Perforación para Pozo, Construcción de Torre y Tanque - Región III - Provincia de Buenos Aires - Etapa II</t>
  </si>
  <si>
    <t xml:space="preserve">Perforación para pozo, contrucción de Torre y Tanque - Región III - Provincia de Buenos Aires - Etapa II</t>
  </si>
  <si>
    <t xml:space="preserve">Perforación para Pozo, Construcción de Torre y Tanque - Región III - Provincia de Buenos Aires - Etapa III</t>
  </si>
  <si>
    <t xml:space="preserve">Perforación para pozo, contrucción de Torre y Tanque - Región III - Provincia de Buenos Aires - Etapa III</t>
  </si>
  <si>
    <t xml:space="preserve">Perforación para Pozo, Construcción de Torre y Tanque - Región III - Provincia de Buenos Aires - Etapa IV</t>
  </si>
  <si>
    <t xml:space="preserve">Perforación para pozo, contrucción de Torre y Tanque - Región III - Provincia de Buenos Aires - Etapa IV</t>
  </si>
  <si>
    <t xml:space="preserve">Perforación para Pozo, Construcción de Torre y Tanque - Región IV - Provincias Entre Ríos, Santa Fe, Córdoba - Etapa I</t>
  </si>
  <si>
    <t xml:space="preserve">Perforación para pozo, construcción de Torre y Tanque - Región IV - Provincias Entre Ríos, Santa Fe, Córdoba - Etapa I</t>
  </si>
  <si>
    <t xml:space="preserve">Perforación para Pozo, Construcción de Torre y Tanque - Región IV - Provincias Entre Ríos, Santa Fe, Córdoba - Etapa II</t>
  </si>
  <si>
    <t xml:space="preserve">Perforación para pozo, construcción de Torre y Tanque - Región IV - Provincias Entre Ríos, Santa Fe, Córdoba - Etapa II</t>
  </si>
  <si>
    <t xml:space="preserve">Perforación para Pozo, Construcción de Torre y Tanque - Región IV - Provincias Entre Ríos, Santa Fe, Córdoba - Etapa III</t>
  </si>
  <si>
    <t xml:space="preserve">Perforación para pozo, construcción de Torre y Tanque - Región IV - Provincias Entre Ríos, Santa Fe, Córdoba - Etapa III</t>
  </si>
  <si>
    <t xml:space="preserve">Perforación para Pozo, Construcción de Torre y Tanque - Región IV - Provincias Entre Ríos, Santa Fe, Córdoba - Etapa IV</t>
  </si>
  <si>
    <t xml:space="preserve">Perforación para pozo, construcción de Torre y Tanque - Región IV - Provincias Entre Ríos, Santa Fe, Córdoba - Etapa IV</t>
  </si>
  <si>
    <t xml:space="preserve">Perforación para Pozo, Construcción de Torre y Tanque - Región V - Provincias San Juan, San Luis, Mendoza, La Pampa, Neuquén - Etapa I</t>
  </si>
  <si>
    <t xml:space="preserve">Perforación para pozo, construcción de Torre y Tanque - Región V - Provincias San Juan, San Luis, Mendoza, La Pampa, Neuquén - Etapa I</t>
  </si>
  <si>
    <t xml:space="preserve">Perforación para Pozo, Construcción de Torre y Tanque - Región V - Provincias San Juan, San Luis, Mendoza, La Pampa, Neuquén - Etapa II</t>
  </si>
  <si>
    <t xml:space="preserve">Perforación para pozo, construcción de Torre y Tanque - Región V - Provincias San Juan, San Luis, Mendoza, La Pampa, Neuquén - Etapa II</t>
  </si>
  <si>
    <t xml:space="preserve">Perforación para Pozo, Construcción de Torre y Tanque - Región V - Provincias San Juan, San Luis, Mendoza, La Pampa, Neuquén - Etapa III</t>
  </si>
  <si>
    <t xml:space="preserve">Perforación para pozo, construcción de Torre y Tanque - Región V - Provincias San Juan, San Luis, Mendoza, La Pampa, Neuquén - Etapa III</t>
  </si>
  <si>
    <t xml:space="preserve">Perforación para Pozo, Construcción de Torre y Tanque - Región V - Provincias San Juan, San Luis, Mendoza, La Pampa, Neuquén - Etapa IV</t>
  </si>
  <si>
    <t xml:space="preserve">Perforación para pozo, construcción de Torre y Tanque - Región V - Provincias San Juan, San Luis, Mendoza, La Pampa, Neuquén - Etapa IV</t>
  </si>
  <si>
    <t xml:space="preserve">Perforación para Pozo, Construcción de Torre y Tanque - Región VI - Provincias Río Negro, Chubut, Santa Cruz, Tierra del Fuego - Etapa I</t>
  </si>
  <si>
    <t xml:space="preserve">Perforación para pozo, construcción de Torre y Tanque - Región VI - Provincias Río Negro, Chubut, Santa Cruz, Tierra del Fuego - Etapa I</t>
  </si>
  <si>
    <t xml:space="preserve">Perforación para Pozo, Construcción de Torre y Tanque - Región VI - Provincias Río Negro, Chubut, Santa Cruz, Tierra del Fuego - Etapa II</t>
  </si>
  <si>
    <t xml:space="preserve">Perforación para pozo, construcción de Torre y Tanque - Región VI - Provincias Río Negro, Chubut, Santa Cruz, Tierra del Fuego - Etapa II</t>
  </si>
  <si>
    <t xml:space="preserve">Perforación para Pozo, Construcción de Torre y Tanque - Región VI - Provincias Río Negro, Chubut, Santa Cruz, Tierra del Fuego - Etapa III</t>
  </si>
  <si>
    <t xml:space="preserve">Perforación para pozo, construcción de Torre y Tanque - Región VI - Provincias Río Negro, Chubut, Santa Cruz, Tierra del Fuego - Etapa III</t>
  </si>
  <si>
    <t xml:space="preserve">Perforación para Pozo, Construcción de Torre y Tanque - Región VI - Provincias Río Negro, Chubut, Santa Cruz, Tierra del Fuego - Etapa IV</t>
  </si>
  <si>
    <t xml:space="preserve">Perforación para pozo, construcción de Torre y Tanque - Región VI - Provincias Río Negro, Chubut, Santa Cruz, Tierra del Fuego - Etapa IV</t>
  </si>
  <si>
    <t xml:space="preserve">Construcción de Acueducto Vipos - Tucumán</t>
  </si>
  <si>
    <t xml:space="preserve">Construcción Acueducto del Este - San Luis</t>
  </si>
  <si>
    <t xml:space="preserve">Construcción Acueducto del este - San Luis</t>
  </si>
  <si>
    <t xml:space="preserve">Planta Potabilizadora de Agua y Estaciones de Bombeo - General Roca - Rio Negro</t>
  </si>
  <si>
    <t xml:space="preserve">Construcción Plan Director de Agua Potable - General Roca - Río Negro</t>
  </si>
  <si>
    <t xml:space="preserve">Construcción de Redes de Agua Potable - Hermoso Campo - Chaco (PROAS II)</t>
  </si>
  <si>
    <t xml:space="preserve">Construcción de Redes de Agua Potable - Gral. Capdevila - Chaco (PROAS II)</t>
  </si>
  <si>
    <t xml:space="preserve">Construcción de Redes de Agua Potable - Corzuela - Chaco (PROAS II)</t>
  </si>
  <si>
    <t xml:space="preserve">Construcción de Sistema de Agua Potable Reta - Tres Arroyos - Buenos Aires (PROAS II)</t>
  </si>
  <si>
    <t xml:space="preserve">Construcción de Sistema de Agua Potable Sañogasta - Chilecito - La Rioja (PROAS II)</t>
  </si>
  <si>
    <t xml:space="preserve">Construcción de Planta Depuradora y Colectora Máxima de la Localidad de Cafayate - Salta</t>
  </si>
  <si>
    <t xml:space="preserve">Adecuación de Instalación Eléctrica del Edificio de Botanica (7 pisos)</t>
  </si>
  <si>
    <t xml:space="preserve">Adecuación Instalación Eléctrica Edificio Botánica 2016</t>
  </si>
  <si>
    <t xml:space="preserve">Ampliación del Museo de Ciencias Naturales</t>
  </si>
  <si>
    <t xml:space="preserve">Ampliaciòn Museo de Ciencias Naturales</t>
  </si>
  <si>
    <t xml:space="preserve">Restauración Integral y puesta en valor de la fachada exterior y realización de obras complementarias en el Palacio Sarmiento y anexo Paraguay en la Ciudad Autónoma de Buenos Aires</t>
  </si>
  <si>
    <t xml:space="preserve">Restauración Integral y puesta en valor de la fachada exterior y realización de obras complementarias en el Palacio Sarmiento y anexo Paraguay en CABA</t>
  </si>
  <si>
    <t xml:space="preserve">Construcción de Sistema Cloacal - Catriló - La Pampa (PROAS II)-(BID 5285 OC-AR)</t>
  </si>
  <si>
    <t xml:space="preserve">Construcción de Sistema Cloacal - Catriló - La Pampa (PROAS II)</t>
  </si>
  <si>
    <t xml:space="preserve">Puesta en Valor Fachada de la Biblioteca Nacional</t>
  </si>
  <si>
    <t xml:space="preserve">Reparación, limpieza y tratamiento de impermeabilización de la fachada del edificio de la Biblioteca Nacional 2015-2024, única etapa.</t>
  </si>
  <si>
    <t xml:space="preserve">Implementación de Espacios para Recreación y Educación del Museo Nacional de Bellas Artes en Tecnópolis</t>
  </si>
  <si>
    <t xml:space="preserve">Equipamiento para Conservación, Educación y Recreación Reservas MNBA en Tecnópolis y Traslación de obras en ambiente controlado 2023</t>
  </si>
  <si>
    <t xml:space="preserve">Ampliación y Mejoras de Salas Segundo Piso del Museo Nacional de Bellas Artes</t>
  </si>
  <si>
    <t xml:space="preserve">AMPLIACIÓN Y MEJORAS DE SALAS SEGUNDO PISO 2023</t>
  </si>
  <si>
    <t xml:space="preserve">Construcción y Reformas de Edificios MTEySS</t>
  </si>
  <si>
    <t xml:space="preserve">Construcción y Reformas de edificios MTEySS Diferencias Dependencias</t>
  </si>
  <si>
    <t xml:space="preserve">Puesta en Valor de los Edificios Ubicados en la Provincia de Santa Cruz, Jefatura Regional SUR II</t>
  </si>
  <si>
    <t xml:space="preserve">Puesta en valor de los edificios ubicados en la Jefatura regional SUR II. (Santa Cruz)</t>
  </si>
  <si>
    <t xml:space="preserve">Puesta en Valor, Remodelación y Reparación Integral de los Edificios Ubicados en la Jefatura Regional Litoral</t>
  </si>
  <si>
    <t xml:space="preserve">Puesta en valor, remodelación y reparación integral de los edificios ubicados en la Jefatura Regional Litoral</t>
  </si>
  <si>
    <t xml:space="preserve">Puesta en Valor de los Edificios en Uso de ANSES JR Noreste</t>
  </si>
  <si>
    <t xml:space="preserve">Puesta en Valor de los edificios en uso de ANSES JR Noreste.</t>
  </si>
  <si>
    <t xml:space="preserve">Puesta en Valor de Edificios Ubicados en la Jefatura Regional Conurbano I</t>
  </si>
  <si>
    <t xml:space="preserve">Puesta en valor de edificios ubicados en la jefatura regional CONURBANO I</t>
  </si>
  <si>
    <t xml:space="preserve">Puesta En Valor Edificios Regional Norte - Tucuman</t>
  </si>
  <si>
    <t xml:space="preserve">Puesta En Valor Edificios Regional Norte (Tucuman)</t>
  </si>
  <si>
    <t xml:space="preserve">Puesta En Valor Edificios Regional Conurbano II</t>
  </si>
  <si>
    <t xml:space="preserve">Puesta En Valor Edificios Regional Norte - Salta y Jujuy</t>
  </si>
  <si>
    <t xml:space="preserve">Puesta En Valor Edificios Regional Norte (Salta y Jujuy)</t>
  </si>
  <si>
    <t xml:space="preserve">Puesta En Valor Edificios Regional Bonaerense II</t>
  </si>
  <si>
    <t xml:space="preserve">Provisión e Instalación de un Sistema de Protección Contra Incendio para el Depósito Ezeiza, sito en Perito Moreno 375 - Parque Industrial Canning, Ezeiza</t>
  </si>
  <si>
    <t xml:space="preserve">PROVISIÓN E INSTALACIÓN DE UN SISTEMA DE PROTECCIÓN CONTRA INCENDIO PARA EL DEPOSITO EZEIZA, sito en Perito Moreno 375, Parque Industrial Canning, Ezeiza</t>
  </si>
  <si>
    <t xml:space="preserve">Puesta en Valor Edificios de la Regional Cuyo - San Juan y San Luis</t>
  </si>
  <si>
    <t xml:space="preserve">Puesta en Valor Edificios de la Regional Cuyo ( San Juan y San Luis)</t>
  </si>
  <si>
    <t xml:space="preserve">Remodelación de las Carpinterías en Fachadas, Terrazas, Azoteas y Patios Interiores en el Edificio Sito en Avenida Córdoba 720 - Ciudad Autónoma de Buenos Aires</t>
  </si>
  <si>
    <t xml:space="preserve">REMODELACIÓN DE LAS CARPINTERÍAS EN FACHADAS, TERRAZAS, AZOTEAS Y PATIOS INTERIORES EN EL EDIFICIO SITO EN AV CÓRDOBA 720, C.A.B.A.</t>
  </si>
  <si>
    <t xml:space="preserve">Reparación de Filtraciones y Humedades en Subsuelos, Adecuación de Patios y Nuevos Techos de Chapa en el Edificio Central de Moreno 1437 - Ciudad Autónoma de Buenos Aires</t>
  </si>
  <si>
    <t xml:space="preserve">REPARACION DE FILTRACIONES Y HUMEDADES EN SUBSUELOS, ADECUACIÓN DE PATIOS Y NUEVOS TECHOS DE CHAPA EN EL EDIFICIO CENTRAL DE MORENO 1437, C.A.B.A.</t>
  </si>
  <si>
    <t xml:space="preserve">Almacenamiento de Combustible de 15000/20000 lts, Tinglado con playa de acceso para el Hosp. Nac. "Dr. Baldomero Sommer"</t>
  </si>
  <si>
    <t xml:space="preserve">Reformas en Pabellón Nº5 para Adecuación bajo Normativas de las Áreas del Servicio de Enfermería</t>
  </si>
  <si>
    <t xml:space="preserve">Reformas en Pabellón Nº5. Adecuación bajo normativas de las áreas del Servicio de Enfermería.</t>
  </si>
  <si>
    <t xml:space="preserve">Reformas en Pabellón Nº9 para Adecuación bajo Normativas de las Áreas del Servicio de Enfermería</t>
  </si>
  <si>
    <t xml:space="preserve">REFORMAS EN PABELLÓN Nº9. ADECUACIÓN BAJO NORMATIVAS DE LAS ÁREAS DEL SERVICIO DE ENFERMERÍA</t>
  </si>
  <si>
    <t xml:space="preserve">Reacondicionamiento del Servicio de Laboratorio</t>
  </si>
  <si>
    <t xml:space="preserve">Ampliación y Puesta en Marcha Planta Depuradora</t>
  </si>
  <si>
    <t xml:space="preserve">Ampliacion y puesta en marcha planta depuradoradora existente, en la Colonia Nacional Dr. Manuel A. Monetes de Oca Torres Bs As.</t>
  </si>
  <si>
    <t xml:space="preserve">Mejora de Pabellones</t>
  </si>
  <si>
    <t xml:space="preserve">Mejora de paellones de la Colonia Nacional Dr. Manuel A. Montes de Oca. Torres partido de Lujan Bs. As.</t>
  </si>
  <si>
    <t xml:space="preserve">Reestructuración del Servicio de Farmacia</t>
  </si>
  <si>
    <t xml:space="preserve">Reestructuracion del servicio de Farmacia en la Colonia Nacional Dr. Manuel A. Montes de Oca. Torres partido de Lujan Bs. As.</t>
  </si>
  <si>
    <t xml:space="preserve">Complejo habitacional Yenú Aiken</t>
  </si>
  <si>
    <t xml:space="preserve">Complejo habitacional Yenú Aiken, Colonia nacional Dr. Manuel A. Montes de Oca.</t>
  </si>
  <si>
    <t xml:space="preserve">Readecuación de Barracas en Hogares en la Colonia Nacional Dr. Manuel A. Montes de Oca</t>
  </si>
  <si>
    <t xml:space="preserve">Readecuación de barracas en hogares en la Colonia Nacional Dr. Manuel A. Montes de Oca.Torres partido de Lujan Bs As.</t>
  </si>
  <si>
    <t xml:space="preserve">Ampliación del Centro Interdisciplinario Salud Integral (CISI)</t>
  </si>
  <si>
    <t xml:space="preserve">Ampliación del Cisi (Centro Interdiciplinacio Salud Integral). Torres partido de Lujan Bs As.</t>
  </si>
  <si>
    <t xml:space="preserve">Refacción Centro de Visitantes - PN El Palmar, Prov. de Entre Ríos</t>
  </si>
  <si>
    <t xml:space="preserve">Refacción Centro de Visitantes - PN El Palmar, Prov. de Entre Ríos.</t>
  </si>
  <si>
    <t xml:space="preserve">Construcción de Portada y Recepción de Visitantes (Pellegrini) en el PN Iberá - Prov. Corrientes</t>
  </si>
  <si>
    <t xml:space="preserve">Construcción de 3 Portadas y recepción de visitantes (Pellegrini) en el PN Ibera - Prov. Corrientes</t>
  </si>
  <si>
    <t xml:space="preserve">Construcción de Pasarelas en el PN Pilcomayo - Prov. De Formosa</t>
  </si>
  <si>
    <t xml:space="preserve">Puesta en Valor del Ex - Hotel Cataratas - PN Iguazú</t>
  </si>
  <si>
    <t xml:space="preserve">Puesta en valor del Ex - Hotel Cataratas - PN Iguazú</t>
  </si>
  <si>
    <t xml:space="preserve">Construcción de Subcentral de Incendios en el Parque Nacional Predelta</t>
  </si>
  <si>
    <t xml:space="preserve">Construcción de Subcentral de incendios en el Parque Nacional Predelta</t>
  </si>
  <si>
    <t xml:space="preserve">Construcción de Sistema Cloacal en el Parque Nacional Campos del Tuyú</t>
  </si>
  <si>
    <t xml:space="preserve">Construcción de sistema cloacal en el Parque Nacional Campos del Tuyu</t>
  </si>
  <si>
    <t xml:space="preserve">Construcción de Grupo Sanitario en el Parque Nacional Pre delta</t>
  </si>
  <si>
    <t xml:space="preserve">Construcción de Intendencia en el Parque Nacional Campos de San Juan</t>
  </si>
  <si>
    <t xml:space="preserve">Construcción de Muelle Cabecera Norte - Parque Nacional Lago Puelo, Provincia de Chubut</t>
  </si>
  <si>
    <t xml:space="preserve">Construcción de Muelle Cabecera Norte - Parque Nacional Lago Puelo, Provincia de Chubut.</t>
  </si>
  <si>
    <t xml:space="preserve">Construcciones en Bienes de Dominio Público en el Marco del Proyecto Regional Argentina- Uruguay - Fondo de Adaptación - Ciudad de Colón</t>
  </si>
  <si>
    <t xml:space="preserve">Construcciones en bienes de dominio público en el marco del Proyecto Regional Argentina- Uruguay - Fondo de Adaptación - Ciudad de Colón</t>
  </si>
  <si>
    <t xml:space="preserve"> Construcciones en Bienes de Dominio Público en el Marco del Proyecto Regional Argentina-Uruguay-Fondo de Adaptación-Ciudad de Cdel Uruguay</t>
  </si>
  <si>
    <t xml:space="preserve">Construcciones en bienes de dominio público en el marco del Proyecto Regional Argentina- Uruguay - Fondo de Adaptación - Ciudad de Cdel Uruguay</t>
  </si>
  <si>
    <t xml:space="preserve">Construcción del Centro Ambiental - La Banda, Provincia de Santiago del Estero</t>
  </si>
  <si>
    <t xml:space="preserve">Diseño, construcción y operación del Centro Ambiental en La Banda, Santiago del Estero</t>
  </si>
  <si>
    <t xml:space="preserve">Construcción del Centro Ambiental - Miramar, Provincia de Buenos Aires</t>
  </si>
  <si>
    <t xml:space="preserve">Diseño, construcción y operación del Centro Ambiental en Miramar, Pcia. de Buenos Aires</t>
  </si>
  <si>
    <t xml:space="preserve">Construcción del Centro Ambiental en los Municipios de Gral. Madariaga, Mar Chiquita, Pinamar y Villa Gesell, Provincia de Buenos Aires</t>
  </si>
  <si>
    <t xml:space="preserve">Diseño, construcción y operación del Centro Ambiental en los municipios de Gral. Madariaga, Mar Chiquita, Pinamar y Villa Gesell</t>
  </si>
  <si>
    <t xml:space="preserve">Construcción del Centro Ambiental en la Región Alto Valle, Provincia de Río Negro</t>
  </si>
  <si>
    <t xml:space="preserve">Diseño, construcción y operación del Centro Ambiental en la Región Alto Valle - Río Negro</t>
  </si>
  <si>
    <t xml:space="preserve">Construcción del Centro Ambiental en los Municipios de Tornquist, Coronel Suárez, Guaminí y Pigüé, Provincia de Buenos Aires</t>
  </si>
  <si>
    <t xml:space="preserve">Diseño, construcción y operación del Centro Ambiental en los municipios de Tornquist, Coronel Suárez, Guaminí y Pigüé - Prov. de Buenos Aires</t>
  </si>
  <si>
    <t xml:space="preserve">Construcción Centro Integral de Residuos Sólidos en Chascomús (BID N° 3249)</t>
  </si>
  <si>
    <t xml:space="preserve">Construcción Centro de Gestión integral de residuos Ecoparque Ambiental en Chascomús</t>
  </si>
  <si>
    <t xml:space="preserve">Construcción Edilicia para Acciones Vinculadas al Programa Nacional de Emergencia Socio-Habitacional FONPLATA</t>
  </si>
  <si>
    <t xml:space="preserve">CONSTRUCCIÓN EDILICIA PARA ACCIONES VINCULADAS AL PROGRAMA NACIONAL DE EMERGENCIA SOCIO-HABITACIONAL FONPLATA</t>
  </si>
  <si>
    <t xml:space="preserve">Construcción Edilicia en Espacios de Primera Infancia a Nivel Nacional (BID N° / OC-AR) FASE II</t>
  </si>
  <si>
    <t xml:space="preserve">Construcción edilicia en Espacios de Primera Infancia a nivel nacional (Obra Nueva).</t>
  </si>
  <si>
    <t xml:space="preserve">Remodelación Edilicia en Espacios de Primera Infancia a Nivel Nacional (BID N° / OC-AR) FASE II</t>
  </si>
  <si>
    <t xml:space="preserve">Remodelación edilicia en Espacios de Primera Infancia a nivel nacional</t>
  </si>
  <si>
    <t xml:space="preserve">Construcción Edilicia en Espacios de Primera Infancia Universidades a Nivel Nacional -Universidad (BID N° / OC-AR) FASE II</t>
  </si>
  <si>
    <t xml:space="preserve">Contrucción edilicia en Espacios de Primera Infancia Universidades a nivel nacional.</t>
  </si>
  <si>
    <t xml:space="preserve">CAPITULO  III</t>
  </si>
  <si>
    <t xml:space="preserve">Planilla Anexa al Artículo  Nº 11 (Continuación)</t>
  </si>
  <si>
    <t xml:space="preserve">ADQUISICION DE BIENES Y SERVICIOS</t>
  </si>
  <si>
    <t xml:space="preserve">JURISDICCION</t>
  </si>
  <si>
    <t xml:space="preserve">BIENES Y SERVICIOS</t>
  </si>
  <si>
    <t xml:space="preserve">IMPORTE A DEVENGAR                                                                                                                                                       (en pesos)</t>
  </si>
  <si>
    <t xml:space="preserve">AVANCE FISICO                                                                                                                       (porcentajes)</t>
  </si>
  <si>
    <t xml:space="preserve">Servicio de internet </t>
  </si>
  <si>
    <t xml:space="preserve">Servicio de conectividad con Hacienda </t>
  </si>
  <si>
    <t xml:space="preserve">Servicio de mantenimiento de software </t>
  </si>
  <si>
    <t xml:space="preserve">Adquisición de Equipamiento para el Fortalecimiento de Programas Estratégicos</t>
  </si>
  <si>
    <t xml:space="preserve">Servicios Técnicos y Profesionales</t>
  </si>
  <si>
    <t xml:space="preserve">Alquileres y Derechos</t>
  </si>
  <si>
    <t xml:space="preserve">Servicios de Impresión y Otros </t>
  </si>
  <si>
    <t xml:space="preserve">Servicios de Limipieza, Mantenimiento y Reparación</t>
  </si>
  <si>
    <t xml:space="preserve">Insumos para la Aplicación de Nuevas Tecnologías para la Emisión de DNI y Pasaportes</t>
  </si>
  <si>
    <t xml:space="preserve">Adquisición y puesta en valor de helicópteros para completar la flota de la Policía Federal Argentina</t>
  </si>
  <si>
    <t xml:space="preserve">Adquisición de Buques Guardacostas de navegación oceánica Tipo OPV (OFFSHORE PATROL VESSEL) para incrementar la capacidad del patrullaje marítimo.</t>
  </si>
  <si>
    <t xml:space="preserve">Adquisición y puesta en valor de helicópteros para la flota aeronáutica de Gendarmería Nacional</t>
  </si>
  <si>
    <t xml:space="preserve">Recuperación y puesta en valor de seis (6) helicópteros modelo H125 de la Gendarmería Nacional ubicados en Campo de Mayo - Provincia de Buenos Aires.</t>
  </si>
  <si>
    <t xml:space="preserve">Recuperación y puesta en valor de un (1) helicóptero AS365N2 y dos (2) helicópteros AS355NP de la Prefectura Naval Argentina para tareas de vigilancia en el Mar Argentino destinados a Comodoro Rivadavia y Viedma.</t>
  </si>
  <si>
    <t xml:space="preserve">Paraná Iluminado - Sistema de comunicaciones emplazado en el Litoral (Zona centro)</t>
  </si>
  <si>
    <t xml:space="preserve">Servicio de Internet</t>
  </si>
  <si>
    <t xml:space="preserve">Mantenimiento y Reparacion de Hardware, del Sistema de Refrigeración y de Equipos de Comunicación</t>
  </si>
  <si>
    <t xml:space="preserve">Servicio de Enlace de Telecomunicación (LAN to LAN)</t>
  </si>
  <si>
    <t xml:space="preserve">Servicio de Enlace de Telecominicaciones (ARSAT Orden de Servicio Nº11)</t>
  </si>
  <si>
    <t xml:space="preserve">Servicio de Telefonía Celular </t>
  </si>
  <si>
    <t xml:space="preserve">Servicio de Telefonía Satelital</t>
  </si>
  <si>
    <t xml:space="preserve">Actualización de la aviónica y equipamiento de 4 (cuatro) aviones CASA de la Institución para incrementar la asistencia en emergencias y el apoyo a las misiones de búsqueda, rescate y patrullaje marítimo.</t>
  </si>
  <si>
    <t xml:space="preserve">Construcción de un Buque Logístico Polar, Base Naval Ushuaia, provincia de Tierra del Fuego, Antártida e Islas del Atlántico Sur.</t>
  </si>
  <si>
    <t xml:space="preserve">Incorporación de la aptitud 3 "Desarrollo de acciones tendientes a alcanzar un sistema de respuesta ante incidentes" de la capacidad de Ciberdefensa en el Comando Conjunto de Ciberdefensa.</t>
  </si>
  <si>
    <t xml:space="preserve">Reposición de vehículos para recuperar la capacidad logística de las Dependencias del Estado Mayor Conjunto de las Fuerzas Armadas.</t>
  </si>
  <si>
    <t xml:space="preserve">Incorporación de un Sistema de Defensa Antiaéreo.</t>
  </si>
  <si>
    <t xml:space="preserve">Reposición de equipamiento para un Sistema de Circuito Cerrado de Video Vigilancia para los pisos 12, 13 y 14 del Estado Mayor Conjunto de las Fuerzas Armadas</t>
  </si>
  <si>
    <t xml:space="preserve">Adquisición de un (1) elevador de vehículos de 4 columnas (5 toneladas), una (1) alineadora de vehículos y una (1) Desarmadora de Ruedas para incrementar la capacidad operativa del Taller de Mantenimiento Vehicular “Tacuarí" perteneciente al Estado Mayor Conjunto de las Fuerzas Armadas, ubicado en la calle Tacuari 1538 de la Ciudad Autónoma de Buenos Aires.</t>
  </si>
  <si>
    <t xml:space="preserve">Modernización del Centrode Datos para Almacenamiento de Aplicaciones Críticas e Información Militar de Operaciones en Desarrollo del Estado Mayor Conjunto de las Fuerzas Armadas.</t>
  </si>
  <si>
    <t xml:space="preserve">Incorporación de equipos criptográficos para garantizar la confidencialidad de las comunicaciones del Sistema de Defensa Nacional</t>
  </si>
  <si>
    <t xml:space="preserve">"Adquisicion de equipamiento de la Tecnologia Inalambrica (wireless) para Incrementar la Capacidad de todas las Direcciones, Jefaturas y Organismos dependientes del Estado Mayor Conjunto de las Fuerzas Armadas"</t>
  </si>
  <si>
    <t xml:space="preserve">Reposición de equipamiento básico de oficina para el normal funcionamiento de las dependencias del Estado Mayor Conjunto de las Fuerzas Armadas</t>
  </si>
  <si>
    <t xml:space="preserve">Adquisición de equipamiento para un Sistema de Comunicaciones Satelitales para incrementar la capacidad de Comando y Control, Vigilancia y Ciberdefensa de la Red Satelital de la Defensa Nacional.</t>
  </si>
  <si>
    <t xml:space="preserve">Adquisición de equipamiento para brindar seguridad informática a los Organismos dependientes del Estado Mayor Conjunto de las Fuerzas Armadas.</t>
  </si>
  <si>
    <t xml:space="preserve">Incorporación de Equipos Radioeléctricos con Protección Criptográfica para la Conformación de Redes Radioeléctricas de Comando y Control del Nivel Operacional</t>
  </si>
  <si>
    <t xml:space="preserve">Ampliación de capacidades mediante equipos de comunicaciones para la conformación del Sistema de Integración de Comunicaciones de Respuesta a Emergencias y Apoyo a la Comunidad del Comando y Control del Nivel Operacional.</t>
  </si>
  <si>
    <t xml:space="preserve">Incorporación de Equipamiento de Comunicaciones e Informática para implementar el proyecto FAS D CC 0050 Plan de Vuelo Militar / SICCOP en el ámbito de las Fuerzas Armadas Argentinas.</t>
  </si>
  <si>
    <t xml:space="preserve">Adquisición de equipamiento militar para Operaciones militares de Paz de operaciones futuras a ser desplegadas en UNSAS.</t>
  </si>
  <si>
    <t xml:space="preserve">Adquisición de equipamiento militar para la Fuerza de Paz Combinada Cruz del Sur.</t>
  </si>
  <si>
    <t xml:space="preserve">Incorporación de equipos varios para el funcionamiento permanente de la “Base Antártica Conjunta Petrel", ubicada en el Cabo Wellchness, Isla Dundee, Territorio Antártico Argentino, dependiente del Comando Conjunto Antártico.</t>
  </si>
  <si>
    <t xml:space="preserve">Adquisición de equipamiento avanzado Audio y Video (Video Wall) para incrementar la capacidad operativa de la Sala de Mando y Control del Comando Operacional de las Fuerzas Armadas, Ciudad Autónoma de Buenos Aires.</t>
  </si>
  <si>
    <t xml:space="preserve">Incorporación de equipamiento de seguridad y control de acceso a las instalaciones del Comando Aeroespacial.</t>
  </si>
  <si>
    <t xml:space="preserve">(BM 382) Modernización del Sistema de Ingenieros.</t>
  </si>
  <si>
    <t xml:space="preserve">Ampliación de la capacidad edilicia de viviendas de servicio para el personal del Ejército Argentino en Córdoba</t>
  </si>
  <si>
    <t xml:space="preserve">Incorporación de contenedores habitacionales en la Frontera Norte.</t>
  </si>
  <si>
    <t xml:space="preserve">Incorporación de efectos de construcción en apoyo a las actividades de mantenimiento.</t>
  </si>
  <si>
    <t xml:space="preserve">Incorporación de sistemas fotovoltaicos (Paneles Solares) en unidades de la Fuerza.</t>
  </si>
  <si>
    <t xml:space="preserve">Adquisición de hardware operativo para el centro de datos primarios de comunicaciones y ciberdefensa (Dirección General de Comunicaciones e Informática)</t>
  </si>
  <si>
    <t xml:space="preserve">Recuperación sistema de elevación de agua para servicios generales del edificio "LIBERTAD" Ciudad Autónoma de Buenos Aires</t>
  </si>
  <si>
    <t xml:space="preserve">Incorporación y reposición de mobiliarios, equipos de aires acondicionados y termotanques para el BATALLON DE SEGURIDAD DEL EMGA Ciudad Autónoma de Buenos Aires</t>
  </si>
  <si>
    <t xml:space="preserve">Recuperación de la Operación del Dique de Carena N° 1 del ARPB, Provincia de Buenos Aires</t>
  </si>
  <si>
    <t xml:space="preserve">Recuperación de la capacidad de detección y control aéreo del rompehielos A.R.A"ALMIRANTE IRIZAR" mediante la adquisición de un radar primario y secundario asociado</t>
  </si>
  <si>
    <t xml:space="preserve">Desarrollo de un Prototipo y Modernización de 6 Aviones Entrenador Militar Beechcraft T-34 - C1 Turbo Mentor - Provincia de Buenos Aires</t>
  </si>
  <si>
    <t xml:space="preserve">Modernización de la Aeronave Beecheraft Super King Air B-200 - Provincia de Buenos Aires</t>
  </si>
  <si>
    <t xml:space="preserve">Recuperación del herramental del Arsenal Naval Puerto Belgrano Coronel Rosales , Provincia de Buenos Aires</t>
  </si>
  <si>
    <t xml:space="preserve">Recuperacion de las capacidades operativas del Sistema de Armas de Caza y Ataque de la Aviacion Naval, Comandante Espora, Provincia de Buenos Aires</t>
  </si>
  <si>
    <t xml:space="preserve">Recuperación de la Operación del Dique N° 2 del ARBP, Coronel de Marina L. Rosales - Provincia de Buenos Aires.</t>
  </si>
  <si>
    <t xml:space="preserve">Construcción de un Muelle, infraestructuras conexas y adquisición de maquinaria y equipos en punta oriental de la península de Ushuaia.</t>
  </si>
  <si>
    <t xml:space="preserve">Mejoramiento de la capacidad de comando control y comunicaciones mediante la incorporación de equipos radioeléctricos HF/VHF/UHF fijos y móviles de ARA AC1 (EX BAPIN 69809) (Nacional)</t>
  </si>
  <si>
    <t xml:space="preserve">Ampliacion de la capacidad de Vigilancia Maritima, mediante la Incorporación de un radar de vigilancia marítima (RAVIMAR), Nacional.</t>
  </si>
  <si>
    <t xml:space="preserve">Desarrollo de software y hardware para un simulador de observador adelantado de la Infantería de Marina - versión 2020, Pcia de Buenos Aires.</t>
  </si>
  <si>
    <t xml:space="preserve">Construcción de 12 y Reparación de 3 Remolcadores para el Apostadero Bs As, Base Naval Mar del Plata, Base Naval Puerto Belgrano y Base Naval Ushuaia (Provincia de Tierra del Fuego-Provincia de Buenos Aires).</t>
  </si>
  <si>
    <t xml:space="preserve">Construcción de un Submarino No Tripulado ROV para Uso de la Armada Argentina</t>
  </si>
  <si>
    <t xml:space="preserve">Recuperación de Seis (6) unidades navales, Base Naval Puerto Belgrano.</t>
  </si>
  <si>
    <t xml:space="preserve">Recuperación de la capacidad móvil de Lucha contra Incendio (LCI) DE LA Base DE Infantería de Marina Baterías , mediante la incorporación de Vehículos autobombas y abastecimiento medianos y pesados , Coronel Rosales , Pcia. de Buenos Aires.</t>
  </si>
  <si>
    <t xml:space="preserve">Incorporación de Aeronaves Caza Multirol.</t>
  </si>
  <si>
    <t xml:space="preserve">Equipamiento estaciones de trabajo y subsedes del Inidep en varias localidades</t>
  </si>
  <si>
    <t xml:space="preserve">Compra de equipamiento para desarrollo de Materiales de Referencia para la Industria Farmacéutica y Metrología para la Salud - Provincia de Buenos Aires.</t>
  </si>
  <si>
    <t xml:space="preserve">Construcción de un nuevo laboratorio para la evaluación de envases para mercancías peligrosas - Provincia de Buenos Aires.</t>
  </si>
  <si>
    <t xml:space="preserve">Readecuación de la infraestructura edilicia y adquisición de equipamiento de análisis para laboratorio de desarrollo de materiales de referencia para la industria láctea - Provincia de Santa Fe.</t>
  </si>
  <si>
    <t xml:space="preserve">Adquisición de material rodante para la prestación de servicios ferroviarios de la Línea Roca - AMBA.</t>
  </si>
  <si>
    <t xml:space="preserve">TOTALES</t>
  </si>
  <si>
    <t xml:space="preserve">PLANILLA ANEXA AL ARTICULO 11</t>
  </si>
  <si>
    <t xml:space="preserve">CONTRATACIÓN DE OBRAS DE INVERSIÓN, BIENES y SERVICIOS</t>
  </si>
  <si>
    <t xml:space="preserve">REFERENCIAS DE LOS CÓDIGOS DE LOS CUADROS</t>
  </si>
  <si>
    <t xml:space="preserve">JUR.</t>
  </si>
  <si>
    <t xml:space="preserve">PROGRAMA-SUBPROGRAMA</t>
  </si>
  <si>
    <t xml:space="preserve">DENOMINACIÓN</t>
  </si>
  <si>
    <t xml:space="preserve">Poder Judicial de la Nación</t>
  </si>
  <si>
    <t xml:space="preserve">Consejo de la Magistratura</t>
  </si>
  <si>
    <t xml:space="preserve">Actividades Centrales</t>
  </si>
  <si>
    <t xml:space="preserve">Fuero Civil</t>
  </si>
  <si>
    <t xml:space="preserve">Área Cámara Mendoza</t>
  </si>
  <si>
    <t xml:space="preserve">Área Cámara Rosario</t>
  </si>
  <si>
    <t xml:space="preserve">Área Cámara General Roca</t>
  </si>
  <si>
    <t xml:space="preserve">Área Cámara Paraná</t>
  </si>
  <si>
    <t xml:space="preserve">Área Cámara de Córdoba</t>
  </si>
  <si>
    <t xml:space="preserve">Área Cámara San Martín</t>
  </si>
  <si>
    <t xml:space="preserve">Área Cámara Salta</t>
  </si>
  <si>
    <t xml:space="preserve">Área Cámara de Corrientes</t>
  </si>
  <si>
    <t xml:space="preserve">Fuero Penal Económico</t>
  </si>
  <si>
    <t xml:space="preserve">Área Cámara de La Matanza</t>
  </si>
  <si>
    <t xml:space="preserve">Fuero Federal de la Seguridad Social</t>
  </si>
  <si>
    <t xml:space="preserve">Fuero Electoral</t>
  </si>
  <si>
    <t xml:space="preserve">Área Cámara de la Plata</t>
  </si>
  <si>
    <t xml:space="preserve">Área Cámara Bahía Blanca</t>
  </si>
  <si>
    <t xml:space="preserve">Corte Suprema de Justicia de la Nación</t>
  </si>
  <si>
    <t xml:space="preserve">Pericias Judiciales</t>
  </si>
  <si>
    <t xml:space="preserve">Justicia de Máxima Instancia</t>
  </si>
  <si>
    <t xml:space="preserve">Ministerio Público</t>
  </si>
  <si>
    <t xml:space="preserve">Procuración General de la Nación</t>
  </si>
  <si>
    <t xml:space="preserve">Ejercicio de la Acción Pública y Defensa de la Legalidad</t>
  </si>
  <si>
    <t xml:space="preserve">Defensoría General de la Nación</t>
  </si>
  <si>
    <t xml:space="preserve">Representación, Defensa y Curatela Pública Oficial</t>
  </si>
  <si>
    <t xml:space="preserve">Presidencia de la Nación</t>
  </si>
  <si>
    <t xml:space="preserve">Sindicatura General de la Nación</t>
  </si>
  <si>
    <t xml:space="preserve">Control Interno del Poder Ejecutivo Nacional</t>
  </si>
  <si>
    <t xml:space="preserve">Secretaría General de la Presidencia de la Nación</t>
  </si>
  <si>
    <t xml:space="preserve">Conducción del Poder Ejecutivo Nacional</t>
  </si>
  <si>
    <t xml:space="preserve">Asuntos Estratégicos</t>
  </si>
  <si>
    <t xml:space="preserve">Ministerio del Interior</t>
  </si>
  <si>
    <t xml:space="preserve">Registro Nacional de las Personas (RENAPER)</t>
  </si>
  <si>
    <t xml:space="preserve">Identificación, Registro y Clasificación del Potencial Humano Nacional</t>
  </si>
  <si>
    <t xml:space="preserve">Iniciativas Complementarias de Interior</t>
  </si>
  <si>
    <t xml:space="preserve">Ministerio de Seguridad</t>
  </si>
  <si>
    <t xml:space="preserve">Policía Federal Argentina</t>
  </si>
  <si>
    <t xml:space="preserve">Seguridad Federal</t>
  </si>
  <si>
    <t xml:space="preserve">Proyectos Especiales en Seguridad Pública</t>
  </si>
  <si>
    <t xml:space="preserve">Gendarmería Nacional</t>
  </si>
  <si>
    <t xml:space="preserve">Asistencia Sanitaria de la Gendarmería Nacional</t>
  </si>
  <si>
    <t xml:space="preserve">Operaciones Complementarias de Seguridad Interior</t>
  </si>
  <si>
    <t xml:space="preserve">Prefectura Naval Argentina</t>
  </si>
  <si>
    <t xml:space="preserve">Policía de Seguridad de la Navegación</t>
  </si>
  <si>
    <t xml:space="preserve">Ministerio de Defensa</t>
  </si>
  <si>
    <t xml:space="preserve">Ministerio de Defensa (Gastos Propios)</t>
  </si>
  <si>
    <t xml:space="preserve">Mantenimiento, Producción y Soporte Logístico para la Defensa - Fondo Nacional de la Defensa "FONDEF"</t>
  </si>
  <si>
    <t xml:space="preserve">Estado Mayor Conjunto de las Fuerzas Armadas (EMCO)</t>
  </si>
  <si>
    <t xml:space="preserve">Planeamiento Militar Conjunto</t>
  </si>
  <si>
    <t xml:space="preserve">Fuerzas de Paz</t>
  </si>
  <si>
    <t xml:space="preserve">Sostén Logístico Antártico</t>
  </si>
  <si>
    <t xml:space="preserve">Planeamiento y Conducción de Operaciones y de Adiestramiento Militar Conjunto</t>
  </si>
  <si>
    <t xml:space="preserve">Estado Mayor General del Ejército Argentino</t>
  </si>
  <si>
    <t xml:space="preserve">Alistamiento Operacional del Ejército</t>
  </si>
  <si>
    <t xml:space="preserve">Estado Mayor General de la Armada Argentina</t>
  </si>
  <si>
    <t xml:space="preserve">Alistamiento Operacional de la Armada</t>
  </si>
  <si>
    <t xml:space="preserve">Estado Mayor General de la Fuerza Aérea Argentina</t>
  </si>
  <si>
    <t xml:space="preserve">Alistamiento Operacional de la Fuerza Aérea</t>
  </si>
  <si>
    <t xml:space="preserve">Ministerio de Economía</t>
  </si>
  <si>
    <t xml:space="preserve">Comisión Nacional de Energía Atómica</t>
  </si>
  <si>
    <t xml:space="preserve">Desarrollos y Suministros para la Energía Nuclear</t>
  </si>
  <si>
    <t xml:space="preserve">Aplicaciones de la Tecnología Nuclear</t>
  </si>
  <si>
    <t xml:space="preserve">Investigación y Aplicaciones no Nucleares</t>
  </si>
  <si>
    <t xml:space="preserve">Suministros y Tecnología del Ciclo de Combustible Nuclear</t>
  </si>
  <si>
    <t xml:space="preserve">Coordinación del Plan Nacional de Medicina</t>
  </si>
  <si>
    <t xml:space="preserve">Instituto Nacional de Tecnología Agropecuaria</t>
  </si>
  <si>
    <t xml:space="preserve">Investigación Fundamental e Innovaciones Tecnológicas - IFIT</t>
  </si>
  <si>
    <t xml:space="preserve">Investigación Aplicada, Innovación, Transferencias de Tecnologías, Extensión y Apoyo al Desarrollo Rural - AITTE</t>
  </si>
  <si>
    <t xml:space="preserve">Instituto Nacional de Investigación y Desarrollo Pesquero</t>
  </si>
  <si>
    <t xml:space="preserve">Investigación y Desarrollo Pesquero</t>
  </si>
  <si>
    <t xml:space="preserve">Instituto Nacional de Tecnología Industrial</t>
  </si>
  <si>
    <t xml:space="preserve">Metrología, Desarrollo e Innovación en Procesos Industriales</t>
  </si>
  <si>
    <t xml:space="preserve">Servicio Nacional de Sanidad y Calidad Agroalimentaria</t>
  </si>
  <si>
    <t xml:space="preserve">Servicio Geológico Minero Argentino</t>
  </si>
  <si>
    <t xml:space="preserve">Desarrollo y Aplicación de la Tecnología Minera</t>
  </si>
  <si>
    <t xml:space="preserve">Producción de Información Geológica de Base</t>
  </si>
  <si>
    <t xml:space="preserve">Ministerio de Turismo y Deportes</t>
  </si>
  <si>
    <t xml:space="preserve">Infraestructura para el Desarrollo del Turismo Natural (BID AR-L 1336)</t>
  </si>
  <si>
    <t xml:space="preserve">Infraestructura para el Desarrollo del Turismo Social (FONPLATA ARG 57/2021)</t>
  </si>
  <si>
    <t xml:space="preserve">Infraestructura para el Desarrollo del Deporte</t>
  </si>
  <si>
    <t xml:space="preserve">Ministerio de Transporte</t>
  </si>
  <si>
    <t xml:space="preserve">Infraestructura de Transporte</t>
  </si>
  <si>
    <t xml:space="preserve">Ejecución de Planes, Programas y Proyectos para el Mejoramiento del Transporte</t>
  </si>
  <si>
    <t xml:space="preserve">Coordinación de Políticas de Transporte Fluvial y Marítimo</t>
  </si>
  <si>
    <t xml:space="preserve">Infraestructura de transporte fluvial y marítimo</t>
  </si>
  <si>
    <t xml:space="preserve">Ministerio de Obras Públicas</t>
  </si>
  <si>
    <t xml:space="preserve">Desarrollo Sustentable de la Cuenca Matanza - Riachuelo</t>
  </si>
  <si>
    <t xml:space="preserve">Apoyo para la Construcción de Aprovechamientos Multipropósitos</t>
  </si>
  <si>
    <t xml:space="preserve">Apoyo para la Expansión de Obras de Adaptación a Extremos Climáticos</t>
  </si>
  <si>
    <t xml:space="preserve">Apoyo para la Expansión de la Infraestructura para Agua y Saneamiento</t>
  </si>
  <si>
    <t xml:space="preserve">Desarrollo de Infraestructura Cultural y Turistica</t>
  </si>
  <si>
    <t xml:space="preserve">Dirección Nacional de Vialidad</t>
  </si>
  <si>
    <t xml:space="preserve">Obras de Conservación Mejorativa - Fase IV</t>
  </si>
  <si>
    <t xml:space="preserve">Mantenimiento por Sistema Modular - Fase II</t>
  </si>
  <si>
    <t xml:space="preserve">Redes de Mantenimiento en el Distrito Buenos Aires</t>
  </si>
  <si>
    <t xml:space="preserve">Redes de Mantenimiento en el Distrito Córdoba</t>
  </si>
  <si>
    <t xml:space="preserve">Redes de Mantenimiento en el Distrito Mendoza</t>
  </si>
  <si>
    <t xml:space="preserve">Redes de Mantenimiento en el Distrito Salta</t>
  </si>
  <si>
    <t xml:space="preserve">Redes de Mantenimiento en el Distrito Jujuy</t>
  </si>
  <si>
    <t xml:space="preserve">Redes de Mantenimiento en el Distrito Santa Fe</t>
  </si>
  <si>
    <t xml:space="preserve">Redes de Mantenimiento en el Distrito La Rioja</t>
  </si>
  <si>
    <t xml:space="preserve">Redes de Mantenimiento en el Distrito San Juan</t>
  </si>
  <si>
    <t xml:space="preserve">Redes de Mantenimiento en el Distrito Corrientes</t>
  </si>
  <si>
    <t xml:space="preserve">Redes de Mantenimiento en el Distrito Catamarca</t>
  </si>
  <si>
    <t xml:space="preserve">Redes de Mantenimiento en el Distrito Neuquén</t>
  </si>
  <si>
    <t xml:space="preserve">Redes de Mantenimiento en el Distrito Chubut</t>
  </si>
  <si>
    <t xml:space="preserve">Redes de Mantenimiento en el Distrito Santiago del Estero</t>
  </si>
  <si>
    <t xml:space="preserve">Redes de Mantenimiento en el Distrito Entre Ríos</t>
  </si>
  <si>
    <t xml:space="preserve">Redes de Mantenimiento en el Distrito Chaco</t>
  </si>
  <si>
    <t xml:space="preserve">Redes de Mantenimiento en el Distrito Bahía Blanca</t>
  </si>
  <si>
    <t xml:space="preserve">Redes de Mantenimiento en el Distrito Río Negro</t>
  </si>
  <si>
    <t xml:space="preserve">Redes de Mantenimiento en el Distrito La Pampa</t>
  </si>
  <si>
    <t xml:space="preserve">Redes de Mantenimiento en el Distrito Formosa</t>
  </si>
  <si>
    <t xml:space="preserve">Redes de Mantenimiento en el Distrito Santa Cruz</t>
  </si>
  <si>
    <t xml:space="preserve">Redes de Mantenimiento en el Distrito Tierra del Fuego</t>
  </si>
  <si>
    <t xml:space="preserve">Redes de Señalamiento Nacionales</t>
  </si>
  <si>
    <t xml:space="preserve">Obras en Zonas de Contención</t>
  </si>
  <si>
    <t xml:space="preserve">Mantenimiento por Sistema Modular</t>
  </si>
  <si>
    <t xml:space="preserve">Mejoramiento y Reposición de Rutas - Fase VIII</t>
  </si>
  <si>
    <t xml:space="preserve">Contratos de Recuperación y Mantenimiento IV - CREMA IV</t>
  </si>
  <si>
    <t xml:space="preserve">Contratos de Recuperación y Mantenimiento V - CREMA V</t>
  </si>
  <si>
    <t xml:space="preserve">CREMA VI - Gestión Integral de Mantenimiento (GIM)</t>
  </si>
  <si>
    <t xml:space="preserve">Fortalecimiento de la Red Autopistas Federales - Plan Nacional Vial - Fase 1</t>
  </si>
  <si>
    <t xml:space="preserve">Ruta Segura - Plan Nacional Vial - Fase 1</t>
  </si>
  <si>
    <t xml:space="preserve">Obras Especiales de Accesibilidad y Conectividad Vial - Plan Nacional Vial - Fase 1</t>
  </si>
  <si>
    <t xml:space="preserve">Obras de Pavimentación - Plan Nacional Vial Fase 1</t>
  </si>
  <si>
    <t xml:space="preserve">Obras edilicias en Distrito Jujuy</t>
  </si>
  <si>
    <t xml:space="preserve">Obras edilicias en Distrito Santa Fe</t>
  </si>
  <si>
    <t xml:space="preserve">Obras Edilicias en Distrito Catamarca</t>
  </si>
  <si>
    <t xml:space="preserve">Obras Edilicias en Distrito Tierra del Fuego</t>
  </si>
  <si>
    <t xml:space="preserve">Obras de Seguridad en Distrito Buenos Aires</t>
  </si>
  <si>
    <t xml:space="preserve">Obras de Seguridad en Distrito Córdoba</t>
  </si>
  <si>
    <t xml:space="preserve">Obras de Seguridad en Distrito Tucumán</t>
  </si>
  <si>
    <t xml:space="preserve">Obras de Seguridad en Distrito Santa Fe</t>
  </si>
  <si>
    <t xml:space="preserve">Obras de Seguridad en Distrito La Rioja</t>
  </si>
  <si>
    <t xml:space="preserve">Obras de Seguridad en Distrito Catamarca</t>
  </si>
  <si>
    <t xml:space="preserve">Obras de Seguridad en Distrito Neuquén</t>
  </si>
  <si>
    <t xml:space="preserve">Obras de Seguridad en Distrito Chaco</t>
  </si>
  <si>
    <t xml:space="preserve">Obras de Seguridad en Distrito Río Negro</t>
  </si>
  <si>
    <t xml:space="preserve">Obras de Seguridad en Distrito La Pampa</t>
  </si>
  <si>
    <t xml:space="preserve">Obras de Seguridad en Distrito Formosa</t>
  </si>
  <si>
    <t xml:space="preserve">Obras de Seguridad en Distrito Tierra del Fuego</t>
  </si>
  <si>
    <t xml:space="preserve">Construcción de Obras de Arte</t>
  </si>
  <si>
    <t xml:space="preserve">Construcción de Puentes Menores</t>
  </si>
  <si>
    <t xml:space="preserve">Obras de Repavimentación - Plan Vial Nacional - Fase 1</t>
  </si>
  <si>
    <t xml:space="preserve">Obras Menores -Plan Nacional Vial - Fase 1</t>
  </si>
  <si>
    <t xml:space="preserve">Mantenimiento y Reparación de Obras de Arte 1° Distrito - Buenos Aires</t>
  </si>
  <si>
    <t xml:space="preserve">Mantenimiento de Obras de Arte en 2°Distrito - Córdoba</t>
  </si>
  <si>
    <t xml:space="preserve">Mantenimiento de Obras de Arte en 5°Distrito - Salta</t>
  </si>
  <si>
    <t xml:space="preserve">Mantenimiento de Obras de Arte en 7°Distrito - Santa Fe</t>
  </si>
  <si>
    <t xml:space="preserve">Mantenimiento de Obras de Arte en 8°Distrito - La Rioja</t>
  </si>
  <si>
    <t xml:space="preserve">Mantenimiento de Obras de Arte en 11°Distrito - CATAMARCA</t>
  </si>
  <si>
    <t xml:space="preserve">Mantenimiento de Obras de Arte en 12°Distrito - Neuquén</t>
  </si>
  <si>
    <t xml:space="preserve">Mantenimiento de Obras de Arte en 15º Distrito - Misiones</t>
  </si>
  <si>
    <t xml:space="preserve">Mantenimiento de Obras de Arte en 22°Distrito - Formosa</t>
  </si>
  <si>
    <t xml:space="preserve">Mantenimiento de Obras de Arte en 23°Distrito - Santa Cruz</t>
  </si>
  <si>
    <t xml:space="preserve">Ejecución de Infraestructura Vial para el Desarrollo Económico, Social y Productivo - Fase I</t>
  </si>
  <si>
    <t xml:space="preserve">Ente Nacional de Obras Hídricas de Saneamiento</t>
  </si>
  <si>
    <t xml:space="preserve">Desarrollo de Infraestructura de Agua Potable</t>
  </si>
  <si>
    <t xml:space="preserve">Desarrollo de Infraestructura Cloacal</t>
  </si>
  <si>
    <t xml:space="preserve">Desarrollo de Infraestructura Cloacal - Etapa II</t>
  </si>
  <si>
    <t xml:space="preserve">Desarrollo de Infraestructura de Agua Potable Etapa 2</t>
  </si>
  <si>
    <t xml:space="preserve">Desarrollo de Infraestructura Cloacal - Etapa III</t>
  </si>
  <si>
    <t xml:space="preserve">Ministerio de Educación</t>
  </si>
  <si>
    <t xml:space="preserve">Fundación Miguel Lillo</t>
  </si>
  <si>
    <t xml:space="preserve">Investigación de la Flora, Fauna y Gea</t>
  </si>
  <si>
    <t xml:space="preserve">Ministerio de Cultura</t>
  </si>
  <si>
    <t xml:space="preserve">Biblioteca Nacional "Doctor Mariano Moreno"</t>
  </si>
  <si>
    <t xml:space="preserve">Servicios de la Biblioteca Nacional</t>
  </si>
  <si>
    <t xml:space="preserve">Gestión del Museo Nacional de Bellas Artes - MNBA</t>
  </si>
  <si>
    <t xml:space="preserve">Ministerio de Trabajo, Empleo y Seguridad Social</t>
  </si>
  <si>
    <t xml:space="preserve">Administración Nacional de la Seguridad Social</t>
  </si>
  <si>
    <t xml:space="preserve">Desarrollo de Infraestructura</t>
  </si>
  <si>
    <t xml:space="preserve">Ministerio de Salud</t>
  </si>
  <si>
    <t xml:space="preserve">Hospital Nacional Dr. Baldomero Sommer</t>
  </si>
  <si>
    <t xml:space="preserve">Atención de Pacientes</t>
  </si>
  <si>
    <t xml:space="preserve">Colonia Nacional Dr. Manuel A. Montes de Oca</t>
  </si>
  <si>
    <t xml:space="preserve">Atención de Pacientes (DIS)</t>
  </si>
  <si>
    <t xml:space="preserve">Ministerio de Ambiente y Desarrollo Sostenible</t>
  </si>
  <si>
    <t xml:space="preserve">Administración de Parques Nacionales</t>
  </si>
  <si>
    <t xml:space="preserve">Infraestructura en Áreas Naturales Protegidas</t>
  </si>
  <si>
    <t xml:space="preserve">Recuperación Sustentable de Paisajes y Medios de Vida en Argentina (BIRF S/N y PROGREEN S/N)</t>
  </si>
  <si>
    <t xml:space="preserve">Promoción y Gestión del Cambio Climático y el Desarrollo Sostenible</t>
  </si>
  <si>
    <t xml:space="preserve">Control Ambiental</t>
  </si>
  <si>
    <t xml:space="preserve">Ministerio de Desarrollo Social</t>
  </si>
  <si>
    <t xml:space="preserve">Abordaje Territorial</t>
  </si>
  <si>
    <t xml:space="preserve">Apoyo al Plan Nacional de Primera Infancia</t>
  </si>
</sst>
</file>

<file path=xl/styles.xml><?xml version="1.0" encoding="utf-8"?>
<styleSheet xmlns="http://schemas.openxmlformats.org/spreadsheetml/2006/main">
  <numFmts count="14">
    <numFmt numFmtId="164" formatCode="General"/>
    <numFmt numFmtId="165" formatCode="_(* #,##0.00_);_(* \(#,##0.00\);_(* \-??_);_(@_)"/>
    <numFmt numFmtId="166" formatCode="_ * #,##0.00_ ;_ * \-#,##0.00_ ;_ * \-??_ ;_ @_ "/>
    <numFmt numFmtId="167" formatCode="_-* #,##0.00\ _P_t_s_-;\-* #,##0.00\ _P_t_s_-;_-* \-??\ _P_t_s_-;_-@_-"/>
    <numFmt numFmtId="168" formatCode="0%"/>
    <numFmt numFmtId="169" formatCode="yyyy\-mm\-dd\ hh:mm"/>
    <numFmt numFmtId="170" formatCode="#,##0.00"/>
    <numFmt numFmtId="171" formatCode="yyyy\-mm\-dd"/>
    <numFmt numFmtId="172" formatCode="_ * #,##0_ ;_ * \-#,##0_ ;_ * \-_ ;_ @_ "/>
    <numFmt numFmtId="173" formatCode="_ * #,##0_ ;_ * \-#,##0_ ;_ * \-??_ ;_ @_ "/>
    <numFmt numFmtId="174" formatCode="0.00%"/>
    <numFmt numFmtId="175" formatCode="@"/>
    <numFmt numFmtId="176" formatCode="0.00"/>
    <numFmt numFmtId="177" formatCode="_(* #,##0_);_(* \(#,##0\);_(* \-??_);_(@_)"/>
  </numFmts>
  <fonts count="19">
    <font>
      <sz val="11"/>
      <color rgb="FF000000"/>
      <name val="Calibri"/>
      <family val="2"/>
    </font>
    <font>
      <sz val="10"/>
      <name val="Arial"/>
      <family val="0"/>
    </font>
    <font>
      <sz val="10"/>
      <name val="Arial"/>
      <family val="0"/>
    </font>
    <font>
      <sz val="10"/>
      <name val="Arial"/>
      <family val="0"/>
    </font>
    <font>
      <b val="true"/>
      <sz val="8"/>
      <color rgb="FF000000"/>
      <name val="Verdana"/>
      <family val="2"/>
    </font>
    <font>
      <sz val="10"/>
      <name val="Arial"/>
      <family val="2"/>
    </font>
    <font>
      <sz val="8"/>
      <color rgb="FF000000"/>
      <name val="Verdana"/>
      <family val="2"/>
    </font>
    <font>
      <sz val="11"/>
      <name val="Arial"/>
      <family val="2"/>
    </font>
    <font>
      <b val="true"/>
      <sz val="11"/>
      <color rgb="FFDD0806"/>
      <name val="Arial"/>
      <family val="2"/>
    </font>
    <font>
      <b val="true"/>
      <sz val="11"/>
      <name val="Arial"/>
      <family val="2"/>
    </font>
    <font>
      <sz val="11"/>
      <color rgb="FF000000"/>
      <name val="Arial"/>
      <family val="2"/>
    </font>
    <font>
      <sz val="11"/>
      <color rgb="FFDD0806"/>
      <name val="Arial"/>
      <family val="2"/>
    </font>
    <font>
      <b val="true"/>
      <sz val="11"/>
      <color rgb="FF000000"/>
      <name val="Arial"/>
      <family val="2"/>
    </font>
    <font>
      <sz val="8"/>
      <name val="Arial"/>
      <family val="2"/>
    </font>
    <font>
      <b val="true"/>
      <sz val="8"/>
      <name val="Arial"/>
      <family val="2"/>
    </font>
    <font>
      <sz val="8"/>
      <color rgb="FF000000"/>
      <name val="Arial"/>
      <family val="2"/>
    </font>
    <font>
      <sz val="8"/>
      <color rgb="FFDD0806"/>
      <name val="Arial"/>
      <family val="2"/>
    </font>
    <font>
      <sz val="10"/>
      <color rgb="FF000000"/>
      <name val="Arial"/>
      <family val="2"/>
    </font>
    <font>
      <b val="true"/>
      <sz val="10"/>
      <name val="Arial"/>
      <family val="2"/>
    </font>
  </fonts>
  <fills count="4">
    <fill>
      <patternFill patternType="none"/>
    </fill>
    <fill>
      <patternFill patternType="gray125"/>
    </fill>
    <fill>
      <patternFill patternType="solid">
        <fgColor rgb="FF99CCFF"/>
        <bgColor rgb="FFCCCCFF"/>
      </patternFill>
    </fill>
    <fill>
      <patternFill patternType="solid">
        <fgColor rgb="FFFFFFFF"/>
        <bgColor rgb="FFFFFFCC"/>
      </patternFill>
    </fill>
  </fills>
  <borders count="33">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thin"/>
      <top style="thin"/>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6" fillId="3" borderId="0" applyFont="true" applyBorder="true" applyAlignment="true" applyProtection="true">
      <alignment horizontal="general" vertical="bottom" textRotation="0" wrapText="false" indent="0" shrinkToFit="false"/>
      <protection locked="true" hidden="false"/>
    </xf>
    <xf numFmtId="169" fontId="6" fillId="3" borderId="0" applyFont="true" applyBorder="true" applyAlignment="true" applyProtection="true">
      <alignment horizontal="general" vertical="bottom" textRotation="0" wrapText="false" indent="0" shrinkToFit="false"/>
      <protection locked="true" hidden="false"/>
    </xf>
    <xf numFmtId="170" fontId="6" fillId="3" borderId="0" applyFont="true" applyBorder="true" applyAlignment="true" applyProtection="true">
      <alignment horizontal="general" vertical="bottom" textRotation="0" wrapText="false" indent="0" shrinkToFit="false"/>
      <protection locked="true" hidden="false"/>
    </xf>
    <xf numFmtId="171" fontId="6" fillId="3"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6" applyFont="true" applyBorder="true" applyAlignment="true" applyProtection="false">
      <alignment horizontal="general" vertical="center" textRotation="0" wrapText="true" indent="0" shrinkToFit="false"/>
      <protection locked="true" hidden="false"/>
    </xf>
    <xf numFmtId="164" fontId="7" fillId="3" borderId="0" xfId="26" applyFont="true" applyBorder="true" applyAlignment="true" applyProtection="false">
      <alignment horizontal="general" vertical="center" textRotation="0" wrapText="true" indent="0" shrinkToFit="false"/>
      <protection locked="true" hidden="false"/>
    </xf>
    <xf numFmtId="164" fontId="7" fillId="0" borderId="0" xfId="26" applyFont="true" applyBorder="true" applyAlignment="false" applyProtection="false">
      <alignment horizontal="general" vertical="bottom" textRotation="0" wrapText="false" indent="0" shrinkToFit="false"/>
      <protection locked="true" hidden="false"/>
    </xf>
    <xf numFmtId="164" fontId="8" fillId="3" borderId="0" xfId="26" applyFont="true" applyBorder="false" applyAlignment="true" applyProtection="false">
      <alignment horizontal="general" vertical="center" textRotation="0" wrapText="true" indent="0" shrinkToFit="false"/>
      <protection locked="true" hidden="false"/>
    </xf>
    <xf numFmtId="164" fontId="7" fillId="3" borderId="0" xfId="26" applyFont="true" applyBorder="false" applyAlignment="true" applyProtection="false">
      <alignment horizontal="general" vertical="center" textRotation="0" wrapText="true" indent="0" shrinkToFit="false"/>
      <protection locked="true" hidden="false"/>
    </xf>
    <xf numFmtId="164" fontId="7" fillId="3" borderId="0" xfId="28" applyFont="true" applyBorder="false" applyAlignment="true" applyProtection="false">
      <alignment horizontal="right" vertical="center" textRotation="0" wrapText="true" indent="0" shrinkToFit="false"/>
      <protection locked="true" hidden="false"/>
    </xf>
    <xf numFmtId="164" fontId="7" fillId="3" borderId="0" xfId="26" applyFont="tru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true" applyProtection="false">
      <alignment horizontal="general" vertical="center" textRotation="0" wrapText="true" indent="0" shrinkToFit="false"/>
      <protection locked="true" hidden="false"/>
    </xf>
    <xf numFmtId="164" fontId="7" fillId="0" borderId="0" xfId="28" applyFont="true" applyBorder="false" applyAlignment="true" applyProtection="false">
      <alignment horizontal="right" vertical="center" textRotation="0" wrapText="tru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9" fillId="0" borderId="1" xfId="26" applyFont="true" applyBorder="true" applyAlignment="true" applyProtection="false">
      <alignment horizontal="center" vertical="center" textRotation="0" wrapText="true" indent="0" shrinkToFit="false"/>
      <protection locked="true" hidden="false"/>
    </xf>
    <xf numFmtId="164" fontId="9" fillId="0" borderId="2" xfId="26" applyFont="true" applyBorder="true" applyAlignment="true" applyProtection="false">
      <alignment horizontal="center" vertical="center" textRotation="0" wrapText="true" indent="0" shrinkToFit="false"/>
      <protection locked="true" hidden="false"/>
    </xf>
    <xf numFmtId="164" fontId="7" fillId="0" borderId="3" xfId="26" applyFont="true" applyBorder="true" applyAlignment="true" applyProtection="false">
      <alignment horizontal="center" vertical="center" textRotation="0" wrapText="true" indent="0" shrinkToFit="false"/>
      <protection locked="true" hidden="false"/>
    </xf>
    <xf numFmtId="164" fontId="9" fillId="0" borderId="4" xfId="26" applyFont="true" applyBorder="true" applyAlignment="true" applyProtection="false">
      <alignment horizontal="center" vertical="center" textRotation="90" wrapText="true" indent="0" shrinkToFit="false"/>
      <protection locked="true" hidden="false"/>
    </xf>
    <xf numFmtId="164" fontId="9" fillId="0" borderId="5" xfId="26" applyFont="true" applyBorder="true" applyAlignment="true" applyProtection="false">
      <alignment horizontal="center" vertical="center" textRotation="90" wrapText="true" indent="0" shrinkToFit="false"/>
      <protection locked="true" hidden="false"/>
    </xf>
    <xf numFmtId="164" fontId="9" fillId="0" borderId="6" xfId="26" applyFont="true" applyBorder="true" applyAlignment="true" applyProtection="false">
      <alignment horizontal="center" vertical="center" textRotation="90" wrapText="true" indent="0" shrinkToFit="false"/>
      <protection locked="true" hidden="false"/>
    </xf>
    <xf numFmtId="164" fontId="9" fillId="3" borderId="7" xfId="26" applyFont="true" applyBorder="true" applyAlignment="true" applyProtection="false">
      <alignment horizontal="center" vertical="center" textRotation="91" wrapText="true" indent="0" shrinkToFit="false"/>
      <protection locked="true" hidden="false"/>
    </xf>
    <xf numFmtId="172" fontId="9" fillId="0" borderId="8" xfId="26" applyFont="true" applyBorder="true" applyAlignment="true" applyProtection="false">
      <alignment horizontal="center" vertical="center" textRotation="0" wrapText="true" indent="0" shrinkToFit="false"/>
      <protection locked="true" hidden="false"/>
    </xf>
    <xf numFmtId="164" fontId="9" fillId="0" borderId="8" xfId="26" applyFont="true" applyBorder="true" applyAlignment="true" applyProtection="false">
      <alignment horizontal="center" vertical="center" textRotation="0" wrapText="true" indent="0" shrinkToFit="false"/>
      <protection locked="true" hidden="false"/>
    </xf>
    <xf numFmtId="164" fontId="9" fillId="0" borderId="9" xfId="26" applyFont="true" applyBorder="true" applyAlignment="true" applyProtection="false">
      <alignment horizontal="center" vertical="center" textRotation="90" wrapText="true" indent="0" shrinkToFit="false"/>
      <protection locked="true" hidden="false"/>
    </xf>
    <xf numFmtId="164" fontId="9" fillId="0" borderId="9" xfId="26" applyFont="true" applyBorder="true" applyAlignment="true" applyProtection="false">
      <alignment horizontal="center" vertical="center" textRotation="0" wrapText="true" indent="0" shrinkToFit="false"/>
      <protection locked="true" hidden="false"/>
    </xf>
    <xf numFmtId="164" fontId="9" fillId="0" borderId="10" xfId="26" applyFont="true" applyBorder="true" applyAlignment="true" applyProtection="false">
      <alignment horizontal="center" vertical="center" textRotation="0" wrapText="true" indent="0" shrinkToFit="false"/>
      <protection locked="true" hidden="false"/>
    </xf>
    <xf numFmtId="164" fontId="7" fillId="0" borderId="11" xfId="26" applyFont="true" applyBorder="true" applyAlignment="true" applyProtection="false">
      <alignment horizontal="right" vertical="center" textRotation="0" wrapText="true" indent="0" shrinkToFit="false"/>
      <protection locked="true" hidden="false"/>
    </xf>
    <xf numFmtId="164" fontId="7" fillId="0" borderId="12" xfId="26" applyFont="true" applyBorder="true" applyAlignment="true" applyProtection="false">
      <alignment horizontal="right" vertical="center" textRotation="0" wrapText="true" indent="0" shrinkToFit="false"/>
      <protection locked="true" hidden="false"/>
    </xf>
    <xf numFmtId="164" fontId="7" fillId="0" borderId="13" xfId="26" applyFont="true" applyBorder="true" applyAlignment="true" applyProtection="false">
      <alignment horizontal="right" vertical="center" textRotation="0" wrapText="true" indent="0" shrinkToFit="false"/>
      <protection locked="true" hidden="false"/>
    </xf>
    <xf numFmtId="164" fontId="10" fillId="3" borderId="14" xfId="29" applyFont="true" applyBorder="true" applyAlignment="true" applyProtection="false">
      <alignment horizontal="left" vertical="center" textRotation="0" wrapText="true" indent="0" shrinkToFit="false"/>
      <protection locked="true" hidden="false"/>
    </xf>
    <xf numFmtId="173" fontId="7" fillId="0" borderId="15" xfId="15" applyFont="true" applyBorder="true" applyAlignment="true" applyProtection="true">
      <alignment horizontal="center" vertical="center" textRotation="0" wrapText="true" indent="0" shrinkToFit="false"/>
      <protection locked="true" hidden="false"/>
    </xf>
    <xf numFmtId="173" fontId="7" fillId="0" borderId="13" xfId="15" applyFont="true" applyBorder="true" applyAlignment="true" applyProtection="true">
      <alignment horizontal="center" vertical="center" textRotation="0" wrapText="true" indent="0" shrinkToFit="false"/>
      <protection locked="true" hidden="false"/>
    </xf>
    <xf numFmtId="173" fontId="9" fillId="0" borderId="14" xfId="26" applyFont="true" applyBorder="true" applyAlignment="true" applyProtection="false">
      <alignment horizontal="center" vertical="center" textRotation="0" wrapText="true" indent="0" shrinkToFit="false"/>
      <protection locked="true" hidden="false"/>
    </xf>
    <xf numFmtId="174" fontId="7" fillId="0" borderId="15" xfId="19" applyFont="true" applyBorder="true" applyAlignment="true" applyProtection="true">
      <alignment horizontal="right" vertical="center" textRotation="0" wrapText="true" indent="0" shrinkToFit="false"/>
      <protection locked="true" hidden="false"/>
    </xf>
    <xf numFmtId="174" fontId="7" fillId="0" borderId="16" xfId="19" applyFont="true" applyBorder="true" applyAlignment="true" applyProtection="true">
      <alignment horizontal="right" vertical="center" textRotation="0" wrapText="true" indent="0" shrinkToFit="false"/>
      <protection locked="true" hidden="false"/>
    </xf>
    <xf numFmtId="174" fontId="7" fillId="0" borderId="17" xfId="19" applyFont="true" applyBorder="true" applyAlignment="true" applyProtection="true">
      <alignment horizontal="right" vertical="center" textRotation="0" wrapText="true" indent="0" shrinkToFit="false"/>
      <protection locked="true" hidden="false"/>
    </xf>
    <xf numFmtId="174" fontId="7" fillId="0" borderId="0" xfId="26" applyFont="true" applyBorder="false" applyAlignment="false" applyProtection="false">
      <alignment horizontal="general" vertical="bottom" textRotation="0" wrapText="false" indent="0" shrinkToFit="false"/>
      <protection locked="true" hidden="false"/>
    </xf>
    <xf numFmtId="173" fontId="7" fillId="0" borderId="0" xfId="26" applyFont="true" applyBorder="false" applyAlignment="false" applyProtection="false">
      <alignment horizontal="general" vertical="bottom" textRotation="0" wrapText="false" indent="0" shrinkToFit="false"/>
      <protection locked="true" hidden="false"/>
    </xf>
    <xf numFmtId="164" fontId="7" fillId="0" borderId="18" xfId="26" applyFont="true" applyBorder="true" applyAlignment="true" applyProtection="false">
      <alignment horizontal="right" vertical="center" textRotation="0" wrapText="true" indent="0" shrinkToFit="false"/>
      <protection locked="true" hidden="false"/>
    </xf>
    <xf numFmtId="173" fontId="11" fillId="0" borderId="13" xfId="15" applyFont="true" applyBorder="true" applyAlignment="true" applyProtection="true">
      <alignment horizontal="center" vertical="center" textRotation="0" wrapText="true" indent="0" shrinkToFit="false"/>
      <protection locked="true" hidden="false"/>
    </xf>
    <xf numFmtId="174" fontId="7" fillId="0" borderId="19" xfId="19" applyFont="true" applyBorder="true" applyAlignment="true" applyProtection="true">
      <alignment horizontal="right" vertical="center" textRotation="0" wrapText="true" indent="0" shrinkToFit="false"/>
      <protection locked="true" hidden="false"/>
    </xf>
    <xf numFmtId="174" fontId="7" fillId="0" borderId="9" xfId="19" applyFont="true" applyBorder="true" applyAlignment="true" applyProtection="true">
      <alignment horizontal="right" vertical="center" textRotation="0" wrapText="true" indent="0" shrinkToFit="false"/>
      <protection locked="true" hidden="false"/>
    </xf>
    <xf numFmtId="174" fontId="7" fillId="0" borderId="10" xfId="19" applyFont="true" applyBorder="true" applyAlignment="true" applyProtection="true">
      <alignment horizontal="right"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73" fontId="9" fillId="0" borderId="5" xfId="26" applyFont="true" applyBorder="true" applyAlignment="true" applyProtection="false">
      <alignment horizontal="general" vertical="center" textRotation="0" wrapText="true" indent="0" shrinkToFit="false"/>
      <protection locked="true" hidden="false"/>
    </xf>
    <xf numFmtId="164" fontId="9" fillId="0" borderId="0" xfId="26" applyFont="true" applyBorder="true" applyAlignment="true" applyProtection="false">
      <alignment horizontal="general" vertical="center" textRotation="0" wrapText="true" indent="0" shrinkToFit="false"/>
      <protection locked="true" hidden="false"/>
    </xf>
    <xf numFmtId="164" fontId="9" fillId="0" borderId="0" xfId="26" applyFont="true" applyBorder="true" applyAlignment="true" applyProtection="false">
      <alignment horizontal="general" vertical="center" textRotation="0" wrapText="false" indent="0" shrinkToFit="false"/>
      <protection locked="true" hidden="false"/>
    </xf>
    <xf numFmtId="164" fontId="13" fillId="3" borderId="0" xfId="25" applyFont="true" applyBorder="false" applyAlignment="false" applyProtection="false">
      <alignment horizontal="general" vertical="bottom" textRotation="0" wrapText="false" indent="0" shrinkToFit="false"/>
      <protection locked="true" hidden="false"/>
    </xf>
    <xf numFmtId="164" fontId="13" fillId="3" borderId="0" xfId="25" applyFont="true" applyBorder="false" applyAlignment="true" applyProtection="false">
      <alignment horizontal="right" vertical="bottom" textRotation="0" wrapText="false" indent="0" shrinkToFit="false"/>
      <protection locked="true" hidden="false"/>
    </xf>
    <xf numFmtId="164" fontId="13" fillId="3" borderId="0" xfId="25" applyFont="true" applyBorder="false" applyAlignment="true" applyProtection="false">
      <alignment horizontal="left" vertical="bottom" textRotation="0" wrapText="false" indent="0" shrinkToFit="false"/>
      <protection locked="true" hidden="false"/>
    </xf>
    <xf numFmtId="172" fontId="13" fillId="3" borderId="0" xfId="25" applyFont="true" applyBorder="false" applyAlignment="false" applyProtection="false">
      <alignment horizontal="general" vertical="bottom" textRotation="0" wrapText="false" indent="0" shrinkToFit="false"/>
      <protection locked="true" hidden="false"/>
    </xf>
    <xf numFmtId="164" fontId="13" fillId="3" borderId="0" xfId="25" applyFont="true" applyBorder="true" applyAlignment="true" applyProtection="false">
      <alignment horizontal="right" vertical="bottom" textRotation="0" wrapText="false" indent="0" shrinkToFit="false"/>
      <protection locked="true" hidden="false"/>
    </xf>
    <xf numFmtId="164" fontId="13" fillId="3" borderId="0" xfId="25" applyFont="true" applyBorder="false" applyAlignment="true" applyProtection="false">
      <alignment horizontal="right" vertical="center" textRotation="0" wrapText="false" indent="0" shrinkToFit="false"/>
      <protection locked="true" hidden="false"/>
    </xf>
    <xf numFmtId="164" fontId="14" fillId="3" borderId="0" xfId="25" applyFont="true" applyBorder="true" applyAlignment="true" applyProtection="false">
      <alignment horizontal="right" vertical="bottom" textRotation="0" wrapText="false" indent="0" shrinkToFit="false"/>
      <protection locked="true" hidden="false"/>
    </xf>
    <xf numFmtId="164" fontId="14" fillId="3" borderId="20" xfId="25" applyFont="true" applyBorder="true" applyAlignment="true" applyProtection="false">
      <alignment horizontal="right" vertical="bottom" textRotation="0" wrapText="false" indent="0" shrinkToFit="false"/>
      <protection locked="true" hidden="false"/>
    </xf>
    <xf numFmtId="164" fontId="13" fillId="3" borderId="21" xfId="25" applyFont="true" applyBorder="true" applyAlignment="true" applyProtection="false">
      <alignment horizontal="right" vertical="bottom" textRotation="0" wrapText="false" indent="0" shrinkToFit="false"/>
      <protection locked="true" hidden="false"/>
    </xf>
    <xf numFmtId="164" fontId="13" fillId="3" borderId="21" xfId="25" applyFont="true" applyBorder="true" applyAlignment="true" applyProtection="false">
      <alignment horizontal="left" vertical="bottom" textRotation="0" wrapText="false" indent="0" shrinkToFit="false"/>
      <protection locked="true" hidden="false"/>
    </xf>
    <xf numFmtId="172" fontId="13" fillId="3" borderId="21" xfId="25" applyFont="true" applyBorder="true" applyAlignment="false" applyProtection="false">
      <alignment horizontal="general" vertical="bottom" textRotation="0" wrapText="false" indent="0" shrinkToFit="false"/>
      <protection locked="true" hidden="false"/>
    </xf>
    <xf numFmtId="164" fontId="13" fillId="3" borderId="21" xfId="25" applyFont="true" applyBorder="true" applyAlignment="false" applyProtection="false">
      <alignment horizontal="general" vertical="bottom" textRotation="0" wrapText="false" indent="0" shrinkToFit="false"/>
      <protection locked="true" hidden="false"/>
    </xf>
    <xf numFmtId="164" fontId="13" fillId="3" borderId="22" xfId="25" applyFont="true" applyBorder="true" applyAlignment="true" applyProtection="false">
      <alignment horizontal="right" vertical="bottom" textRotation="0" wrapText="false" indent="0" shrinkToFit="false"/>
      <protection locked="true" hidden="false"/>
    </xf>
    <xf numFmtId="164" fontId="14" fillId="3" borderId="23" xfId="25" applyFont="true" applyBorder="true" applyAlignment="true" applyProtection="false">
      <alignment horizontal="center" vertical="bottom" textRotation="0" wrapText="false" indent="0" shrinkToFit="false"/>
      <protection locked="true" hidden="false"/>
    </xf>
    <xf numFmtId="164" fontId="13" fillId="3" borderId="24" xfId="25" applyFont="true" applyBorder="true" applyAlignment="true" applyProtection="false">
      <alignment horizontal="right" vertical="bottom" textRotation="0" wrapText="false" indent="0" shrinkToFit="false"/>
      <protection locked="true" hidden="false"/>
    </xf>
    <xf numFmtId="164" fontId="13" fillId="3" borderId="0" xfId="25" applyFont="true" applyBorder="true" applyAlignment="true" applyProtection="false">
      <alignment horizontal="left" vertical="bottom" textRotation="0" wrapText="false" indent="0" shrinkToFit="false"/>
      <protection locked="true" hidden="false"/>
    </xf>
    <xf numFmtId="172" fontId="13" fillId="3" borderId="0" xfId="25" applyFont="true" applyBorder="true" applyAlignment="false" applyProtection="false">
      <alignment horizontal="general" vertical="bottom" textRotation="0" wrapText="false" indent="0" shrinkToFit="false"/>
      <protection locked="true" hidden="false"/>
    </xf>
    <xf numFmtId="164" fontId="13" fillId="3" borderId="0" xfId="25" applyFont="true" applyBorder="true" applyAlignment="false" applyProtection="false">
      <alignment horizontal="general" vertical="bottom" textRotation="0" wrapText="false" indent="0" shrinkToFit="false"/>
      <protection locked="true" hidden="false"/>
    </xf>
    <xf numFmtId="164" fontId="13" fillId="3" borderId="25" xfId="25" applyFont="true" applyBorder="true" applyAlignment="true" applyProtection="false">
      <alignment horizontal="right" vertical="bottom" textRotation="0" wrapText="false" indent="0" shrinkToFit="false"/>
      <protection locked="true" hidden="false"/>
    </xf>
    <xf numFmtId="164" fontId="14" fillId="3" borderId="0" xfId="25" applyFont="true" applyBorder="false" applyAlignment="false" applyProtection="false">
      <alignment horizontal="general" vertical="bottom" textRotation="0" wrapText="false" indent="0" shrinkToFit="false"/>
      <protection locked="true" hidden="false"/>
    </xf>
    <xf numFmtId="164" fontId="13" fillId="3" borderId="4" xfId="25" applyFont="true" applyBorder="true" applyAlignment="true" applyProtection="false">
      <alignment horizontal="center" vertical="bottom" textRotation="90" wrapText="false" indent="0" shrinkToFit="false"/>
      <protection locked="true" hidden="false"/>
    </xf>
    <xf numFmtId="164" fontId="13" fillId="3" borderId="5" xfId="25" applyFont="true" applyBorder="true" applyAlignment="true" applyProtection="false">
      <alignment horizontal="center" vertical="bottom" textRotation="90" wrapText="false" indent="0" shrinkToFit="false"/>
      <protection locked="true" hidden="false"/>
    </xf>
    <xf numFmtId="164" fontId="13" fillId="3" borderId="5" xfId="25" applyFont="true" applyBorder="true" applyAlignment="true" applyProtection="false">
      <alignment horizontal="center" vertical="center" textRotation="0" wrapText="true" indent="0" shrinkToFit="false"/>
      <protection locked="true" hidden="false"/>
    </xf>
    <xf numFmtId="172" fontId="14" fillId="3" borderId="26" xfId="25" applyFont="true" applyBorder="true" applyAlignment="true" applyProtection="false">
      <alignment horizontal="center" vertical="center" textRotation="0" wrapText="true" indent="0" shrinkToFit="false"/>
      <protection locked="true" hidden="false"/>
    </xf>
    <xf numFmtId="164" fontId="14" fillId="3" borderId="27" xfId="25" applyFont="true" applyBorder="true" applyAlignment="true" applyProtection="false">
      <alignment horizontal="center" vertical="center" textRotation="0" wrapText="true" indent="0" shrinkToFit="false"/>
      <protection locked="true" hidden="false"/>
    </xf>
    <xf numFmtId="164" fontId="14" fillId="3" borderId="0" xfId="25" applyFont="true" applyBorder="false" applyAlignment="true" applyProtection="false">
      <alignment horizontal="center" vertical="bottom" textRotation="0" wrapText="false" indent="0" shrinkToFit="false"/>
      <protection locked="true" hidden="false"/>
    </xf>
    <xf numFmtId="175" fontId="14" fillId="3" borderId="0" xfId="25" applyFont="true" applyBorder="false" applyAlignment="true" applyProtection="false">
      <alignment horizontal="center" vertical="bottom" textRotation="0" wrapText="false" indent="0" shrinkToFit="false"/>
      <protection locked="true" hidden="false"/>
    </xf>
    <xf numFmtId="164" fontId="14" fillId="3" borderId="28" xfId="25" applyFont="true" applyBorder="true" applyAlignment="true" applyProtection="false">
      <alignment horizontal="center" vertical="bottom" textRotation="0" wrapText="false" indent="0" shrinkToFit="false"/>
      <protection locked="true" hidden="false"/>
    </xf>
    <xf numFmtId="175" fontId="14" fillId="3" borderId="28" xfId="25" applyFont="true" applyBorder="true" applyAlignment="true" applyProtection="false">
      <alignment horizontal="center" vertical="bottom" textRotation="0" wrapText="false" indent="0" shrinkToFit="false"/>
      <protection locked="true" hidden="false"/>
    </xf>
    <xf numFmtId="175" fontId="14" fillId="3" borderId="29" xfId="25" applyFont="true" applyBorder="true" applyAlignment="true" applyProtection="false">
      <alignment horizontal="center" vertical="bottom" textRotation="0" wrapText="false" indent="0" shrinkToFit="false"/>
      <protection locked="true" hidden="false"/>
    </xf>
    <xf numFmtId="175" fontId="14" fillId="3" borderId="10" xfId="25" applyFont="true" applyBorder="true" applyAlignment="true" applyProtection="false">
      <alignment horizontal="center" vertical="bottom" textRotation="0" wrapText="false" indent="0" shrinkToFit="false"/>
      <protection locked="true" hidden="false"/>
    </xf>
    <xf numFmtId="164" fontId="13" fillId="3" borderId="0" xfId="25" applyFont="true" applyBorder="false" applyAlignment="true" applyProtection="false">
      <alignment horizontal="general" vertical="center" textRotation="0" wrapText="false" indent="0" shrinkToFit="false"/>
      <protection locked="true" hidden="false"/>
    </xf>
    <xf numFmtId="164" fontId="13" fillId="3" borderId="18" xfId="25" applyFont="true" applyBorder="true" applyAlignment="true" applyProtection="false">
      <alignment horizontal="right" vertical="center" textRotation="0" wrapText="true" indent="0" shrinkToFit="false"/>
      <protection locked="true" hidden="false"/>
    </xf>
    <xf numFmtId="164" fontId="15" fillId="3" borderId="13" xfId="25" applyFont="true" applyBorder="true" applyAlignment="true" applyProtection="false">
      <alignment horizontal="right" vertical="center" textRotation="0" wrapText="false" indent="0" shrinkToFit="false"/>
      <protection locked="true" hidden="false"/>
    </xf>
    <xf numFmtId="164" fontId="15" fillId="3" borderId="13" xfId="25" applyFont="true" applyBorder="true" applyAlignment="true" applyProtection="false">
      <alignment horizontal="left" vertical="center" textRotation="0" wrapText="false" indent="0" shrinkToFit="false"/>
      <protection locked="true" hidden="false"/>
    </xf>
    <xf numFmtId="172" fontId="13" fillId="3" borderId="12" xfId="23" applyFont="true" applyBorder="true" applyAlignment="true" applyProtection="true">
      <alignment horizontal="right" vertical="center" textRotation="0" wrapText="true" indent="0" shrinkToFit="false"/>
      <protection locked="true" hidden="false"/>
    </xf>
    <xf numFmtId="172" fontId="13" fillId="3" borderId="30" xfId="22" applyFont="true" applyBorder="true" applyAlignment="true" applyProtection="true">
      <alignment horizontal="right" vertical="center" textRotation="0" wrapText="true" indent="0" shrinkToFit="false"/>
      <protection locked="true" hidden="false"/>
    </xf>
    <xf numFmtId="174" fontId="13" fillId="3" borderId="12" xfId="30" applyFont="true" applyBorder="true" applyAlignment="true" applyProtection="true">
      <alignment horizontal="right" vertical="center" textRotation="0" wrapText="true" indent="0" shrinkToFit="false"/>
      <protection locked="true" hidden="false"/>
    </xf>
    <xf numFmtId="174" fontId="13" fillId="3" borderId="30" xfId="30" applyFont="true" applyBorder="true" applyAlignment="true" applyProtection="true">
      <alignment horizontal="right" vertical="center" textRotation="0" wrapText="true" indent="0" shrinkToFit="false"/>
      <protection locked="true" hidden="false"/>
    </xf>
    <xf numFmtId="164" fontId="15" fillId="3" borderId="12" xfId="25" applyFont="true" applyBorder="true" applyAlignment="true" applyProtection="false">
      <alignment horizontal="right" vertical="center" textRotation="0" wrapText="false" indent="0" shrinkToFit="false"/>
      <protection locked="true" hidden="false"/>
    </xf>
    <xf numFmtId="164" fontId="13" fillId="3" borderId="12" xfId="25" applyFont="true" applyBorder="true" applyAlignment="true" applyProtection="false">
      <alignment horizontal="right" vertical="center" textRotation="0" wrapText="false" indent="0" shrinkToFit="false"/>
      <protection locked="true" hidden="false"/>
    </xf>
    <xf numFmtId="164" fontId="13" fillId="3" borderId="13" xfId="25" applyFont="true" applyBorder="true" applyAlignment="true" applyProtection="false">
      <alignment horizontal="right" vertical="center" textRotation="0" wrapText="false" indent="0" shrinkToFit="false"/>
      <protection locked="true" hidden="false"/>
    </xf>
    <xf numFmtId="164" fontId="13" fillId="3" borderId="13" xfId="25" applyFont="true" applyBorder="true" applyAlignment="true" applyProtection="false">
      <alignment horizontal="left" vertical="center" textRotation="0" wrapText="true" indent="0" shrinkToFit="false"/>
      <protection locked="true" hidden="false"/>
    </xf>
    <xf numFmtId="173" fontId="13" fillId="3" borderId="12" xfId="22" applyFont="true" applyBorder="true" applyAlignment="true" applyProtection="true">
      <alignment horizontal="general" vertical="center" textRotation="0" wrapText="false" indent="0" shrinkToFit="false"/>
      <protection locked="true" hidden="false"/>
    </xf>
    <xf numFmtId="173" fontId="13" fillId="3" borderId="12" xfId="22" applyFont="true" applyBorder="true" applyAlignment="true" applyProtection="true">
      <alignment horizontal="right" vertical="center" textRotation="0" wrapText="false" indent="0" shrinkToFit="false"/>
      <protection locked="true" hidden="false"/>
    </xf>
    <xf numFmtId="164" fontId="16" fillId="3" borderId="0" xfId="25" applyFont="true" applyBorder="false" applyAlignment="true" applyProtection="false">
      <alignment horizontal="general" vertical="center" textRotation="0" wrapText="false" indent="0" shrinkToFit="false"/>
      <protection locked="true" hidden="false"/>
    </xf>
    <xf numFmtId="172" fontId="13" fillId="3" borderId="12" xfId="23" applyFont="true" applyBorder="true" applyAlignment="true" applyProtection="true">
      <alignment horizontal="general" vertical="center" textRotation="0" wrapText="true" indent="0" shrinkToFit="false"/>
      <protection locked="true" hidden="false"/>
    </xf>
    <xf numFmtId="173" fontId="13" fillId="3" borderId="12" xfId="22" applyFont="true" applyBorder="true" applyAlignment="true" applyProtection="true">
      <alignment horizontal="right" vertical="center" textRotation="0" wrapText="true" indent="0" shrinkToFit="false"/>
      <protection locked="true" hidden="false"/>
    </xf>
    <xf numFmtId="172" fontId="13" fillId="3" borderId="16" xfId="23" applyFont="true" applyBorder="true" applyAlignment="true" applyProtection="true">
      <alignment horizontal="general" vertical="center" textRotation="0" wrapText="true" indent="0" shrinkToFit="false"/>
      <protection locked="true" hidden="false"/>
    </xf>
    <xf numFmtId="172" fontId="13" fillId="3" borderId="0" xfId="25" applyFont="true" applyBorder="false" applyAlignment="true" applyProtection="false">
      <alignment horizontal="general" vertical="center" textRotation="0" wrapText="false" indent="0" shrinkToFit="false"/>
      <protection locked="true" hidden="false"/>
    </xf>
    <xf numFmtId="164" fontId="13" fillId="3" borderId="0" xfId="25" applyFont="true" applyBorder="false" applyAlignment="true" applyProtection="false">
      <alignment horizontal="general" vertical="center" textRotation="0" wrapText="true" indent="0" shrinkToFit="false"/>
      <protection locked="true" hidden="false"/>
    </xf>
    <xf numFmtId="164" fontId="13" fillId="3" borderId="31" xfId="25" applyFont="true" applyBorder="true" applyAlignment="true" applyProtection="false">
      <alignment horizontal="left" vertical="center" textRotation="0" wrapText="true" indent="0" shrinkToFit="false"/>
      <protection locked="true" hidden="false"/>
    </xf>
    <xf numFmtId="172" fontId="13" fillId="3" borderId="16" xfId="23" applyFont="true" applyBorder="true" applyAlignment="true" applyProtection="true">
      <alignment horizontal="right" vertical="center" textRotation="0" wrapText="true" indent="0" shrinkToFit="false"/>
      <protection locked="true" hidden="false"/>
    </xf>
    <xf numFmtId="166" fontId="13" fillId="3" borderId="0" xfId="15" applyFont="true" applyBorder="true" applyAlignment="true" applyProtection="true">
      <alignment horizontal="general" vertical="center" textRotation="0" wrapText="false" indent="0" shrinkToFit="false"/>
      <protection locked="true" hidden="false"/>
    </xf>
    <xf numFmtId="164" fontId="13" fillId="3" borderId="9" xfId="25" applyFont="true" applyBorder="true" applyAlignment="true" applyProtection="false">
      <alignment horizontal="left" vertical="center" textRotation="0" wrapText="true" indent="0" shrinkToFit="false"/>
      <protection locked="true" hidden="false"/>
    </xf>
    <xf numFmtId="172" fontId="13" fillId="3" borderId="32" xfId="23" applyFont="true" applyBorder="true" applyAlignment="true" applyProtection="true">
      <alignment horizontal="right" vertical="center" textRotation="0" wrapText="true" indent="0" shrinkToFit="false"/>
      <protection locked="true" hidden="false"/>
    </xf>
    <xf numFmtId="172" fontId="13" fillId="3" borderId="9" xfId="23" applyFont="true" applyBorder="true" applyAlignment="true" applyProtection="true">
      <alignment horizontal="right" vertical="center" textRotation="0" wrapText="true" indent="0" shrinkToFit="false"/>
      <protection locked="true" hidden="false"/>
    </xf>
    <xf numFmtId="164" fontId="14" fillId="3" borderId="3" xfId="25" applyFont="true" applyBorder="true" applyAlignment="true" applyProtection="false">
      <alignment horizontal="center" vertical="center" textRotation="0" wrapText="false" indent="0" shrinkToFit="false"/>
      <protection locked="true" hidden="false"/>
    </xf>
    <xf numFmtId="172" fontId="14" fillId="3" borderId="5" xfId="22" applyFont="true" applyBorder="true" applyAlignment="true" applyProtection="true">
      <alignment horizontal="general" vertical="center" textRotation="0" wrapText="false" indent="0" shrinkToFit="false"/>
      <protection locked="true" hidden="false"/>
    </xf>
    <xf numFmtId="172" fontId="14" fillId="3" borderId="7" xfId="22" applyFont="true" applyBorder="true" applyAlignment="true" applyProtection="true">
      <alignment horizontal="general" vertical="center" textRotation="0" wrapText="false" indent="0" shrinkToFit="false"/>
      <protection locked="true" hidden="false"/>
    </xf>
    <xf numFmtId="176" fontId="14" fillId="3" borderId="20" xfId="25" applyFont="true" applyBorder="true" applyAlignment="true" applyProtection="false">
      <alignment horizontal="right" vertical="bottom" textRotation="0" wrapText="false" indent="0" shrinkToFit="false"/>
      <protection locked="true" hidden="false"/>
    </xf>
    <xf numFmtId="176" fontId="14" fillId="3" borderId="21" xfId="25" applyFont="true" applyBorder="true" applyAlignment="true" applyProtection="false">
      <alignment horizontal="right" vertical="bottom" textRotation="0" wrapText="false" indent="0" shrinkToFit="false"/>
      <protection locked="true" hidden="false"/>
    </xf>
    <xf numFmtId="176" fontId="14" fillId="3" borderId="21" xfId="25" applyFont="true" applyBorder="tru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77" fontId="5" fillId="0" borderId="0" xfId="24" applyFont="true" applyBorder="true" applyAlignment="true" applyProtection="true">
      <alignment horizontal="general" vertical="top" textRotation="0" wrapText="false" indent="0" shrinkToFit="false"/>
      <protection locked="true" hidden="false"/>
    </xf>
    <xf numFmtId="164" fontId="5" fillId="0" borderId="0" xfId="24" applyFont="true" applyBorder="true" applyAlignment="true" applyProtection="true">
      <alignment horizontal="general" vertical="top" textRotation="0" wrapText="false" indent="0" shrinkToFit="false"/>
      <protection locked="true" hidden="false"/>
    </xf>
    <xf numFmtId="164" fontId="5" fillId="3" borderId="0" xfId="27" applyFont="true" applyBorder="tru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3" borderId="0" xfId="27" applyFont="true" applyBorder="false" applyAlignment="true" applyProtection="false">
      <alignment horizontal="right" vertical="top" textRotation="0" wrapText="false" indent="0" shrinkToFit="false"/>
      <protection locked="true" hidden="false"/>
    </xf>
    <xf numFmtId="164" fontId="18" fillId="0" borderId="1" xfId="27" applyFont="true" applyBorder="true" applyAlignment="true" applyProtection="false">
      <alignment horizontal="center" vertical="top" textRotation="0" wrapText="false" indent="0" shrinkToFit="false"/>
      <protection locked="true" hidden="false"/>
    </xf>
    <xf numFmtId="164" fontId="18" fillId="0" borderId="23" xfId="27" applyFont="true" applyBorder="true" applyAlignment="true" applyProtection="false">
      <alignment horizontal="center" vertical="top" textRotation="0" wrapText="false" indent="0" shrinkToFit="false"/>
      <protection locked="true" hidden="false"/>
    </xf>
    <xf numFmtId="177" fontId="18" fillId="0" borderId="23" xfId="24" applyFont="true" applyBorder="true" applyAlignment="true" applyProtection="true">
      <alignment horizontal="center" vertical="top" textRotation="0" wrapText="false" indent="0" shrinkToFit="false"/>
      <protection locked="true" hidden="false"/>
    </xf>
    <xf numFmtId="164" fontId="5" fillId="0" borderId="2" xfId="27" applyFont="true" applyBorder="true" applyAlignment="true" applyProtection="false">
      <alignment horizontal="center" vertical="top" textRotation="0" wrapText="false" indent="0" shrinkToFit="false"/>
      <protection locked="true" hidden="false"/>
    </xf>
    <xf numFmtId="177" fontId="14" fillId="0" borderId="11" xfId="24" applyFont="true" applyBorder="true" applyAlignment="true" applyProtection="true">
      <alignment horizontal="center" vertical="top" textRotation="0" wrapText="true" indent="0" shrinkToFit="false"/>
      <protection locked="true" hidden="false"/>
    </xf>
    <xf numFmtId="177" fontId="14" fillId="0" borderId="6" xfId="24" applyFont="true" applyBorder="true" applyAlignment="true" applyProtection="true">
      <alignment horizontal="center" vertical="top" textRotation="0" wrapText="true" indent="0" shrinkToFit="false"/>
      <protection locked="true" hidden="false"/>
    </xf>
    <xf numFmtId="164" fontId="14" fillId="0" borderId="6" xfId="24" applyFont="true" applyBorder="true" applyAlignment="true" applyProtection="true">
      <alignment horizontal="center" vertical="top" textRotation="0" wrapText="true" indent="0" shrinkToFit="false"/>
      <protection locked="true" hidden="false"/>
    </xf>
    <xf numFmtId="164" fontId="18" fillId="0" borderId="26" xfId="27"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general" vertical="top" textRotation="0" wrapText="false" indent="0" shrinkToFit="false"/>
      <protection locked="true" hidden="false"/>
    </xf>
    <xf numFmtId="164" fontId="17" fillId="0" borderId="13"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17" fillId="0" borderId="13" xfId="0" applyFont="true" applyBorder="true" applyAlignment="true" applyProtection="false">
      <alignment horizontal="general" vertical="top" textRotation="0" wrapText="true" indent="0" shrinkToFit="false"/>
      <protection locked="true" hidden="false"/>
    </xf>
    <xf numFmtId="164" fontId="17" fillId="0" borderId="14" xfId="0" applyFont="true" applyBorder="true" applyAlignment="true" applyProtection="false">
      <alignment horizontal="general" vertical="top" textRotation="0" wrapText="true" indent="0" shrinkToFit="false"/>
      <protection locked="true" hidden="false"/>
    </xf>
    <xf numFmtId="164" fontId="17" fillId="3" borderId="14" xfId="0" applyFont="true" applyBorder="true" applyAlignment="true" applyProtection="false">
      <alignment horizontal="general" vertical="top" textRotation="0" wrapText="true" indent="0" shrinkToFit="false"/>
      <protection locked="true" hidden="false"/>
    </xf>
    <xf numFmtId="164" fontId="17" fillId="0" borderId="19" xfId="0" applyFont="true" applyBorder="true" applyAlignment="true" applyProtection="false">
      <alignment horizontal="general" vertical="top" textRotation="0" wrapText="false" indent="0" shrinkToFit="false"/>
      <protection locked="true" hidden="false"/>
    </xf>
    <xf numFmtId="164" fontId="17" fillId="0" borderId="9"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17" fillId="0" borderId="9" xfId="0" applyFont="true" applyBorder="true" applyAlignment="true" applyProtection="false">
      <alignment horizontal="general" vertical="top" textRotation="0" wrapText="true" indent="0" shrinkToFit="false"/>
      <protection locked="true" hidden="false"/>
    </xf>
    <xf numFmtId="164" fontId="17" fillId="0" borderId="10" xfId="0" applyFont="true" applyBorder="true" applyAlignment="true" applyProtection="false">
      <alignment horizontal="general" vertical="top"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HeaderRowStyle" xfId="20"/>
    <cellStyle name="Millares 2" xfId="21"/>
    <cellStyle name="Millares 3" xfId="22"/>
    <cellStyle name="Millares_Anexas - Articulo 15 Ley 24156 - P2007" xfId="23"/>
    <cellStyle name="Millares_referencias 2" xfId="24"/>
    <cellStyle name="Normal 2" xfId="25"/>
    <cellStyle name="Normal 2 2" xfId="26"/>
    <cellStyle name="Normal 2 3" xfId="27"/>
    <cellStyle name="Normal 3" xfId="28"/>
    <cellStyle name="Normal_F13 F10" xfId="29"/>
    <cellStyle name="Porcentaje 2" xfId="30"/>
    <cellStyle name="RowStyle" xfId="31"/>
    <cellStyle name="TableDateTime" xfId="32"/>
    <cellStyle name="TableNumber" xfId="33"/>
    <cellStyle name="TableShortDateTime" xfId="34"/>
  </cellStyles>
  <dxfs count="22">
    <dxf>
      <font>
        <name val="Calibri"/>
        <family val="2"/>
        <color rgb="FF000000"/>
        <sz val="11"/>
      </font>
      <fill>
        <patternFill>
          <bgColor rgb="FF3366FF"/>
        </patternFill>
      </fill>
    </dxf>
    <dxf>
      <font>
        <name val="Calibri"/>
        <family val="2"/>
        <color rgb="FF000000"/>
        <sz val="11"/>
      </font>
      <fill>
        <patternFill>
          <bgColor rgb="FF3366FF"/>
        </patternFill>
      </fill>
    </dxf>
    <dxf>
      <font>
        <name val="Calibri"/>
        <family val="2"/>
        <color rgb="FF000000"/>
        <sz val="11"/>
      </font>
      <fill>
        <patternFill>
          <bgColor rgb="FF3366FF"/>
        </patternFill>
      </fill>
    </dxf>
    <dxf>
      <font>
        <name val="Calibri"/>
        <family val="2"/>
        <color rgb="FF000000"/>
        <sz val="11"/>
      </font>
      <fill>
        <patternFill>
          <bgColor rgb="FF3366FF"/>
        </patternFill>
      </fill>
    </dxf>
    <dxf>
      <font>
        <name val="Calibri"/>
        <family val="2"/>
        <color rgb="FF000000"/>
        <sz val="11"/>
      </font>
      <fill>
        <patternFill>
          <bgColor rgb="FF3366FF"/>
        </patternFill>
      </fill>
    </dxf>
    <dxf>
      <font>
        <name val="Calibri"/>
        <family val="2"/>
        <color rgb="FF000000"/>
        <sz val="11"/>
      </font>
      <fill>
        <patternFill>
          <bgColor rgb="FF3366FF"/>
        </patternFill>
      </fill>
    </dxf>
    <dxf>
      <font>
        <name val="Calibri"/>
        <family val="2"/>
        <color rgb="FF000000"/>
        <sz val="11"/>
      </font>
      <fill>
        <patternFill>
          <bgColor rgb="FF3366FF"/>
        </patternFill>
      </fill>
    </dxf>
    <dxf>
      <font>
        <name val="Calibri"/>
        <family val="2"/>
        <color rgb="FF000000"/>
        <sz val="11"/>
      </font>
      <fill>
        <patternFill>
          <bgColor rgb="FF3366FF"/>
        </patternFill>
      </fill>
    </dxf>
    <dxf>
      <font>
        <name val="Calibri"/>
        <family val="2"/>
        <color rgb="FF000000"/>
        <sz val="11"/>
      </font>
      <fill>
        <patternFill>
          <bgColor rgb="FF3366FF"/>
        </patternFill>
      </fill>
    </dxf>
    <dxf>
      <font>
        <name val="Calibri"/>
        <family val="2"/>
        <color rgb="FF000000"/>
        <sz val="11"/>
      </font>
      <fill>
        <patternFill>
          <bgColor rgb="FF3366FF"/>
        </patternFill>
      </fill>
    </dxf>
    <dxf>
      <font>
        <name val="Calibri"/>
        <family val="2"/>
        <color rgb="FF000000"/>
        <sz val="11"/>
      </font>
      <fill>
        <patternFill>
          <bgColor rgb="FF3366FF"/>
        </patternFill>
      </fill>
    </dxf>
    <dxf>
      <font>
        <name val="Calibri"/>
        <family val="2"/>
        <color rgb="FFF20884"/>
        <sz val="11"/>
      </font>
      <fill>
        <patternFill>
          <bgColor rgb="FFFF99CC"/>
        </patternFill>
      </fill>
    </dxf>
    <dxf>
      <font>
        <name val="Calibri"/>
        <family val="2"/>
        <color rgb="FF000000"/>
        <sz val="11"/>
      </font>
      <fill>
        <patternFill>
          <bgColor rgb="FF3366FF"/>
        </patternFill>
      </fill>
    </dxf>
    <dxf>
      <font>
        <name val="Calibri"/>
        <family val="2"/>
        <color rgb="FF000000"/>
        <sz val="11"/>
      </font>
      <fill>
        <patternFill>
          <bgColor rgb="FF3366FF"/>
        </patternFill>
      </fill>
    </dxf>
    <dxf>
      <font>
        <name val="Calibri"/>
        <family val="2"/>
        <color rgb="FF000000"/>
        <sz val="11"/>
      </font>
      <fill>
        <patternFill>
          <bgColor rgb="FF3366FF"/>
        </patternFill>
      </fill>
    </dxf>
    <dxf>
      <font>
        <name val="Calibri"/>
        <family val="2"/>
        <color rgb="FF000000"/>
        <sz val="11"/>
      </font>
      <fill>
        <patternFill>
          <bgColor rgb="FF3366FF"/>
        </patternFill>
      </fill>
    </dxf>
    <dxf>
      <font>
        <name val="Calibri"/>
        <family val="2"/>
        <color rgb="FF000000"/>
        <sz val="11"/>
      </font>
      <fill>
        <patternFill>
          <bgColor rgb="FF3366FF"/>
        </patternFill>
      </fill>
    </dxf>
    <dxf>
      <font>
        <name val="Calibri"/>
        <family val="2"/>
        <color rgb="FF000000"/>
        <sz val="11"/>
      </font>
      <fill>
        <patternFill>
          <bgColor rgb="FF3366FF"/>
        </patternFill>
      </fill>
    </dxf>
    <dxf>
      <font>
        <name val="Calibri"/>
        <family val="2"/>
        <color rgb="FF000000"/>
        <sz val="11"/>
      </font>
      <fill>
        <patternFill>
          <bgColor rgb="FF3366FF"/>
        </patternFill>
      </fill>
    </dxf>
    <dxf>
      <font>
        <name val="Calibri"/>
        <family val="2"/>
        <color rgb="FF000000"/>
        <sz val="11"/>
      </font>
      <fill>
        <patternFill>
          <bgColor rgb="FF3366FF"/>
        </patternFill>
      </fill>
    </dxf>
    <dxf>
      <font>
        <name val="Calibri"/>
        <family val="2"/>
        <color rgb="FF000000"/>
        <sz val="11"/>
      </font>
      <fill>
        <patternFill>
          <bgColor rgb="FF3366FF"/>
        </patternFill>
      </fill>
    </dxf>
    <dxf>
      <font>
        <name val="Calibri"/>
        <family val="2"/>
        <color rgb="FF000000"/>
        <sz val="11"/>
      </font>
      <fill>
        <patternFill>
          <bgColor rgb="FF3366FF"/>
        </patternFill>
      </fill>
    </dxf>
  </dxfs>
  <colors>
    <indexedColors>
      <rgbColor rgb="FF000000"/>
      <rgbColor rgb="FFFFFFFF"/>
      <rgbColor rgb="FFDD0806"/>
      <rgbColor rgb="FF00FF00"/>
      <rgbColor rgb="FF0000FF"/>
      <rgbColor rgb="FFFFFF00"/>
      <rgbColor rgb="FFF20884"/>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52"/>
  <sheetViews>
    <sheetView showFormulas="false" showGridLines="false" showRowColHeaders="true" showZeros="true" rightToLeft="false" tabSelected="false" showOutlineSymbols="true" defaultGridColor="true" view="normal" topLeftCell="A749" colorId="64" zoomScale="83" zoomScaleNormal="83" zoomScalePageLayoutView="83" workbookViewId="0">
      <selection pane="topLeft" activeCell="R2" activeCellId="0" sqref="A2:R752"/>
    </sheetView>
  </sheetViews>
  <sheetFormatPr defaultColWidth="9.13671875" defaultRowHeight="14.25" zeroHeight="false" outlineLevelRow="0" outlineLevelCol="0"/>
  <cols>
    <col collapsed="false" customWidth="true" hidden="false" outlineLevel="0" max="1" min="1" style="1" width="5.28"/>
    <col collapsed="false" customWidth="true" hidden="false" outlineLevel="0" max="2" min="2" style="1" width="7.42"/>
    <col collapsed="false" customWidth="true" hidden="false" outlineLevel="0" max="3" min="3" style="1" width="6.7"/>
    <col collapsed="false" customWidth="true" hidden="false" outlineLevel="0" max="4" min="4" style="1" width="7.28"/>
    <col collapsed="false" customWidth="true" hidden="false" outlineLevel="0" max="5" min="5" style="1" width="5.13"/>
    <col collapsed="false" customWidth="true" hidden="true" outlineLevel="0" max="6" min="6" style="1" width="5.13"/>
    <col collapsed="false" customWidth="true" hidden="false" outlineLevel="0" max="7" min="7" style="1" width="6.85"/>
    <col collapsed="false" customWidth="true" hidden="false" outlineLevel="0" max="8" min="8" style="2" width="111.13"/>
    <col collapsed="false" customWidth="true" hidden="false" outlineLevel="0" max="12" min="9" style="1" width="22.85"/>
    <col collapsed="false" customWidth="true" hidden="false" outlineLevel="0" max="13" min="13" style="1" width="24.41"/>
    <col collapsed="false" customWidth="true" hidden="false" outlineLevel="0" max="18" min="14" style="1" width="10.41"/>
    <col collapsed="false" customWidth="true" hidden="true" outlineLevel="0" max="19" min="19" style="3" width="9.41"/>
    <col collapsed="false" customWidth="false" hidden="true" outlineLevel="0" max="20" min="20" style="3" width="9.14"/>
    <col collapsed="false" customWidth="false" hidden="false" outlineLevel="0" max="257" min="21" style="3" width="9.14"/>
  </cols>
  <sheetData>
    <row r="1" s="7" customFormat="true" ht="15" hidden="false" customHeight="false" outlineLevel="0" collapsed="false">
      <c r="A1" s="4"/>
      <c r="B1" s="5"/>
      <c r="C1" s="5"/>
      <c r="D1" s="5"/>
      <c r="E1" s="5"/>
      <c r="F1" s="5"/>
      <c r="G1" s="5"/>
      <c r="H1" s="5"/>
      <c r="I1" s="5"/>
      <c r="J1" s="5"/>
      <c r="K1" s="5"/>
      <c r="L1" s="5"/>
      <c r="M1" s="5"/>
      <c r="N1" s="5"/>
      <c r="O1" s="5"/>
      <c r="P1" s="5"/>
      <c r="Q1" s="5"/>
      <c r="R1" s="6"/>
    </row>
    <row r="2" s="10" customFormat="true" ht="57.75" hidden="false" customHeight="false" outlineLevel="0" collapsed="false">
      <c r="A2" s="8"/>
      <c r="B2" s="8"/>
      <c r="C2" s="8"/>
      <c r="D2" s="8"/>
      <c r="E2" s="8"/>
      <c r="F2" s="8"/>
      <c r="G2" s="8"/>
      <c r="H2" s="5"/>
      <c r="I2" s="8"/>
      <c r="J2" s="8"/>
      <c r="K2" s="8"/>
      <c r="L2" s="8"/>
      <c r="M2" s="8"/>
      <c r="N2" s="8"/>
      <c r="O2" s="8"/>
      <c r="P2" s="8"/>
      <c r="Q2" s="8"/>
      <c r="R2" s="9" t="s">
        <v>0</v>
      </c>
    </row>
    <row r="3" s="10" customFormat="true" ht="15.75" hidden="false" customHeight="true" outlineLevel="0" collapsed="false">
      <c r="A3" s="11" t="s">
        <v>1</v>
      </c>
      <c r="B3" s="11"/>
      <c r="C3" s="11"/>
      <c r="D3" s="11"/>
      <c r="E3" s="11"/>
      <c r="F3" s="11"/>
      <c r="G3" s="11"/>
      <c r="H3" s="11"/>
      <c r="I3" s="11"/>
      <c r="J3" s="11"/>
      <c r="K3" s="11"/>
      <c r="L3" s="11"/>
      <c r="M3" s="11"/>
      <c r="N3" s="11"/>
      <c r="O3" s="11"/>
      <c r="P3" s="11"/>
      <c r="Q3" s="11"/>
      <c r="R3" s="11"/>
    </row>
    <row r="4" s="10" customFormat="true" ht="15" hidden="false" customHeight="true" outlineLevel="0" collapsed="false">
      <c r="A4" s="11" t="s">
        <v>2</v>
      </c>
      <c r="B4" s="11"/>
      <c r="C4" s="11"/>
      <c r="D4" s="11"/>
      <c r="E4" s="11"/>
      <c r="F4" s="11"/>
      <c r="G4" s="11"/>
      <c r="H4" s="11"/>
      <c r="I4" s="11"/>
      <c r="J4" s="11"/>
      <c r="K4" s="11"/>
      <c r="L4" s="11"/>
      <c r="M4" s="11"/>
      <c r="N4" s="11"/>
      <c r="O4" s="11"/>
      <c r="P4" s="11"/>
      <c r="Q4" s="11"/>
      <c r="R4" s="11"/>
    </row>
    <row r="5" s="10" customFormat="true" ht="15.75" hidden="false" customHeight="true" outlineLevel="0" collapsed="false">
      <c r="A5" s="12" t="s">
        <v>3</v>
      </c>
      <c r="B5" s="12"/>
      <c r="C5" s="12"/>
      <c r="D5" s="12"/>
      <c r="E5" s="12"/>
      <c r="F5" s="12"/>
      <c r="G5" s="12"/>
      <c r="H5" s="12"/>
      <c r="I5" s="12"/>
      <c r="J5" s="12"/>
      <c r="K5" s="12"/>
      <c r="L5" s="12"/>
      <c r="M5" s="12"/>
      <c r="N5" s="12"/>
      <c r="O5" s="12"/>
      <c r="P5" s="12"/>
      <c r="Q5" s="12"/>
      <c r="R5" s="12"/>
    </row>
    <row r="6" s="10" customFormat="true" ht="15" hidden="false" customHeight="true" outlineLevel="0" collapsed="false">
      <c r="A6" s="13"/>
      <c r="B6" s="13"/>
      <c r="C6" s="13"/>
      <c r="D6" s="13"/>
      <c r="E6" s="13"/>
      <c r="F6" s="13"/>
      <c r="G6" s="13"/>
      <c r="H6" s="13"/>
      <c r="I6" s="13"/>
      <c r="J6" s="13"/>
      <c r="K6" s="13"/>
      <c r="L6" s="13"/>
      <c r="M6" s="13"/>
      <c r="N6" s="13"/>
      <c r="O6" s="13"/>
      <c r="P6" s="13"/>
      <c r="Q6" s="13"/>
      <c r="R6" s="13"/>
    </row>
    <row r="7" s="10" customFormat="true" ht="15" hidden="false" customHeight="true" outlineLevel="0" collapsed="false">
      <c r="A7" s="14" t="s">
        <v>4</v>
      </c>
      <c r="B7" s="15" t="s">
        <v>5</v>
      </c>
      <c r="C7" s="15" t="s">
        <v>6</v>
      </c>
      <c r="D7" s="15" t="s">
        <v>7</v>
      </c>
      <c r="E7" s="15" t="s">
        <v>8</v>
      </c>
      <c r="F7" s="16"/>
      <c r="G7" s="15" t="s">
        <v>9</v>
      </c>
      <c r="H7" s="17" t="s">
        <v>10</v>
      </c>
      <c r="I7" s="18" t="s">
        <v>11</v>
      </c>
      <c r="J7" s="18"/>
      <c r="K7" s="18"/>
      <c r="L7" s="18"/>
      <c r="M7" s="18"/>
      <c r="N7" s="19" t="s">
        <v>12</v>
      </c>
      <c r="O7" s="19"/>
      <c r="P7" s="19"/>
      <c r="Q7" s="19"/>
      <c r="R7" s="19"/>
    </row>
    <row r="8" s="10" customFormat="true" ht="102.75" hidden="false" customHeight="true" outlineLevel="0" collapsed="false">
      <c r="A8" s="14"/>
      <c r="B8" s="15"/>
      <c r="C8" s="15"/>
      <c r="D8" s="15"/>
      <c r="E8" s="15"/>
      <c r="F8" s="20"/>
      <c r="G8" s="15"/>
      <c r="H8" s="17"/>
      <c r="I8" s="21" t="n">
        <v>2023</v>
      </c>
      <c r="J8" s="21" t="n">
        <v>2024</v>
      </c>
      <c r="K8" s="21" t="n">
        <v>2025</v>
      </c>
      <c r="L8" s="21" t="s">
        <v>13</v>
      </c>
      <c r="M8" s="22" t="s">
        <v>14</v>
      </c>
      <c r="N8" s="21" t="n">
        <v>2023</v>
      </c>
      <c r="O8" s="21" t="n">
        <v>2024</v>
      </c>
      <c r="P8" s="21" t="n">
        <v>2025</v>
      </c>
      <c r="Q8" s="21" t="s">
        <v>13</v>
      </c>
      <c r="R8" s="22" t="s">
        <v>14</v>
      </c>
    </row>
    <row r="9" s="10" customFormat="true" ht="20.1" hidden="false" customHeight="true" outlineLevel="0" collapsed="false">
      <c r="A9" s="23" t="n">
        <v>5</v>
      </c>
      <c r="B9" s="24" t="n">
        <v>320</v>
      </c>
      <c r="C9" s="25" t="n">
        <v>1</v>
      </c>
      <c r="D9" s="25" t="n">
        <v>0</v>
      </c>
      <c r="E9" s="25" t="n">
        <v>12</v>
      </c>
      <c r="F9" s="25" t="n">
        <v>0</v>
      </c>
      <c r="G9" s="25" t="n">
        <v>51</v>
      </c>
      <c r="H9" s="26" t="s">
        <v>15</v>
      </c>
      <c r="I9" s="27" t="n">
        <v>37600538</v>
      </c>
      <c r="J9" s="28" t="n">
        <v>3223569</v>
      </c>
      <c r="K9" s="28" t="n">
        <v>4900283</v>
      </c>
      <c r="L9" s="28" t="n">
        <v>0</v>
      </c>
      <c r="M9" s="29" t="n">
        <f aca="false">+SUM(I9:L9)</f>
        <v>45724390</v>
      </c>
      <c r="N9" s="30" t="n">
        <f aca="false">+I9/$M9</f>
        <v>0.822330008120393</v>
      </c>
      <c r="O9" s="31" t="n">
        <f aca="false">+J9/$M9</f>
        <v>0.0704999891742678</v>
      </c>
      <c r="P9" s="31" t="n">
        <f aca="false">+K9/$M9</f>
        <v>0.10717000270534</v>
      </c>
      <c r="Q9" s="31" t="n">
        <f aca="false">+L9/$M9</f>
        <v>0</v>
      </c>
      <c r="R9" s="32" t="n">
        <f aca="false">+M9/$M9</f>
        <v>1</v>
      </c>
      <c r="S9" s="10" t="n">
        <v>112051</v>
      </c>
      <c r="T9" s="10" t="s">
        <v>16</v>
      </c>
      <c r="U9" s="33"/>
      <c r="V9" s="34"/>
    </row>
    <row r="10" s="10" customFormat="true" ht="28.5" hidden="false" customHeight="false" outlineLevel="0" collapsed="false">
      <c r="A10" s="35" t="n">
        <v>5</v>
      </c>
      <c r="B10" s="24" t="n">
        <v>320</v>
      </c>
      <c r="C10" s="25" t="n">
        <v>23</v>
      </c>
      <c r="D10" s="25" t="n">
        <v>2</v>
      </c>
      <c r="E10" s="25" t="n">
        <v>12</v>
      </c>
      <c r="F10" s="25" t="n">
        <v>0</v>
      </c>
      <c r="G10" s="25" t="n">
        <v>51</v>
      </c>
      <c r="H10" s="26" t="s">
        <v>17</v>
      </c>
      <c r="I10" s="27" t="n">
        <v>27996099</v>
      </c>
      <c r="J10" s="28" t="n">
        <v>5599220</v>
      </c>
      <c r="K10" s="28" t="n">
        <v>3732813</v>
      </c>
      <c r="L10" s="28" t="n">
        <v>0</v>
      </c>
      <c r="M10" s="29" t="n">
        <f aca="false">+SUM(I10:L10)</f>
        <v>37328132</v>
      </c>
      <c r="N10" s="30" t="n">
        <f aca="false">+I10/$M10</f>
        <v>0.75</v>
      </c>
      <c r="O10" s="31" t="n">
        <f aca="false">+J10/$M10</f>
        <v>0.150000005357889</v>
      </c>
      <c r="P10" s="31" t="n">
        <f aca="false">+K10/$M10</f>
        <v>0.0999999946421107</v>
      </c>
      <c r="Q10" s="31" t="n">
        <f aca="false">+L10/$M10</f>
        <v>0</v>
      </c>
      <c r="R10" s="32" t="n">
        <f aca="false">+M10/$M10</f>
        <v>1</v>
      </c>
      <c r="S10" s="10" t="n">
        <v>123951</v>
      </c>
      <c r="T10" s="10" t="s">
        <v>18</v>
      </c>
      <c r="U10" s="33"/>
      <c r="V10" s="34"/>
    </row>
    <row r="11" s="10" customFormat="true" ht="28.5" hidden="false" customHeight="false" outlineLevel="0" collapsed="false">
      <c r="A11" s="35" t="n">
        <v>5</v>
      </c>
      <c r="B11" s="24" t="n">
        <v>320</v>
      </c>
      <c r="C11" s="25" t="n">
        <v>23</v>
      </c>
      <c r="D11" s="25" t="n">
        <v>2</v>
      </c>
      <c r="E11" s="25" t="n">
        <v>13</v>
      </c>
      <c r="F11" s="25" t="n">
        <v>0</v>
      </c>
      <c r="G11" s="25" t="n">
        <v>51</v>
      </c>
      <c r="H11" s="26" t="s">
        <v>19</v>
      </c>
      <c r="I11" s="27" t="n">
        <v>13385647</v>
      </c>
      <c r="J11" s="28" t="n">
        <v>6866720</v>
      </c>
      <c r="K11" s="28" t="n">
        <v>5762632</v>
      </c>
      <c r="L11" s="28" t="n">
        <v>0</v>
      </c>
      <c r="M11" s="29" t="n">
        <f aca="false">+SUM(I11:L11)</f>
        <v>26014999</v>
      </c>
      <c r="N11" s="30" t="n">
        <f aca="false">+I11/$M11</f>
        <v>0.514535749165318</v>
      </c>
      <c r="O11" s="31" t="n">
        <f aca="false">+J11/$M11</f>
        <v>0.263952345337396</v>
      </c>
      <c r="P11" s="31" t="n">
        <f aca="false">+K11/$M11</f>
        <v>0.221511905497286</v>
      </c>
      <c r="Q11" s="31" t="n">
        <f aca="false">+L11/$M11</f>
        <v>0</v>
      </c>
      <c r="R11" s="32" t="n">
        <f aca="false">+M11/$M11</f>
        <v>1</v>
      </c>
      <c r="S11" s="10" t="n">
        <v>132008</v>
      </c>
      <c r="T11" s="10" t="s">
        <v>20</v>
      </c>
      <c r="U11" s="33"/>
      <c r="V11" s="34"/>
    </row>
    <row r="12" s="10" customFormat="true" ht="28.5" hidden="false" customHeight="false" outlineLevel="0" collapsed="false">
      <c r="A12" s="35" t="n">
        <v>5</v>
      </c>
      <c r="B12" s="24" t="n">
        <v>320</v>
      </c>
      <c r="C12" s="25" t="n">
        <v>23</v>
      </c>
      <c r="D12" s="25" t="n">
        <v>2</v>
      </c>
      <c r="E12" s="25" t="n">
        <v>17</v>
      </c>
      <c r="F12" s="25" t="n">
        <v>0</v>
      </c>
      <c r="G12" s="25" t="n">
        <v>51</v>
      </c>
      <c r="H12" s="26" t="s">
        <v>21</v>
      </c>
      <c r="I12" s="27" t="n">
        <v>107994370</v>
      </c>
      <c r="J12" s="28" t="n">
        <v>938607372</v>
      </c>
      <c r="K12" s="28" t="n">
        <v>1039192419</v>
      </c>
      <c r="L12" s="28" t="n">
        <v>0</v>
      </c>
      <c r="M12" s="29" t="n">
        <f aca="false">+SUM(I12:L12)</f>
        <v>2085794161</v>
      </c>
      <c r="N12" s="30" t="n">
        <f aca="false">+I12/$M12</f>
        <v>0.0517761397645412</v>
      </c>
      <c r="O12" s="31" t="n">
        <f aca="false">+J12/$M12</f>
        <v>0.449999999784255</v>
      </c>
      <c r="P12" s="31" t="n">
        <f aca="false">+K12/$M12</f>
        <v>0.498223860451204</v>
      </c>
      <c r="Q12" s="31" t="n">
        <f aca="false">+L12/$M12</f>
        <v>0</v>
      </c>
      <c r="R12" s="32" t="n">
        <f aca="false">+M12/$M12</f>
        <v>1</v>
      </c>
      <c r="S12" s="10" t="n">
        <v>112050</v>
      </c>
      <c r="T12" s="10" t="s">
        <v>22</v>
      </c>
      <c r="U12" s="33"/>
      <c r="V12" s="34"/>
    </row>
    <row r="13" s="10" customFormat="true" ht="15" hidden="false" customHeight="false" outlineLevel="0" collapsed="false">
      <c r="A13" s="35" t="n">
        <v>5</v>
      </c>
      <c r="B13" s="24" t="n">
        <v>320</v>
      </c>
      <c r="C13" s="25" t="n">
        <v>24</v>
      </c>
      <c r="D13" s="25" t="n">
        <v>4</v>
      </c>
      <c r="E13" s="25" t="n">
        <v>18</v>
      </c>
      <c r="F13" s="25" t="n">
        <v>0</v>
      </c>
      <c r="G13" s="25" t="n">
        <v>51</v>
      </c>
      <c r="H13" s="26" t="s">
        <v>23</v>
      </c>
      <c r="I13" s="27" t="n">
        <v>18313846</v>
      </c>
      <c r="J13" s="28" t="n">
        <v>1675545</v>
      </c>
      <c r="K13" s="28" t="n">
        <v>10282429</v>
      </c>
      <c r="L13" s="28" t="n">
        <v>0</v>
      </c>
      <c r="M13" s="29" t="n">
        <f aca="false">+SUM(I13:L13)</f>
        <v>30271820</v>
      </c>
      <c r="N13" s="30" t="n">
        <f aca="false">+I13/$M13</f>
        <v>0.604980011112645</v>
      </c>
      <c r="O13" s="31" t="n">
        <f aca="false">+J13/$M13</f>
        <v>0.0553499921709365</v>
      </c>
      <c r="P13" s="31" t="n">
        <f aca="false">+K13/$M13</f>
        <v>0.339669996716418</v>
      </c>
      <c r="Q13" s="31" t="n">
        <f aca="false">+L13/$M13</f>
        <v>0</v>
      </c>
      <c r="R13" s="32" t="n">
        <f aca="false">+M13/$M13</f>
        <v>1</v>
      </c>
      <c r="S13" s="10" t="n">
        <v>132696</v>
      </c>
      <c r="T13" s="10" t="s">
        <v>24</v>
      </c>
      <c r="U13" s="33"/>
      <c r="V13" s="34"/>
    </row>
    <row r="14" s="10" customFormat="true" ht="28.5" hidden="false" customHeight="false" outlineLevel="0" collapsed="false">
      <c r="A14" s="35" t="n">
        <v>5</v>
      </c>
      <c r="B14" s="24" t="n">
        <v>320</v>
      </c>
      <c r="C14" s="25" t="n">
        <v>24</v>
      </c>
      <c r="D14" s="25" t="n">
        <v>5</v>
      </c>
      <c r="E14" s="25" t="n">
        <v>1</v>
      </c>
      <c r="F14" s="25" t="n">
        <v>0</v>
      </c>
      <c r="G14" s="25" t="n">
        <v>51</v>
      </c>
      <c r="H14" s="26" t="s">
        <v>25</v>
      </c>
      <c r="I14" s="27" t="n">
        <v>12034173</v>
      </c>
      <c r="J14" s="28" t="n">
        <v>641814</v>
      </c>
      <c r="K14" s="28" t="n">
        <v>14084010</v>
      </c>
      <c r="L14" s="28" t="n">
        <v>0</v>
      </c>
      <c r="M14" s="29" t="n">
        <f aca="false">+SUM(I14:L14)</f>
        <v>26759997</v>
      </c>
      <c r="N14" s="30" t="n">
        <f aca="false">+I14/$M14</f>
        <v>0.449707561626408</v>
      </c>
      <c r="O14" s="31" t="n">
        <f aca="false">+J14/$M14</f>
        <v>0.0239840834062874</v>
      </c>
      <c r="P14" s="31" t="n">
        <f aca="false">+K14/$M14</f>
        <v>0.526308354967304</v>
      </c>
      <c r="Q14" s="31" t="n">
        <f aca="false">+L14/$M14</f>
        <v>0</v>
      </c>
      <c r="R14" s="32" t="n">
        <f aca="false">+M14/$M14</f>
        <v>1</v>
      </c>
      <c r="S14" s="10" t="n">
        <v>112053</v>
      </c>
      <c r="T14" s="10" t="s">
        <v>26</v>
      </c>
      <c r="U14" s="33"/>
      <c r="V14" s="34"/>
    </row>
    <row r="15" s="10" customFormat="true" ht="15" hidden="false" customHeight="false" outlineLevel="0" collapsed="false">
      <c r="A15" s="35" t="n">
        <v>5</v>
      </c>
      <c r="B15" s="24" t="n">
        <v>320</v>
      </c>
      <c r="C15" s="25" t="n">
        <v>24</v>
      </c>
      <c r="D15" s="25" t="n">
        <v>7</v>
      </c>
      <c r="E15" s="25" t="n">
        <v>11</v>
      </c>
      <c r="F15" s="25" t="n">
        <v>0</v>
      </c>
      <c r="G15" s="25" t="n">
        <v>51</v>
      </c>
      <c r="H15" s="26" t="s">
        <v>27</v>
      </c>
      <c r="I15" s="27" t="n">
        <v>9750000</v>
      </c>
      <c r="J15" s="28" t="n">
        <v>22750000</v>
      </c>
      <c r="K15" s="28" t="n">
        <v>0</v>
      </c>
      <c r="L15" s="28" t="n">
        <v>0</v>
      </c>
      <c r="M15" s="29" t="n">
        <f aca="false">+SUM(I15:L15)</f>
        <v>32500000</v>
      </c>
      <c r="N15" s="30" t="n">
        <f aca="false">+I15/$M15</f>
        <v>0.3</v>
      </c>
      <c r="O15" s="31" t="n">
        <f aca="false">+J15/$M15</f>
        <v>0.7</v>
      </c>
      <c r="P15" s="31" t="n">
        <f aca="false">+K15/$M15</f>
        <v>0</v>
      </c>
      <c r="Q15" s="31" t="n">
        <f aca="false">+L15/$M15</f>
        <v>0</v>
      </c>
      <c r="R15" s="32" t="n">
        <f aca="false">+M15/$M15</f>
        <v>1</v>
      </c>
      <c r="S15" s="10" t="n">
        <v>138345</v>
      </c>
      <c r="T15" s="10" t="s">
        <v>28</v>
      </c>
      <c r="U15" s="33"/>
      <c r="V15" s="34"/>
    </row>
    <row r="16" s="10" customFormat="true" ht="28.5" hidden="false" customHeight="false" outlineLevel="0" collapsed="false">
      <c r="A16" s="35" t="n">
        <v>5</v>
      </c>
      <c r="B16" s="24" t="n">
        <v>320</v>
      </c>
      <c r="C16" s="25" t="n">
        <v>24</v>
      </c>
      <c r="D16" s="25" t="n">
        <v>7</v>
      </c>
      <c r="E16" s="25" t="n">
        <v>54</v>
      </c>
      <c r="F16" s="25" t="n">
        <v>0</v>
      </c>
      <c r="G16" s="25" t="n">
        <v>51</v>
      </c>
      <c r="H16" s="26" t="s">
        <v>29</v>
      </c>
      <c r="I16" s="27" t="n">
        <v>350000000</v>
      </c>
      <c r="J16" s="28" t="n">
        <v>390000000</v>
      </c>
      <c r="K16" s="28" t="n">
        <v>660000000</v>
      </c>
      <c r="L16" s="28" t="n">
        <v>0</v>
      </c>
      <c r="M16" s="29" t="n">
        <f aca="false">+SUM(I16:L16)</f>
        <v>1400000000</v>
      </c>
      <c r="N16" s="30" t="n">
        <f aca="false">+I16/$M16</f>
        <v>0.25</v>
      </c>
      <c r="O16" s="31" t="n">
        <f aca="false">+J16/$M16</f>
        <v>0.278571428571429</v>
      </c>
      <c r="P16" s="31" t="n">
        <f aca="false">+K16/$M16</f>
        <v>0.471428571428571</v>
      </c>
      <c r="Q16" s="31" t="n">
        <f aca="false">+L16/$M16</f>
        <v>0</v>
      </c>
      <c r="R16" s="32" t="n">
        <f aca="false">+M16/$M16</f>
        <v>1</v>
      </c>
      <c r="S16" s="10" t="n">
        <v>136402</v>
      </c>
      <c r="T16" s="10" t="s">
        <v>30</v>
      </c>
      <c r="U16" s="33"/>
      <c r="V16" s="34"/>
    </row>
    <row r="17" s="10" customFormat="true" ht="28.5" hidden="false" customHeight="false" outlineLevel="0" collapsed="false">
      <c r="A17" s="35" t="n">
        <v>5</v>
      </c>
      <c r="B17" s="24" t="n">
        <v>320</v>
      </c>
      <c r="C17" s="25" t="n">
        <v>24</v>
      </c>
      <c r="D17" s="25" t="n">
        <v>9</v>
      </c>
      <c r="E17" s="25" t="n">
        <v>2</v>
      </c>
      <c r="F17" s="25" t="n">
        <v>0</v>
      </c>
      <c r="G17" s="25" t="n">
        <v>51</v>
      </c>
      <c r="H17" s="26" t="s">
        <v>31</v>
      </c>
      <c r="I17" s="27" t="n">
        <v>44000000</v>
      </c>
      <c r="J17" s="28" t="n">
        <v>66000000</v>
      </c>
      <c r="K17" s="28" t="n">
        <v>0</v>
      </c>
      <c r="L17" s="28" t="n">
        <v>0</v>
      </c>
      <c r="M17" s="29" t="n">
        <f aca="false">+SUM(I17:L17)</f>
        <v>110000000</v>
      </c>
      <c r="N17" s="30" t="n">
        <f aca="false">+I17/$M17</f>
        <v>0.4</v>
      </c>
      <c r="O17" s="31" t="n">
        <f aca="false">+J17/$M17</f>
        <v>0.6</v>
      </c>
      <c r="P17" s="31" t="n">
        <f aca="false">+K17/$M17</f>
        <v>0</v>
      </c>
      <c r="Q17" s="31" t="n">
        <f aca="false">+L17/$M17</f>
        <v>0</v>
      </c>
      <c r="R17" s="32" t="n">
        <f aca="false">+M17/$M17</f>
        <v>1</v>
      </c>
      <c r="S17" s="10" t="n">
        <v>68979</v>
      </c>
      <c r="T17" s="10" t="s">
        <v>32</v>
      </c>
      <c r="U17" s="33"/>
      <c r="V17" s="34"/>
    </row>
    <row r="18" s="10" customFormat="true" ht="28.5" hidden="false" customHeight="false" outlineLevel="0" collapsed="false">
      <c r="A18" s="35" t="n">
        <v>5</v>
      </c>
      <c r="B18" s="24" t="n">
        <v>320</v>
      </c>
      <c r="C18" s="25" t="n">
        <v>24</v>
      </c>
      <c r="D18" s="25" t="n">
        <v>9</v>
      </c>
      <c r="E18" s="25" t="n">
        <v>11</v>
      </c>
      <c r="F18" s="25" t="n">
        <v>0</v>
      </c>
      <c r="G18" s="25" t="n">
        <v>51</v>
      </c>
      <c r="H18" s="26" t="s">
        <v>33</v>
      </c>
      <c r="I18" s="27" t="n">
        <v>228550000</v>
      </c>
      <c r="J18" s="28" t="n">
        <v>326500000</v>
      </c>
      <c r="K18" s="28" t="n">
        <v>97950000</v>
      </c>
      <c r="L18" s="28" t="n">
        <v>0</v>
      </c>
      <c r="M18" s="29" t="n">
        <f aca="false">+SUM(I18:L18)</f>
        <v>653000000</v>
      </c>
      <c r="N18" s="30" t="n">
        <f aca="false">+I18/$M18</f>
        <v>0.35</v>
      </c>
      <c r="O18" s="31" t="n">
        <f aca="false">+J18/$M18</f>
        <v>0.5</v>
      </c>
      <c r="P18" s="31" t="n">
        <f aca="false">+K18/$M18</f>
        <v>0.15</v>
      </c>
      <c r="Q18" s="31" t="n">
        <f aca="false">+L18/$M18</f>
        <v>0</v>
      </c>
      <c r="R18" s="32" t="n">
        <f aca="false">+M18/$M18</f>
        <v>1</v>
      </c>
      <c r="S18" s="10" t="n">
        <v>136401</v>
      </c>
      <c r="T18" s="10" t="s">
        <v>34</v>
      </c>
      <c r="U18" s="33"/>
      <c r="V18" s="34"/>
    </row>
    <row r="19" s="10" customFormat="true" ht="28.5" hidden="false" customHeight="false" outlineLevel="0" collapsed="false">
      <c r="A19" s="35" t="n">
        <v>5</v>
      </c>
      <c r="B19" s="24" t="n">
        <v>320</v>
      </c>
      <c r="C19" s="25" t="n">
        <v>24</v>
      </c>
      <c r="D19" s="25" t="n">
        <v>9</v>
      </c>
      <c r="E19" s="25" t="n">
        <v>13</v>
      </c>
      <c r="F19" s="25" t="n">
        <v>0</v>
      </c>
      <c r="G19" s="25" t="n">
        <v>51</v>
      </c>
      <c r="H19" s="26" t="s">
        <v>35</v>
      </c>
      <c r="I19" s="27" t="n">
        <v>11599645</v>
      </c>
      <c r="J19" s="28" t="n">
        <v>9279716</v>
      </c>
      <c r="K19" s="28" t="n">
        <v>0</v>
      </c>
      <c r="L19" s="28" t="n">
        <v>0</v>
      </c>
      <c r="M19" s="29" t="n">
        <f aca="false">+SUM(I19:L19)</f>
        <v>20879361</v>
      </c>
      <c r="N19" s="30" t="n">
        <f aca="false">+I19/$M19</f>
        <v>0.555555555555556</v>
      </c>
      <c r="O19" s="31" t="n">
        <f aca="false">+J19/$M19</f>
        <v>0.444444444444444</v>
      </c>
      <c r="P19" s="31" t="n">
        <f aca="false">+K19/$M19</f>
        <v>0</v>
      </c>
      <c r="Q19" s="31" t="n">
        <f aca="false">+L19/$M19</f>
        <v>0</v>
      </c>
      <c r="R19" s="32" t="n">
        <f aca="false">+M19/$M19</f>
        <v>1</v>
      </c>
      <c r="S19" s="10" t="n">
        <v>132021</v>
      </c>
      <c r="T19" s="10" t="s">
        <v>36</v>
      </c>
      <c r="U19" s="33"/>
      <c r="V19" s="34"/>
    </row>
    <row r="20" s="10" customFormat="true" ht="28.5" hidden="false" customHeight="false" outlineLevel="0" collapsed="false">
      <c r="A20" s="35" t="n">
        <v>5</v>
      </c>
      <c r="B20" s="24" t="n">
        <v>320</v>
      </c>
      <c r="C20" s="25" t="n">
        <v>24</v>
      </c>
      <c r="D20" s="25" t="n">
        <v>10</v>
      </c>
      <c r="E20" s="25" t="n">
        <v>6</v>
      </c>
      <c r="F20" s="25" t="n">
        <v>0</v>
      </c>
      <c r="G20" s="25" t="n">
        <v>51</v>
      </c>
      <c r="H20" s="26" t="s">
        <v>37</v>
      </c>
      <c r="I20" s="27" t="n">
        <v>27503516</v>
      </c>
      <c r="J20" s="28" t="n">
        <v>16502110</v>
      </c>
      <c r="K20" s="28" t="n">
        <v>0</v>
      </c>
      <c r="L20" s="28" t="n">
        <v>0</v>
      </c>
      <c r="M20" s="29" t="n">
        <f aca="false">+SUM(I20:L20)</f>
        <v>44005626</v>
      </c>
      <c r="N20" s="30" t="n">
        <f aca="false">+I20/$M20</f>
        <v>0.624999994318908</v>
      </c>
      <c r="O20" s="31" t="n">
        <f aca="false">+J20/$M20</f>
        <v>0.375000005681092</v>
      </c>
      <c r="P20" s="31" t="n">
        <f aca="false">+K20/$M20</f>
        <v>0</v>
      </c>
      <c r="Q20" s="31" t="n">
        <f aca="false">+L20/$M20</f>
        <v>0</v>
      </c>
      <c r="R20" s="32" t="n">
        <f aca="false">+M20/$M20</f>
        <v>1</v>
      </c>
      <c r="S20" s="10" t="n">
        <v>106324</v>
      </c>
      <c r="T20" s="10" t="s">
        <v>38</v>
      </c>
      <c r="U20" s="33"/>
      <c r="V20" s="34"/>
    </row>
    <row r="21" s="10" customFormat="true" ht="28.5" hidden="false" customHeight="false" outlineLevel="0" collapsed="false">
      <c r="A21" s="35" t="n">
        <v>5</v>
      </c>
      <c r="B21" s="24" t="n">
        <v>320</v>
      </c>
      <c r="C21" s="25" t="n">
        <v>24</v>
      </c>
      <c r="D21" s="25" t="n">
        <v>11</v>
      </c>
      <c r="E21" s="25" t="n">
        <v>11</v>
      </c>
      <c r="F21" s="25" t="n">
        <v>0</v>
      </c>
      <c r="G21" s="25" t="n">
        <v>51</v>
      </c>
      <c r="H21" s="26" t="s">
        <v>39</v>
      </c>
      <c r="I21" s="27" t="n">
        <v>43031650</v>
      </c>
      <c r="J21" s="28" t="n">
        <v>89373428</v>
      </c>
      <c r="K21" s="28" t="n">
        <v>0</v>
      </c>
      <c r="L21" s="28" t="n">
        <v>0</v>
      </c>
      <c r="M21" s="29" t="n">
        <f aca="false">+SUM(I21:L21)</f>
        <v>132405078</v>
      </c>
      <c r="N21" s="30" t="n">
        <f aca="false">+I21/$M21</f>
        <v>0.324999997356597</v>
      </c>
      <c r="O21" s="31" t="n">
        <f aca="false">+J21/$M21</f>
        <v>0.675000002643403</v>
      </c>
      <c r="P21" s="31" t="n">
        <f aca="false">+K21/$M21</f>
        <v>0</v>
      </c>
      <c r="Q21" s="31" t="n">
        <f aca="false">+L21/$M21</f>
        <v>0</v>
      </c>
      <c r="R21" s="32" t="n">
        <f aca="false">+M21/$M21</f>
        <v>1</v>
      </c>
      <c r="S21" s="10" t="n">
        <v>106347</v>
      </c>
      <c r="T21" s="10" t="s">
        <v>39</v>
      </c>
      <c r="U21" s="33"/>
      <c r="V21" s="34"/>
    </row>
    <row r="22" s="10" customFormat="true" ht="28.5" hidden="false" customHeight="false" outlineLevel="0" collapsed="false">
      <c r="A22" s="35" t="n">
        <v>5</v>
      </c>
      <c r="B22" s="24" t="n">
        <v>320</v>
      </c>
      <c r="C22" s="25" t="n">
        <v>24</v>
      </c>
      <c r="D22" s="25" t="n">
        <v>11</v>
      </c>
      <c r="E22" s="25" t="n">
        <v>15</v>
      </c>
      <c r="F22" s="25" t="n">
        <v>0</v>
      </c>
      <c r="G22" s="25" t="n">
        <v>51</v>
      </c>
      <c r="H22" s="26" t="s">
        <v>40</v>
      </c>
      <c r="I22" s="27" t="n">
        <v>16371992</v>
      </c>
      <c r="J22" s="28" t="n">
        <v>1426822</v>
      </c>
      <c r="K22" s="28" t="n">
        <v>3845968</v>
      </c>
      <c r="L22" s="28" t="n">
        <v>0</v>
      </c>
      <c r="M22" s="29" t="n">
        <f aca="false">+SUM(I22:L22)</f>
        <v>21644782</v>
      </c>
      <c r="N22" s="30" t="n">
        <f aca="false">+I22/$M22</f>
        <v>0.756394404896293</v>
      </c>
      <c r="O22" s="31" t="n">
        <f aca="false">+J22/$M22</f>
        <v>0.0659199062388339</v>
      </c>
      <c r="P22" s="31" t="n">
        <f aca="false">+K22/$M22</f>
        <v>0.177685688864873</v>
      </c>
      <c r="Q22" s="31" t="n">
        <f aca="false">+L22/$M22</f>
        <v>0</v>
      </c>
      <c r="R22" s="32" t="n">
        <f aca="false">+M22/$M22</f>
        <v>1</v>
      </c>
      <c r="S22" s="10" t="n">
        <v>112140</v>
      </c>
      <c r="T22" s="10" t="s">
        <v>41</v>
      </c>
      <c r="U22" s="33"/>
      <c r="V22" s="34"/>
    </row>
    <row r="23" s="10" customFormat="true" ht="15" hidden="false" customHeight="false" outlineLevel="0" collapsed="false">
      <c r="A23" s="35" t="n">
        <v>5</v>
      </c>
      <c r="B23" s="24" t="n">
        <v>320</v>
      </c>
      <c r="C23" s="25" t="n">
        <v>24</v>
      </c>
      <c r="D23" s="25" t="n">
        <v>11</v>
      </c>
      <c r="E23" s="25" t="n">
        <v>17</v>
      </c>
      <c r="F23" s="25" t="n">
        <v>0</v>
      </c>
      <c r="G23" s="25" t="n">
        <v>51</v>
      </c>
      <c r="H23" s="26" t="s">
        <v>42</v>
      </c>
      <c r="I23" s="27" t="n">
        <v>58781250</v>
      </c>
      <c r="J23" s="28" t="n">
        <v>48093750</v>
      </c>
      <c r="K23" s="28" t="n">
        <v>0</v>
      </c>
      <c r="L23" s="28" t="n">
        <v>0</v>
      </c>
      <c r="M23" s="29" t="n">
        <f aca="false">+SUM(I23:L23)</f>
        <v>106875000</v>
      </c>
      <c r="N23" s="30" t="n">
        <f aca="false">+I23/$M23</f>
        <v>0.55</v>
      </c>
      <c r="O23" s="31" t="n">
        <f aca="false">+J23/$M23</f>
        <v>0.45</v>
      </c>
      <c r="P23" s="31" t="n">
        <f aca="false">+K23/$M23</f>
        <v>0</v>
      </c>
      <c r="Q23" s="31" t="n">
        <f aca="false">+L23/$M23</f>
        <v>0</v>
      </c>
      <c r="R23" s="32" t="n">
        <f aca="false">+M23/$M23</f>
        <v>1</v>
      </c>
      <c r="S23" s="10" t="n">
        <v>123962</v>
      </c>
      <c r="T23" s="10" t="s">
        <v>43</v>
      </c>
      <c r="U23" s="33"/>
      <c r="V23" s="34"/>
    </row>
    <row r="24" s="10" customFormat="true" ht="15" hidden="false" customHeight="false" outlineLevel="0" collapsed="false">
      <c r="A24" s="35" t="n">
        <v>5</v>
      </c>
      <c r="B24" s="24" t="n">
        <v>320</v>
      </c>
      <c r="C24" s="25" t="n">
        <v>24</v>
      </c>
      <c r="D24" s="25" t="n">
        <v>12</v>
      </c>
      <c r="E24" s="25" t="n">
        <v>7</v>
      </c>
      <c r="F24" s="25" t="n">
        <v>0</v>
      </c>
      <c r="G24" s="25" t="n">
        <v>51</v>
      </c>
      <c r="H24" s="26" t="s">
        <v>44</v>
      </c>
      <c r="I24" s="27" t="n">
        <v>82100000</v>
      </c>
      <c r="J24" s="28" t="n">
        <v>369450000</v>
      </c>
      <c r="K24" s="28" t="n">
        <v>369450000</v>
      </c>
      <c r="L24" s="28" t="n">
        <v>0</v>
      </c>
      <c r="M24" s="29" t="n">
        <f aca="false">+SUM(I24:L24)</f>
        <v>821000000</v>
      </c>
      <c r="N24" s="30" t="n">
        <f aca="false">+I24/$M24</f>
        <v>0.1</v>
      </c>
      <c r="O24" s="31" t="n">
        <f aca="false">+J24/$M24</f>
        <v>0.45</v>
      </c>
      <c r="P24" s="31" t="n">
        <f aca="false">+K24/$M24</f>
        <v>0.45</v>
      </c>
      <c r="Q24" s="31" t="n">
        <f aca="false">+L24/$M24</f>
        <v>0</v>
      </c>
      <c r="R24" s="32" t="n">
        <f aca="false">+M24/$M24</f>
        <v>1</v>
      </c>
      <c r="S24" s="10" t="n">
        <v>106395</v>
      </c>
      <c r="T24" s="10" t="s">
        <v>45</v>
      </c>
      <c r="U24" s="33"/>
      <c r="V24" s="34"/>
    </row>
    <row r="25" s="10" customFormat="true" ht="15" hidden="false" customHeight="false" outlineLevel="0" collapsed="false">
      <c r="A25" s="35" t="n">
        <v>5</v>
      </c>
      <c r="B25" s="24" t="n">
        <v>320</v>
      </c>
      <c r="C25" s="25" t="n">
        <v>24</v>
      </c>
      <c r="D25" s="25" t="n">
        <v>13</v>
      </c>
      <c r="E25" s="25" t="n">
        <v>20</v>
      </c>
      <c r="F25" s="25" t="n">
        <v>0</v>
      </c>
      <c r="G25" s="25" t="n">
        <v>51</v>
      </c>
      <c r="H25" s="26" t="s">
        <v>46</v>
      </c>
      <c r="I25" s="27" t="n">
        <v>197966559</v>
      </c>
      <c r="J25" s="28" t="n">
        <v>465319048</v>
      </c>
      <c r="K25" s="28" t="n">
        <v>445579473</v>
      </c>
      <c r="L25" s="28" t="n">
        <v>0</v>
      </c>
      <c r="M25" s="29" t="n">
        <f aca="false">+SUM(I25:L25)</f>
        <v>1108865080</v>
      </c>
      <c r="N25" s="30" t="n">
        <f aca="false">+I25/$M25</f>
        <v>0.17853079023825</v>
      </c>
      <c r="O25" s="31" t="n">
        <f aca="false">+J25/$M25</f>
        <v>0.419635405959398</v>
      </c>
      <c r="P25" s="31" t="n">
        <f aca="false">+K25/$M25</f>
        <v>0.401833803802353</v>
      </c>
      <c r="Q25" s="31" t="n">
        <f aca="false">+L25/$M25</f>
        <v>0</v>
      </c>
      <c r="R25" s="32" t="n">
        <f aca="false">+M25/$M25</f>
        <v>1</v>
      </c>
      <c r="S25" s="10" t="n">
        <v>141277</v>
      </c>
      <c r="T25" s="10" t="s">
        <v>47</v>
      </c>
      <c r="U25" s="33"/>
      <c r="V25" s="34"/>
    </row>
    <row r="26" s="10" customFormat="true" ht="28.5" hidden="false" customHeight="false" outlineLevel="0" collapsed="false">
      <c r="A26" s="35" t="n">
        <v>5</v>
      </c>
      <c r="B26" s="24" t="n">
        <v>320</v>
      </c>
      <c r="C26" s="25" t="n">
        <v>24</v>
      </c>
      <c r="D26" s="25" t="n">
        <v>16</v>
      </c>
      <c r="E26" s="25" t="n">
        <v>3</v>
      </c>
      <c r="F26" s="25" t="n">
        <v>0</v>
      </c>
      <c r="G26" s="25" t="n">
        <v>51</v>
      </c>
      <c r="H26" s="26" t="s">
        <v>48</v>
      </c>
      <c r="I26" s="27" t="n">
        <v>37552545</v>
      </c>
      <c r="J26" s="28" t="n">
        <v>90126109</v>
      </c>
      <c r="K26" s="28" t="n">
        <v>22531527</v>
      </c>
      <c r="L26" s="28" t="n">
        <v>0</v>
      </c>
      <c r="M26" s="29" t="n">
        <f aca="false">+SUM(I26:L26)</f>
        <v>150210181</v>
      </c>
      <c r="N26" s="30" t="n">
        <f aca="false">+I26/$M26</f>
        <v>0.249999998335665</v>
      </c>
      <c r="O26" s="31" t="n">
        <f aca="false">+J26/$M26</f>
        <v>0.600000002662935</v>
      </c>
      <c r="P26" s="31" t="n">
        <f aca="false">+K26/$M26</f>
        <v>0.149999999001399</v>
      </c>
      <c r="Q26" s="31" t="n">
        <f aca="false">+L26/$M26</f>
        <v>0</v>
      </c>
      <c r="R26" s="32" t="n">
        <f aca="false">+M26/$M26</f>
        <v>1</v>
      </c>
      <c r="S26" s="10" t="n">
        <v>106668</v>
      </c>
      <c r="T26" s="10" t="s">
        <v>49</v>
      </c>
      <c r="U26" s="33"/>
      <c r="V26" s="34"/>
    </row>
    <row r="27" s="10" customFormat="true" ht="15" hidden="false" customHeight="false" outlineLevel="0" collapsed="false">
      <c r="A27" s="35" t="n">
        <v>5</v>
      </c>
      <c r="B27" s="24" t="n">
        <v>320</v>
      </c>
      <c r="C27" s="25" t="n">
        <v>24</v>
      </c>
      <c r="D27" s="25" t="n">
        <v>16</v>
      </c>
      <c r="E27" s="25" t="n">
        <v>8</v>
      </c>
      <c r="F27" s="25" t="n">
        <v>0</v>
      </c>
      <c r="G27" s="25" t="n">
        <v>51</v>
      </c>
      <c r="H27" s="26" t="s">
        <v>50</v>
      </c>
      <c r="I27" s="27" t="n">
        <v>64578798</v>
      </c>
      <c r="J27" s="28" t="n">
        <v>161585763</v>
      </c>
      <c r="K27" s="28" t="n">
        <v>0</v>
      </c>
      <c r="L27" s="28" t="n">
        <v>0</v>
      </c>
      <c r="M27" s="29" t="n">
        <f aca="false">+SUM(I27:L27)</f>
        <v>226164561</v>
      </c>
      <c r="N27" s="30" t="n">
        <f aca="false">+I27/$M27</f>
        <v>0.285538979734318</v>
      </c>
      <c r="O27" s="31" t="n">
        <f aca="false">+J27/$M27</f>
        <v>0.714461020265682</v>
      </c>
      <c r="P27" s="31" t="n">
        <f aca="false">+K27/$M27</f>
        <v>0</v>
      </c>
      <c r="Q27" s="31" t="n">
        <f aca="false">+L27/$M27</f>
        <v>0</v>
      </c>
      <c r="R27" s="32" t="n">
        <f aca="false">+M27/$M27</f>
        <v>1</v>
      </c>
      <c r="S27" s="10" t="n">
        <v>112172</v>
      </c>
      <c r="T27" s="10" t="s">
        <v>51</v>
      </c>
      <c r="U27" s="33"/>
      <c r="V27" s="34"/>
    </row>
    <row r="28" s="10" customFormat="true" ht="15" hidden="false" customHeight="false" outlineLevel="0" collapsed="false">
      <c r="A28" s="35" t="n">
        <v>5</v>
      </c>
      <c r="B28" s="24" t="n">
        <v>320</v>
      </c>
      <c r="C28" s="25" t="n">
        <v>24</v>
      </c>
      <c r="D28" s="25" t="n">
        <v>17</v>
      </c>
      <c r="E28" s="25" t="n">
        <v>9</v>
      </c>
      <c r="F28" s="25" t="n">
        <v>0</v>
      </c>
      <c r="G28" s="25" t="n">
        <v>51</v>
      </c>
      <c r="H28" s="26" t="s">
        <v>52</v>
      </c>
      <c r="I28" s="27" t="n">
        <v>16705764</v>
      </c>
      <c r="J28" s="28" t="n">
        <v>2196018</v>
      </c>
      <c r="K28" s="28" t="n">
        <v>9951006</v>
      </c>
      <c r="L28" s="28" t="n">
        <v>0</v>
      </c>
      <c r="M28" s="29" t="n">
        <f aca="false">+SUM(I28:L28)</f>
        <v>28852788</v>
      </c>
      <c r="N28" s="30" t="n">
        <f aca="false">+I28/$M28</f>
        <v>0.578999991266009</v>
      </c>
      <c r="O28" s="31" t="n">
        <f aca="false">+J28/$M28</f>
        <v>0.0761111196602561</v>
      </c>
      <c r="P28" s="31" t="n">
        <f aca="false">+K28/$M28</f>
        <v>0.344888889073735</v>
      </c>
      <c r="Q28" s="31" t="n">
        <f aca="false">+L28/$M28</f>
        <v>0</v>
      </c>
      <c r="R28" s="32" t="n">
        <f aca="false">+M28/$M28</f>
        <v>1</v>
      </c>
      <c r="S28" s="10" t="n">
        <v>112179</v>
      </c>
      <c r="T28" s="10" t="s">
        <v>53</v>
      </c>
      <c r="U28" s="33"/>
      <c r="V28" s="34"/>
    </row>
    <row r="29" s="10" customFormat="true" ht="15" hidden="false" customHeight="false" outlineLevel="0" collapsed="false">
      <c r="A29" s="35" t="n">
        <v>5</v>
      </c>
      <c r="B29" s="24" t="n">
        <v>320</v>
      </c>
      <c r="C29" s="25" t="n">
        <v>24</v>
      </c>
      <c r="D29" s="25" t="n">
        <v>19</v>
      </c>
      <c r="E29" s="25" t="n">
        <v>20</v>
      </c>
      <c r="F29" s="25" t="n">
        <v>0</v>
      </c>
      <c r="G29" s="25" t="n">
        <v>51</v>
      </c>
      <c r="H29" s="26" t="s">
        <v>54</v>
      </c>
      <c r="I29" s="27" t="n">
        <v>86800000</v>
      </c>
      <c r="J29" s="28" t="n">
        <v>434000000</v>
      </c>
      <c r="K29" s="28" t="n">
        <v>347200000</v>
      </c>
      <c r="L29" s="28" t="n">
        <v>0</v>
      </c>
      <c r="M29" s="29" t="n">
        <f aca="false">+SUM(I29:L29)</f>
        <v>868000000</v>
      </c>
      <c r="N29" s="30" t="n">
        <f aca="false">+I29/$M29</f>
        <v>0.1</v>
      </c>
      <c r="O29" s="31" t="n">
        <f aca="false">+J29/$M29</f>
        <v>0.5</v>
      </c>
      <c r="P29" s="31" t="n">
        <f aca="false">+K29/$M29</f>
        <v>0.4</v>
      </c>
      <c r="Q29" s="31" t="n">
        <f aca="false">+L29/$M29</f>
        <v>0</v>
      </c>
      <c r="R29" s="32" t="n">
        <f aca="false">+M29/$M29</f>
        <v>1</v>
      </c>
      <c r="S29" s="10" t="n">
        <v>136593</v>
      </c>
      <c r="T29" s="10" t="s">
        <v>54</v>
      </c>
      <c r="U29" s="33"/>
      <c r="V29" s="34"/>
    </row>
    <row r="30" s="10" customFormat="true" ht="15" hidden="false" customHeight="false" outlineLevel="0" collapsed="false">
      <c r="A30" s="35" t="n">
        <v>5</v>
      </c>
      <c r="B30" s="24" t="n">
        <v>320</v>
      </c>
      <c r="C30" s="25" t="n">
        <v>24</v>
      </c>
      <c r="D30" s="25" t="n">
        <v>21</v>
      </c>
      <c r="E30" s="25" t="n">
        <v>19</v>
      </c>
      <c r="F30" s="25" t="n">
        <v>0</v>
      </c>
      <c r="G30" s="25" t="n">
        <v>51</v>
      </c>
      <c r="H30" s="26" t="s">
        <v>55</v>
      </c>
      <c r="I30" s="27" t="n">
        <v>247594582</v>
      </c>
      <c r="J30" s="28" t="n">
        <v>302615600</v>
      </c>
      <c r="K30" s="28"/>
      <c r="L30" s="28" t="n">
        <v>0</v>
      </c>
      <c r="M30" s="29" t="n">
        <f aca="false">+SUM(I30:L30)</f>
        <v>550210182</v>
      </c>
      <c r="N30" s="30" t="n">
        <f aca="false">+I30/$M30</f>
        <v>0.450000000181749</v>
      </c>
      <c r="O30" s="31" t="n">
        <f aca="false">+J30/$M30</f>
        <v>0.549999999818251</v>
      </c>
      <c r="P30" s="31" t="n">
        <f aca="false">+K30/$M30</f>
        <v>0</v>
      </c>
      <c r="Q30" s="31" t="n">
        <f aca="false">+L30/$M30</f>
        <v>0</v>
      </c>
      <c r="R30" s="32" t="n">
        <f aca="false">+M30/$M30</f>
        <v>1</v>
      </c>
      <c r="S30" s="10" t="n">
        <v>141358</v>
      </c>
      <c r="T30" s="10" t="s">
        <v>56</v>
      </c>
      <c r="U30" s="33"/>
      <c r="V30" s="34"/>
    </row>
    <row r="31" s="10" customFormat="true" ht="28.5" hidden="false" customHeight="false" outlineLevel="0" collapsed="false">
      <c r="A31" s="35" t="n">
        <v>5</v>
      </c>
      <c r="B31" s="24" t="n">
        <v>320</v>
      </c>
      <c r="C31" s="25" t="n">
        <v>24</v>
      </c>
      <c r="D31" s="25" t="n">
        <v>22</v>
      </c>
      <c r="E31" s="25" t="n">
        <v>2</v>
      </c>
      <c r="F31" s="25" t="n">
        <v>0</v>
      </c>
      <c r="G31" s="25" t="n">
        <v>51</v>
      </c>
      <c r="H31" s="26" t="s">
        <v>57</v>
      </c>
      <c r="I31" s="27" t="n">
        <v>37794733</v>
      </c>
      <c r="J31" s="28" t="n">
        <v>151178932</v>
      </c>
      <c r="K31" s="28" t="n">
        <v>62991222</v>
      </c>
      <c r="L31" s="28" t="n">
        <v>0</v>
      </c>
      <c r="M31" s="29" t="n">
        <f aca="false">+SUM(I31:L31)</f>
        <v>251964887</v>
      </c>
      <c r="N31" s="30" t="n">
        <f aca="false">+I31/$M31</f>
        <v>0.14999999980156</v>
      </c>
      <c r="O31" s="31" t="n">
        <f aca="false">+J31/$M31</f>
        <v>0.599999999206239</v>
      </c>
      <c r="P31" s="31" t="n">
        <f aca="false">+K31/$M31</f>
        <v>0.250000000992202</v>
      </c>
      <c r="Q31" s="31" t="n">
        <f aca="false">+L31/$M31</f>
        <v>0</v>
      </c>
      <c r="R31" s="32" t="n">
        <f aca="false">+M31/$M31</f>
        <v>1</v>
      </c>
      <c r="S31" s="10" t="n">
        <v>106686</v>
      </c>
      <c r="T31" s="10" t="s">
        <v>58</v>
      </c>
      <c r="U31" s="33"/>
      <c r="V31" s="34"/>
    </row>
    <row r="32" s="10" customFormat="true" ht="15" hidden="false" customHeight="false" outlineLevel="0" collapsed="false">
      <c r="A32" s="35" t="n">
        <v>5</v>
      </c>
      <c r="B32" s="24" t="n">
        <v>320</v>
      </c>
      <c r="C32" s="25" t="n">
        <v>24</v>
      </c>
      <c r="D32" s="25" t="n">
        <v>22</v>
      </c>
      <c r="E32" s="25" t="n">
        <v>19</v>
      </c>
      <c r="F32" s="25" t="n">
        <v>0</v>
      </c>
      <c r="G32" s="25" t="n">
        <v>51</v>
      </c>
      <c r="H32" s="26" t="s">
        <v>59</v>
      </c>
      <c r="I32" s="27" t="n">
        <v>66250000</v>
      </c>
      <c r="J32" s="28" t="n">
        <v>33750000</v>
      </c>
      <c r="K32" s="28" t="n">
        <v>0</v>
      </c>
      <c r="L32" s="28" t="n">
        <v>0</v>
      </c>
      <c r="M32" s="29" t="n">
        <f aca="false">+SUM(I32:L32)</f>
        <v>100000000</v>
      </c>
      <c r="N32" s="30" t="n">
        <f aca="false">+I32/$M32</f>
        <v>0.6625</v>
      </c>
      <c r="O32" s="31" t="n">
        <f aca="false">+J32/$M32</f>
        <v>0.3375</v>
      </c>
      <c r="P32" s="31" t="n">
        <f aca="false">+K32/$M32</f>
        <v>0</v>
      </c>
      <c r="Q32" s="31" t="n">
        <f aca="false">+L32/$M32</f>
        <v>0</v>
      </c>
      <c r="R32" s="32" t="n">
        <f aca="false">+M32/$M32</f>
        <v>1</v>
      </c>
      <c r="S32" s="10" t="n">
        <v>141477</v>
      </c>
      <c r="T32" s="10" t="s">
        <v>60</v>
      </c>
      <c r="U32" s="33"/>
      <c r="V32" s="34"/>
    </row>
    <row r="33" s="10" customFormat="true" ht="15" hidden="false" customHeight="false" outlineLevel="0" collapsed="false">
      <c r="A33" s="35" t="n">
        <v>5</v>
      </c>
      <c r="B33" s="24" t="n">
        <v>320</v>
      </c>
      <c r="C33" s="25" t="n">
        <v>24</v>
      </c>
      <c r="D33" s="25" t="n">
        <v>23</v>
      </c>
      <c r="E33" s="25" t="n">
        <v>1</v>
      </c>
      <c r="F33" s="25" t="n">
        <v>0</v>
      </c>
      <c r="G33" s="25" t="n">
        <v>51</v>
      </c>
      <c r="H33" s="26" t="s">
        <v>61</v>
      </c>
      <c r="I33" s="27" t="n">
        <v>23644465</v>
      </c>
      <c r="J33" s="28" t="n">
        <v>212800181</v>
      </c>
      <c r="K33" s="28" t="n">
        <v>0</v>
      </c>
      <c r="L33" s="28" t="n">
        <v>0</v>
      </c>
      <c r="M33" s="29" t="n">
        <f aca="false">+SUM(I33:L33)</f>
        <v>236444646</v>
      </c>
      <c r="N33" s="30" t="n">
        <f aca="false">+I33/$M33</f>
        <v>0.100000001691728</v>
      </c>
      <c r="O33" s="31" t="n">
        <f aca="false">+J33/$M33</f>
        <v>0.899999998308272</v>
      </c>
      <c r="P33" s="31" t="n">
        <f aca="false">+K33/$M33</f>
        <v>0</v>
      </c>
      <c r="Q33" s="31" t="n">
        <f aca="false">+L33/$M33</f>
        <v>0</v>
      </c>
      <c r="R33" s="32" t="n">
        <f aca="false">+M33/$M33</f>
        <v>1</v>
      </c>
      <c r="S33" s="10" t="n">
        <v>118337</v>
      </c>
      <c r="T33" s="10" t="s">
        <v>62</v>
      </c>
      <c r="U33" s="33"/>
      <c r="V33" s="34"/>
    </row>
    <row r="34" s="10" customFormat="true" ht="15" hidden="false" customHeight="false" outlineLevel="0" collapsed="false">
      <c r="A34" s="35" t="n">
        <v>5</v>
      </c>
      <c r="B34" s="24" t="n">
        <v>335</v>
      </c>
      <c r="C34" s="25" t="n">
        <v>5</v>
      </c>
      <c r="D34" s="25" t="n">
        <v>0</v>
      </c>
      <c r="E34" s="25" t="n">
        <v>4</v>
      </c>
      <c r="F34" s="25" t="n">
        <v>0</v>
      </c>
      <c r="G34" s="25" t="n">
        <v>51</v>
      </c>
      <c r="H34" s="26" t="s">
        <v>63</v>
      </c>
      <c r="I34" s="27" t="n">
        <v>23625000</v>
      </c>
      <c r="J34" s="28" t="n">
        <v>23625000</v>
      </c>
      <c r="K34" s="28" t="n">
        <v>0</v>
      </c>
      <c r="L34" s="28" t="n">
        <v>0</v>
      </c>
      <c r="M34" s="29" t="n">
        <f aca="false">+SUM(I34:L34)</f>
        <v>47250000</v>
      </c>
      <c r="N34" s="30" t="n">
        <f aca="false">+I34/$M34</f>
        <v>0.5</v>
      </c>
      <c r="O34" s="31" t="n">
        <f aca="false">+J34/$M34</f>
        <v>0.5</v>
      </c>
      <c r="P34" s="31" t="n">
        <f aca="false">+K34/$M34</f>
        <v>0</v>
      </c>
      <c r="Q34" s="31" t="n">
        <f aca="false">+L34/$M34</f>
        <v>0</v>
      </c>
      <c r="R34" s="32" t="n">
        <f aca="false">+M34/$M34</f>
        <v>1</v>
      </c>
      <c r="S34" s="10" t="n">
        <v>58854</v>
      </c>
      <c r="T34" s="10" t="s">
        <v>64</v>
      </c>
      <c r="U34" s="33"/>
      <c r="V34" s="34"/>
    </row>
    <row r="35" s="10" customFormat="true" ht="15" hidden="false" customHeight="false" outlineLevel="0" collapsed="false">
      <c r="A35" s="35" t="n">
        <v>5</v>
      </c>
      <c r="B35" s="24" t="n">
        <v>335</v>
      </c>
      <c r="C35" s="25" t="n">
        <v>5</v>
      </c>
      <c r="D35" s="25" t="n">
        <v>0</v>
      </c>
      <c r="E35" s="25" t="n">
        <v>8</v>
      </c>
      <c r="F35" s="25" t="n">
        <v>0</v>
      </c>
      <c r="G35" s="25" t="n">
        <v>51</v>
      </c>
      <c r="H35" s="26" t="s">
        <v>65</v>
      </c>
      <c r="I35" s="27" t="n">
        <v>10000000</v>
      </c>
      <c r="J35" s="28" t="n">
        <v>3707263</v>
      </c>
      <c r="K35" s="28" t="n">
        <v>0</v>
      </c>
      <c r="L35" s="28" t="n">
        <v>0</v>
      </c>
      <c r="M35" s="29" t="n">
        <f aca="false">+SUM(I35:L35)</f>
        <v>13707263</v>
      </c>
      <c r="N35" s="30" t="n">
        <f aca="false">+I35/$M35</f>
        <v>0.729540244467477</v>
      </c>
      <c r="O35" s="31" t="n">
        <f aca="false">+J35/$M35</f>
        <v>0.270459755532523</v>
      </c>
      <c r="P35" s="31" t="n">
        <f aca="false">+K35/$M35</f>
        <v>0</v>
      </c>
      <c r="Q35" s="31" t="n">
        <f aca="false">+L35/$M35</f>
        <v>0</v>
      </c>
      <c r="R35" s="32" t="n">
        <f aca="false">+M35/$M35</f>
        <v>1</v>
      </c>
      <c r="S35" s="10" t="n">
        <v>115136</v>
      </c>
      <c r="T35" s="10" t="s">
        <v>66</v>
      </c>
      <c r="U35" s="33"/>
      <c r="V35" s="34"/>
    </row>
    <row r="36" s="10" customFormat="true" ht="15" hidden="false" customHeight="false" outlineLevel="0" collapsed="false">
      <c r="A36" s="35" t="n">
        <v>5</v>
      </c>
      <c r="B36" s="24" t="n">
        <v>335</v>
      </c>
      <c r="C36" s="25" t="n">
        <v>21</v>
      </c>
      <c r="D36" s="25" t="n">
        <v>0</v>
      </c>
      <c r="E36" s="25" t="n">
        <v>1</v>
      </c>
      <c r="F36" s="25" t="n">
        <v>0</v>
      </c>
      <c r="G36" s="25" t="n">
        <v>53</v>
      </c>
      <c r="H36" s="26" t="s">
        <v>67</v>
      </c>
      <c r="I36" s="27" t="n">
        <v>33000000</v>
      </c>
      <c r="J36" s="28" t="n">
        <v>33000000</v>
      </c>
      <c r="K36" s="28" t="n">
        <v>0</v>
      </c>
      <c r="L36" s="28" t="n">
        <v>0</v>
      </c>
      <c r="M36" s="29" t="n">
        <f aca="false">+SUM(I36:L36)</f>
        <v>66000000</v>
      </c>
      <c r="N36" s="30" t="n">
        <f aca="false">+I36/$M36</f>
        <v>0.5</v>
      </c>
      <c r="O36" s="31" t="n">
        <f aca="false">+J36/$M36</f>
        <v>0.5</v>
      </c>
      <c r="P36" s="31" t="n">
        <f aca="false">+K36/$M36</f>
        <v>0</v>
      </c>
      <c r="Q36" s="31" t="n">
        <f aca="false">+L36/$M36</f>
        <v>0</v>
      </c>
      <c r="R36" s="32" t="n">
        <f aca="false">+M36/$M36</f>
        <v>1</v>
      </c>
      <c r="S36" s="10" t="n">
        <v>108242</v>
      </c>
      <c r="T36" s="10" t="s">
        <v>68</v>
      </c>
      <c r="U36" s="33"/>
      <c r="V36" s="34"/>
    </row>
    <row r="37" s="10" customFormat="true" ht="15" hidden="false" customHeight="false" outlineLevel="0" collapsed="false">
      <c r="A37" s="35" t="n">
        <v>10</v>
      </c>
      <c r="B37" s="24" t="n">
        <v>360</v>
      </c>
      <c r="C37" s="25" t="n">
        <v>16</v>
      </c>
      <c r="D37" s="25" t="n">
        <v>0</v>
      </c>
      <c r="E37" s="25" t="n">
        <v>12</v>
      </c>
      <c r="F37" s="25" t="n">
        <v>0</v>
      </c>
      <c r="G37" s="25" t="n">
        <v>51</v>
      </c>
      <c r="H37" s="26" t="s">
        <v>69</v>
      </c>
      <c r="I37" s="27" t="n">
        <v>5000000</v>
      </c>
      <c r="J37" s="28" t="n">
        <v>40000000</v>
      </c>
      <c r="K37" s="28" t="n">
        <v>43000000</v>
      </c>
      <c r="L37" s="28" t="n">
        <v>0</v>
      </c>
      <c r="M37" s="29" t="n">
        <f aca="false">+SUM(I37:L37)</f>
        <v>88000000</v>
      </c>
      <c r="N37" s="30" t="n">
        <f aca="false">+I37/$M37</f>
        <v>0.0568181818181818</v>
      </c>
      <c r="O37" s="31" t="n">
        <f aca="false">+J37/$M37</f>
        <v>0.454545454545455</v>
      </c>
      <c r="P37" s="31" t="n">
        <f aca="false">+K37/$M37</f>
        <v>0.488636363636364</v>
      </c>
      <c r="Q37" s="31" t="n">
        <f aca="false">+L37/$M37</f>
        <v>0</v>
      </c>
      <c r="R37" s="32" t="n">
        <f aca="false">+M37/$M37</f>
        <v>1</v>
      </c>
      <c r="S37" s="10" t="n">
        <v>111831</v>
      </c>
      <c r="T37" s="10" t="s">
        <v>70</v>
      </c>
      <c r="U37" s="33"/>
      <c r="V37" s="34"/>
    </row>
    <row r="38" s="10" customFormat="true" ht="15" hidden="false" customHeight="false" outlineLevel="0" collapsed="false">
      <c r="A38" s="35" t="n">
        <v>10</v>
      </c>
      <c r="B38" s="24" t="n">
        <v>360</v>
      </c>
      <c r="C38" s="25" t="n">
        <v>16</v>
      </c>
      <c r="D38" s="25" t="n">
        <v>0</v>
      </c>
      <c r="E38" s="25" t="n">
        <v>13</v>
      </c>
      <c r="F38" s="25" t="n">
        <v>0</v>
      </c>
      <c r="G38" s="25" t="n">
        <v>51</v>
      </c>
      <c r="H38" s="26" t="s">
        <v>71</v>
      </c>
      <c r="I38" s="27" t="n">
        <v>5000000</v>
      </c>
      <c r="J38" s="28" t="n">
        <v>6500000</v>
      </c>
      <c r="K38" s="28" t="n">
        <v>8450000</v>
      </c>
      <c r="L38" s="28" t="n">
        <v>0</v>
      </c>
      <c r="M38" s="29" t="n">
        <f aca="false">+SUM(I38:L38)</f>
        <v>19950000</v>
      </c>
      <c r="N38" s="30" t="n">
        <f aca="false">+I38/$M38</f>
        <v>0.25062656641604</v>
      </c>
      <c r="O38" s="31" t="n">
        <f aca="false">+J38/$M38</f>
        <v>0.325814536340852</v>
      </c>
      <c r="P38" s="31" t="n">
        <f aca="false">+K38/$M38</f>
        <v>0.423558897243108</v>
      </c>
      <c r="Q38" s="31" t="n">
        <f aca="false">+L38/$M38</f>
        <v>0</v>
      </c>
      <c r="R38" s="32" t="n">
        <f aca="false">+M38/$M38</f>
        <v>1</v>
      </c>
      <c r="S38" s="10" t="n">
        <v>124463</v>
      </c>
      <c r="T38" s="10" t="s">
        <v>72</v>
      </c>
      <c r="U38" s="33"/>
      <c r="V38" s="34"/>
    </row>
    <row r="39" s="10" customFormat="true" ht="15" hidden="false" customHeight="false" outlineLevel="0" collapsed="false">
      <c r="A39" s="35" t="n">
        <v>10</v>
      </c>
      <c r="B39" s="24" t="n">
        <v>361</v>
      </c>
      <c r="C39" s="25" t="n">
        <v>17</v>
      </c>
      <c r="D39" s="25" t="n">
        <v>0</v>
      </c>
      <c r="E39" s="25" t="n">
        <v>34</v>
      </c>
      <c r="F39" s="25" t="n">
        <v>0</v>
      </c>
      <c r="G39" s="25" t="n">
        <v>51</v>
      </c>
      <c r="H39" s="26" t="s">
        <v>73</v>
      </c>
      <c r="I39" s="27" t="n">
        <v>35254813</v>
      </c>
      <c r="J39" s="28" t="n">
        <v>16810704</v>
      </c>
      <c r="K39" s="28" t="n">
        <v>17317004</v>
      </c>
      <c r="L39" s="28" t="n">
        <v>0</v>
      </c>
      <c r="M39" s="29" t="n">
        <f aca="false">+SUM(I39:L39)</f>
        <v>69382521</v>
      </c>
      <c r="N39" s="30" t="n">
        <f aca="false">+I39/$M39</f>
        <v>0.508122398723448</v>
      </c>
      <c r="O39" s="31" t="n">
        <f aca="false">+J39/$M39</f>
        <v>0.242290187178411</v>
      </c>
      <c r="P39" s="31" t="n">
        <f aca="false">+K39/$M39</f>
        <v>0.249587414098142</v>
      </c>
      <c r="Q39" s="31" t="n">
        <f aca="false">+L39/$M39</f>
        <v>0</v>
      </c>
      <c r="R39" s="32" t="n">
        <f aca="false">+M39/$M39</f>
        <v>1</v>
      </c>
      <c r="S39" s="10" t="n">
        <v>138803</v>
      </c>
      <c r="T39" s="10" t="s">
        <v>74</v>
      </c>
      <c r="U39" s="33"/>
      <c r="V39" s="34"/>
    </row>
    <row r="40" s="10" customFormat="true" ht="15" hidden="false" customHeight="false" outlineLevel="0" collapsed="false">
      <c r="A40" s="35" t="n">
        <v>10</v>
      </c>
      <c r="B40" s="24" t="n">
        <v>361</v>
      </c>
      <c r="C40" s="25" t="n">
        <v>17</v>
      </c>
      <c r="D40" s="25" t="n">
        <v>0</v>
      </c>
      <c r="E40" s="25" t="n">
        <v>37</v>
      </c>
      <c r="F40" s="25" t="n">
        <v>0</v>
      </c>
      <c r="G40" s="25" t="n">
        <v>51</v>
      </c>
      <c r="H40" s="26" t="s">
        <v>75</v>
      </c>
      <c r="I40" s="27" t="n">
        <v>50000000</v>
      </c>
      <c r="J40" s="28" t="n">
        <v>100000000</v>
      </c>
      <c r="K40" s="28" t="n">
        <v>0</v>
      </c>
      <c r="L40" s="28" t="n">
        <v>0</v>
      </c>
      <c r="M40" s="29" t="n">
        <f aca="false">+SUM(I40:L40)</f>
        <v>150000000</v>
      </c>
      <c r="N40" s="30" t="n">
        <f aca="false">+I40/$M40</f>
        <v>0.333333333333333</v>
      </c>
      <c r="O40" s="31" t="n">
        <f aca="false">+J40/$M40</f>
        <v>0.666666666666667</v>
      </c>
      <c r="P40" s="31" t="n">
        <f aca="false">+K40/$M40</f>
        <v>0</v>
      </c>
      <c r="Q40" s="31" t="n">
        <f aca="false">+L40/$M40</f>
        <v>0</v>
      </c>
      <c r="R40" s="32" t="n">
        <f aca="false">+M40/$M40</f>
        <v>1</v>
      </c>
      <c r="S40" s="10" t="n">
        <v>140491</v>
      </c>
      <c r="T40" s="10" t="s">
        <v>76</v>
      </c>
      <c r="U40" s="33"/>
      <c r="V40" s="34"/>
    </row>
    <row r="41" s="10" customFormat="true" ht="15" hidden="false" customHeight="false" outlineLevel="0" collapsed="false">
      <c r="A41" s="35" t="n">
        <v>20</v>
      </c>
      <c r="B41" s="24" t="n">
        <v>301</v>
      </c>
      <c r="C41" s="25" t="n">
        <v>16</v>
      </c>
      <c r="D41" s="25" t="n">
        <v>0</v>
      </c>
      <c r="E41" s="25" t="n">
        <v>14</v>
      </c>
      <c r="F41" s="25" t="n">
        <v>0</v>
      </c>
      <c r="G41" s="25" t="n">
        <v>51</v>
      </c>
      <c r="H41" s="26" t="s">
        <v>77</v>
      </c>
      <c r="I41" s="27" t="n">
        <v>447000000</v>
      </c>
      <c r="J41" s="28" t="n">
        <v>603000000</v>
      </c>
      <c r="K41" s="28" t="n">
        <v>50000000</v>
      </c>
      <c r="L41" s="28" t="n">
        <v>0</v>
      </c>
      <c r="M41" s="29" t="n">
        <f aca="false">+SUM(I41:L41)</f>
        <v>1100000000</v>
      </c>
      <c r="N41" s="30" t="n">
        <f aca="false">+I41/$M41</f>
        <v>0.406363636363636</v>
      </c>
      <c r="O41" s="31" t="n">
        <f aca="false">+J41/$M41</f>
        <v>0.548181818181818</v>
      </c>
      <c r="P41" s="31" t="n">
        <f aca="false">+K41/$M41</f>
        <v>0.0454545454545455</v>
      </c>
      <c r="Q41" s="31" t="n">
        <f aca="false">+L41/$M41</f>
        <v>0</v>
      </c>
      <c r="R41" s="32" t="n">
        <f aca="false">+M41/$M41</f>
        <v>1</v>
      </c>
      <c r="S41" s="10" t="n">
        <v>113438</v>
      </c>
      <c r="T41" s="10" t="s">
        <v>78</v>
      </c>
      <c r="U41" s="33"/>
      <c r="V41" s="34"/>
    </row>
    <row r="42" s="10" customFormat="true" ht="15" hidden="false" customHeight="false" outlineLevel="0" collapsed="false">
      <c r="A42" s="35" t="n">
        <v>30</v>
      </c>
      <c r="B42" s="24" t="n">
        <v>325</v>
      </c>
      <c r="C42" s="25" t="n">
        <v>34</v>
      </c>
      <c r="D42" s="25" t="n">
        <v>0</v>
      </c>
      <c r="E42" s="25" t="n">
        <v>9</v>
      </c>
      <c r="F42" s="25" t="n">
        <v>0</v>
      </c>
      <c r="G42" s="25" t="n">
        <v>51</v>
      </c>
      <c r="H42" s="26" t="s">
        <v>79</v>
      </c>
      <c r="I42" s="27" t="n">
        <v>110628363</v>
      </c>
      <c r="J42" s="28" t="n">
        <v>1128043018</v>
      </c>
      <c r="K42" s="28" t="n">
        <v>5099269</v>
      </c>
      <c r="L42" s="28" t="n">
        <v>0</v>
      </c>
      <c r="M42" s="29" t="n">
        <f aca="false">+SUM(I42:L42)</f>
        <v>1243770650</v>
      </c>
      <c r="N42" s="30" t="n">
        <f aca="false">+I42/$M42</f>
        <v>0.088945950766727</v>
      </c>
      <c r="O42" s="31" t="n">
        <f aca="false">+J42/$M42</f>
        <v>0.90695420252922</v>
      </c>
      <c r="P42" s="31" t="n">
        <f aca="false">+K42/$M42</f>
        <v>0.00409984670405271</v>
      </c>
      <c r="Q42" s="31" t="n">
        <f aca="false">+L42/$M42</f>
        <v>0</v>
      </c>
      <c r="R42" s="32" t="n">
        <f aca="false">+M42/$M42</f>
        <v>1</v>
      </c>
      <c r="S42" s="10" t="n">
        <v>123695</v>
      </c>
      <c r="T42" s="10" t="s">
        <v>80</v>
      </c>
      <c r="U42" s="33"/>
      <c r="V42" s="34"/>
    </row>
    <row r="43" s="10" customFormat="true" ht="15" hidden="false" customHeight="false" outlineLevel="0" collapsed="false">
      <c r="A43" s="35" t="n">
        <v>30</v>
      </c>
      <c r="B43" s="24" t="n">
        <v>325</v>
      </c>
      <c r="C43" s="25" t="n">
        <v>34</v>
      </c>
      <c r="D43" s="25" t="n">
        <v>0</v>
      </c>
      <c r="E43" s="25" t="n">
        <v>10</v>
      </c>
      <c r="F43" s="25" t="n">
        <v>0</v>
      </c>
      <c r="G43" s="25" t="n">
        <v>51</v>
      </c>
      <c r="H43" s="26" t="s">
        <v>81</v>
      </c>
      <c r="I43" s="27" t="n">
        <v>388880845</v>
      </c>
      <c r="J43" s="28" t="n">
        <v>63868480</v>
      </c>
      <c r="K43" s="28" t="n">
        <v>180215616</v>
      </c>
      <c r="L43" s="28" t="n">
        <v>0</v>
      </c>
      <c r="M43" s="29" t="n">
        <f aca="false">+SUM(I43:L43)</f>
        <v>632964941</v>
      </c>
      <c r="N43" s="30" t="n">
        <f aca="false">+I43/$M43</f>
        <v>0.614379754407282</v>
      </c>
      <c r="O43" s="31" t="n">
        <f aca="false">+J43/$M43</f>
        <v>0.10090366126613</v>
      </c>
      <c r="P43" s="31" t="n">
        <f aca="false">+K43/$M43</f>
        <v>0.284716584326588</v>
      </c>
      <c r="Q43" s="31" t="n">
        <f aca="false">+L43/$M43</f>
        <v>0</v>
      </c>
      <c r="R43" s="32" t="n">
        <f aca="false">+M43/$M43</f>
        <v>1</v>
      </c>
      <c r="S43" s="10" t="n">
        <v>123697</v>
      </c>
      <c r="T43" s="10" t="s">
        <v>82</v>
      </c>
      <c r="U43" s="33"/>
      <c r="V43" s="34"/>
    </row>
    <row r="44" s="10" customFormat="true" ht="15" hidden="false" customHeight="false" outlineLevel="0" collapsed="false">
      <c r="A44" s="35" t="n">
        <v>41</v>
      </c>
      <c r="B44" s="24" t="n">
        <v>326</v>
      </c>
      <c r="C44" s="25" t="n">
        <v>28</v>
      </c>
      <c r="D44" s="25" t="n">
        <v>0</v>
      </c>
      <c r="E44" s="25" t="n">
        <v>14</v>
      </c>
      <c r="F44" s="25" t="n">
        <v>0</v>
      </c>
      <c r="G44" s="25" t="n">
        <v>51</v>
      </c>
      <c r="H44" s="26" t="s">
        <v>83</v>
      </c>
      <c r="I44" s="27" t="n">
        <v>47244000</v>
      </c>
      <c r="J44" s="28" t="n">
        <v>50789056</v>
      </c>
      <c r="K44" s="28" t="n">
        <v>41151888</v>
      </c>
      <c r="L44" s="28" t="n">
        <v>0</v>
      </c>
      <c r="M44" s="29" t="n">
        <f aca="false">+SUM(I44:L44)</f>
        <v>139184944</v>
      </c>
      <c r="N44" s="30" t="n">
        <f aca="false">+I44/$M44</f>
        <v>0.339433265138218</v>
      </c>
      <c r="O44" s="31" t="n">
        <f aca="false">+J44/$M44</f>
        <v>0.364903376330704</v>
      </c>
      <c r="P44" s="31" t="n">
        <f aca="false">+K44/$M44</f>
        <v>0.295663358531078</v>
      </c>
      <c r="Q44" s="31" t="n">
        <f aca="false">+L44/$M44</f>
        <v>0</v>
      </c>
      <c r="R44" s="32" t="n">
        <f aca="false">+M44/$M44</f>
        <v>1</v>
      </c>
      <c r="S44" s="10" t="n">
        <v>118272</v>
      </c>
      <c r="T44" s="10" t="s">
        <v>84</v>
      </c>
      <c r="U44" s="33"/>
      <c r="V44" s="34"/>
    </row>
    <row r="45" s="10" customFormat="true" ht="15" hidden="false" customHeight="false" outlineLevel="0" collapsed="false">
      <c r="A45" s="35" t="n">
        <v>41</v>
      </c>
      <c r="B45" s="24" t="n">
        <v>375</v>
      </c>
      <c r="C45" s="25" t="n">
        <v>42</v>
      </c>
      <c r="D45" s="25" t="n">
        <v>0</v>
      </c>
      <c r="E45" s="25" t="n">
        <v>2</v>
      </c>
      <c r="F45" s="25" t="n">
        <v>0</v>
      </c>
      <c r="G45" s="25" t="n">
        <v>51</v>
      </c>
      <c r="H45" s="26" t="s">
        <v>85</v>
      </c>
      <c r="I45" s="27" t="n">
        <v>20000000</v>
      </c>
      <c r="J45" s="28" t="n">
        <v>177839073</v>
      </c>
      <c r="K45" s="28" t="n">
        <v>160927</v>
      </c>
      <c r="L45" s="28" t="n">
        <v>0</v>
      </c>
      <c r="M45" s="29" t="n">
        <f aca="false">+SUM(I45:L45)</f>
        <v>198000000</v>
      </c>
      <c r="N45" s="30" t="n">
        <f aca="false">+I45/$M45</f>
        <v>0.101010101010101</v>
      </c>
      <c r="O45" s="31" t="n">
        <f aca="false">+J45/$M45</f>
        <v>0.898177136363636</v>
      </c>
      <c r="P45" s="31" t="n">
        <f aca="false">+K45/$M45</f>
        <v>0.000812762626262626</v>
      </c>
      <c r="Q45" s="31" t="n">
        <f aca="false">+L45/$M45</f>
        <v>0</v>
      </c>
      <c r="R45" s="32" t="n">
        <f aca="false">+M45/$M45</f>
        <v>1</v>
      </c>
      <c r="S45" s="10" t="n">
        <v>41022</v>
      </c>
      <c r="T45" s="10" t="s">
        <v>86</v>
      </c>
      <c r="U45" s="33"/>
      <c r="V45" s="34"/>
    </row>
    <row r="46" s="10" customFormat="true" ht="15" hidden="false" customHeight="false" outlineLevel="0" collapsed="false">
      <c r="A46" s="35" t="n">
        <v>45</v>
      </c>
      <c r="B46" s="24" t="n">
        <v>371</v>
      </c>
      <c r="C46" s="25" t="n">
        <v>20</v>
      </c>
      <c r="D46" s="25" t="n">
        <v>0</v>
      </c>
      <c r="E46" s="25" t="n">
        <v>4</v>
      </c>
      <c r="F46" s="25" t="n">
        <v>0</v>
      </c>
      <c r="G46" s="25" t="n">
        <v>51</v>
      </c>
      <c r="H46" s="26" t="s">
        <v>87</v>
      </c>
      <c r="I46" s="27" t="n">
        <v>1000000</v>
      </c>
      <c r="J46" s="28" t="n">
        <v>189000000</v>
      </c>
      <c r="K46" s="28" t="n">
        <v>0</v>
      </c>
      <c r="L46" s="28" t="n">
        <v>0</v>
      </c>
      <c r="M46" s="29" t="n">
        <f aca="false">+SUM(I46:L46)</f>
        <v>190000000</v>
      </c>
      <c r="N46" s="30" t="n">
        <f aca="false">+I46/$M46</f>
        <v>0.00526315789473684</v>
      </c>
      <c r="O46" s="31" t="n">
        <f aca="false">+J46/$M46</f>
        <v>0.994736842105263</v>
      </c>
      <c r="P46" s="31" t="n">
        <f aca="false">+K46/$M46</f>
        <v>0</v>
      </c>
      <c r="Q46" s="31" t="n">
        <f aca="false">+L46/$M46</f>
        <v>0</v>
      </c>
      <c r="R46" s="32" t="n">
        <f aca="false">+M46/$M46</f>
        <v>1</v>
      </c>
      <c r="S46" s="10" t="n">
        <v>137384</v>
      </c>
      <c r="T46" s="10" t="s">
        <v>88</v>
      </c>
      <c r="U46" s="33"/>
      <c r="V46" s="34"/>
    </row>
    <row r="47" s="10" customFormat="true" ht="28.5" hidden="false" customHeight="false" outlineLevel="0" collapsed="false">
      <c r="A47" s="35" t="n">
        <v>45</v>
      </c>
      <c r="B47" s="24" t="n">
        <v>374</v>
      </c>
      <c r="C47" s="25" t="n">
        <v>16</v>
      </c>
      <c r="D47" s="25" t="n">
        <v>0</v>
      </c>
      <c r="E47" s="25" t="n">
        <v>17</v>
      </c>
      <c r="F47" s="25" t="n">
        <v>0</v>
      </c>
      <c r="G47" s="25" t="n">
        <v>51</v>
      </c>
      <c r="H47" s="26" t="s">
        <v>89</v>
      </c>
      <c r="I47" s="27" t="n">
        <v>228390552</v>
      </c>
      <c r="J47" s="28" t="n">
        <v>228390552</v>
      </c>
      <c r="K47" s="28" t="n">
        <v>228390552</v>
      </c>
      <c r="L47" s="28" t="n">
        <v>1404828344</v>
      </c>
      <c r="M47" s="29" t="n">
        <f aca="false">+SUM(I47:L47)</f>
        <v>2090000000</v>
      </c>
      <c r="N47" s="30" t="n">
        <f aca="false">+I47/$M47</f>
        <v>0.109277776076555</v>
      </c>
      <c r="O47" s="31" t="n">
        <f aca="false">+J47/$M47</f>
        <v>0.109277776076555</v>
      </c>
      <c r="P47" s="31" t="n">
        <f aca="false">+K47/$M47</f>
        <v>0.109277776076555</v>
      </c>
      <c r="Q47" s="31" t="n">
        <f aca="false">+L47/$M47</f>
        <v>0.672166671770335</v>
      </c>
      <c r="R47" s="32" t="n">
        <f aca="false">+M47/$M47</f>
        <v>1</v>
      </c>
      <c r="S47" s="10" t="n">
        <v>122300</v>
      </c>
      <c r="T47" s="10" t="s">
        <v>90</v>
      </c>
      <c r="U47" s="33"/>
      <c r="V47" s="34"/>
    </row>
    <row r="48" s="10" customFormat="true" ht="15" hidden="false" customHeight="false" outlineLevel="0" collapsed="false">
      <c r="A48" s="35" t="n">
        <v>45</v>
      </c>
      <c r="B48" s="24" t="n">
        <v>374</v>
      </c>
      <c r="C48" s="25" t="n">
        <v>16</v>
      </c>
      <c r="D48" s="25" t="n">
        <v>0</v>
      </c>
      <c r="E48" s="25" t="n">
        <v>18</v>
      </c>
      <c r="F48" s="25" t="n">
        <v>0</v>
      </c>
      <c r="G48" s="25" t="n">
        <v>51</v>
      </c>
      <c r="H48" s="26" t="s">
        <v>91</v>
      </c>
      <c r="I48" s="27" t="n">
        <v>10000000</v>
      </c>
      <c r="J48" s="28" t="n">
        <v>200000000</v>
      </c>
      <c r="K48" s="28" t="n">
        <v>240000000</v>
      </c>
      <c r="L48" s="28" t="n">
        <v>430000000</v>
      </c>
      <c r="M48" s="29" t="n">
        <f aca="false">+SUM(I48:L48)</f>
        <v>880000000</v>
      </c>
      <c r="N48" s="30" t="n">
        <f aca="false">+I48/$M48</f>
        <v>0.0113636363636364</v>
      </c>
      <c r="O48" s="31" t="n">
        <f aca="false">+J48/$M48</f>
        <v>0.227272727272727</v>
      </c>
      <c r="P48" s="31" t="n">
        <f aca="false">+K48/$M48</f>
        <v>0.272727272727273</v>
      </c>
      <c r="Q48" s="31" t="n">
        <f aca="false">+L48/$M48</f>
        <v>0.488636363636364</v>
      </c>
      <c r="R48" s="32" t="n">
        <f aca="false">+M48/$M48</f>
        <v>1</v>
      </c>
      <c r="S48" s="10" t="n">
        <v>138923</v>
      </c>
      <c r="T48" s="10" t="s">
        <v>92</v>
      </c>
      <c r="U48" s="33"/>
      <c r="V48" s="34"/>
    </row>
    <row r="49" s="10" customFormat="true" ht="15" hidden="false" customHeight="false" outlineLevel="0" collapsed="false">
      <c r="A49" s="35" t="n">
        <v>45</v>
      </c>
      <c r="B49" s="24" t="n">
        <v>374</v>
      </c>
      <c r="C49" s="25" t="n">
        <v>16</v>
      </c>
      <c r="D49" s="25" t="n">
        <v>0</v>
      </c>
      <c r="E49" s="25" t="n">
        <v>21</v>
      </c>
      <c r="F49" s="25" t="n">
        <v>0</v>
      </c>
      <c r="G49" s="25" t="n">
        <v>51</v>
      </c>
      <c r="H49" s="26" t="s">
        <v>93</v>
      </c>
      <c r="I49" s="27" t="n">
        <v>10000000</v>
      </c>
      <c r="J49" s="28" t="n">
        <v>200000000</v>
      </c>
      <c r="K49" s="28" t="n">
        <v>140000000</v>
      </c>
      <c r="L49" s="28" t="n">
        <v>0</v>
      </c>
      <c r="M49" s="29" t="n">
        <f aca="false">+SUM(I49:L49)</f>
        <v>350000000</v>
      </c>
      <c r="N49" s="30" t="n">
        <f aca="false">+I49/$M49</f>
        <v>0.0285714285714286</v>
      </c>
      <c r="O49" s="31" t="n">
        <f aca="false">+J49/$M49</f>
        <v>0.571428571428571</v>
      </c>
      <c r="P49" s="31" t="n">
        <f aca="false">+K49/$M49</f>
        <v>0.4</v>
      </c>
      <c r="Q49" s="31" t="n">
        <f aca="false">+L49/$M49</f>
        <v>0</v>
      </c>
      <c r="R49" s="32" t="n">
        <f aca="false">+M49/$M49</f>
        <v>1</v>
      </c>
      <c r="S49" s="10" t="n">
        <v>138924</v>
      </c>
      <c r="T49" s="10" t="s">
        <v>94</v>
      </c>
      <c r="U49" s="33"/>
      <c r="V49" s="34"/>
    </row>
    <row r="50" s="10" customFormat="true" ht="28.5" hidden="false" customHeight="false" outlineLevel="0" collapsed="false">
      <c r="A50" s="35" t="n">
        <v>50</v>
      </c>
      <c r="B50" s="24" t="n">
        <v>105</v>
      </c>
      <c r="C50" s="25" t="n">
        <v>20</v>
      </c>
      <c r="D50" s="25" t="n">
        <v>0</v>
      </c>
      <c r="E50" s="25" t="n">
        <v>32</v>
      </c>
      <c r="F50" s="25" t="n">
        <v>0</v>
      </c>
      <c r="G50" s="25" t="n">
        <v>51</v>
      </c>
      <c r="H50" s="26" t="s">
        <v>95</v>
      </c>
      <c r="I50" s="27" t="n">
        <v>100000000</v>
      </c>
      <c r="J50" s="28" t="n">
        <v>941960540</v>
      </c>
      <c r="K50" s="28" t="n">
        <v>2483980220</v>
      </c>
      <c r="L50" s="28" t="n">
        <v>0</v>
      </c>
      <c r="M50" s="29" t="n">
        <f aca="false">+SUM(I50:L50)</f>
        <v>3525940760</v>
      </c>
      <c r="N50" s="30" t="n">
        <f aca="false">+I50/$M50</f>
        <v>0.028361225218089</v>
      </c>
      <c r="O50" s="31" t="n">
        <f aca="false">+J50/$M50</f>
        <v>0.267151550214928</v>
      </c>
      <c r="P50" s="31" t="n">
        <f aca="false">+K50/$M50</f>
        <v>0.704487224566983</v>
      </c>
      <c r="Q50" s="31" t="n">
        <f aca="false">+L50/$M50</f>
        <v>0</v>
      </c>
      <c r="R50" s="32" t="n">
        <f aca="false">+M50/$M50</f>
        <v>1</v>
      </c>
      <c r="S50" s="10" t="n">
        <v>131877</v>
      </c>
      <c r="T50" s="10" t="s">
        <v>96</v>
      </c>
      <c r="U50" s="33"/>
      <c r="V50" s="34"/>
    </row>
    <row r="51" s="10" customFormat="true" ht="15" hidden="false" customHeight="false" outlineLevel="0" collapsed="false">
      <c r="A51" s="35" t="n">
        <v>50</v>
      </c>
      <c r="B51" s="24" t="n">
        <v>105</v>
      </c>
      <c r="C51" s="25" t="n">
        <v>20</v>
      </c>
      <c r="D51" s="25" t="n">
        <v>0</v>
      </c>
      <c r="E51" s="25" t="n">
        <v>34</v>
      </c>
      <c r="F51" s="25" t="n">
        <v>0</v>
      </c>
      <c r="G51" s="25" t="n">
        <v>51</v>
      </c>
      <c r="H51" s="26" t="s">
        <v>97</v>
      </c>
      <c r="I51" s="27" t="n">
        <v>50400000</v>
      </c>
      <c r="J51" s="28" t="n">
        <v>165600000</v>
      </c>
      <c r="K51" s="28" t="n">
        <v>25000000</v>
      </c>
      <c r="L51" s="28" t="n">
        <v>0</v>
      </c>
      <c r="M51" s="29" t="n">
        <f aca="false">+SUM(I51:L51)</f>
        <v>241000000</v>
      </c>
      <c r="N51" s="30" t="n">
        <f aca="false">+I51/$M51</f>
        <v>0.209128630705394</v>
      </c>
      <c r="O51" s="31" t="n">
        <f aca="false">+J51/$M51</f>
        <v>0.687136929460581</v>
      </c>
      <c r="P51" s="31" t="n">
        <f aca="false">+K51/$M51</f>
        <v>0.103734439834025</v>
      </c>
      <c r="Q51" s="31" t="n">
        <f aca="false">+L51/$M51</f>
        <v>0</v>
      </c>
      <c r="R51" s="32" t="n">
        <f aca="false">+M51/$M51</f>
        <v>1</v>
      </c>
      <c r="S51" s="10" t="n">
        <v>138581</v>
      </c>
      <c r="T51" s="10" t="s">
        <v>98</v>
      </c>
      <c r="U51" s="33"/>
      <c r="V51" s="34"/>
    </row>
    <row r="52" s="10" customFormat="true" ht="15" hidden="false" customHeight="false" outlineLevel="0" collapsed="false">
      <c r="A52" s="35" t="n">
        <v>50</v>
      </c>
      <c r="B52" s="24" t="n">
        <v>105</v>
      </c>
      <c r="C52" s="25" t="n">
        <v>21</v>
      </c>
      <c r="D52" s="25" t="n">
        <v>0</v>
      </c>
      <c r="E52" s="25" t="n">
        <v>33</v>
      </c>
      <c r="F52" s="25" t="n">
        <v>0</v>
      </c>
      <c r="G52" s="25" t="n">
        <v>51</v>
      </c>
      <c r="H52" s="26" t="s">
        <v>99</v>
      </c>
      <c r="I52" s="27" t="n">
        <v>60000000</v>
      </c>
      <c r="J52" s="28" t="n">
        <v>140000000</v>
      </c>
      <c r="K52" s="28" t="n">
        <v>40000000</v>
      </c>
      <c r="L52" s="28" t="n">
        <v>0</v>
      </c>
      <c r="M52" s="29" t="n">
        <f aca="false">+SUM(I52:L52)</f>
        <v>240000000</v>
      </c>
      <c r="N52" s="30" t="n">
        <f aca="false">+I52/$M52</f>
        <v>0.25</v>
      </c>
      <c r="O52" s="31" t="n">
        <f aca="false">+J52/$M52</f>
        <v>0.583333333333333</v>
      </c>
      <c r="P52" s="31" t="n">
        <f aca="false">+K52/$M52</f>
        <v>0.166666666666667</v>
      </c>
      <c r="Q52" s="31" t="n">
        <f aca="false">+L52/$M52</f>
        <v>0</v>
      </c>
      <c r="R52" s="32" t="n">
        <f aca="false">+M52/$M52</f>
        <v>1</v>
      </c>
      <c r="S52" s="10" t="n">
        <v>142300</v>
      </c>
      <c r="T52" s="10" t="s">
        <v>100</v>
      </c>
      <c r="U52" s="33"/>
      <c r="V52" s="34"/>
    </row>
    <row r="53" s="10" customFormat="true" ht="15" hidden="false" customHeight="false" outlineLevel="0" collapsed="false">
      <c r="A53" s="35" t="n">
        <v>50</v>
      </c>
      <c r="B53" s="24" t="n">
        <v>105</v>
      </c>
      <c r="C53" s="25" t="n">
        <v>21</v>
      </c>
      <c r="D53" s="25" t="n">
        <v>0</v>
      </c>
      <c r="E53" s="25" t="n">
        <v>34</v>
      </c>
      <c r="F53" s="25" t="n">
        <v>0</v>
      </c>
      <c r="G53" s="25" t="n">
        <v>51</v>
      </c>
      <c r="H53" s="26" t="s">
        <v>101</v>
      </c>
      <c r="I53" s="27" t="n">
        <v>40325000</v>
      </c>
      <c r="J53" s="28" t="n">
        <v>321631105</v>
      </c>
      <c r="K53" s="28" t="n">
        <v>2541600000</v>
      </c>
      <c r="L53" s="28" t="n">
        <v>2734408</v>
      </c>
      <c r="M53" s="29" t="n">
        <f aca="false">+SUM(I53:L53)</f>
        <v>2906290513</v>
      </c>
      <c r="N53" s="30" t="n">
        <f aca="false">+I53/$M53</f>
        <v>0.01387507539925</v>
      </c>
      <c r="O53" s="31" t="n">
        <f aca="false">+J53/$M53</f>
        <v>0.110667224615477</v>
      </c>
      <c r="P53" s="31" t="n">
        <f aca="false">+K53/$M53</f>
        <v>0.874516841530907</v>
      </c>
      <c r="Q53" s="31" t="n">
        <f aca="false">+L53/$M53</f>
        <v>0.000940858454366086</v>
      </c>
      <c r="R53" s="32" t="n">
        <f aca="false">+M53/$M53</f>
        <v>1</v>
      </c>
      <c r="S53" s="10" t="n">
        <v>142486</v>
      </c>
      <c r="T53" s="10" t="s">
        <v>102</v>
      </c>
      <c r="U53" s="33"/>
      <c r="V53" s="34"/>
    </row>
    <row r="54" s="10" customFormat="true" ht="28.5" hidden="false" customHeight="false" outlineLevel="0" collapsed="false">
      <c r="A54" s="35" t="n">
        <v>50</v>
      </c>
      <c r="B54" s="24" t="n">
        <v>105</v>
      </c>
      <c r="C54" s="25" t="n">
        <v>23</v>
      </c>
      <c r="D54" s="25" t="n">
        <v>0</v>
      </c>
      <c r="E54" s="25" t="n">
        <v>22</v>
      </c>
      <c r="F54" s="25" t="n">
        <v>0</v>
      </c>
      <c r="G54" s="25" t="n">
        <v>51</v>
      </c>
      <c r="H54" s="26" t="s">
        <v>103</v>
      </c>
      <c r="I54" s="27" t="n">
        <v>630000000</v>
      </c>
      <c r="J54" s="28" t="n">
        <v>613506000</v>
      </c>
      <c r="K54" s="28" t="n">
        <v>561800000</v>
      </c>
      <c r="L54" s="28" t="n">
        <v>0</v>
      </c>
      <c r="M54" s="29" t="n">
        <f aca="false">+SUM(I54:L54)</f>
        <v>1805306000</v>
      </c>
      <c r="N54" s="30" t="n">
        <f aca="false">+I54/$M54</f>
        <v>0.348971310126926</v>
      </c>
      <c r="O54" s="31" t="n">
        <f aca="false">+J54/$M54</f>
        <v>0.339834908874174</v>
      </c>
      <c r="P54" s="31" t="n">
        <f aca="false">+K54/$M54</f>
        <v>0.3111937809989</v>
      </c>
      <c r="Q54" s="31" t="n">
        <f aca="false">+L54/$M54</f>
        <v>0</v>
      </c>
      <c r="R54" s="32" t="n">
        <f aca="false">+M54/$M54</f>
        <v>1</v>
      </c>
      <c r="S54" s="10" t="n">
        <v>138907</v>
      </c>
      <c r="T54" s="10" t="s">
        <v>104</v>
      </c>
      <c r="U54" s="33"/>
      <c r="V54" s="34"/>
    </row>
    <row r="55" s="10" customFormat="true" ht="28.5" hidden="false" customHeight="false" outlineLevel="0" collapsed="false">
      <c r="A55" s="35" t="n">
        <v>50</v>
      </c>
      <c r="B55" s="24" t="n">
        <v>105</v>
      </c>
      <c r="C55" s="25" t="n">
        <v>23</v>
      </c>
      <c r="D55" s="25" t="n">
        <v>0</v>
      </c>
      <c r="E55" s="25" t="n">
        <v>23</v>
      </c>
      <c r="F55" s="25" t="n">
        <v>0</v>
      </c>
      <c r="G55" s="25" t="n">
        <v>51</v>
      </c>
      <c r="H55" s="26" t="s">
        <v>105</v>
      </c>
      <c r="I55" s="27" t="n">
        <v>42800000</v>
      </c>
      <c r="J55" s="28" t="n">
        <v>313200000</v>
      </c>
      <c r="K55" s="28" t="n">
        <v>82176875</v>
      </c>
      <c r="L55" s="28" t="n">
        <v>0</v>
      </c>
      <c r="M55" s="29" t="n">
        <f aca="false">+SUM(I55:L55)</f>
        <v>438176875</v>
      </c>
      <c r="N55" s="30" t="n">
        <f aca="false">+I55/$M55</f>
        <v>0.0976774504587902</v>
      </c>
      <c r="O55" s="31" t="n">
        <f aca="false">+J55/$M55</f>
        <v>0.714779847749839</v>
      </c>
      <c r="P55" s="31" t="n">
        <f aca="false">+K55/$M55</f>
        <v>0.187542701791371</v>
      </c>
      <c r="Q55" s="31" t="n">
        <f aca="false">+L55/$M55</f>
        <v>0</v>
      </c>
      <c r="R55" s="32" t="n">
        <f aca="false">+M55/$M55</f>
        <v>1</v>
      </c>
      <c r="S55" s="10" t="n">
        <v>138413</v>
      </c>
      <c r="T55" s="10" t="s">
        <v>105</v>
      </c>
      <c r="U55" s="33"/>
      <c r="V55" s="34"/>
    </row>
    <row r="56" s="10" customFormat="true" ht="28.5" hidden="false" customHeight="false" outlineLevel="0" collapsed="false">
      <c r="A56" s="35" t="n">
        <v>50</v>
      </c>
      <c r="B56" s="24" t="n">
        <v>105</v>
      </c>
      <c r="C56" s="25" t="n">
        <v>24</v>
      </c>
      <c r="D56" s="25" t="n">
        <v>0</v>
      </c>
      <c r="E56" s="25" t="n">
        <v>25</v>
      </c>
      <c r="F56" s="25" t="n">
        <v>0</v>
      </c>
      <c r="G56" s="25" t="n">
        <v>51</v>
      </c>
      <c r="H56" s="26" t="s">
        <v>106</v>
      </c>
      <c r="I56" s="27" t="n">
        <v>15000000</v>
      </c>
      <c r="J56" s="28" t="n">
        <v>183915000</v>
      </c>
      <c r="K56" s="28" t="n">
        <v>97930000</v>
      </c>
      <c r="L56" s="28" t="n">
        <v>0</v>
      </c>
      <c r="M56" s="29" t="n">
        <f aca="false">+SUM(I56:L56)</f>
        <v>296845000</v>
      </c>
      <c r="N56" s="30" t="n">
        <f aca="false">+I56/$M56</f>
        <v>0.0505314221226566</v>
      </c>
      <c r="O56" s="31" t="n">
        <f aca="false">+J56/$M56</f>
        <v>0.619565766645893</v>
      </c>
      <c r="P56" s="31" t="n">
        <f aca="false">+K56/$M56</f>
        <v>0.329902811231451</v>
      </c>
      <c r="Q56" s="31" t="n">
        <f aca="false">+L56/$M56</f>
        <v>0</v>
      </c>
      <c r="R56" s="32" t="n">
        <f aca="false">+M56/$M56</f>
        <v>1</v>
      </c>
      <c r="S56" s="10" t="n">
        <v>137534</v>
      </c>
      <c r="T56" s="10" t="s">
        <v>107</v>
      </c>
      <c r="U56" s="33"/>
      <c r="V56" s="34"/>
    </row>
    <row r="57" s="10" customFormat="true" ht="28.5" hidden="false" customHeight="false" outlineLevel="0" collapsed="false">
      <c r="A57" s="35" t="n">
        <v>50</v>
      </c>
      <c r="B57" s="24" t="n">
        <v>105</v>
      </c>
      <c r="C57" s="25" t="n">
        <v>24</v>
      </c>
      <c r="D57" s="25" t="n">
        <v>0</v>
      </c>
      <c r="E57" s="25" t="n">
        <v>26</v>
      </c>
      <c r="F57" s="25" t="n">
        <v>0</v>
      </c>
      <c r="G57" s="25" t="n">
        <v>51</v>
      </c>
      <c r="H57" s="26" t="s">
        <v>108</v>
      </c>
      <c r="I57" s="27" t="n">
        <v>1000000</v>
      </c>
      <c r="J57" s="28" t="n">
        <v>914962054</v>
      </c>
      <c r="K57" s="28" t="n">
        <v>690569240</v>
      </c>
      <c r="L57" s="28" t="n">
        <v>0</v>
      </c>
      <c r="M57" s="29" t="n">
        <f aca="false">+SUM(I57:L57)</f>
        <v>1606531294</v>
      </c>
      <c r="N57" s="30" t="n">
        <f aca="false">+I57/$M57</f>
        <v>0.000622459085443747</v>
      </c>
      <c r="O57" s="31" t="n">
        <f aca="false">+J57/$M57</f>
        <v>0.569526443348573</v>
      </c>
      <c r="P57" s="31" t="n">
        <f aca="false">+K57/$M57</f>
        <v>0.429851097565984</v>
      </c>
      <c r="Q57" s="31" t="n">
        <f aca="false">+L57/$M57</f>
        <v>0</v>
      </c>
      <c r="R57" s="32" t="n">
        <f aca="false">+M57/$M57</f>
        <v>1</v>
      </c>
      <c r="S57" s="10" t="n">
        <v>142487</v>
      </c>
      <c r="T57" s="10" t="s">
        <v>108</v>
      </c>
      <c r="U57" s="33"/>
      <c r="V57" s="34"/>
    </row>
    <row r="58" s="10" customFormat="true" ht="28.5" hidden="false" customHeight="false" outlineLevel="0" collapsed="false">
      <c r="A58" s="35" t="n">
        <v>50</v>
      </c>
      <c r="B58" s="24" t="n">
        <v>105</v>
      </c>
      <c r="C58" s="25" t="n">
        <v>25</v>
      </c>
      <c r="D58" s="25" t="n">
        <v>0</v>
      </c>
      <c r="E58" s="25" t="n">
        <v>1</v>
      </c>
      <c r="F58" s="25" t="n">
        <v>0</v>
      </c>
      <c r="G58" s="25" t="n">
        <v>51</v>
      </c>
      <c r="H58" s="26" t="s">
        <v>109</v>
      </c>
      <c r="I58" s="27" t="n">
        <v>1500000000</v>
      </c>
      <c r="J58" s="28" t="n">
        <v>1000000000</v>
      </c>
      <c r="K58" s="28" t="n">
        <v>700000000</v>
      </c>
      <c r="L58" s="28" t="n">
        <v>0</v>
      </c>
      <c r="M58" s="29" t="n">
        <f aca="false">+SUM(I58:L58)</f>
        <v>3200000000</v>
      </c>
      <c r="N58" s="30" t="n">
        <f aca="false">+I58/$M58</f>
        <v>0.46875</v>
      </c>
      <c r="O58" s="31" t="n">
        <f aca="false">+J58/$M58</f>
        <v>0.3125</v>
      </c>
      <c r="P58" s="31" t="n">
        <f aca="false">+K58/$M58</f>
        <v>0.21875</v>
      </c>
      <c r="Q58" s="31" t="n">
        <f aca="false">+L58/$M58</f>
        <v>0</v>
      </c>
      <c r="R58" s="32" t="n">
        <f aca="false">+M58/$M58</f>
        <v>1</v>
      </c>
      <c r="S58" s="10" t="n">
        <v>140129</v>
      </c>
      <c r="T58" s="10" t="s">
        <v>110</v>
      </c>
      <c r="U58" s="33"/>
      <c r="V58" s="34"/>
    </row>
    <row r="59" s="10" customFormat="true" ht="15" hidden="false" customHeight="false" outlineLevel="0" collapsed="false">
      <c r="A59" s="35" t="n">
        <v>50</v>
      </c>
      <c r="B59" s="24" t="n">
        <v>105</v>
      </c>
      <c r="C59" s="25" t="n">
        <v>25</v>
      </c>
      <c r="D59" s="25" t="n">
        <v>0</v>
      </c>
      <c r="E59" s="25" t="n">
        <v>2</v>
      </c>
      <c r="F59" s="25" t="n">
        <v>0</v>
      </c>
      <c r="G59" s="25" t="n">
        <v>51</v>
      </c>
      <c r="H59" s="26" t="s">
        <v>111</v>
      </c>
      <c r="I59" s="27" t="n">
        <v>1800000000</v>
      </c>
      <c r="J59" s="28" t="n">
        <v>1800000000</v>
      </c>
      <c r="K59" s="28" t="n">
        <v>0</v>
      </c>
      <c r="L59" s="28" t="n">
        <v>0</v>
      </c>
      <c r="M59" s="29" t="n">
        <f aca="false">+SUM(I59:L59)</f>
        <v>3600000000</v>
      </c>
      <c r="N59" s="30" t="n">
        <f aca="false">+I59/$M59</f>
        <v>0.5</v>
      </c>
      <c r="O59" s="31" t="n">
        <f aca="false">+J59/$M59</f>
        <v>0.5</v>
      </c>
      <c r="P59" s="31" t="n">
        <f aca="false">+K59/$M59</f>
        <v>0</v>
      </c>
      <c r="Q59" s="31" t="n">
        <f aca="false">+L59/$M59</f>
        <v>0</v>
      </c>
      <c r="R59" s="32" t="n">
        <f aca="false">+M59/$M59</f>
        <v>1</v>
      </c>
      <c r="S59" s="10" t="n">
        <v>140143</v>
      </c>
      <c r="T59" s="10" t="s">
        <v>112</v>
      </c>
      <c r="U59" s="33"/>
      <c r="V59" s="34"/>
    </row>
    <row r="60" s="10" customFormat="true" ht="15" hidden="false" customHeight="false" outlineLevel="0" collapsed="false">
      <c r="A60" s="35" t="n">
        <v>50</v>
      </c>
      <c r="B60" s="24" t="n">
        <v>357</v>
      </c>
      <c r="C60" s="25" t="n">
        <v>1</v>
      </c>
      <c r="D60" s="25" t="n">
        <v>0</v>
      </c>
      <c r="E60" s="25" t="n">
        <v>87</v>
      </c>
      <c r="F60" s="25" t="n">
        <v>0</v>
      </c>
      <c r="G60" s="25" t="n">
        <v>51</v>
      </c>
      <c r="H60" s="26" t="s">
        <v>113</v>
      </c>
      <c r="I60" s="27" t="n">
        <v>85000000</v>
      </c>
      <c r="J60" s="28" t="n">
        <v>25000000</v>
      </c>
      <c r="K60" s="28" t="n">
        <v>0</v>
      </c>
      <c r="L60" s="28" t="n">
        <v>0</v>
      </c>
      <c r="M60" s="29" t="n">
        <f aca="false">+SUM(I60:L60)</f>
        <v>110000000</v>
      </c>
      <c r="N60" s="30" t="n">
        <f aca="false">+I60/$M60</f>
        <v>0.772727272727273</v>
      </c>
      <c r="O60" s="31" t="n">
        <f aca="false">+J60/$M60</f>
        <v>0.227272727272727</v>
      </c>
      <c r="P60" s="31" t="n">
        <f aca="false">+K60/$M60</f>
        <v>0</v>
      </c>
      <c r="Q60" s="31" t="n">
        <f aca="false">+L60/$M60</f>
        <v>0</v>
      </c>
      <c r="R60" s="32" t="n">
        <f aca="false">+M60/$M60</f>
        <v>1</v>
      </c>
      <c r="S60" s="10" t="n">
        <v>103823</v>
      </c>
      <c r="T60" s="10" t="s">
        <v>114</v>
      </c>
      <c r="U60" s="33"/>
      <c r="V60" s="34"/>
    </row>
    <row r="61" s="10" customFormat="true" ht="15" hidden="false" customHeight="false" outlineLevel="0" collapsed="false">
      <c r="A61" s="35" t="n">
        <v>50</v>
      </c>
      <c r="B61" s="24" t="n">
        <v>357</v>
      </c>
      <c r="C61" s="25" t="n">
        <v>1</v>
      </c>
      <c r="D61" s="25" t="n">
        <v>0</v>
      </c>
      <c r="E61" s="25" t="n">
        <v>88</v>
      </c>
      <c r="F61" s="25" t="n">
        <v>0</v>
      </c>
      <c r="G61" s="25" t="n">
        <v>51</v>
      </c>
      <c r="H61" s="26" t="s">
        <v>115</v>
      </c>
      <c r="I61" s="27" t="n">
        <v>250000000</v>
      </c>
      <c r="J61" s="28" t="n">
        <v>230000000</v>
      </c>
      <c r="K61" s="28" t="n">
        <v>0</v>
      </c>
      <c r="L61" s="28" t="n">
        <v>0</v>
      </c>
      <c r="M61" s="29" t="n">
        <f aca="false">+SUM(I61:L61)</f>
        <v>480000000</v>
      </c>
      <c r="N61" s="30" t="n">
        <f aca="false">+I61/$M61</f>
        <v>0.520833333333333</v>
      </c>
      <c r="O61" s="31" t="n">
        <f aca="false">+J61/$M61</f>
        <v>0.479166666666667</v>
      </c>
      <c r="P61" s="31" t="n">
        <f aca="false">+K61/$M61</f>
        <v>0</v>
      </c>
      <c r="Q61" s="31" t="n">
        <f aca="false">+L61/$M61</f>
        <v>0</v>
      </c>
      <c r="R61" s="32" t="n">
        <f aca="false">+M61/$M61</f>
        <v>1</v>
      </c>
      <c r="S61" s="10" t="n">
        <v>127820</v>
      </c>
      <c r="T61" s="10" t="s">
        <v>116</v>
      </c>
      <c r="U61" s="33"/>
      <c r="V61" s="34"/>
    </row>
    <row r="62" s="10" customFormat="true" ht="28.5" hidden="false" customHeight="false" outlineLevel="0" collapsed="false">
      <c r="A62" s="35" t="n">
        <v>50</v>
      </c>
      <c r="B62" s="24" t="n">
        <v>357</v>
      </c>
      <c r="C62" s="25" t="n">
        <v>1</v>
      </c>
      <c r="D62" s="25" t="n">
        <v>0</v>
      </c>
      <c r="E62" s="25" t="n">
        <v>89</v>
      </c>
      <c r="F62" s="25" t="n">
        <v>0</v>
      </c>
      <c r="G62" s="25" t="n">
        <v>51</v>
      </c>
      <c r="H62" s="26" t="s">
        <v>117</v>
      </c>
      <c r="I62" s="27" t="n">
        <v>18000000</v>
      </c>
      <c r="J62" s="28" t="n">
        <v>90000000</v>
      </c>
      <c r="K62" s="28" t="n">
        <v>0</v>
      </c>
      <c r="L62" s="28" t="n">
        <v>0</v>
      </c>
      <c r="M62" s="29" t="n">
        <f aca="false">+SUM(I62:L62)</f>
        <v>108000000</v>
      </c>
      <c r="N62" s="30" t="n">
        <f aca="false">+I62/$M62</f>
        <v>0.166666666666667</v>
      </c>
      <c r="O62" s="31" t="n">
        <f aca="false">+J62/$M62</f>
        <v>0.833333333333333</v>
      </c>
      <c r="P62" s="31" t="n">
        <f aca="false">+K62/$M62</f>
        <v>0</v>
      </c>
      <c r="Q62" s="31" t="n">
        <f aca="false">+L62/$M62</f>
        <v>0</v>
      </c>
      <c r="R62" s="32" t="n">
        <f aca="false">+M62/$M62</f>
        <v>1</v>
      </c>
      <c r="S62" s="10" t="n">
        <v>133186</v>
      </c>
      <c r="T62" s="10" t="s">
        <v>118</v>
      </c>
      <c r="U62" s="33"/>
      <c r="V62" s="34"/>
    </row>
    <row r="63" s="10" customFormat="true" ht="28.5" hidden="false" customHeight="false" outlineLevel="0" collapsed="false">
      <c r="A63" s="35" t="n">
        <v>50</v>
      </c>
      <c r="B63" s="24" t="n">
        <v>357</v>
      </c>
      <c r="C63" s="25" t="n">
        <v>1</v>
      </c>
      <c r="D63" s="25" t="n">
        <v>0</v>
      </c>
      <c r="E63" s="25" t="n">
        <v>90</v>
      </c>
      <c r="F63" s="25" t="n">
        <v>0</v>
      </c>
      <c r="G63" s="25" t="n">
        <v>51</v>
      </c>
      <c r="H63" s="26" t="s">
        <v>119</v>
      </c>
      <c r="I63" s="27" t="n">
        <v>100000000</v>
      </c>
      <c r="J63" s="28" t="n">
        <v>950000000</v>
      </c>
      <c r="K63" s="28" t="n">
        <v>750000000</v>
      </c>
      <c r="L63" s="28" t="n">
        <v>0</v>
      </c>
      <c r="M63" s="29" t="n">
        <f aca="false">+SUM(I63:L63)</f>
        <v>1800000000</v>
      </c>
      <c r="N63" s="30" t="n">
        <f aca="false">+I63/$M63</f>
        <v>0.0555555555555556</v>
      </c>
      <c r="O63" s="31" t="n">
        <f aca="false">+J63/$M63</f>
        <v>0.527777777777778</v>
      </c>
      <c r="P63" s="31" t="n">
        <f aca="false">+K63/$M63</f>
        <v>0.416666666666667</v>
      </c>
      <c r="Q63" s="31" t="n">
        <f aca="false">+L63/$M63</f>
        <v>0</v>
      </c>
      <c r="R63" s="32" t="n">
        <f aca="false">+M63/$M63</f>
        <v>1</v>
      </c>
      <c r="S63" s="10" t="n">
        <v>114337</v>
      </c>
      <c r="T63" s="10" t="s">
        <v>120</v>
      </c>
      <c r="U63" s="33"/>
      <c r="V63" s="34"/>
    </row>
    <row r="64" s="10" customFormat="true" ht="28.5" hidden="false" customHeight="false" outlineLevel="0" collapsed="false">
      <c r="A64" s="35" t="n">
        <v>50</v>
      </c>
      <c r="B64" s="24" t="n">
        <v>606</v>
      </c>
      <c r="C64" s="25" t="n">
        <v>16</v>
      </c>
      <c r="D64" s="25" t="n">
        <v>0</v>
      </c>
      <c r="E64" s="25" t="n">
        <v>74</v>
      </c>
      <c r="F64" s="25" t="n">
        <v>0</v>
      </c>
      <c r="G64" s="25" t="n">
        <v>51</v>
      </c>
      <c r="H64" s="26" t="s">
        <v>121</v>
      </c>
      <c r="I64" s="27" t="n">
        <v>15250000</v>
      </c>
      <c r="J64" s="28" t="n">
        <v>39650000</v>
      </c>
      <c r="K64" s="28" t="n">
        <v>6100000</v>
      </c>
      <c r="L64" s="28" t="n">
        <v>0</v>
      </c>
      <c r="M64" s="29" t="n">
        <f aca="false">+SUM(I64:L64)</f>
        <v>61000000</v>
      </c>
      <c r="N64" s="30" t="n">
        <f aca="false">+I64/$M64</f>
        <v>0.25</v>
      </c>
      <c r="O64" s="31" t="n">
        <f aca="false">+J64/$M64</f>
        <v>0.65</v>
      </c>
      <c r="P64" s="31" t="n">
        <f aca="false">+K64/$M64</f>
        <v>0.1</v>
      </c>
      <c r="Q64" s="31" t="n">
        <f aca="false">+L64/$M64</f>
        <v>0</v>
      </c>
      <c r="R64" s="32" t="n">
        <f aca="false">+M64/$M64</f>
        <v>1</v>
      </c>
      <c r="S64" s="10" t="n">
        <v>140463</v>
      </c>
      <c r="T64" s="10" t="s">
        <v>122</v>
      </c>
      <c r="U64" s="33"/>
      <c r="V64" s="34"/>
    </row>
    <row r="65" s="10" customFormat="true" ht="28.5" hidden="false" customHeight="false" outlineLevel="0" collapsed="false">
      <c r="A65" s="35" t="n">
        <v>50</v>
      </c>
      <c r="B65" s="24" t="n">
        <v>606</v>
      </c>
      <c r="C65" s="25" t="n">
        <v>16</v>
      </c>
      <c r="D65" s="25" t="n">
        <v>0</v>
      </c>
      <c r="E65" s="25" t="n">
        <v>76</v>
      </c>
      <c r="F65" s="25" t="n">
        <v>0</v>
      </c>
      <c r="G65" s="25" t="n">
        <v>51</v>
      </c>
      <c r="H65" s="26" t="s">
        <v>123</v>
      </c>
      <c r="I65" s="27" t="n">
        <v>32800000</v>
      </c>
      <c r="J65" s="28" t="n">
        <v>49200000</v>
      </c>
      <c r="K65" s="28" t="n">
        <v>0</v>
      </c>
      <c r="L65" s="28" t="n">
        <v>0</v>
      </c>
      <c r="M65" s="29" t="n">
        <f aca="false">+SUM(I65:L65)</f>
        <v>82000000</v>
      </c>
      <c r="N65" s="30" t="n">
        <f aca="false">+I65/$M65</f>
        <v>0.4</v>
      </c>
      <c r="O65" s="31" t="n">
        <f aca="false">+J65/$M65</f>
        <v>0.6</v>
      </c>
      <c r="P65" s="31" t="n">
        <f aca="false">+K65/$M65</f>
        <v>0</v>
      </c>
      <c r="Q65" s="31" t="n">
        <f aca="false">+L65/$M65</f>
        <v>0</v>
      </c>
      <c r="R65" s="32" t="n">
        <f aca="false">+M65/$M65</f>
        <v>1</v>
      </c>
      <c r="S65" s="10" t="n">
        <v>140464</v>
      </c>
      <c r="T65" s="10" t="s">
        <v>124</v>
      </c>
      <c r="U65" s="33"/>
      <c r="V65" s="34"/>
    </row>
    <row r="66" s="10" customFormat="true" ht="28.5" hidden="false" customHeight="false" outlineLevel="0" collapsed="false">
      <c r="A66" s="35" t="n">
        <v>50</v>
      </c>
      <c r="B66" s="24" t="n">
        <v>606</v>
      </c>
      <c r="C66" s="25" t="n">
        <v>17</v>
      </c>
      <c r="D66" s="25" t="n">
        <v>0</v>
      </c>
      <c r="E66" s="25" t="n">
        <v>1</v>
      </c>
      <c r="F66" s="25" t="n">
        <v>0</v>
      </c>
      <c r="G66" s="25" t="n">
        <v>51</v>
      </c>
      <c r="H66" s="26" t="s">
        <v>125</v>
      </c>
      <c r="I66" s="27" t="n">
        <v>17640000</v>
      </c>
      <c r="J66" s="28" t="n">
        <v>52920000</v>
      </c>
      <c r="K66" s="28" t="n">
        <v>0</v>
      </c>
      <c r="L66" s="28" t="n">
        <v>0</v>
      </c>
      <c r="M66" s="29" t="n">
        <f aca="false">+SUM(I66:L66)</f>
        <v>70560000</v>
      </c>
      <c r="N66" s="30" t="n">
        <f aca="false">+I66/$M66</f>
        <v>0.25</v>
      </c>
      <c r="O66" s="31" t="n">
        <f aca="false">+J66/$M66</f>
        <v>0.75</v>
      </c>
      <c r="P66" s="31" t="n">
        <f aca="false">+K66/$M66</f>
        <v>0</v>
      </c>
      <c r="Q66" s="31" t="n">
        <f aca="false">+L66/$M66</f>
        <v>0</v>
      </c>
      <c r="R66" s="32" t="n">
        <f aca="false">+M66/$M66</f>
        <v>1</v>
      </c>
      <c r="S66" s="10" t="n">
        <v>117749</v>
      </c>
      <c r="T66" s="10" t="s">
        <v>126</v>
      </c>
      <c r="U66" s="33"/>
      <c r="V66" s="34"/>
    </row>
    <row r="67" s="10" customFormat="true" ht="28.5" hidden="false" customHeight="false" outlineLevel="0" collapsed="false">
      <c r="A67" s="35" t="n">
        <v>50</v>
      </c>
      <c r="B67" s="24" t="n">
        <v>606</v>
      </c>
      <c r="C67" s="25" t="n">
        <v>17</v>
      </c>
      <c r="D67" s="25" t="n">
        <v>0</v>
      </c>
      <c r="E67" s="25" t="n">
        <v>2</v>
      </c>
      <c r="F67" s="25" t="n">
        <v>0</v>
      </c>
      <c r="G67" s="25" t="n">
        <v>51</v>
      </c>
      <c r="H67" s="26" t="s">
        <v>127</v>
      </c>
      <c r="I67" s="27" t="n">
        <v>30180000</v>
      </c>
      <c r="J67" s="28" t="n">
        <v>20120000</v>
      </c>
      <c r="K67" s="28" t="n">
        <v>0</v>
      </c>
      <c r="L67" s="28" t="n">
        <v>0</v>
      </c>
      <c r="M67" s="29" t="n">
        <f aca="false">+SUM(I67:L67)</f>
        <v>50300000</v>
      </c>
      <c r="N67" s="30" t="n">
        <f aca="false">+I67/$M67</f>
        <v>0.6</v>
      </c>
      <c r="O67" s="31" t="n">
        <f aca="false">+J67/$M67</f>
        <v>0.4</v>
      </c>
      <c r="P67" s="31" t="n">
        <f aca="false">+K67/$M67</f>
        <v>0</v>
      </c>
      <c r="Q67" s="31" t="n">
        <f aca="false">+L67/$M67</f>
        <v>0</v>
      </c>
      <c r="R67" s="32" t="n">
        <f aca="false">+M67/$M67</f>
        <v>1</v>
      </c>
      <c r="S67" s="10" t="n">
        <v>141464</v>
      </c>
      <c r="T67" s="10" t="s">
        <v>128</v>
      </c>
      <c r="U67" s="33"/>
      <c r="V67" s="34"/>
    </row>
    <row r="68" s="10" customFormat="true" ht="15" hidden="false" customHeight="false" outlineLevel="0" collapsed="false">
      <c r="A68" s="35" t="n">
        <v>50</v>
      </c>
      <c r="B68" s="24" t="n">
        <v>606</v>
      </c>
      <c r="C68" s="25" t="n">
        <v>17</v>
      </c>
      <c r="D68" s="25" t="n">
        <v>0</v>
      </c>
      <c r="E68" s="25" t="n">
        <v>6</v>
      </c>
      <c r="F68" s="25" t="n">
        <v>0</v>
      </c>
      <c r="G68" s="25" t="n">
        <v>51</v>
      </c>
      <c r="H68" s="26" t="s">
        <v>129</v>
      </c>
      <c r="I68" s="27" t="n">
        <v>16044000</v>
      </c>
      <c r="J68" s="28" t="n">
        <v>10696000</v>
      </c>
      <c r="K68" s="28" t="n">
        <v>0</v>
      </c>
      <c r="L68" s="28" t="n">
        <v>0</v>
      </c>
      <c r="M68" s="29" t="n">
        <f aca="false">+SUM(I68:L68)</f>
        <v>26740000</v>
      </c>
      <c r="N68" s="30" t="n">
        <f aca="false">+I68/$M68</f>
        <v>0.6</v>
      </c>
      <c r="O68" s="31" t="n">
        <f aca="false">+J68/$M68</f>
        <v>0.4</v>
      </c>
      <c r="P68" s="31" t="n">
        <f aca="false">+K68/$M68</f>
        <v>0</v>
      </c>
      <c r="Q68" s="31" t="n">
        <f aca="false">+L68/$M68</f>
        <v>0</v>
      </c>
      <c r="R68" s="32" t="n">
        <f aca="false">+M68/$M68</f>
        <v>1</v>
      </c>
      <c r="S68" s="10" t="n">
        <v>140454</v>
      </c>
      <c r="T68" s="10" t="s">
        <v>129</v>
      </c>
      <c r="U68" s="33"/>
      <c r="V68" s="34"/>
    </row>
    <row r="69" s="10" customFormat="true" ht="15" hidden="false" customHeight="false" outlineLevel="0" collapsed="false">
      <c r="A69" s="35" t="n">
        <v>50</v>
      </c>
      <c r="B69" s="24" t="n">
        <v>606</v>
      </c>
      <c r="C69" s="25" t="n">
        <v>17</v>
      </c>
      <c r="D69" s="25" t="n">
        <v>0</v>
      </c>
      <c r="E69" s="25" t="n">
        <v>7</v>
      </c>
      <c r="F69" s="25" t="n">
        <v>0</v>
      </c>
      <c r="G69" s="25" t="n">
        <v>51</v>
      </c>
      <c r="H69" s="26" t="s">
        <v>130</v>
      </c>
      <c r="I69" s="27" t="n">
        <v>9600000</v>
      </c>
      <c r="J69" s="28" t="n">
        <v>28800000</v>
      </c>
      <c r="K69" s="28" t="n">
        <v>0</v>
      </c>
      <c r="L69" s="28" t="n">
        <v>0</v>
      </c>
      <c r="M69" s="29" t="n">
        <f aca="false">+SUM(I69:L69)</f>
        <v>38400000</v>
      </c>
      <c r="N69" s="30" t="n">
        <f aca="false">+I69/$M69</f>
        <v>0.25</v>
      </c>
      <c r="O69" s="31" t="n">
        <f aca="false">+J69/$M69</f>
        <v>0.75</v>
      </c>
      <c r="P69" s="31" t="n">
        <f aca="false">+K69/$M69</f>
        <v>0</v>
      </c>
      <c r="Q69" s="31" t="n">
        <f aca="false">+L69/$M69</f>
        <v>0</v>
      </c>
      <c r="R69" s="32" t="n">
        <f aca="false">+M69/$M69</f>
        <v>1</v>
      </c>
      <c r="S69" s="10" t="n">
        <v>142208</v>
      </c>
      <c r="T69" s="10" t="s">
        <v>131</v>
      </c>
      <c r="U69" s="33"/>
      <c r="V69" s="34"/>
    </row>
    <row r="70" s="10" customFormat="true" ht="28.5" hidden="false" customHeight="false" outlineLevel="0" collapsed="false">
      <c r="A70" s="35" t="n">
        <v>50</v>
      </c>
      <c r="B70" s="24" t="n">
        <v>606</v>
      </c>
      <c r="C70" s="25" t="n">
        <v>17</v>
      </c>
      <c r="D70" s="25" t="n">
        <v>0</v>
      </c>
      <c r="E70" s="25" t="n">
        <v>8</v>
      </c>
      <c r="F70" s="25" t="n">
        <v>0</v>
      </c>
      <c r="G70" s="25" t="n">
        <v>51</v>
      </c>
      <c r="H70" s="26" t="s">
        <v>132</v>
      </c>
      <c r="I70" s="27" t="n">
        <v>16464000</v>
      </c>
      <c r="J70" s="28" t="n">
        <v>7056000</v>
      </c>
      <c r="K70" s="28" t="n">
        <v>0</v>
      </c>
      <c r="L70" s="28" t="n">
        <v>0</v>
      </c>
      <c r="M70" s="29" t="n">
        <f aca="false">+SUM(I70:L70)</f>
        <v>23520000</v>
      </c>
      <c r="N70" s="30" t="n">
        <f aca="false">+I70/$M70</f>
        <v>0.7</v>
      </c>
      <c r="O70" s="31" t="n">
        <f aca="false">+J70/$M70</f>
        <v>0.3</v>
      </c>
      <c r="P70" s="31" t="n">
        <f aca="false">+K70/$M70</f>
        <v>0</v>
      </c>
      <c r="Q70" s="31" t="n">
        <f aca="false">+L70/$M70</f>
        <v>0</v>
      </c>
      <c r="R70" s="32" t="n">
        <f aca="false">+M70/$M70</f>
        <v>1</v>
      </c>
      <c r="S70" s="10" t="n">
        <v>140356</v>
      </c>
      <c r="T70" s="10" t="s">
        <v>133</v>
      </c>
      <c r="U70" s="33"/>
      <c r="V70" s="34"/>
    </row>
    <row r="71" s="10" customFormat="true" ht="28.5" hidden="false" customHeight="false" outlineLevel="0" collapsed="false">
      <c r="A71" s="35" t="n">
        <v>50</v>
      </c>
      <c r="B71" s="24" t="n">
        <v>606</v>
      </c>
      <c r="C71" s="25" t="n">
        <v>17</v>
      </c>
      <c r="D71" s="25" t="n">
        <v>0</v>
      </c>
      <c r="E71" s="25" t="n">
        <v>10</v>
      </c>
      <c r="F71" s="25" t="n">
        <v>0</v>
      </c>
      <c r="G71" s="25" t="n">
        <v>51</v>
      </c>
      <c r="H71" s="26" t="s">
        <v>134</v>
      </c>
      <c r="I71" s="27" t="n">
        <v>5000000</v>
      </c>
      <c r="J71" s="28" t="n">
        <v>15000000</v>
      </c>
      <c r="K71" s="28" t="n">
        <v>0</v>
      </c>
      <c r="L71" s="28" t="n">
        <v>0</v>
      </c>
      <c r="M71" s="29" t="n">
        <f aca="false">+SUM(I71:L71)</f>
        <v>20000000</v>
      </c>
      <c r="N71" s="30" t="n">
        <f aca="false">+I71/$M71</f>
        <v>0.25</v>
      </c>
      <c r="O71" s="31" t="n">
        <f aca="false">+J71/$M71</f>
        <v>0.75</v>
      </c>
      <c r="P71" s="31" t="n">
        <f aca="false">+K71/$M71</f>
        <v>0</v>
      </c>
      <c r="Q71" s="31" t="n">
        <f aca="false">+L71/$M71</f>
        <v>0</v>
      </c>
      <c r="R71" s="32" t="n">
        <f aca="false">+M71/$M71</f>
        <v>1</v>
      </c>
      <c r="S71" s="10" t="n">
        <v>140458</v>
      </c>
      <c r="T71" s="10" t="s">
        <v>135</v>
      </c>
      <c r="U71" s="33"/>
      <c r="V71" s="34"/>
    </row>
    <row r="72" s="10" customFormat="true" ht="28.5" hidden="false" customHeight="false" outlineLevel="0" collapsed="false">
      <c r="A72" s="35" t="n">
        <v>50</v>
      </c>
      <c r="B72" s="24" t="n">
        <v>606</v>
      </c>
      <c r="C72" s="25" t="n">
        <v>17</v>
      </c>
      <c r="D72" s="25" t="n">
        <v>0</v>
      </c>
      <c r="E72" s="25" t="n">
        <v>12</v>
      </c>
      <c r="F72" s="25" t="n">
        <v>0</v>
      </c>
      <c r="G72" s="25" t="n">
        <v>51</v>
      </c>
      <c r="H72" s="26" t="s">
        <v>136</v>
      </c>
      <c r="I72" s="27" t="n">
        <v>18000000</v>
      </c>
      <c r="J72" s="28" t="n">
        <v>12000000</v>
      </c>
      <c r="K72" s="28" t="n">
        <v>0</v>
      </c>
      <c r="L72" s="28" t="n">
        <v>0</v>
      </c>
      <c r="M72" s="29" t="n">
        <f aca="false">+SUM(I72:L72)</f>
        <v>30000000</v>
      </c>
      <c r="N72" s="30" t="n">
        <f aca="false">+I72/$M72</f>
        <v>0.6</v>
      </c>
      <c r="O72" s="31" t="n">
        <f aca="false">+J72/$M72</f>
        <v>0.4</v>
      </c>
      <c r="P72" s="31" t="n">
        <f aca="false">+K72/$M72</f>
        <v>0</v>
      </c>
      <c r="Q72" s="31" t="n">
        <f aca="false">+L72/$M72</f>
        <v>0</v>
      </c>
      <c r="R72" s="32" t="n">
        <f aca="false">+M72/$M72</f>
        <v>1</v>
      </c>
      <c r="S72" s="10" t="n">
        <v>140393</v>
      </c>
      <c r="T72" s="10" t="s">
        <v>137</v>
      </c>
      <c r="U72" s="33"/>
      <c r="V72" s="34"/>
    </row>
    <row r="73" s="10" customFormat="true" ht="15" hidden="false" customHeight="false" outlineLevel="0" collapsed="false">
      <c r="A73" s="35" t="n">
        <v>50</v>
      </c>
      <c r="B73" s="24" t="n">
        <v>606</v>
      </c>
      <c r="C73" s="25" t="n">
        <v>17</v>
      </c>
      <c r="D73" s="25" t="n">
        <v>0</v>
      </c>
      <c r="E73" s="25" t="n">
        <v>39</v>
      </c>
      <c r="F73" s="25" t="n">
        <v>0</v>
      </c>
      <c r="G73" s="25" t="n">
        <v>55</v>
      </c>
      <c r="H73" s="26" t="s">
        <v>138</v>
      </c>
      <c r="I73" s="27" t="n">
        <v>9000000</v>
      </c>
      <c r="J73" s="28" t="n">
        <v>6000000</v>
      </c>
      <c r="K73" s="28" t="n">
        <v>0</v>
      </c>
      <c r="L73" s="28" t="n">
        <v>0</v>
      </c>
      <c r="M73" s="29" t="n">
        <f aca="false">+SUM(I73:L73)</f>
        <v>15000000</v>
      </c>
      <c r="N73" s="30" t="n">
        <f aca="false">+I73/$M73</f>
        <v>0.6</v>
      </c>
      <c r="O73" s="31" t="n">
        <f aca="false">+J73/$M73</f>
        <v>0.4</v>
      </c>
      <c r="P73" s="31" t="n">
        <f aca="false">+K73/$M73</f>
        <v>0</v>
      </c>
      <c r="Q73" s="31" t="n">
        <f aca="false">+L73/$M73</f>
        <v>0</v>
      </c>
      <c r="R73" s="32" t="n">
        <f aca="false">+M73/$M73</f>
        <v>1</v>
      </c>
      <c r="S73" s="10" t="n">
        <v>51733</v>
      </c>
      <c r="T73" s="10" t="s">
        <v>139</v>
      </c>
      <c r="U73" s="33"/>
      <c r="V73" s="34"/>
    </row>
    <row r="74" s="10" customFormat="true" ht="15" hidden="false" customHeight="false" outlineLevel="0" collapsed="false">
      <c r="A74" s="35" t="n">
        <v>50</v>
      </c>
      <c r="B74" s="24" t="n">
        <v>606</v>
      </c>
      <c r="C74" s="25" t="n">
        <v>17</v>
      </c>
      <c r="D74" s="25" t="n">
        <v>0</v>
      </c>
      <c r="E74" s="25" t="n">
        <v>44</v>
      </c>
      <c r="F74" s="25" t="n">
        <v>0</v>
      </c>
      <c r="G74" s="25" t="n">
        <v>56</v>
      </c>
      <c r="H74" s="26" t="s">
        <v>140</v>
      </c>
      <c r="I74" s="27" t="n">
        <v>55846700</v>
      </c>
      <c r="J74" s="28" t="n">
        <v>30071300</v>
      </c>
      <c r="K74" s="28" t="n">
        <v>0</v>
      </c>
      <c r="L74" s="28" t="n">
        <v>0</v>
      </c>
      <c r="M74" s="29" t="n">
        <f aca="false">+SUM(I74:L74)</f>
        <v>85918000</v>
      </c>
      <c r="N74" s="30" t="n">
        <f aca="false">+I74/$M74</f>
        <v>0.65</v>
      </c>
      <c r="O74" s="31" t="n">
        <f aca="false">+J74/$M74</f>
        <v>0.35</v>
      </c>
      <c r="P74" s="31" t="n">
        <f aca="false">+K74/$M74</f>
        <v>0</v>
      </c>
      <c r="Q74" s="31" t="n">
        <f aca="false">+L74/$M74</f>
        <v>0</v>
      </c>
      <c r="R74" s="32" t="n">
        <f aca="false">+M74/$M74</f>
        <v>1</v>
      </c>
      <c r="S74" s="10" t="n">
        <v>55457</v>
      </c>
      <c r="T74" s="10" t="s">
        <v>141</v>
      </c>
      <c r="U74" s="33"/>
      <c r="V74" s="34"/>
    </row>
    <row r="75" s="10" customFormat="true" ht="15" hidden="false" customHeight="false" outlineLevel="0" collapsed="false">
      <c r="A75" s="35" t="n">
        <v>50</v>
      </c>
      <c r="B75" s="24" t="n">
        <v>606</v>
      </c>
      <c r="C75" s="25" t="n">
        <v>17</v>
      </c>
      <c r="D75" s="25" t="n">
        <v>0</v>
      </c>
      <c r="E75" s="25" t="n">
        <v>72</v>
      </c>
      <c r="F75" s="25" t="n">
        <v>0</v>
      </c>
      <c r="G75" s="25" t="n">
        <v>51</v>
      </c>
      <c r="H75" s="26" t="s">
        <v>142</v>
      </c>
      <c r="I75" s="27" t="n">
        <v>1728000</v>
      </c>
      <c r="J75" s="28" t="n">
        <v>5184000</v>
      </c>
      <c r="K75" s="28" t="n">
        <v>0</v>
      </c>
      <c r="L75" s="28" t="n">
        <v>0</v>
      </c>
      <c r="M75" s="29" t="n">
        <f aca="false">+SUM(I75:L75)</f>
        <v>6912000</v>
      </c>
      <c r="N75" s="30" t="n">
        <f aca="false">+I75/$M75</f>
        <v>0.25</v>
      </c>
      <c r="O75" s="31" t="n">
        <f aca="false">+J75/$M75</f>
        <v>0.75</v>
      </c>
      <c r="P75" s="31" t="n">
        <f aca="false">+K75/$M75</f>
        <v>0</v>
      </c>
      <c r="Q75" s="31" t="n">
        <f aca="false">+L75/$M75</f>
        <v>0</v>
      </c>
      <c r="R75" s="32" t="n">
        <f aca="false">+M75/$M75</f>
        <v>1</v>
      </c>
      <c r="S75" s="10" t="n">
        <v>140462</v>
      </c>
      <c r="T75" s="10" t="s">
        <v>143</v>
      </c>
      <c r="U75" s="33"/>
      <c r="V75" s="34"/>
    </row>
    <row r="76" s="10" customFormat="true" ht="15" hidden="false" customHeight="false" outlineLevel="0" collapsed="false">
      <c r="A76" s="35" t="n">
        <v>50</v>
      </c>
      <c r="B76" s="24" t="n">
        <v>606</v>
      </c>
      <c r="C76" s="25" t="n">
        <v>17</v>
      </c>
      <c r="D76" s="25" t="n">
        <v>0</v>
      </c>
      <c r="E76" s="25" t="n">
        <v>85</v>
      </c>
      <c r="F76" s="25" t="n">
        <v>0</v>
      </c>
      <c r="G76" s="25" t="n">
        <v>51</v>
      </c>
      <c r="H76" s="26" t="s">
        <v>144</v>
      </c>
      <c r="I76" s="27" t="n">
        <v>4250000</v>
      </c>
      <c r="J76" s="28" t="n">
        <v>12750000</v>
      </c>
      <c r="K76" s="28" t="n">
        <v>0</v>
      </c>
      <c r="L76" s="28" t="n">
        <v>0</v>
      </c>
      <c r="M76" s="29" t="n">
        <f aca="false">+SUM(I76:L76)</f>
        <v>17000000</v>
      </c>
      <c r="N76" s="30" t="n">
        <f aca="false">+I76/$M76</f>
        <v>0.25</v>
      </c>
      <c r="O76" s="31" t="n">
        <f aca="false">+J76/$M76</f>
        <v>0.75</v>
      </c>
      <c r="P76" s="31" t="n">
        <f aca="false">+K76/$M76</f>
        <v>0</v>
      </c>
      <c r="Q76" s="31" t="n">
        <f aca="false">+L76/$M76</f>
        <v>0</v>
      </c>
      <c r="R76" s="32" t="n">
        <f aca="false">+M76/$M76</f>
        <v>1</v>
      </c>
      <c r="S76" s="10" t="n">
        <v>140376</v>
      </c>
      <c r="T76" s="10" t="s">
        <v>144</v>
      </c>
      <c r="U76" s="33"/>
      <c r="V76" s="34"/>
    </row>
    <row r="77" s="10" customFormat="true" ht="15" hidden="false" customHeight="false" outlineLevel="0" collapsed="false">
      <c r="A77" s="35" t="n">
        <v>50</v>
      </c>
      <c r="B77" s="24" t="n">
        <v>606</v>
      </c>
      <c r="C77" s="25" t="n">
        <v>17</v>
      </c>
      <c r="D77" s="25" t="n">
        <v>0</v>
      </c>
      <c r="E77" s="25" t="n">
        <v>86</v>
      </c>
      <c r="F77" s="25" t="n">
        <v>0</v>
      </c>
      <c r="G77" s="25" t="n">
        <v>51</v>
      </c>
      <c r="H77" s="26" t="s">
        <v>145</v>
      </c>
      <c r="I77" s="27" t="n">
        <v>4800000</v>
      </c>
      <c r="J77" s="28" t="n">
        <v>14400000</v>
      </c>
      <c r="K77" s="28" t="n">
        <v>0</v>
      </c>
      <c r="L77" s="28" t="n">
        <v>0</v>
      </c>
      <c r="M77" s="29" t="n">
        <f aca="false">+SUM(I77:L77)</f>
        <v>19200000</v>
      </c>
      <c r="N77" s="30" t="n">
        <f aca="false">+I77/$M77</f>
        <v>0.25</v>
      </c>
      <c r="O77" s="31" t="n">
        <f aca="false">+J77/$M77</f>
        <v>0.75</v>
      </c>
      <c r="P77" s="31" t="n">
        <f aca="false">+K77/$M77</f>
        <v>0</v>
      </c>
      <c r="Q77" s="31" t="n">
        <f aca="false">+L77/$M77</f>
        <v>0</v>
      </c>
      <c r="R77" s="32" t="n">
        <f aca="false">+M77/$M77</f>
        <v>1</v>
      </c>
      <c r="S77" s="10" t="n">
        <v>140455</v>
      </c>
      <c r="T77" s="10" t="s">
        <v>145</v>
      </c>
      <c r="U77" s="33"/>
      <c r="V77" s="34"/>
    </row>
    <row r="78" s="10" customFormat="true" ht="28.5" hidden="false" customHeight="false" outlineLevel="0" collapsed="false">
      <c r="A78" s="35" t="n">
        <v>50</v>
      </c>
      <c r="B78" s="24" t="n">
        <v>606</v>
      </c>
      <c r="C78" s="25" t="n">
        <v>17</v>
      </c>
      <c r="D78" s="25" t="n">
        <v>0</v>
      </c>
      <c r="E78" s="25" t="n">
        <v>87</v>
      </c>
      <c r="F78" s="25" t="n">
        <v>0</v>
      </c>
      <c r="G78" s="25" t="n">
        <v>51</v>
      </c>
      <c r="H78" s="26" t="s">
        <v>146</v>
      </c>
      <c r="I78" s="27" t="n">
        <v>136006962</v>
      </c>
      <c r="J78" s="28" t="n">
        <v>295993038</v>
      </c>
      <c r="K78" s="28" t="n">
        <v>0</v>
      </c>
      <c r="L78" s="28" t="n">
        <v>0</v>
      </c>
      <c r="M78" s="29" t="n">
        <f aca="false">+SUM(I78:L78)</f>
        <v>432000000</v>
      </c>
      <c r="N78" s="30" t="n">
        <f aca="false">+I78/$M78</f>
        <v>0.314830930555556</v>
      </c>
      <c r="O78" s="31" t="n">
        <f aca="false">+J78/$M78</f>
        <v>0.685169069444444</v>
      </c>
      <c r="P78" s="31" t="n">
        <f aca="false">+K78/$M78</f>
        <v>0</v>
      </c>
      <c r="Q78" s="31" t="n">
        <f aca="false">+L78/$M78</f>
        <v>0</v>
      </c>
      <c r="R78" s="32" t="n">
        <f aca="false">+M78/$M78</f>
        <v>1</v>
      </c>
      <c r="S78" s="10" t="n">
        <v>132661</v>
      </c>
      <c r="T78" s="10" t="s">
        <v>147</v>
      </c>
      <c r="U78" s="33"/>
      <c r="V78" s="34"/>
    </row>
    <row r="79" s="10" customFormat="true" ht="15" hidden="false" customHeight="false" outlineLevel="0" collapsed="false">
      <c r="A79" s="35" t="n">
        <v>50</v>
      </c>
      <c r="B79" s="24" t="n">
        <v>606</v>
      </c>
      <c r="C79" s="25" t="n">
        <v>17</v>
      </c>
      <c r="D79" s="25" t="n">
        <v>0</v>
      </c>
      <c r="E79" s="25" t="n">
        <v>98</v>
      </c>
      <c r="F79" s="25" t="n">
        <v>0</v>
      </c>
      <c r="G79" s="25" t="n">
        <v>51</v>
      </c>
      <c r="H79" s="26" t="s">
        <v>148</v>
      </c>
      <c r="I79" s="27" t="n">
        <v>14850000</v>
      </c>
      <c r="J79" s="28" t="n">
        <v>1650000</v>
      </c>
      <c r="K79" s="28" t="n">
        <v>0</v>
      </c>
      <c r="L79" s="28" t="n">
        <v>0</v>
      </c>
      <c r="M79" s="29" t="n">
        <f aca="false">+SUM(I79:L79)</f>
        <v>16500000</v>
      </c>
      <c r="N79" s="30" t="n">
        <f aca="false">+I79/$M79</f>
        <v>0.9</v>
      </c>
      <c r="O79" s="31" t="n">
        <f aca="false">+J79/$M79</f>
        <v>0.1</v>
      </c>
      <c r="P79" s="31" t="n">
        <f aca="false">+K79/$M79</f>
        <v>0</v>
      </c>
      <c r="Q79" s="31" t="n">
        <f aca="false">+L79/$M79</f>
        <v>0</v>
      </c>
      <c r="R79" s="32" t="n">
        <f aca="false">+M79/$M79</f>
        <v>1</v>
      </c>
      <c r="S79" s="10" t="n">
        <v>102477</v>
      </c>
      <c r="T79" s="10" t="s">
        <v>149</v>
      </c>
      <c r="U79" s="33"/>
      <c r="V79" s="34"/>
    </row>
    <row r="80" s="10" customFormat="true" ht="15" hidden="false" customHeight="false" outlineLevel="0" collapsed="false">
      <c r="A80" s="35" t="n">
        <v>50</v>
      </c>
      <c r="B80" s="24" t="n">
        <v>607</v>
      </c>
      <c r="C80" s="25" t="n">
        <v>16</v>
      </c>
      <c r="D80" s="25" t="n">
        <v>0</v>
      </c>
      <c r="E80" s="25" t="n">
        <v>6</v>
      </c>
      <c r="F80" s="25" t="n">
        <v>0</v>
      </c>
      <c r="G80" s="25" t="n">
        <v>51</v>
      </c>
      <c r="H80" s="26" t="s">
        <v>150</v>
      </c>
      <c r="I80" s="27" t="n">
        <v>1000000</v>
      </c>
      <c r="J80" s="28" t="n">
        <v>8657900000</v>
      </c>
      <c r="K80" s="28" t="n">
        <v>2886000000</v>
      </c>
      <c r="L80" s="28" t="n">
        <v>2885100000</v>
      </c>
      <c r="M80" s="29" t="n">
        <f aca="false">+SUM(I80:L80)</f>
        <v>14430000000</v>
      </c>
      <c r="N80" s="30" t="n">
        <f aca="false">+I80/$M80</f>
        <v>6.93000693000693E-005</v>
      </c>
      <c r="O80" s="31" t="n">
        <f aca="false">+J80/$M80</f>
        <v>0.59999306999307</v>
      </c>
      <c r="P80" s="31" t="n">
        <f aca="false">+K80/$M80</f>
        <v>0.2</v>
      </c>
      <c r="Q80" s="31" t="n">
        <f aca="false">+L80/$M80</f>
        <v>0.19993762993763</v>
      </c>
      <c r="R80" s="32" t="n">
        <f aca="false">+M80/$M80</f>
        <v>1</v>
      </c>
      <c r="S80" s="10" t="n">
        <v>132036</v>
      </c>
      <c r="T80" s="10" t="s">
        <v>151</v>
      </c>
      <c r="U80" s="33"/>
      <c r="V80" s="34"/>
    </row>
    <row r="81" s="10" customFormat="true" ht="15" hidden="false" customHeight="false" outlineLevel="0" collapsed="false">
      <c r="A81" s="35" t="n">
        <v>50</v>
      </c>
      <c r="B81" s="24" t="n">
        <v>607</v>
      </c>
      <c r="C81" s="25" t="n">
        <v>16</v>
      </c>
      <c r="D81" s="25" t="n">
        <v>0</v>
      </c>
      <c r="E81" s="25" t="n">
        <v>7</v>
      </c>
      <c r="F81" s="25" t="n">
        <v>0</v>
      </c>
      <c r="G81" s="25" t="n">
        <v>51</v>
      </c>
      <c r="H81" s="26" t="s">
        <v>152</v>
      </c>
      <c r="I81" s="27" t="n">
        <v>152457143</v>
      </c>
      <c r="J81" s="28" t="n">
        <v>237092857</v>
      </c>
      <c r="K81" s="28" t="n">
        <v>3450000</v>
      </c>
      <c r="L81" s="28" t="n">
        <v>0</v>
      </c>
      <c r="M81" s="29" t="n">
        <f aca="false">+SUM(I81:L81)</f>
        <v>393000000</v>
      </c>
      <c r="N81" s="30" t="n">
        <f aca="false">+I81/$M81</f>
        <v>0.387931661577608</v>
      </c>
      <c r="O81" s="31" t="n">
        <f aca="false">+J81/$M81</f>
        <v>0.603289712468193</v>
      </c>
      <c r="P81" s="31" t="n">
        <f aca="false">+K81/$M81</f>
        <v>0.00877862595419847</v>
      </c>
      <c r="Q81" s="31" t="n">
        <f aca="false">+L81/$M81</f>
        <v>0</v>
      </c>
      <c r="R81" s="32" t="n">
        <f aca="false">+M81/$M81</f>
        <v>1</v>
      </c>
      <c r="S81" s="10" t="n">
        <v>140126</v>
      </c>
      <c r="T81" s="10" t="s">
        <v>153</v>
      </c>
      <c r="U81" s="33"/>
      <c r="V81" s="34"/>
    </row>
    <row r="82" s="10" customFormat="true" ht="15" hidden="false" customHeight="false" outlineLevel="0" collapsed="false">
      <c r="A82" s="35" t="n">
        <v>50</v>
      </c>
      <c r="B82" s="24" t="n">
        <v>607</v>
      </c>
      <c r="C82" s="25" t="n">
        <v>16</v>
      </c>
      <c r="D82" s="25" t="n">
        <v>0</v>
      </c>
      <c r="E82" s="25" t="n">
        <v>9</v>
      </c>
      <c r="F82" s="25" t="n">
        <v>0</v>
      </c>
      <c r="G82" s="25" t="n">
        <v>51</v>
      </c>
      <c r="H82" s="26" t="s">
        <v>154</v>
      </c>
      <c r="I82" s="27" t="n">
        <v>1000000</v>
      </c>
      <c r="J82" s="28" t="n">
        <v>45875000</v>
      </c>
      <c r="K82" s="28"/>
      <c r="L82" s="28" t="n">
        <v>0</v>
      </c>
      <c r="M82" s="29" t="n">
        <f aca="false">+SUM(I82:L82)</f>
        <v>46875000</v>
      </c>
      <c r="N82" s="30" t="n">
        <f aca="false">+I82/$M82</f>
        <v>0.0213333333333333</v>
      </c>
      <c r="O82" s="31" t="n">
        <f aca="false">+J82/$M82</f>
        <v>0.978666666666667</v>
      </c>
      <c r="P82" s="31" t="n">
        <f aca="false">+K82/$M82</f>
        <v>0</v>
      </c>
      <c r="Q82" s="31" t="n">
        <f aca="false">+L82/$M82</f>
        <v>0</v>
      </c>
      <c r="R82" s="32" t="n">
        <f aca="false">+M82/$M82</f>
        <v>1</v>
      </c>
      <c r="S82" s="10" t="n">
        <v>140040</v>
      </c>
      <c r="T82" s="10" t="s">
        <v>155</v>
      </c>
      <c r="U82" s="33"/>
      <c r="V82" s="34"/>
    </row>
    <row r="83" s="10" customFormat="true" ht="15" hidden="false" customHeight="false" outlineLevel="0" collapsed="false">
      <c r="A83" s="35" t="n">
        <v>50</v>
      </c>
      <c r="B83" s="24" t="n">
        <v>607</v>
      </c>
      <c r="C83" s="25" t="n">
        <v>16</v>
      </c>
      <c r="D83" s="25" t="n">
        <v>0</v>
      </c>
      <c r="E83" s="25" t="n">
        <v>9</v>
      </c>
      <c r="F83" s="25" t="n">
        <v>0</v>
      </c>
      <c r="G83" s="25" t="n">
        <v>52</v>
      </c>
      <c r="H83" s="26" t="s">
        <v>156</v>
      </c>
      <c r="I83" s="27" t="n">
        <v>1000000</v>
      </c>
      <c r="J83" s="28" t="n">
        <v>45875000</v>
      </c>
      <c r="K83" s="28"/>
      <c r="L83" s="28" t="n">
        <v>0</v>
      </c>
      <c r="M83" s="29" t="n">
        <f aca="false">+SUM(I83:L83)</f>
        <v>46875000</v>
      </c>
      <c r="N83" s="30" t="n">
        <f aca="false">+I83/$M83</f>
        <v>0.0213333333333333</v>
      </c>
      <c r="O83" s="31" t="n">
        <f aca="false">+J83/$M83</f>
        <v>0.978666666666667</v>
      </c>
      <c r="P83" s="31" t="n">
        <f aca="false">+K83/$M83</f>
        <v>0</v>
      </c>
      <c r="Q83" s="31" t="n">
        <f aca="false">+L83/$M83</f>
        <v>0</v>
      </c>
      <c r="R83" s="32" t="n">
        <f aca="false">+M83/$M83</f>
        <v>1</v>
      </c>
      <c r="S83" s="10" t="n">
        <v>140086</v>
      </c>
      <c r="T83" s="10" t="s">
        <v>157</v>
      </c>
      <c r="U83" s="33"/>
      <c r="V83" s="34"/>
    </row>
    <row r="84" s="10" customFormat="true" ht="15" hidden="false" customHeight="false" outlineLevel="0" collapsed="false">
      <c r="A84" s="35" t="n">
        <v>50</v>
      </c>
      <c r="B84" s="24" t="n">
        <v>607</v>
      </c>
      <c r="C84" s="25" t="n">
        <v>16</v>
      </c>
      <c r="D84" s="25" t="n">
        <v>0</v>
      </c>
      <c r="E84" s="25" t="n">
        <v>9</v>
      </c>
      <c r="F84" s="25" t="n">
        <v>0</v>
      </c>
      <c r="G84" s="25" t="n">
        <v>54</v>
      </c>
      <c r="H84" s="26" t="s">
        <v>158</v>
      </c>
      <c r="I84" s="27" t="n">
        <v>1000000</v>
      </c>
      <c r="J84" s="28" t="n">
        <v>45875000</v>
      </c>
      <c r="K84" s="28"/>
      <c r="L84" s="28" t="n">
        <v>0</v>
      </c>
      <c r="M84" s="29" t="n">
        <f aca="false">+SUM(I84:L84)</f>
        <v>46875000</v>
      </c>
      <c r="N84" s="30" t="n">
        <f aca="false">+I84/$M84</f>
        <v>0.0213333333333333</v>
      </c>
      <c r="O84" s="31" t="n">
        <f aca="false">+J84/$M84</f>
        <v>0.978666666666667</v>
      </c>
      <c r="P84" s="31" t="n">
        <f aca="false">+K84/$M84</f>
        <v>0</v>
      </c>
      <c r="Q84" s="31" t="n">
        <f aca="false">+L84/$M84</f>
        <v>0</v>
      </c>
      <c r="R84" s="32" t="n">
        <f aca="false">+M84/$M84</f>
        <v>1</v>
      </c>
      <c r="S84" s="10" t="n">
        <v>140127</v>
      </c>
      <c r="T84" s="10" t="s">
        <v>159</v>
      </c>
      <c r="U84" s="33"/>
      <c r="V84" s="34"/>
    </row>
    <row r="85" s="10" customFormat="true" ht="15" hidden="false" customHeight="false" outlineLevel="0" collapsed="false">
      <c r="A85" s="35" t="n">
        <v>50</v>
      </c>
      <c r="B85" s="24" t="n">
        <v>623</v>
      </c>
      <c r="C85" s="25" t="n">
        <v>1</v>
      </c>
      <c r="D85" s="25" t="n">
        <v>0</v>
      </c>
      <c r="E85" s="25" t="n">
        <v>2</v>
      </c>
      <c r="F85" s="25" t="n">
        <v>0</v>
      </c>
      <c r="G85" s="25" t="n">
        <v>52</v>
      </c>
      <c r="H85" s="26" t="s">
        <v>160</v>
      </c>
      <c r="I85" s="27" t="n">
        <v>16000000</v>
      </c>
      <c r="J85" s="28" t="n">
        <v>49400000</v>
      </c>
      <c r="K85" s="28" t="n">
        <v>0</v>
      </c>
      <c r="L85" s="28" t="n">
        <v>0</v>
      </c>
      <c r="M85" s="29" t="n">
        <f aca="false">+SUM(I85:L85)</f>
        <v>65400000</v>
      </c>
      <c r="N85" s="30" t="n">
        <f aca="false">+I85/$M85</f>
        <v>0.244648318042813</v>
      </c>
      <c r="O85" s="31" t="n">
        <f aca="false">+J85/$M85</f>
        <v>0.755351681957187</v>
      </c>
      <c r="P85" s="31" t="n">
        <f aca="false">+K85/$M85</f>
        <v>0</v>
      </c>
      <c r="Q85" s="31" t="n">
        <f aca="false">+L85/$M85</f>
        <v>0</v>
      </c>
      <c r="R85" s="32" t="n">
        <f aca="false">+M85/$M85</f>
        <v>1</v>
      </c>
      <c r="S85" s="10" t="n">
        <v>138295</v>
      </c>
      <c r="T85" s="10" t="s">
        <v>161</v>
      </c>
      <c r="U85" s="33"/>
      <c r="V85" s="34"/>
    </row>
    <row r="86" s="10" customFormat="true" ht="15" hidden="false" customHeight="false" outlineLevel="0" collapsed="false">
      <c r="A86" s="35" t="n">
        <v>50</v>
      </c>
      <c r="B86" s="24" t="n">
        <v>623</v>
      </c>
      <c r="C86" s="25" t="n">
        <v>1</v>
      </c>
      <c r="D86" s="25" t="n">
        <v>0</v>
      </c>
      <c r="E86" s="25" t="n">
        <v>2</v>
      </c>
      <c r="F86" s="25" t="n">
        <v>0</v>
      </c>
      <c r="G86" s="25" t="n">
        <v>53</v>
      </c>
      <c r="H86" s="26" t="s">
        <v>162</v>
      </c>
      <c r="I86" s="27" t="n">
        <v>9600000</v>
      </c>
      <c r="J86" s="28" t="n">
        <v>26600000</v>
      </c>
      <c r="K86" s="28" t="n">
        <v>0</v>
      </c>
      <c r="L86" s="28" t="n">
        <v>0</v>
      </c>
      <c r="M86" s="29" t="n">
        <f aca="false">+SUM(I86:L86)</f>
        <v>36200000</v>
      </c>
      <c r="N86" s="30" t="n">
        <f aca="false">+I86/$M86</f>
        <v>0.265193370165746</v>
      </c>
      <c r="O86" s="31" t="n">
        <f aca="false">+J86/$M86</f>
        <v>0.734806629834254</v>
      </c>
      <c r="P86" s="31" t="n">
        <f aca="false">+K86/$M86</f>
        <v>0</v>
      </c>
      <c r="Q86" s="31" t="n">
        <f aca="false">+L86/$M86</f>
        <v>0</v>
      </c>
      <c r="R86" s="32" t="n">
        <f aca="false">+M86/$M86</f>
        <v>1</v>
      </c>
      <c r="S86" s="10" t="n">
        <v>138298</v>
      </c>
      <c r="T86" s="10" t="s">
        <v>163</v>
      </c>
      <c r="U86" s="33"/>
      <c r="V86" s="34"/>
    </row>
    <row r="87" s="10" customFormat="true" ht="15" hidden="false" customHeight="false" outlineLevel="0" collapsed="false">
      <c r="A87" s="35" t="n">
        <v>50</v>
      </c>
      <c r="B87" s="24" t="n">
        <v>623</v>
      </c>
      <c r="C87" s="25" t="n">
        <v>1</v>
      </c>
      <c r="D87" s="25" t="n">
        <v>0</v>
      </c>
      <c r="E87" s="25" t="n">
        <v>2</v>
      </c>
      <c r="F87" s="25" t="n">
        <v>0</v>
      </c>
      <c r="G87" s="25" t="n">
        <v>54</v>
      </c>
      <c r="H87" s="26" t="s">
        <v>164</v>
      </c>
      <c r="I87" s="27" t="n">
        <v>26784000</v>
      </c>
      <c r="J87" s="28" t="n">
        <v>74214000</v>
      </c>
      <c r="K87" s="28" t="n">
        <v>0</v>
      </c>
      <c r="L87" s="28" t="n">
        <v>0</v>
      </c>
      <c r="M87" s="29" t="n">
        <f aca="false">+SUM(I87:L87)</f>
        <v>100998000</v>
      </c>
      <c r="N87" s="30" t="n">
        <f aca="false">+I87/$M87</f>
        <v>0.265193370165746</v>
      </c>
      <c r="O87" s="31" t="n">
        <f aca="false">+J87/$M87</f>
        <v>0.734806629834254</v>
      </c>
      <c r="P87" s="31" t="n">
        <f aca="false">+K87/$M87</f>
        <v>0</v>
      </c>
      <c r="Q87" s="31" t="n">
        <f aca="false">+L87/$M87</f>
        <v>0</v>
      </c>
      <c r="R87" s="32" t="n">
        <f aca="false">+M87/$M87</f>
        <v>1</v>
      </c>
      <c r="S87" s="10" t="n">
        <v>138299</v>
      </c>
      <c r="T87" s="10" t="s">
        <v>165</v>
      </c>
      <c r="U87" s="33"/>
      <c r="V87" s="34"/>
    </row>
    <row r="88" s="10" customFormat="true" ht="15" hidden="false" customHeight="false" outlineLevel="0" collapsed="false">
      <c r="A88" s="35" t="n">
        <v>50</v>
      </c>
      <c r="B88" s="24" t="n">
        <v>623</v>
      </c>
      <c r="C88" s="25" t="n">
        <v>1</v>
      </c>
      <c r="D88" s="25" t="n">
        <v>0</v>
      </c>
      <c r="E88" s="25" t="n">
        <v>2</v>
      </c>
      <c r="F88" s="25" t="n">
        <v>0</v>
      </c>
      <c r="G88" s="25" t="n">
        <v>55</v>
      </c>
      <c r="H88" s="26" t="s">
        <v>166</v>
      </c>
      <c r="I88" s="27" t="n">
        <v>13896000</v>
      </c>
      <c r="J88" s="28" t="n">
        <v>16501500</v>
      </c>
      <c r="K88" s="28" t="n">
        <v>0</v>
      </c>
      <c r="L88" s="28" t="n">
        <v>0</v>
      </c>
      <c r="M88" s="29" t="n">
        <f aca="false">+SUM(I88:L88)</f>
        <v>30397500</v>
      </c>
      <c r="N88" s="30" t="n">
        <f aca="false">+I88/$M88</f>
        <v>0.457142857142857</v>
      </c>
      <c r="O88" s="31" t="n">
        <f aca="false">+J88/$M88</f>
        <v>0.542857142857143</v>
      </c>
      <c r="P88" s="31" t="n">
        <f aca="false">+K88/$M88</f>
        <v>0</v>
      </c>
      <c r="Q88" s="31" t="n">
        <f aca="false">+L88/$M88</f>
        <v>0</v>
      </c>
      <c r="R88" s="32" t="n">
        <f aca="false">+M88/$M88</f>
        <v>1</v>
      </c>
      <c r="S88" s="10" t="n">
        <v>138286</v>
      </c>
      <c r="T88" s="10" t="s">
        <v>167</v>
      </c>
      <c r="U88" s="33"/>
      <c r="V88" s="34"/>
    </row>
    <row r="89" s="10" customFormat="true" ht="15" hidden="false" customHeight="false" outlineLevel="0" collapsed="false">
      <c r="A89" s="35" t="n">
        <v>50</v>
      </c>
      <c r="B89" s="24" t="n">
        <v>623</v>
      </c>
      <c r="C89" s="25" t="n">
        <v>1</v>
      </c>
      <c r="D89" s="25" t="n">
        <v>0</v>
      </c>
      <c r="E89" s="25" t="n">
        <v>2</v>
      </c>
      <c r="F89" s="25" t="n">
        <v>0</v>
      </c>
      <c r="G89" s="25" t="n">
        <v>56</v>
      </c>
      <c r="H89" s="26" t="s">
        <v>168</v>
      </c>
      <c r="I89" s="27" t="n">
        <v>400000000</v>
      </c>
      <c r="J89" s="28" t="n">
        <v>380000000</v>
      </c>
      <c r="K89" s="28" t="n">
        <v>300000000</v>
      </c>
      <c r="L89" s="28" t="n">
        <v>0</v>
      </c>
      <c r="M89" s="29" t="n">
        <f aca="false">+SUM(I89:L89)</f>
        <v>1080000000</v>
      </c>
      <c r="N89" s="30" t="n">
        <f aca="false">+I89/$M89</f>
        <v>0.37037037037037</v>
      </c>
      <c r="O89" s="31" t="n">
        <f aca="false">+J89/$M89</f>
        <v>0.351851851851852</v>
      </c>
      <c r="P89" s="31" t="n">
        <f aca="false">+K89/$M89</f>
        <v>0.277777777777778</v>
      </c>
      <c r="Q89" s="31" t="n">
        <f aca="false">+L89/$M89</f>
        <v>0</v>
      </c>
      <c r="R89" s="32" t="n">
        <f aca="false">+M89/$M89</f>
        <v>1</v>
      </c>
      <c r="S89" s="10" t="n">
        <v>138290</v>
      </c>
      <c r="T89" s="10" t="s">
        <v>169</v>
      </c>
      <c r="U89" s="33"/>
      <c r="V89" s="34"/>
    </row>
    <row r="90" s="10" customFormat="true" ht="28.5" hidden="false" customHeight="false" outlineLevel="0" collapsed="false">
      <c r="A90" s="35" t="n">
        <v>50</v>
      </c>
      <c r="B90" s="24" t="n">
        <v>624</v>
      </c>
      <c r="C90" s="25" t="n">
        <v>16</v>
      </c>
      <c r="D90" s="25" t="n">
        <v>0</v>
      </c>
      <c r="E90" s="25" t="n">
        <v>11</v>
      </c>
      <c r="F90" s="25" t="n">
        <v>0</v>
      </c>
      <c r="G90" s="25" t="n">
        <v>51</v>
      </c>
      <c r="H90" s="26" t="s">
        <v>170</v>
      </c>
      <c r="I90" s="27" t="n">
        <v>3900000</v>
      </c>
      <c r="J90" s="28" t="n">
        <v>55136900</v>
      </c>
      <c r="K90" s="28" t="n">
        <v>45000000</v>
      </c>
      <c r="L90" s="28" t="n">
        <v>0</v>
      </c>
      <c r="M90" s="29" t="n">
        <f aca="false">+SUM(I90:L90)</f>
        <v>104036900</v>
      </c>
      <c r="N90" s="30" t="n">
        <f aca="false">+I90/$M90</f>
        <v>0.0374866994306828</v>
      </c>
      <c r="O90" s="31" t="n">
        <f aca="false">+J90/$M90</f>
        <v>0.529974460984516</v>
      </c>
      <c r="P90" s="31" t="n">
        <f aca="false">+K90/$M90</f>
        <v>0.432538839584801</v>
      </c>
      <c r="Q90" s="31" t="n">
        <f aca="false">+L90/$M90</f>
        <v>0</v>
      </c>
      <c r="R90" s="32" t="n">
        <f aca="false">+M90/$M90</f>
        <v>1</v>
      </c>
      <c r="S90" s="10" t="n">
        <v>132759</v>
      </c>
      <c r="T90" s="10" t="s">
        <v>171</v>
      </c>
      <c r="U90" s="33"/>
      <c r="V90" s="34"/>
    </row>
    <row r="91" s="10" customFormat="true" ht="28.5" hidden="false" customHeight="false" outlineLevel="0" collapsed="false">
      <c r="A91" s="35" t="n">
        <v>50</v>
      </c>
      <c r="B91" s="24" t="n">
        <v>624</v>
      </c>
      <c r="C91" s="25" t="n">
        <v>19</v>
      </c>
      <c r="D91" s="25" t="n">
        <v>0</v>
      </c>
      <c r="E91" s="25" t="n">
        <v>10</v>
      </c>
      <c r="F91" s="25" t="n">
        <v>0</v>
      </c>
      <c r="G91" s="25" t="n">
        <v>51</v>
      </c>
      <c r="H91" s="26" t="s">
        <v>172</v>
      </c>
      <c r="I91" s="27" t="n">
        <v>55800000</v>
      </c>
      <c r="J91" s="28" t="n">
        <v>67000000</v>
      </c>
      <c r="K91" s="28" t="n">
        <v>56057205</v>
      </c>
      <c r="L91" s="28" t="n">
        <v>0</v>
      </c>
      <c r="M91" s="29" t="n">
        <f aca="false">+SUM(I91:L91)</f>
        <v>178857205</v>
      </c>
      <c r="N91" s="30" t="n">
        <f aca="false">+I91/$M91</f>
        <v>0.311980722275069</v>
      </c>
      <c r="O91" s="31" t="n">
        <f aca="false">+J91/$M91</f>
        <v>0.374600508824903</v>
      </c>
      <c r="P91" s="31" t="n">
        <f aca="false">+K91/$M91</f>
        <v>0.313418768900028</v>
      </c>
      <c r="Q91" s="31" t="n">
        <f aca="false">+L91/$M91</f>
        <v>0</v>
      </c>
      <c r="R91" s="32" t="n">
        <f aca="false">+M91/$M91</f>
        <v>1</v>
      </c>
      <c r="S91" s="10" t="n">
        <v>132498</v>
      </c>
      <c r="T91" s="10" t="s">
        <v>173</v>
      </c>
      <c r="U91" s="33"/>
      <c r="V91" s="34"/>
    </row>
    <row r="92" s="10" customFormat="true" ht="28.5" hidden="false" customHeight="false" outlineLevel="0" collapsed="false">
      <c r="A92" s="35" t="n">
        <v>53</v>
      </c>
      <c r="B92" s="24" t="n">
        <v>322</v>
      </c>
      <c r="C92" s="25" t="n">
        <v>22</v>
      </c>
      <c r="D92" s="25" t="n">
        <v>5</v>
      </c>
      <c r="E92" s="25" t="n">
        <v>7</v>
      </c>
      <c r="F92" s="25" t="n">
        <v>0</v>
      </c>
      <c r="G92" s="25" t="n">
        <v>51</v>
      </c>
      <c r="H92" s="26" t="s">
        <v>174</v>
      </c>
      <c r="I92" s="27" t="n">
        <v>52711769</v>
      </c>
      <c r="J92" s="28" t="n">
        <v>68948396</v>
      </c>
      <c r="K92" s="28"/>
      <c r="L92" s="28" t="n">
        <v>0</v>
      </c>
      <c r="M92" s="29" t="n">
        <f aca="false">+SUM(I92:L92)</f>
        <v>121660165</v>
      </c>
      <c r="N92" s="30" t="n">
        <f aca="false">+I92/$M92</f>
        <v>0.433270569705376</v>
      </c>
      <c r="O92" s="31" t="n">
        <f aca="false">+J92/$M92</f>
        <v>0.566729430294624</v>
      </c>
      <c r="P92" s="31" t="n">
        <f aca="false">+K92/$M92</f>
        <v>0</v>
      </c>
      <c r="Q92" s="31" t="n">
        <f aca="false">+L92/$M92</f>
        <v>0</v>
      </c>
      <c r="R92" s="32" t="n">
        <f aca="false">+M92/$M92</f>
        <v>1</v>
      </c>
      <c r="S92" s="10" t="n">
        <v>131399</v>
      </c>
      <c r="T92" s="10" t="s">
        <v>175</v>
      </c>
      <c r="U92" s="33"/>
      <c r="V92" s="34"/>
    </row>
    <row r="93" s="10" customFormat="true" ht="28.5" hidden="false" customHeight="false" outlineLevel="0" collapsed="false">
      <c r="A93" s="35" t="n">
        <v>53</v>
      </c>
      <c r="B93" s="24" t="n">
        <v>322</v>
      </c>
      <c r="C93" s="25" t="n">
        <v>22</v>
      </c>
      <c r="D93" s="25" t="n">
        <v>5</v>
      </c>
      <c r="E93" s="25" t="n">
        <v>8</v>
      </c>
      <c r="F93" s="25" t="n">
        <v>0</v>
      </c>
      <c r="G93" s="25" t="n">
        <v>51</v>
      </c>
      <c r="H93" s="26" t="s">
        <v>176</v>
      </c>
      <c r="I93" s="27" t="n">
        <v>63310207</v>
      </c>
      <c r="J93" s="28" t="n">
        <v>71894606</v>
      </c>
      <c r="K93" s="28"/>
      <c r="L93" s="28" t="n">
        <v>0</v>
      </c>
      <c r="M93" s="29" t="n">
        <f aca="false">+SUM(I93:L93)</f>
        <v>135204813</v>
      </c>
      <c r="N93" s="30" t="n">
        <f aca="false">+I93/$M93</f>
        <v>0.46825409240424</v>
      </c>
      <c r="O93" s="31" t="n">
        <f aca="false">+J93/$M93</f>
        <v>0.53174590759576</v>
      </c>
      <c r="P93" s="31" t="n">
        <f aca="false">+K93/$M93</f>
        <v>0</v>
      </c>
      <c r="Q93" s="31" t="n">
        <f aca="false">+L93/$M93</f>
        <v>0</v>
      </c>
      <c r="R93" s="32" t="n">
        <f aca="false">+M93/$M93</f>
        <v>1</v>
      </c>
      <c r="S93" s="10" t="n">
        <v>131404</v>
      </c>
      <c r="T93" s="10" t="s">
        <v>177</v>
      </c>
      <c r="U93" s="33"/>
      <c r="V93" s="34"/>
    </row>
    <row r="94" s="10" customFormat="true" ht="28.5" hidden="false" customHeight="false" outlineLevel="0" collapsed="false">
      <c r="A94" s="35" t="n">
        <v>53</v>
      </c>
      <c r="B94" s="24" t="n">
        <v>322</v>
      </c>
      <c r="C94" s="25" t="n">
        <v>22</v>
      </c>
      <c r="D94" s="25" t="n">
        <v>5</v>
      </c>
      <c r="E94" s="25" t="n">
        <v>18</v>
      </c>
      <c r="F94" s="25" t="n">
        <v>0</v>
      </c>
      <c r="G94" s="25" t="n">
        <v>51</v>
      </c>
      <c r="H94" s="26" t="s">
        <v>178</v>
      </c>
      <c r="I94" s="27" t="n">
        <v>208975901</v>
      </c>
      <c r="J94" s="28" t="n">
        <v>363660026</v>
      </c>
      <c r="K94" s="28"/>
      <c r="L94" s="28" t="n">
        <v>0</v>
      </c>
      <c r="M94" s="29" t="n">
        <f aca="false">+SUM(I94:L94)</f>
        <v>572635927</v>
      </c>
      <c r="N94" s="30" t="n">
        <f aca="false">+I94/$M94</f>
        <v>0.364936761992581</v>
      </c>
      <c r="O94" s="31" t="n">
        <f aca="false">+J94/$M94</f>
        <v>0.635063238007419</v>
      </c>
      <c r="P94" s="31" t="n">
        <f aca="false">+K94/$M94</f>
        <v>0</v>
      </c>
      <c r="Q94" s="31" t="n">
        <f aca="false">+L94/$M94</f>
        <v>0</v>
      </c>
      <c r="R94" s="32" t="n">
        <f aca="false">+M94/$M94</f>
        <v>1</v>
      </c>
      <c r="S94" s="10" t="n">
        <v>131502</v>
      </c>
      <c r="T94" s="10" t="s">
        <v>179</v>
      </c>
      <c r="U94" s="33"/>
      <c r="V94" s="34"/>
    </row>
    <row r="95" s="10" customFormat="true" ht="15" hidden="false" customHeight="false" outlineLevel="0" collapsed="false">
      <c r="A95" s="35" t="n">
        <v>53</v>
      </c>
      <c r="B95" s="24" t="n">
        <v>322</v>
      </c>
      <c r="C95" s="25" t="n">
        <v>22</v>
      </c>
      <c r="D95" s="25" t="n">
        <v>5</v>
      </c>
      <c r="E95" s="25" t="n">
        <v>26</v>
      </c>
      <c r="F95" s="25" t="n">
        <v>0</v>
      </c>
      <c r="G95" s="25" t="n">
        <v>51</v>
      </c>
      <c r="H95" s="26" t="s">
        <v>180</v>
      </c>
      <c r="I95" s="27" t="n">
        <v>132115475</v>
      </c>
      <c r="J95" s="28" t="n">
        <v>246353039</v>
      </c>
      <c r="K95" s="28"/>
      <c r="L95" s="28" t="n">
        <v>0</v>
      </c>
      <c r="M95" s="29" t="n">
        <f aca="false">+SUM(I95:L95)</f>
        <v>378468514</v>
      </c>
      <c r="N95" s="30" t="n">
        <f aca="false">+I95/$M95</f>
        <v>0.349079170691594</v>
      </c>
      <c r="O95" s="31" t="n">
        <f aca="false">+J95/$M95</f>
        <v>0.650920829308406</v>
      </c>
      <c r="P95" s="31" t="n">
        <f aca="false">+K95/$M95</f>
        <v>0</v>
      </c>
      <c r="Q95" s="31" t="n">
        <f aca="false">+L95/$M95</f>
        <v>0</v>
      </c>
      <c r="R95" s="32" t="n">
        <f aca="false">+M95/$M95</f>
        <v>1</v>
      </c>
      <c r="S95" s="10" t="n">
        <v>131516</v>
      </c>
      <c r="T95" s="10" t="s">
        <v>180</v>
      </c>
      <c r="U95" s="33"/>
      <c r="V95" s="34"/>
    </row>
    <row r="96" s="10" customFormat="true" ht="15" hidden="false" customHeight="false" outlineLevel="0" collapsed="false">
      <c r="A96" s="35" t="n">
        <v>53</v>
      </c>
      <c r="B96" s="24" t="n">
        <v>322</v>
      </c>
      <c r="C96" s="25" t="n">
        <v>22</v>
      </c>
      <c r="D96" s="25" t="n">
        <v>5</v>
      </c>
      <c r="E96" s="25" t="n">
        <v>27</v>
      </c>
      <c r="F96" s="25" t="n">
        <v>0</v>
      </c>
      <c r="G96" s="25" t="n">
        <v>51</v>
      </c>
      <c r="H96" s="26" t="s">
        <v>181</v>
      </c>
      <c r="I96" s="27" t="n">
        <v>553730982</v>
      </c>
      <c r="J96" s="28" t="n">
        <v>1041567207</v>
      </c>
      <c r="K96" s="28" t="n">
        <v>0</v>
      </c>
      <c r="L96" s="28" t="n">
        <v>0</v>
      </c>
      <c r="M96" s="29" t="n">
        <f aca="false">+SUM(I96:L96)</f>
        <v>1595298189</v>
      </c>
      <c r="N96" s="30" t="n">
        <f aca="false">+I96/$M96</f>
        <v>0.347101868364247</v>
      </c>
      <c r="O96" s="31" t="n">
        <f aca="false">+J96/$M96</f>
        <v>0.652898131635753</v>
      </c>
      <c r="P96" s="31" t="n">
        <f aca="false">+K96/$M96</f>
        <v>0</v>
      </c>
      <c r="Q96" s="31" t="n">
        <f aca="false">+L96/$M96</f>
        <v>0</v>
      </c>
      <c r="R96" s="32" t="n">
        <f aca="false">+M96/$M96</f>
        <v>1</v>
      </c>
      <c r="S96" s="10" t="n">
        <v>140017</v>
      </c>
      <c r="T96" s="10" t="s">
        <v>182</v>
      </c>
      <c r="U96" s="33"/>
      <c r="V96" s="34"/>
    </row>
    <row r="97" s="10" customFormat="true" ht="15" hidden="false" customHeight="false" outlineLevel="0" collapsed="false">
      <c r="A97" s="35" t="n">
        <v>53</v>
      </c>
      <c r="B97" s="24" t="n">
        <v>322</v>
      </c>
      <c r="C97" s="25" t="n">
        <v>22</v>
      </c>
      <c r="D97" s="25" t="n">
        <v>6</v>
      </c>
      <c r="E97" s="25" t="n">
        <v>1</v>
      </c>
      <c r="F97" s="25" t="n">
        <v>0</v>
      </c>
      <c r="G97" s="25" t="n">
        <v>51</v>
      </c>
      <c r="H97" s="26" t="s">
        <v>183</v>
      </c>
      <c r="I97" s="27" t="n">
        <v>202887939</v>
      </c>
      <c r="J97" s="28" t="n">
        <v>836372031</v>
      </c>
      <c r="K97" s="28"/>
      <c r="L97" s="28" t="n">
        <v>0</v>
      </c>
      <c r="M97" s="29" t="n">
        <f aca="false">+SUM(I97:L97)</f>
        <v>1039259970</v>
      </c>
      <c r="N97" s="30" t="n">
        <f aca="false">+I97/$M97</f>
        <v>0.195223471370691</v>
      </c>
      <c r="O97" s="31" t="n">
        <f aca="false">+J97/$M97</f>
        <v>0.804776528629309</v>
      </c>
      <c r="P97" s="31" t="n">
        <f aca="false">+K97/$M97</f>
        <v>0</v>
      </c>
      <c r="Q97" s="31" t="n">
        <f aca="false">+L97/$M97</f>
        <v>0</v>
      </c>
      <c r="R97" s="32" t="n">
        <f aca="false">+M97/$M97</f>
        <v>1</v>
      </c>
      <c r="S97" s="10" t="n">
        <v>129878</v>
      </c>
      <c r="T97" s="10" t="s">
        <v>184</v>
      </c>
      <c r="U97" s="33"/>
      <c r="V97" s="34"/>
    </row>
    <row r="98" s="10" customFormat="true" ht="15" hidden="false" customHeight="false" outlineLevel="0" collapsed="false">
      <c r="A98" s="35" t="n">
        <v>53</v>
      </c>
      <c r="B98" s="24" t="n">
        <v>322</v>
      </c>
      <c r="C98" s="25" t="n">
        <v>22</v>
      </c>
      <c r="D98" s="25" t="n">
        <v>6</v>
      </c>
      <c r="E98" s="25" t="n">
        <v>2</v>
      </c>
      <c r="F98" s="25" t="n">
        <v>0</v>
      </c>
      <c r="G98" s="25" t="n">
        <v>51</v>
      </c>
      <c r="H98" s="26" t="s">
        <v>185</v>
      </c>
      <c r="I98" s="27" t="n">
        <v>211021937</v>
      </c>
      <c r="J98" s="28" t="n">
        <v>9803080853</v>
      </c>
      <c r="K98" s="28"/>
      <c r="L98" s="28" t="n">
        <v>0</v>
      </c>
      <c r="M98" s="29" t="n">
        <f aca="false">+SUM(I98:L98)</f>
        <v>10014102790</v>
      </c>
      <c r="N98" s="30" t="n">
        <f aca="false">+I98/$M98</f>
        <v>0.0210724756301408</v>
      </c>
      <c r="O98" s="31" t="n">
        <f aca="false">+J98/$M98</f>
        <v>0.978927524369859</v>
      </c>
      <c r="P98" s="31" t="n">
        <f aca="false">+K98/$M98</f>
        <v>0</v>
      </c>
      <c r="Q98" s="31" t="n">
        <f aca="false">+L98/$M98</f>
        <v>0</v>
      </c>
      <c r="R98" s="32" t="n">
        <f aca="false">+M98/$M98</f>
        <v>1</v>
      </c>
      <c r="S98" s="10" t="n">
        <v>129880</v>
      </c>
      <c r="T98" s="10" t="s">
        <v>186</v>
      </c>
      <c r="U98" s="33"/>
      <c r="V98" s="34"/>
    </row>
    <row r="99" s="10" customFormat="true" ht="15" hidden="false" customHeight="false" outlineLevel="0" collapsed="false">
      <c r="A99" s="35" t="n">
        <v>53</v>
      </c>
      <c r="B99" s="24" t="n">
        <v>322</v>
      </c>
      <c r="C99" s="25" t="n">
        <v>28</v>
      </c>
      <c r="D99" s="25" t="n">
        <v>1</v>
      </c>
      <c r="E99" s="25" t="n">
        <v>1</v>
      </c>
      <c r="F99" s="25" t="n">
        <v>0</v>
      </c>
      <c r="G99" s="25" t="n">
        <v>51</v>
      </c>
      <c r="H99" s="26" t="s">
        <v>187</v>
      </c>
      <c r="I99" s="27" t="n">
        <v>14008063</v>
      </c>
      <c r="J99" s="28" t="n">
        <v>276567937</v>
      </c>
      <c r="K99" s="28" t="n">
        <v>0</v>
      </c>
      <c r="L99" s="28" t="n">
        <v>0</v>
      </c>
      <c r="M99" s="29" t="n">
        <f aca="false">+SUM(I99:L99)</f>
        <v>290576000</v>
      </c>
      <c r="N99" s="30" t="n">
        <f aca="false">+I99/$M99</f>
        <v>0.0482079146247453</v>
      </c>
      <c r="O99" s="31" t="n">
        <f aca="false">+J99/$M99</f>
        <v>0.951792085375255</v>
      </c>
      <c r="P99" s="31" t="n">
        <f aca="false">+K99/$M99</f>
        <v>0</v>
      </c>
      <c r="Q99" s="31" t="n">
        <f aca="false">+L99/$M99</f>
        <v>0</v>
      </c>
      <c r="R99" s="32" t="n">
        <f aca="false">+M99/$M99</f>
        <v>1</v>
      </c>
      <c r="S99" s="10" t="n">
        <v>129946</v>
      </c>
      <c r="T99" s="10" t="s">
        <v>188</v>
      </c>
      <c r="U99" s="33"/>
      <c r="V99" s="34"/>
    </row>
    <row r="100" s="10" customFormat="true" ht="15" hidden="false" customHeight="false" outlineLevel="0" collapsed="false">
      <c r="A100" s="35" t="n">
        <v>53</v>
      </c>
      <c r="B100" s="24" t="n">
        <v>322</v>
      </c>
      <c r="C100" s="25" t="n">
        <v>28</v>
      </c>
      <c r="D100" s="25" t="n">
        <v>1</v>
      </c>
      <c r="E100" s="25" t="n">
        <v>2</v>
      </c>
      <c r="F100" s="25" t="n">
        <v>0</v>
      </c>
      <c r="G100" s="25" t="n">
        <v>51</v>
      </c>
      <c r="H100" s="26" t="s">
        <v>189</v>
      </c>
      <c r="I100" s="27" t="n">
        <v>23876548</v>
      </c>
      <c r="J100" s="28" t="n">
        <v>572945509</v>
      </c>
      <c r="K100" s="28" t="n">
        <v>0</v>
      </c>
      <c r="L100" s="28" t="n">
        <v>0</v>
      </c>
      <c r="M100" s="29" t="n">
        <f aca="false">+SUM(I100:L100)</f>
        <v>596822057</v>
      </c>
      <c r="N100" s="30" t="n">
        <f aca="false">+I100/$M100</f>
        <v>0.040006142065222</v>
      </c>
      <c r="O100" s="31" t="n">
        <f aca="false">+J100/$M100</f>
        <v>0.959993857934778</v>
      </c>
      <c r="P100" s="31" t="n">
        <f aca="false">+K100/$M100</f>
        <v>0</v>
      </c>
      <c r="Q100" s="31" t="n">
        <f aca="false">+L100/$M100</f>
        <v>0</v>
      </c>
      <c r="R100" s="32" t="n">
        <f aca="false">+M100/$M100</f>
        <v>1</v>
      </c>
      <c r="S100" s="10" t="n">
        <v>129947</v>
      </c>
      <c r="T100" s="10" t="s">
        <v>190</v>
      </c>
      <c r="U100" s="33"/>
      <c r="V100" s="34"/>
    </row>
    <row r="101" s="10" customFormat="true" ht="15" hidden="false" customHeight="false" outlineLevel="0" collapsed="false">
      <c r="A101" s="35" t="n">
        <v>53</v>
      </c>
      <c r="B101" s="24" t="n">
        <v>322</v>
      </c>
      <c r="C101" s="25" t="n">
        <v>28</v>
      </c>
      <c r="D101" s="25" t="n">
        <v>1</v>
      </c>
      <c r="E101" s="25" t="n">
        <v>3</v>
      </c>
      <c r="F101" s="25" t="n">
        <v>0</v>
      </c>
      <c r="G101" s="25" t="n">
        <v>51</v>
      </c>
      <c r="H101" s="26" t="s">
        <v>191</v>
      </c>
      <c r="I101" s="27" t="n">
        <v>24194068</v>
      </c>
      <c r="J101" s="28" t="n">
        <v>623104621</v>
      </c>
      <c r="K101" s="28"/>
      <c r="L101" s="28" t="n">
        <v>0</v>
      </c>
      <c r="M101" s="29" t="n">
        <f aca="false">+SUM(I101:L101)</f>
        <v>647298689</v>
      </c>
      <c r="N101" s="30" t="n">
        <f aca="false">+I101/$M101</f>
        <v>0.0373769766742104</v>
      </c>
      <c r="O101" s="31" t="n">
        <f aca="false">+J101/$M101</f>
        <v>0.96262302332579</v>
      </c>
      <c r="P101" s="31" t="n">
        <f aca="false">+K101/$M101</f>
        <v>0</v>
      </c>
      <c r="Q101" s="31" t="n">
        <f aca="false">+L101/$M101</f>
        <v>0</v>
      </c>
      <c r="R101" s="32" t="n">
        <f aca="false">+M101/$M101</f>
        <v>1</v>
      </c>
      <c r="S101" s="10" t="n">
        <v>129950</v>
      </c>
      <c r="T101" s="10" t="s">
        <v>192</v>
      </c>
      <c r="U101" s="33"/>
      <c r="V101" s="34"/>
    </row>
    <row r="102" s="10" customFormat="true" ht="15" hidden="false" customHeight="false" outlineLevel="0" collapsed="false">
      <c r="A102" s="35" t="n">
        <v>53</v>
      </c>
      <c r="B102" s="24" t="n">
        <v>322</v>
      </c>
      <c r="C102" s="25" t="n">
        <v>28</v>
      </c>
      <c r="D102" s="25" t="n">
        <v>1</v>
      </c>
      <c r="E102" s="25" t="n">
        <v>5</v>
      </c>
      <c r="F102" s="25" t="n">
        <v>0</v>
      </c>
      <c r="G102" s="25" t="n">
        <v>51</v>
      </c>
      <c r="H102" s="26" t="s">
        <v>193</v>
      </c>
      <c r="I102" s="27" t="n">
        <v>8927393</v>
      </c>
      <c r="J102" s="28" t="n">
        <v>508563307</v>
      </c>
      <c r="K102" s="28" t="n">
        <v>0</v>
      </c>
      <c r="L102" s="28" t="n">
        <v>0</v>
      </c>
      <c r="M102" s="29" t="n">
        <f aca="false">+SUM(I102:L102)</f>
        <v>517490700</v>
      </c>
      <c r="N102" s="30" t="n">
        <f aca="false">+I102/$M102</f>
        <v>0.0172513109897434</v>
      </c>
      <c r="O102" s="31" t="n">
        <f aca="false">+J102/$M102</f>
        <v>0.982748689010257</v>
      </c>
      <c r="P102" s="31" t="n">
        <f aca="false">+K102/$M102</f>
        <v>0</v>
      </c>
      <c r="Q102" s="31" t="n">
        <f aca="false">+L102/$M102</f>
        <v>0</v>
      </c>
      <c r="R102" s="32" t="n">
        <f aca="false">+M102/$M102</f>
        <v>1</v>
      </c>
      <c r="S102" s="10" t="n">
        <v>129949</v>
      </c>
      <c r="T102" s="10" t="s">
        <v>194</v>
      </c>
      <c r="U102" s="33"/>
      <c r="V102" s="34"/>
    </row>
    <row r="103" s="10" customFormat="true" ht="15" hidden="false" customHeight="false" outlineLevel="0" collapsed="false">
      <c r="A103" s="35" t="n">
        <v>53</v>
      </c>
      <c r="B103" s="24" t="n">
        <v>322</v>
      </c>
      <c r="C103" s="25" t="n">
        <v>28</v>
      </c>
      <c r="D103" s="25" t="n">
        <v>1</v>
      </c>
      <c r="E103" s="25" t="n">
        <v>6</v>
      </c>
      <c r="F103" s="25" t="n">
        <v>0</v>
      </c>
      <c r="G103" s="25" t="n">
        <v>51</v>
      </c>
      <c r="H103" s="26" t="s">
        <v>195</v>
      </c>
      <c r="I103" s="27" t="n">
        <v>38603734</v>
      </c>
      <c r="J103" s="28" t="n">
        <v>604489543</v>
      </c>
      <c r="K103" s="28" t="n">
        <v>491362</v>
      </c>
      <c r="L103" s="28" t="n">
        <v>0</v>
      </c>
      <c r="M103" s="29" t="n">
        <f aca="false">+SUM(I103:L103)</f>
        <v>643584639</v>
      </c>
      <c r="N103" s="30" t="n">
        <f aca="false">+I103/$M103</f>
        <v>0.0599823731964492</v>
      </c>
      <c r="O103" s="31" t="n">
        <f aca="false">+J103/$M103</f>
        <v>0.939254149911431</v>
      </c>
      <c r="P103" s="31" t="n">
        <f aca="false">+K103/$M103</f>
        <v>0.000763476892120168</v>
      </c>
      <c r="Q103" s="31" t="n">
        <f aca="false">+L103/$M103</f>
        <v>0</v>
      </c>
      <c r="R103" s="32" t="n">
        <f aca="false">+M103/$M103</f>
        <v>1</v>
      </c>
      <c r="S103" s="10" t="n">
        <v>129951</v>
      </c>
      <c r="T103" s="10" t="s">
        <v>196</v>
      </c>
      <c r="U103" s="33"/>
      <c r="V103" s="34"/>
    </row>
    <row r="104" s="10" customFormat="true" ht="28.5" hidden="false" customHeight="false" outlineLevel="0" collapsed="false">
      <c r="A104" s="35" t="n">
        <v>53</v>
      </c>
      <c r="B104" s="24" t="n">
        <v>322</v>
      </c>
      <c r="C104" s="25" t="n">
        <v>28</v>
      </c>
      <c r="D104" s="25" t="n">
        <v>1</v>
      </c>
      <c r="E104" s="25" t="n">
        <v>7</v>
      </c>
      <c r="F104" s="25" t="n">
        <v>0</v>
      </c>
      <c r="G104" s="25" t="n">
        <v>51</v>
      </c>
      <c r="H104" s="26" t="s">
        <v>197</v>
      </c>
      <c r="I104" s="27" t="n">
        <v>25978984</v>
      </c>
      <c r="J104" s="28" t="n">
        <v>451021096</v>
      </c>
      <c r="K104" s="28" t="n">
        <v>0</v>
      </c>
      <c r="L104" s="28" t="n">
        <v>0</v>
      </c>
      <c r="M104" s="29" t="n">
        <f aca="false">+SUM(I104:L104)</f>
        <v>477000080</v>
      </c>
      <c r="N104" s="30" t="n">
        <f aca="false">+I104/$M104</f>
        <v>0.0544632696916948</v>
      </c>
      <c r="O104" s="31" t="n">
        <f aca="false">+J104/$M104</f>
        <v>0.945536730308305</v>
      </c>
      <c r="P104" s="31" t="n">
        <f aca="false">+K104/$M104</f>
        <v>0</v>
      </c>
      <c r="Q104" s="31" t="n">
        <f aca="false">+L104/$M104</f>
        <v>0</v>
      </c>
      <c r="R104" s="32" t="n">
        <f aca="false">+M104/$M104</f>
        <v>1</v>
      </c>
      <c r="S104" s="10" t="n">
        <v>136463</v>
      </c>
      <c r="T104" s="10" t="s">
        <v>198</v>
      </c>
      <c r="U104" s="33"/>
      <c r="V104" s="34"/>
    </row>
    <row r="105" s="10" customFormat="true" ht="15" hidden="false" customHeight="false" outlineLevel="0" collapsed="false">
      <c r="A105" s="35" t="n">
        <v>53</v>
      </c>
      <c r="B105" s="24" t="n">
        <v>322</v>
      </c>
      <c r="C105" s="25" t="n">
        <v>28</v>
      </c>
      <c r="D105" s="25" t="n">
        <v>1</v>
      </c>
      <c r="E105" s="25" t="n">
        <v>8</v>
      </c>
      <c r="F105" s="25" t="n">
        <v>0</v>
      </c>
      <c r="G105" s="25" t="n">
        <v>51</v>
      </c>
      <c r="H105" s="26" t="s">
        <v>199</v>
      </c>
      <c r="I105" s="27" t="n">
        <v>1000000</v>
      </c>
      <c r="J105" s="28" t="n">
        <v>96790986</v>
      </c>
      <c r="K105" s="28"/>
      <c r="L105" s="28" t="n">
        <v>0</v>
      </c>
      <c r="M105" s="29" t="n">
        <f aca="false">+SUM(I105:L105)</f>
        <v>97790986</v>
      </c>
      <c r="N105" s="30" t="n">
        <f aca="false">+I105/$M105</f>
        <v>0.010225891372033</v>
      </c>
      <c r="O105" s="31" t="n">
        <f aca="false">+J105/$M105</f>
        <v>0.989774108627967</v>
      </c>
      <c r="P105" s="31" t="n">
        <f aca="false">+K105/$M105</f>
        <v>0</v>
      </c>
      <c r="Q105" s="31" t="n">
        <f aca="false">+L105/$M105</f>
        <v>0</v>
      </c>
      <c r="R105" s="32" t="n">
        <f aca="false">+M105/$M105</f>
        <v>1</v>
      </c>
      <c r="S105" s="10" t="n">
        <v>129948</v>
      </c>
      <c r="T105" s="10" t="s">
        <v>200</v>
      </c>
      <c r="U105" s="33"/>
      <c r="V105" s="34"/>
    </row>
    <row r="106" s="10" customFormat="true" ht="28.5" hidden="false" customHeight="false" outlineLevel="0" collapsed="false">
      <c r="A106" s="35" t="n">
        <v>57</v>
      </c>
      <c r="B106" s="24" t="n">
        <v>327</v>
      </c>
      <c r="C106" s="25" t="n">
        <v>1</v>
      </c>
      <c r="D106" s="25" t="n">
        <v>0</v>
      </c>
      <c r="E106" s="25" t="n">
        <v>2</v>
      </c>
      <c r="F106" s="25" t="n">
        <v>0</v>
      </c>
      <c r="G106" s="25" t="n">
        <v>51</v>
      </c>
      <c r="H106" s="26" t="s">
        <v>201</v>
      </c>
      <c r="I106" s="27" t="n">
        <v>35000000</v>
      </c>
      <c r="J106" s="28" t="n">
        <v>700000000</v>
      </c>
      <c r="K106" s="28" t="n">
        <v>265000000</v>
      </c>
      <c r="L106" s="28" t="n">
        <v>0</v>
      </c>
      <c r="M106" s="29" t="n">
        <f aca="false">+SUM(I106:L106)</f>
        <v>1000000000</v>
      </c>
      <c r="N106" s="30" t="n">
        <f aca="false">+I106/$M106</f>
        <v>0.035</v>
      </c>
      <c r="O106" s="31" t="n">
        <f aca="false">+J106/$M106</f>
        <v>0.7</v>
      </c>
      <c r="P106" s="31" t="n">
        <f aca="false">+K106/$M106</f>
        <v>0.265</v>
      </c>
      <c r="Q106" s="31" t="n">
        <f aca="false">+L106/$M106</f>
        <v>0</v>
      </c>
      <c r="R106" s="32" t="n">
        <f aca="false">+M106/$M106</f>
        <v>1</v>
      </c>
      <c r="S106" s="10" t="n">
        <v>114046</v>
      </c>
      <c r="T106" s="10" t="s">
        <v>202</v>
      </c>
      <c r="U106" s="33"/>
      <c r="V106" s="34"/>
    </row>
    <row r="107" s="10" customFormat="true" ht="15" hidden="false" customHeight="false" outlineLevel="0" collapsed="false">
      <c r="A107" s="35" t="n">
        <v>57</v>
      </c>
      <c r="B107" s="24" t="n">
        <v>327</v>
      </c>
      <c r="C107" s="25" t="n">
        <v>67</v>
      </c>
      <c r="D107" s="25" t="n">
        <v>1</v>
      </c>
      <c r="E107" s="25" t="n">
        <v>16</v>
      </c>
      <c r="F107" s="25" t="n">
        <v>0</v>
      </c>
      <c r="G107" s="25" t="n">
        <v>58</v>
      </c>
      <c r="H107" s="26" t="s">
        <v>203</v>
      </c>
      <c r="I107" s="27" t="n">
        <v>77976360</v>
      </c>
      <c r="J107" s="28" t="n">
        <v>1004423640</v>
      </c>
      <c r="K107" s="28" t="n">
        <v>770231722</v>
      </c>
      <c r="L107" s="28" t="n">
        <v>0</v>
      </c>
      <c r="M107" s="29" t="n">
        <f aca="false">+SUM(I107:L107)</f>
        <v>1852631722</v>
      </c>
      <c r="N107" s="30" t="n">
        <f aca="false">+I107/$M107</f>
        <v>0.0420895092500203</v>
      </c>
      <c r="O107" s="31" t="n">
        <f aca="false">+J107/$M107</f>
        <v>0.542160445636588</v>
      </c>
      <c r="P107" s="31" t="n">
        <f aca="false">+K107/$M107</f>
        <v>0.415750045113391</v>
      </c>
      <c r="Q107" s="31" t="n">
        <f aca="false">+L107/$M107</f>
        <v>0</v>
      </c>
      <c r="R107" s="32" t="n">
        <f aca="false">+M107/$M107</f>
        <v>1</v>
      </c>
      <c r="S107" s="10" t="n">
        <v>62069</v>
      </c>
      <c r="T107" s="10" t="s">
        <v>204</v>
      </c>
      <c r="U107" s="33"/>
      <c r="V107" s="34"/>
    </row>
    <row r="108" s="10" customFormat="true" ht="28.5" hidden="false" customHeight="false" outlineLevel="0" collapsed="false">
      <c r="A108" s="35" t="n">
        <v>57</v>
      </c>
      <c r="B108" s="24" t="n">
        <v>327</v>
      </c>
      <c r="C108" s="25" t="n">
        <v>67</v>
      </c>
      <c r="D108" s="25" t="n">
        <v>1</v>
      </c>
      <c r="E108" s="25" t="n">
        <v>16</v>
      </c>
      <c r="F108" s="25" t="n">
        <v>0</v>
      </c>
      <c r="G108" s="25" t="n">
        <v>59</v>
      </c>
      <c r="H108" s="26" t="s">
        <v>205</v>
      </c>
      <c r="I108" s="27" t="n">
        <v>63292500</v>
      </c>
      <c r="J108" s="28" t="n">
        <v>811707500</v>
      </c>
      <c r="K108" s="28" t="n">
        <v>0</v>
      </c>
      <c r="L108" s="28" t="n">
        <v>0</v>
      </c>
      <c r="M108" s="29" t="n">
        <f aca="false">+SUM(I108:L108)</f>
        <v>875000000</v>
      </c>
      <c r="N108" s="30" t="n">
        <f aca="false">+I108/$M108</f>
        <v>0.0723342857142857</v>
      </c>
      <c r="O108" s="31" t="n">
        <f aca="false">+J108/$M108</f>
        <v>0.927665714285714</v>
      </c>
      <c r="P108" s="31" t="n">
        <f aca="false">+K108/$M108</f>
        <v>0</v>
      </c>
      <c r="Q108" s="31" t="n">
        <f aca="false">+L108/$M108</f>
        <v>0</v>
      </c>
      <c r="R108" s="32" t="n">
        <f aca="false">+M108/$M108</f>
        <v>1</v>
      </c>
      <c r="S108" s="10" t="n">
        <v>133958</v>
      </c>
      <c r="T108" s="10" t="s">
        <v>206</v>
      </c>
      <c r="U108" s="33"/>
      <c r="V108" s="34"/>
    </row>
    <row r="109" s="10" customFormat="true" ht="15" hidden="false" customHeight="false" outlineLevel="0" collapsed="false">
      <c r="A109" s="35" t="n">
        <v>57</v>
      </c>
      <c r="B109" s="24" t="n">
        <v>327</v>
      </c>
      <c r="C109" s="25" t="n">
        <v>67</v>
      </c>
      <c r="D109" s="25" t="n">
        <v>1</v>
      </c>
      <c r="E109" s="25" t="n">
        <v>20</v>
      </c>
      <c r="F109" s="25" t="n">
        <v>0</v>
      </c>
      <c r="G109" s="25" t="n">
        <v>51</v>
      </c>
      <c r="H109" s="26" t="s">
        <v>207</v>
      </c>
      <c r="I109" s="27" t="n">
        <v>4601984263</v>
      </c>
      <c r="J109" s="28" t="n">
        <v>23626243320</v>
      </c>
      <c r="K109" s="28" t="n">
        <v>87458472080</v>
      </c>
      <c r="L109" s="28"/>
      <c r="M109" s="29" t="n">
        <f aca="false">+SUM(I109:L109)</f>
        <v>115686699663</v>
      </c>
      <c r="N109" s="30" t="n">
        <f aca="false">+I109/$M109</f>
        <v>0.0397797177757319</v>
      </c>
      <c r="O109" s="31" t="n">
        <f aca="false">+J109/$M109</f>
        <v>0.204226098495542</v>
      </c>
      <c r="P109" s="31" t="n">
        <f aca="false">+K109/$M109</f>
        <v>0.755994183728726</v>
      </c>
      <c r="Q109" s="31" t="n">
        <f aca="false">+L109/$M109</f>
        <v>0</v>
      </c>
      <c r="R109" s="32" t="n">
        <f aca="false">+M109/$M109</f>
        <v>1</v>
      </c>
      <c r="S109" s="10" t="n">
        <v>71270</v>
      </c>
      <c r="T109" s="10" t="s">
        <v>208</v>
      </c>
      <c r="U109" s="33"/>
      <c r="V109" s="34"/>
    </row>
    <row r="110" s="10" customFormat="true" ht="15" hidden="false" customHeight="false" outlineLevel="0" collapsed="false">
      <c r="A110" s="35" t="n">
        <v>57</v>
      </c>
      <c r="B110" s="24" t="n">
        <v>327</v>
      </c>
      <c r="C110" s="25" t="n">
        <v>67</v>
      </c>
      <c r="D110" s="25" t="n">
        <v>1</v>
      </c>
      <c r="E110" s="25" t="n">
        <v>21</v>
      </c>
      <c r="F110" s="25" t="n">
        <v>0</v>
      </c>
      <c r="G110" s="25" t="n">
        <v>51</v>
      </c>
      <c r="H110" s="26" t="s">
        <v>209</v>
      </c>
      <c r="I110" s="27" t="n">
        <v>1717837065</v>
      </c>
      <c r="J110" s="28" t="n">
        <v>11524152418</v>
      </c>
      <c r="K110" s="28" t="n">
        <v>3537319547</v>
      </c>
      <c r="L110" s="28" t="n">
        <v>0</v>
      </c>
      <c r="M110" s="29" t="n">
        <f aca="false">+SUM(I110:L110)</f>
        <v>16779309030</v>
      </c>
      <c r="N110" s="30" t="n">
        <f aca="false">+I110/$M110</f>
        <v>0.102378295907695</v>
      </c>
      <c r="O110" s="31" t="n">
        <f aca="false">+J110/$M110</f>
        <v>0.686807329038149</v>
      </c>
      <c r="P110" s="31" t="n">
        <f aca="false">+K110/$M110</f>
        <v>0.210814375054156</v>
      </c>
      <c r="Q110" s="31" t="n">
        <f aca="false">+L110/$M110</f>
        <v>0</v>
      </c>
      <c r="R110" s="32" t="n">
        <f aca="false">+M110/$M110</f>
        <v>1</v>
      </c>
      <c r="S110" s="10" t="n">
        <v>138313</v>
      </c>
      <c r="T110" s="10" t="s">
        <v>210</v>
      </c>
      <c r="U110" s="33"/>
      <c r="V110" s="34"/>
    </row>
    <row r="111" s="10" customFormat="true" ht="28.5" hidden="false" customHeight="false" outlineLevel="0" collapsed="false">
      <c r="A111" s="35" t="n">
        <v>57</v>
      </c>
      <c r="B111" s="24" t="n">
        <v>327</v>
      </c>
      <c r="C111" s="25" t="n">
        <v>91</v>
      </c>
      <c r="D111" s="25" t="n">
        <v>0</v>
      </c>
      <c r="E111" s="25" t="n">
        <v>82</v>
      </c>
      <c r="F111" s="25" t="n">
        <v>0</v>
      </c>
      <c r="G111" s="25" t="n">
        <v>51</v>
      </c>
      <c r="H111" s="26" t="s">
        <v>211</v>
      </c>
      <c r="I111" s="27" t="n">
        <v>5000000000</v>
      </c>
      <c r="J111" s="28" t="n">
        <v>23962820515</v>
      </c>
      <c r="K111" s="28" t="n">
        <v>15196347043</v>
      </c>
      <c r="L111" s="28"/>
      <c r="M111" s="29" t="n">
        <f aca="false">+SUM(I111:L111)</f>
        <v>44159167558</v>
      </c>
      <c r="N111" s="30" t="n">
        <f aca="false">+I111/$M111</f>
        <v>0.113226772072477</v>
      </c>
      <c r="O111" s="31" t="n">
        <f aca="false">+J111/$M111</f>
        <v>0.542646563333118</v>
      </c>
      <c r="P111" s="31" t="n">
        <f aca="false">+K111/$M111</f>
        <v>0.344126664594405</v>
      </c>
      <c r="Q111" s="31" t="n">
        <f aca="false">+L111/$M111</f>
        <v>0</v>
      </c>
      <c r="R111" s="32" t="n">
        <f aca="false">+M111/$M111</f>
        <v>1</v>
      </c>
      <c r="S111" s="10" t="n">
        <v>62136</v>
      </c>
      <c r="T111" s="10" t="s">
        <v>212</v>
      </c>
      <c r="U111" s="33"/>
      <c r="V111" s="34"/>
    </row>
    <row r="112" s="10" customFormat="true" ht="15" hidden="false" customHeight="false" outlineLevel="0" collapsed="false">
      <c r="A112" s="35" t="n">
        <v>57</v>
      </c>
      <c r="B112" s="24" t="n">
        <v>327</v>
      </c>
      <c r="C112" s="25" t="n">
        <v>91</v>
      </c>
      <c r="D112" s="25" t="n">
        <v>1</v>
      </c>
      <c r="E112" s="25" t="n">
        <v>17</v>
      </c>
      <c r="F112" s="25" t="n">
        <v>0</v>
      </c>
      <c r="G112" s="25" t="n">
        <v>51</v>
      </c>
      <c r="H112" s="26" t="s">
        <v>213</v>
      </c>
      <c r="I112" s="27" t="n">
        <v>161699897</v>
      </c>
      <c r="J112" s="28" t="n">
        <v>338300103</v>
      </c>
      <c r="K112" s="28"/>
      <c r="L112" s="28" t="n">
        <v>0</v>
      </c>
      <c r="M112" s="29" t="n">
        <f aca="false">+SUM(I112:L112)</f>
        <v>500000000</v>
      </c>
      <c r="N112" s="30" t="n">
        <f aca="false">+I112/$M112</f>
        <v>0.323399794</v>
      </c>
      <c r="O112" s="31" t="n">
        <f aca="false">+J112/$M112</f>
        <v>0.676600206</v>
      </c>
      <c r="P112" s="31" t="n">
        <f aca="false">+K112/$M112</f>
        <v>0</v>
      </c>
      <c r="Q112" s="31" t="n">
        <f aca="false">+L112/$M112</f>
        <v>0</v>
      </c>
      <c r="R112" s="32" t="n">
        <f aca="false">+M112/$M112</f>
        <v>1</v>
      </c>
      <c r="S112" s="10" t="n">
        <v>132076</v>
      </c>
      <c r="T112" s="10" t="s">
        <v>214</v>
      </c>
      <c r="U112" s="33"/>
      <c r="V112" s="34"/>
    </row>
    <row r="113" s="10" customFormat="true" ht="28.5" hidden="false" customHeight="false" outlineLevel="0" collapsed="false">
      <c r="A113" s="35" t="n">
        <v>57</v>
      </c>
      <c r="B113" s="24" t="n">
        <v>327</v>
      </c>
      <c r="C113" s="25" t="n">
        <v>91</v>
      </c>
      <c r="D113" s="25" t="n">
        <v>1</v>
      </c>
      <c r="E113" s="25" t="n">
        <v>18</v>
      </c>
      <c r="F113" s="25" t="n">
        <v>0</v>
      </c>
      <c r="G113" s="25" t="n">
        <v>51</v>
      </c>
      <c r="H113" s="26" t="s">
        <v>215</v>
      </c>
      <c r="I113" s="27" t="n">
        <v>121574295</v>
      </c>
      <c r="J113" s="28" t="n">
        <v>378425705</v>
      </c>
      <c r="K113" s="28"/>
      <c r="L113" s="28" t="n">
        <v>0</v>
      </c>
      <c r="M113" s="29" t="n">
        <f aca="false">+SUM(I113:L113)</f>
        <v>500000000</v>
      </c>
      <c r="N113" s="30" t="n">
        <f aca="false">+I113/$M113</f>
        <v>0.24314859</v>
      </c>
      <c r="O113" s="31" t="n">
        <f aca="false">+J113/$M113</f>
        <v>0.75685141</v>
      </c>
      <c r="P113" s="31" t="n">
        <f aca="false">+K113/$M113</f>
        <v>0</v>
      </c>
      <c r="Q113" s="31" t="n">
        <f aca="false">+L113/$M113</f>
        <v>0</v>
      </c>
      <c r="R113" s="32" t="n">
        <f aca="false">+M113/$M113</f>
        <v>1</v>
      </c>
      <c r="S113" s="10" t="n">
        <v>139789</v>
      </c>
      <c r="T113" s="10" t="s">
        <v>216</v>
      </c>
      <c r="U113" s="33"/>
      <c r="V113" s="34"/>
    </row>
    <row r="114" s="10" customFormat="true" ht="28.5" hidden="false" customHeight="false" outlineLevel="0" collapsed="false">
      <c r="A114" s="35" t="n">
        <v>57</v>
      </c>
      <c r="B114" s="24" t="n">
        <v>327</v>
      </c>
      <c r="C114" s="25" t="n">
        <v>91</v>
      </c>
      <c r="D114" s="25" t="n">
        <v>1</v>
      </c>
      <c r="E114" s="25" t="n">
        <v>19</v>
      </c>
      <c r="F114" s="25" t="n">
        <v>0</v>
      </c>
      <c r="G114" s="25" t="n">
        <v>51</v>
      </c>
      <c r="H114" s="26" t="s">
        <v>217</v>
      </c>
      <c r="I114" s="27" t="n">
        <v>121574295</v>
      </c>
      <c r="J114" s="28" t="n">
        <v>378425705</v>
      </c>
      <c r="K114" s="28"/>
      <c r="L114" s="28" t="n">
        <v>0</v>
      </c>
      <c r="M114" s="29" t="n">
        <f aca="false">+SUM(I114:L114)</f>
        <v>500000000</v>
      </c>
      <c r="N114" s="30" t="n">
        <f aca="false">+I114/$M114</f>
        <v>0.24314859</v>
      </c>
      <c r="O114" s="31" t="n">
        <f aca="false">+J114/$M114</f>
        <v>0.75685141</v>
      </c>
      <c r="P114" s="31" t="n">
        <f aca="false">+K114/$M114</f>
        <v>0</v>
      </c>
      <c r="Q114" s="31" t="n">
        <f aca="false">+L114/$M114</f>
        <v>0</v>
      </c>
      <c r="R114" s="32" t="n">
        <f aca="false">+M114/$M114</f>
        <v>1</v>
      </c>
      <c r="S114" s="10" t="n">
        <v>139800</v>
      </c>
      <c r="T114" s="10" t="s">
        <v>218</v>
      </c>
      <c r="U114" s="33"/>
      <c r="V114" s="34"/>
    </row>
    <row r="115" s="10" customFormat="true" ht="28.5" hidden="false" customHeight="false" outlineLevel="0" collapsed="false">
      <c r="A115" s="35" t="n">
        <v>57</v>
      </c>
      <c r="B115" s="24" t="n">
        <v>327</v>
      </c>
      <c r="C115" s="25" t="n">
        <v>91</v>
      </c>
      <c r="D115" s="25" t="n">
        <v>1</v>
      </c>
      <c r="E115" s="25" t="n">
        <v>20</v>
      </c>
      <c r="F115" s="25" t="n">
        <v>0</v>
      </c>
      <c r="G115" s="25" t="n">
        <v>51</v>
      </c>
      <c r="H115" s="26" t="s">
        <v>219</v>
      </c>
      <c r="I115" s="27" t="n">
        <v>121574295</v>
      </c>
      <c r="J115" s="28" t="n">
        <v>378425705</v>
      </c>
      <c r="K115" s="28"/>
      <c r="L115" s="28" t="n">
        <v>0</v>
      </c>
      <c r="M115" s="29" t="n">
        <f aca="false">+SUM(I115:L115)</f>
        <v>500000000</v>
      </c>
      <c r="N115" s="30" t="n">
        <f aca="false">+I115/$M115</f>
        <v>0.24314859</v>
      </c>
      <c r="O115" s="31" t="n">
        <f aca="false">+J115/$M115</f>
        <v>0.75685141</v>
      </c>
      <c r="P115" s="31" t="n">
        <f aca="false">+K115/$M115</f>
        <v>0</v>
      </c>
      <c r="Q115" s="31" t="n">
        <f aca="false">+L115/$M115</f>
        <v>0</v>
      </c>
      <c r="R115" s="32" t="n">
        <f aca="false">+M115/$M115</f>
        <v>1</v>
      </c>
      <c r="S115" s="10" t="n">
        <v>139804</v>
      </c>
      <c r="T115" s="10" t="s">
        <v>220</v>
      </c>
      <c r="U115" s="33"/>
      <c r="V115" s="34"/>
    </row>
    <row r="116" s="10" customFormat="true" ht="28.5" hidden="false" customHeight="false" outlineLevel="0" collapsed="false">
      <c r="A116" s="35" t="n">
        <v>57</v>
      </c>
      <c r="B116" s="24" t="n">
        <v>327</v>
      </c>
      <c r="C116" s="25" t="n">
        <v>91</v>
      </c>
      <c r="D116" s="25" t="n">
        <v>1</v>
      </c>
      <c r="E116" s="25" t="n">
        <v>21</v>
      </c>
      <c r="F116" s="25" t="n">
        <v>0</v>
      </c>
      <c r="G116" s="25" t="n">
        <v>51</v>
      </c>
      <c r="H116" s="26" t="s">
        <v>221</v>
      </c>
      <c r="I116" s="27" t="n">
        <v>221888269</v>
      </c>
      <c r="J116" s="28" t="n">
        <v>278111731</v>
      </c>
      <c r="K116" s="28"/>
      <c r="L116" s="28" t="n">
        <v>0</v>
      </c>
      <c r="M116" s="29" t="n">
        <f aca="false">+SUM(I116:L116)</f>
        <v>500000000</v>
      </c>
      <c r="N116" s="30" t="n">
        <f aca="false">+I116/$M116</f>
        <v>0.443776538</v>
      </c>
      <c r="O116" s="31" t="n">
        <f aca="false">+J116/$M116</f>
        <v>0.556223462</v>
      </c>
      <c r="P116" s="31" t="n">
        <f aca="false">+K116/$M116</f>
        <v>0</v>
      </c>
      <c r="Q116" s="31" t="n">
        <f aca="false">+L116/$M116</f>
        <v>0</v>
      </c>
      <c r="R116" s="32" t="n">
        <f aca="false">+M116/$M116</f>
        <v>1</v>
      </c>
      <c r="S116" s="10" t="n">
        <v>139810</v>
      </c>
      <c r="T116" s="10" t="s">
        <v>222</v>
      </c>
      <c r="U116" s="33"/>
      <c r="V116" s="34"/>
    </row>
    <row r="117" s="10" customFormat="true" ht="15" hidden="false" customHeight="false" outlineLevel="0" collapsed="false">
      <c r="A117" s="35" t="n">
        <v>64</v>
      </c>
      <c r="B117" s="24" t="n">
        <v>364</v>
      </c>
      <c r="C117" s="25" t="n">
        <v>44</v>
      </c>
      <c r="D117" s="25" t="n">
        <v>0</v>
      </c>
      <c r="E117" s="25" t="n">
        <v>10</v>
      </c>
      <c r="F117" s="25" t="n">
        <v>0</v>
      </c>
      <c r="G117" s="25" t="n">
        <v>51</v>
      </c>
      <c r="H117" s="26" t="s">
        <v>223</v>
      </c>
      <c r="I117" s="27" t="n">
        <v>889497151</v>
      </c>
      <c r="J117" s="28" t="n">
        <v>571764705</v>
      </c>
      <c r="K117" s="28" t="n">
        <v>565091084</v>
      </c>
      <c r="L117" s="28" t="n">
        <v>0</v>
      </c>
      <c r="M117" s="29" t="n">
        <f aca="false">+SUM(I117:L117)</f>
        <v>2026352940</v>
      </c>
      <c r="N117" s="30" t="n">
        <f aca="false">+I117/$M117</f>
        <v>0.438964571986162</v>
      </c>
      <c r="O117" s="31" t="n">
        <f aca="false">+J117/$M117</f>
        <v>0.282164421465493</v>
      </c>
      <c r="P117" s="31" t="n">
        <f aca="false">+K117/$M117</f>
        <v>0.278871006548346</v>
      </c>
      <c r="Q117" s="31" t="n">
        <f aca="false">+L117/$M117</f>
        <v>0</v>
      </c>
      <c r="R117" s="32" t="n">
        <f aca="false">+M117/$M117</f>
        <v>1</v>
      </c>
      <c r="S117" s="10" t="n">
        <v>131552</v>
      </c>
      <c r="T117" s="10" t="s">
        <v>224</v>
      </c>
      <c r="U117" s="33"/>
      <c r="V117" s="34"/>
    </row>
    <row r="118" s="10" customFormat="true" ht="28.5" hidden="false" customHeight="false" outlineLevel="0" collapsed="false">
      <c r="A118" s="35" t="n">
        <v>64</v>
      </c>
      <c r="B118" s="24" t="n">
        <v>364</v>
      </c>
      <c r="C118" s="25" t="n">
        <v>68</v>
      </c>
      <c r="D118" s="25" t="n">
        <v>1</v>
      </c>
      <c r="E118" s="25" t="n">
        <v>26</v>
      </c>
      <c r="F118" s="25" t="n">
        <v>0</v>
      </c>
      <c r="G118" s="25" t="n">
        <v>51</v>
      </c>
      <c r="H118" s="26" t="s">
        <v>225</v>
      </c>
      <c r="I118" s="27" t="n">
        <v>512784484</v>
      </c>
      <c r="J118" s="28" t="n">
        <v>1049286272</v>
      </c>
      <c r="K118" s="28" t="n">
        <v>1027749869</v>
      </c>
      <c r="L118" s="28" t="n">
        <v>0</v>
      </c>
      <c r="M118" s="29" t="n">
        <f aca="false">+SUM(I118:L118)</f>
        <v>2589820625</v>
      </c>
      <c r="N118" s="30" t="n">
        <f aca="false">+I118/$M118</f>
        <v>0.198000000096532</v>
      </c>
      <c r="O118" s="31" t="n">
        <f aca="false">+J118/$M118</f>
        <v>0.405157894670794</v>
      </c>
      <c r="P118" s="31" t="n">
        <f aca="false">+K118/$M118</f>
        <v>0.396842105232674</v>
      </c>
      <c r="Q118" s="31" t="n">
        <f aca="false">+L118/$M118</f>
        <v>0</v>
      </c>
      <c r="R118" s="32" t="n">
        <f aca="false">+M118/$M118</f>
        <v>1</v>
      </c>
      <c r="S118" s="10" t="n">
        <v>140382</v>
      </c>
      <c r="T118" s="10" t="s">
        <v>225</v>
      </c>
      <c r="U118" s="33"/>
      <c r="V118" s="34"/>
    </row>
    <row r="119" s="10" customFormat="true" ht="42.75" hidden="false" customHeight="false" outlineLevel="0" collapsed="false">
      <c r="A119" s="35" t="n">
        <v>64</v>
      </c>
      <c r="B119" s="24" t="n">
        <v>364</v>
      </c>
      <c r="C119" s="25" t="n">
        <v>68</v>
      </c>
      <c r="D119" s="25" t="n">
        <v>1</v>
      </c>
      <c r="E119" s="25" t="n">
        <v>26</v>
      </c>
      <c r="F119" s="25" t="n">
        <v>0</v>
      </c>
      <c r="G119" s="25" t="n">
        <v>52</v>
      </c>
      <c r="H119" s="26" t="s">
        <v>226</v>
      </c>
      <c r="I119" s="27" t="n">
        <v>1220822433</v>
      </c>
      <c r="J119" s="28" t="n">
        <v>2498110336</v>
      </c>
      <c r="K119" s="28" t="n">
        <v>2446837092</v>
      </c>
      <c r="L119" s="28" t="n">
        <v>0</v>
      </c>
      <c r="M119" s="29" t="n">
        <f aca="false">+SUM(I119:L119)</f>
        <v>6165769861</v>
      </c>
      <c r="N119" s="30" t="n">
        <f aca="false">+I119/$M119</f>
        <v>0.198000000084661</v>
      </c>
      <c r="O119" s="31" t="n">
        <f aca="false">+J119/$M119</f>
        <v>0.405157894685813</v>
      </c>
      <c r="P119" s="31" t="n">
        <f aca="false">+K119/$M119</f>
        <v>0.396842105229526</v>
      </c>
      <c r="Q119" s="31" t="n">
        <f aca="false">+L119/$M119</f>
        <v>0</v>
      </c>
      <c r="R119" s="32" t="n">
        <f aca="false">+M119/$M119</f>
        <v>1</v>
      </c>
      <c r="S119" s="10" t="n">
        <v>140385</v>
      </c>
      <c r="T119" s="10" t="s">
        <v>226</v>
      </c>
      <c r="U119" s="33"/>
      <c r="V119" s="34"/>
    </row>
    <row r="120" s="10" customFormat="true" ht="28.5" hidden="false" customHeight="false" outlineLevel="0" collapsed="false">
      <c r="A120" s="35" t="n">
        <v>64</v>
      </c>
      <c r="B120" s="24" t="n">
        <v>364</v>
      </c>
      <c r="C120" s="25" t="n">
        <v>68</v>
      </c>
      <c r="D120" s="25" t="n">
        <v>1</v>
      </c>
      <c r="E120" s="25" t="n">
        <v>26</v>
      </c>
      <c r="F120" s="25" t="n">
        <v>0</v>
      </c>
      <c r="G120" s="25" t="n">
        <v>53</v>
      </c>
      <c r="H120" s="26" t="s">
        <v>227</v>
      </c>
      <c r="I120" s="27" t="n">
        <v>1426275379</v>
      </c>
      <c r="J120" s="28" t="n">
        <v>2918518836</v>
      </c>
      <c r="K120" s="28" t="n">
        <v>2858616786</v>
      </c>
      <c r="L120" s="28" t="n">
        <v>0</v>
      </c>
      <c r="M120" s="29" t="n">
        <f aca="false">+SUM(I120:L120)</f>
        <v>7203411001</v>
      </c>
      <c r="N120" s="30" t="n">
        <f aca="false">+I120/$M120</f>
        <v>0.198000000111336</v>
      </c>
      <c r="O120" s="31" t="n">
        <f aca="false">+J120/$M120</f>
        <v>0.405157894724436</v>
      </c>
      <c r="P120" s="31" t="n">
        <f aca="false">+K120/$M120</f>
        <v>0.396842105164228</v>
      </c>
      <c r="Q120" s="31" t="n">
        <f aca="false">+L120/$M120</f>
        <v>0</v>
      </c>
      <c r="R120" s="32" t="n">
        <f aca="false">+M120/$M120</f>
        <v>1</v>
      </c>
      <c r="S120" s="10" t="n">
        <v>140387</v>
      </c>
      <c r="T120" s="10" t="s">
        <v>227</v>
      </c>
      <c r="U120" s="33"/>
      <c r="V120" s="34"/>
    </row>
    <row r="121" s="10" customFormat="true" ht="28.5" hidden="false" customHeight="false" outlineLevel="0" collapsed="false">
      <c r="A121" s="35" t="n">
        <v>64</v>
      </c>
      <c r="B121" s="24" t="n">
        <v>364</v>
      </c>
      <c r="C121" s="25" t="n">
        <v>68</v>
      </c>
      <c r="D121" s="25" t="n">
        <v>1</v>
      </c>
      <c r="E121" s="25" t="n">
        <v>26</v>
      </c>
      <c r="F121" s="25" t="n">
        <v>0</v>
      </c>
      <c r="G121" s="25" t="n">
        <v>54</v>
      </c>
      <c r="H121" s="26" t="s">
        <v>228</v>
      </c>
      <c r="I121" s="27" t="n">
        <v>1436104355</v>
      </c>
      <c r="J121" s="28" t="n">
        <v>2938631398</v>
      </c>
      <c r="K121" s="28" t="n">
        <v>2878316542</v>
      </c>
      <c r="L121" s="28" t="n">
        <v>0</v>
      </c>
      <c r="M121" s="29" t="n">
        <f aca="false">+SUM(I121:L121)</f>
        <v>7253052295</v>
      </c>
      <c r="N121" s="30" t="n">
        <f aca="false">+I121/$M121</f>
        <v>0.198000000081345</v>
      </c>
      <c r="O121" s="31" t="n">
        <f aca="false">+J121/$M121</f>
        <v>0.405157894701213</v>
      </c>
      <c r="P121" s="31" t="n">
        <f aca="false">+K121/$M121</f>
        <v>0.396842105217442</v>
      </c>
      <c r="Q121" s="31" t="n">
        <f aca="false">+L121/$M121</f>
        <v>0</v>
      </c>
      <c r="R121" s="32" t="n">
        <f aca="false">+M121/$M121</f>
        <v>1</v>
      </c>
      <c r="S121" s="10" t="n">
        <v>140389</v>
      </c>
      <c r="T121" s="10" t="s">
        <v>228</v>
      </c>
      <c r="U121" s="33"/>
      <c r="V121" s="34"/>
    </row>
    <row r="122" s="10" customFormat="true" ht="28.5" hidden="false" customHeight="false" outlineLevel="0" collapsed="false">
      <c r="A122" s="35" t="n">
        <v>64</v>
      </c>
      <c r="B122" s="24" t="n">
        <v>364</v>
      </c>
      <c r="C122" s="25" t="n">
        <v>68</v>
      </c>
      <c r="D122" s="25" t="n">
        <v>1</v>
      </c>
      <c r="E122" s="25" t="n">
        <v>26</v>
      </c>
      <c r="F122" s="25" t="n">
        <v>0</v>
      </c>
      <c r="G122" s="25" t="n">
        <v>55</v>
      </c>
      <c r="H122" s="26" t="s">
        <v>229</v>
      </c>
      <c r="I122" s="27" t="n">
        <v>1463490680</v>
      </c>
      <c r="J122" s="28" t="n">
        <v>2994670721</v>
      </c>
      <c r="K122" s="28" t="n">
        <v>2933205670</v>
      </c>
      <c r="L122" s="28" t="n">
        <v>0</v>
      </c>
      <c r="M122" s="29" t="n">
        <f aca="false">+SUM(I122:L122)</f>
        <v>7391367071</v>
      </c>
      <c r="N122" s="30" t="n">
        <f aca="false">+I122/$M122</f>
        <v>0.197999999992153</v>
      </c>
      <c r="O122" s="31" t="n">
        <f aca="false">+J122/$M122</f>
        <v>0.4051578946403</v>
      </c>
      <c r="P122" s="31" t="n">
        <f aca="false">+K122/$M122</f>
        <v>0.396842105367547</v>
      </c>
      <c r="Q122" s="31" t="n">
        <f aca="false">+L122/$M122</f>
        <v>0</v>
      </c>
      <c r="R122" s="32" t="n">
        <f aca="false">+M122/$M122</f>
        <v>1</v>
      </c>
      <c r="S122" s="10" t="n">
        <v>140391</v>
      </c>
      <c r="T122" s="10" t="s">
        <v>229</v>
      </c>
      <c r="U122" s="33"/>
      <c r="V122" s="34"/>
    </row>
    <row r="123" s="10" customFormat="true" ht="28.5" hidden="false" customHeight="false" outlineLevel="0" collapsed="false">
      <c r="A123" s="35" t="n">
        <v>64</v>
      </c>
      <c r="B123" s="24" t="n">
        <v>364</v>
      </c>
      <c r="C123" s="25" t="n">
        <v>68</v>
      </c>
      <c r="D123" s="25" t="n">
        <v>1</v>
      </c>
      <c r="E123" s="25" t="n">
        <v>26</v>
      </c>
      <c r="F123" s="25" t="n">
        <v>0</v>
      </c>
      <c r="G123" s="25" t="n">
        <v>56</v>
      </c>
      <c r="H123" s="26" t="s">
        <v>230</v>
      </c>
      <c r="I123" s="27" t="n">
        <v>1464522670</v>
      </c>
      <c r="J123" s="28" t="n">
        <v>2996782433</v>
      </c>
      <c r="K123" s="28" t="n">
        <v>2935274038</v>
      </c>
      <c r="L123" s="28" t="n">
        <v>0</v>
      </c>
      <c r="M123" s="29" t="n">
        <f aca="false">+SUM(I123:L123)</f>
        <v>7396579141</v>
      </c>
      <c r="N123" s="30" t="n">
        <f aca="false">+I123/$M123</f>
        <v>0.198000000011086</v>
      </c>
      <c r="O123" s="31" t="n">
        <f aca="false">+J123/$M123</f>
        <v>0.405157894733868</v>
      </c>
      <c r="P123" s="31" t="n">
        <f aca="false">+K123/$M123</f>
        <v>0.396842105255046</v>
      </c>
      <c r="Q123" s="31" t="n">
        <f aca="false">+L123/$M123</f>
        <v>0</v>
      </c>
      <c r="R123" s="32" t="n">
        <f aca="false">+M123/$M123</f>
        <v>1</v>
      </c>
      <c r="S123" s="10" t="n">
        <v>140394</v>
      </c>
      <c r="T123" s="10" t="s">
        <v>230</v>
      </c>
      <c r="U123" s="33"/>
      <c r="V123" s="34"/>
    </row>
    <row r="124" s="10" customFormat="true" ht="15" hidden="false" customHeight="false" outlineLevel="0" collapsed="false">
      <c r="A124" s="35" t="n">
        <v>64</v>
      </c>
      <c r="B124" s="24" t="n">
        <v>364</v>
      </c>
      <c r="C124" s="25" t="n">
        <v>76</v>
      </c>
      <c r="D124" s="25" t="n">
        <v>1</v>
      </c>
      <c r="E124" s="25" t="n">
        <v>3</v>
      </c>
      <c r="F124" s="25" t="n">
        <v>0</v>
      </c>
      <c r="G124" s="25" t="n">
        <v>51</v>
      </c>
      <c r="H124" s="26" t="s">
        <v>231</v>
      </c>
      <c r="I124" s="27" t="n">
        <v>302807658</v>
      </c>
      <c r="J124" s="28" t="n">
        <v>115014213</v>
      </c>
      <c r="K124" s="28" t="n">
        <v>217590202</v>
      </c>
      <c r="L124" s="28" t="n">
        <v>0</v>
      </c>
      <c r="M124" s="29" t="n">
        <f aca="false">+SUM(I124:L124)</f>
        <v>635412073</v>
      </c>
      <c r="N124" s="30" t="n">
        <f aca="false">+I124/$M124</f>
        <v>0.476553202035241</v>
      </c>
      <c r="O124" s="31" t="n">
        <f aca="false">+J124/$M124</f>
        <v>0.181007283127275</v>
      </c>
      <c r="P124" s="31" t="n">
        <f aca="false">+K124/$M124</f>
        <v>0.342439514837484</v>
      </c>
      <c r="Q124" s="31" t="n">
        <f aca="false">+L124/$M124</f>
        <v>0</v>
      </c>
      <c r="R124" s="32" t="n">
        <f aca="false">+M124/$M124</f>
        <v>1</v>
      </c>
      <c r="S124" s="10" t="n">
        <v>131498</v>
      </c>
      <c r="T124" s="10" t="s">
        <v>231</v>
      </c>
      <c r="U124" s="33"/>
      <c r="V124" s="34"/>
    </row>
    <row r="125" s="10" customFormat="true" ht="15" hidden="false" customHeight="false" outlineLevel="0" collapsed="false">
      <c r="A125" s="35" t="n">
        <v>64</v>
      </c>
      <c r="B125" s="24" t="n">
        <v>364</v>
      </c>
      <c r="C125" s="25" t="n">
        <v>76</v>
      </c>
      <c r="D125" s="25" t="n">
        <v>1</v>
      </c>
      <c r="E125" s="25" t="n">
        <v>4</v>
      </c>
      <c r="F125" s="25" t="n">
        <v>0</v>
      </c>
      <c r="G125" s="25" t="n">
        <v>51</v>
      </c>
      <c r="H125" s="26" t="s">
        <v>232</v>
      </c>
      <c r="I125" s="27" t="n">
        <v>172343111</v>
      </c>
      <c r="J125" s="28" t="n">
        <v>474375000</v>
      </c>
      <c r="K125" s="28" t="n">
        <v>129375000</v>
      </c>
      <c r="L125" s="28" t="n">
        <v>0</v>
      </c>
      <c r="M125" s="29" t="n">
        <f aca="false">+SUM(I125:L125)</f>
        <v>776093111</v>
      </c>
      <c r="N125" s="30" t="n">
        <f aca="false">+I125/$M125</f>
        <v>0.222064992662974</v>
      </c>
      <c r="O125" s="31" t="n">
        <f aca="false">+J125/$M125</f>
        <v>0.611234648621949</v>
      </c>
      <c r="P125" s="31" t="n">
        <f aca="false">+K125/$M125</f>
        <v>0.166700358715077</v>
      </c>
      <c r="Q125" s="31" t="n">
        <f aca="false">+L125/$M125</f>
        <v>0</v>
      </c>
      <c r="R125" s="32" t="n">
        <f aca="false">+M125/$M125</f>
        <v>1</v>
      </c>
      <c r="S125" s="10" t="n">
        <v>133726</v>
      </c>
      <c r="T125" s="10" t="s">
        <v>232</v>
      </c>
      <c r="U125" s="33"/>
      <c r="V125" s="34"/>
    </row>
    <row r="126" s="10" customFormat="true" ht="15" hidden="false" customHeight="false" outlineLevel="0" collapsed="false">
      <c r="A126" s="35" t="n">
        <v>64</v>
      </c>
      <c r="B126" s="24" t="n">
        <v>364</v>
      </c>
      <c r="C126" s="25" t="n">
        <v>76</v>
      </c>
      <c r="D126" s="25" t="n">
        <v>1</v>
      </c>
      <c r="E126" s="25" t="n">
        <v>5</v>
      </c>
      <c r="F126" s="25" t="n">
        <v>0</v>
      </c>
      <c r="G126" s="25" t="n">
        <v>51</v>
      </c>
      <c r="H126" s="26" t="s">
        <v>233</v>
      </c>
      <c r="I126" s="27" t="n">
        <v>120301862</v>
      </c>
      <c r="J126" s="28" t="n">
        <v>713970761</v>
      </c>
      <c r="K126" s="28" t="n">
        <v>697518156</v>
      </c>
      <c r="L126" s="28" t="n">
        <v>210555573</v>
      </c>
      <c r="M126" s="29" t="n">
        <f aca="false">+SUM(I126:L126)</f>
        <v>1742346352</v>
      </c>
      <c r="N126" s="30" t="n">
        <f aca="false">+I126/$M126</f>
        <v>0.0690458942689025</v>
      </c>
      <c r="O126" s="31" t="n">
        <f aca="false">+J126/$M126</f>
        <v>0.409775450317584</v>
      </c>
      <c r="P126" s="31" t="n">
        <f aca="false">+K126/$M126</f>
        <v>0.400332663594316</v>
      </c>
      <c r="Q126" s="31" t="n">
        <f aca="false">+L126/$M126</f>
        <v>0.120845991819197</v>
      </c>
      <c r="R126" s="32" t="n">
        <f aca="false">+M126/$M126</f>
        <v>1</v>
      </c>
      <c r="S126" s="10" t="n">
        <v>138753</v>
      </c>
      <c r="T126" s="10" t="s">
        <v>233</v>
      </c>
      <c r="U126" s="33"/>
      <c r="V126" s="34"/>
    </row>
    <row r="127" s="10" customFormat="true" ht="15" hidden="false" customHeight="false" outlineLevel="0" collapsed="false">
      <c r="A127" s="35" t="n">
        <v>64</v>
      </c>
      <c r="B127" s="24" t="n">
        <v>364</v>
      </c>
      <c r="C127" s="25" t="n">
        <v>76</v>
      </c>
      <c r="D127" s="25" t="n">
        <v>1</v>
      </c>
      <c r="E127" s="25" t="n">
        <v>6</v>
      </c>
      <c r="F127" s="25" t="n">
        <v>0</v>
      </c>
      <c r="G127" s="25" t="n">
        <v>51</v>
      </c>
      <c r="H127" s="26" t="s">
        <v>234</v>
      </c>
      <c r="I127" s="27" t="n">
        <v>732666366</v>
      </c>
      <c r="J127" s="28" t="n">
        <v>1100000000</v>
      </c>
      <c r="K127" s="28" t="n">
        <v>0</v>
      </c>
      <c r="L127" s="28" t="n">
        <v>0</v>
      </c>
      <c r="M127" s="29" t="n">
        <f aca="false">+SUM(I127:L127)</f>
        <v>1832666366</v>
      </c>
      <c r="N127" s="30" t="n">
        <f aca="false">+I127/$M127</f>
        <v>0.399781640342495</v>
      </c>
      <c r="O127" s="31" t="n">
        <f aca="false">+J127/$M127</f>
        <v>0.600218359657505</v>
      </c>
      <c r="P127" s="31" t="n">
        <f aca="false">+K127/$M127</f>
        <v>0</v>
      </c>
      <c r="Q127" s="31" t="n">
        <f aca="false">+L127/$M127</f>
        <v>0</v>
      </c>
      <c r="R127" s="32" t="n">
        <f aca="false">+M127/$M127</f>
        <v>1</v>
      </c>
      <c r="S127" s="10" t="n">
        <v>138732</v>
      </c>
      <c r="T127" s="10" t="s">
        <v>234</v>
      </c>
      <c r="U127" s="33"/>
      <c r="V127" s="34"/>
    </row>
    <row r="128" s="10" customFormat="true" ht="15" hidden="false" customHeight="false" outlineLevel="0" collapsed="false">
      <c r="A128" s="35" t="n">
        <v>64</v>
      </c>
      <c r="B128" s="24" t="n">
        <v>364</v>
      </c>
      <c r="C128" s="25" t="n">
        <v>76</v>
      </c>
      <c r="D128" s="25" t="n">
        <v>1</v>
      </c>
      <c r="E128" s="25" t="n">
        <v>7</v>
      </c>
      <c r="F128" s="25" t="n">
        <v>0</v>
      </c>
      <c r="G128" s="25" t="n">
        <v>51</v>
      </c>
      <c r="H128" s="26" t="s">
        <v>235</v>
      </c>
      <c r="I128" s="27" t="n">
        <v>407810496</v>
      </c>
      <c r="J128" s="28" t="n">
        <v>1432043277</v>
      </c>
      <c r="K128" s="28" t="n">
        <v>0</v>
      </c>
      <c r="L128" s="28" t="n">
        <v>0</v>
      </c>
      <c r="M128" s="29" t="n">
        <f aca="false">+SUM(I128:L128)</f>
        <v>1839853773</v>
      </c>
      <c r="N128" s="30" t="n">
        <f aca="false">+I128/$M128</f>
        <v>0.221653754219303</v>
      </c>
      <c r="O128" s="31" t="n">
        <f aca="false">+J128/$M128</f>
        <v>0.778346245780697</v>
      </c>
      <c r="P128" s="31" t="n">
        <f aca="false">+K128/$M128</f>
        <v>0</v>
      </c>
      <c r="Q128" s="31" t="n">
        <f aca="false">+L128/$M128</f>
        <v>0</v>
      </c>
      <c r="R128" s="32" t="n">
        <f aca="false">+M128/$M128</f>
        <v>1</v>
      </c>
      <c r="S128" s="10" t="n">
        <v>138733</v>
      </c>
      <c r="T128" s="10" t="s">
        <v>235</v>
      </c>
      <c r="U128" s="33"/>
      <c r="V128" s="34"/>
    </row>
    <row r="129" s="10" customFormat="true" ht="15" hidden="false" customHeight="false" outlineLevel="0" collapsed="false">
      <c r="A129" s="35" t="n">
        <v>64</v>
      </c>
      <c r="B129" s="24" t="n">
        <v>364</v>
      </c>
      <c r="C129" s="25" t="n">
        <v>76</v>
      </c>
      <c r="D129" s="25" t="n">
        <v>1</v>
      </c>
      <c r="E129" s="25" t="n">
        <v>8</v>
      </c>
      <c r="F129" s="25" t="n">
        <v>0</v>
      </c>
      <c r="G129" s="25" t="n">
        <v>51</v>
      </c>
      <c r="H129" s="26" t="s">
        <v>236</v>
      </c>
      <c r="I129" s="27" t="n">
        <v>5305599</v>
      </c>
      <c r="J129" s="28" t="n">
        <v>27657111</v>
      </c>
      <c r="K129" s="28" t="n">
        <v>13853293</v>
      </c>
      <c r="L129" s="28" t="n">
        <v>0</v>
      </c>
      <c r="M129" s="29" t="n">
        <f aca="false">+SUM(I129:L129)</f>
        <v>46816003</v>
      </c>
      <c r="N129" s="30" t="n">
        <f aca="false">+I129/$M129</f>
        <v>0.113328747864272</v>
      </c>
      <c r="O129" s="31" t="n">
        <f aca="false">+J129/$M129</f>
        <v>0.590761902505859</v>
      </c>
      <c r="P129" s="31" t="n">
        <f aca="false">+K129/$M129</f>
        <v>0.295909349629869</v>
      </c>
      <c r="Q129" s="31" t="n">
        <f aca="false">+L129/$M129</f>
        <v>0</v>
      </c>
      <c r="R129" s="32" t="n">
        <f aca="false">+M129/$M129</f>
        <v>1</v>
      </c>
      <c r="S129" s="10" t="n">
        <v>138735</v>
      </c>
      <c r="T129" s="10" t="s">
        <v>236</v>
      </c>
      <c r="U129" s="33"/>
      <c r="V129" s="34"/>
    </row>
    <row r="130" s="10" customFormat="true" ht="15" hidden="false" customHeight="false" outlineLevel="0" collapsed="false">
      <c r="A130" s="35" t="n">
        <v>64</v>
      </c>
      <c r="B130" s="24" t="n">
        <v>364</v>
      </c>
      <c r="C130" s="25" t="n">
        <v>76</v>
      </c>
      <c r="D130" s="25" t="n">
        <v>1</v>
      </c>
      <c r="E130" s="25" t="n">
        <v>9</v>
      </c>
      <c r="F130" s="25" t="n">
        <v>0</v>
      </c>
      <c r="G130" s="25" t="n">
        <v>51</v>
      </c>
      <c r="H130" s="26" t="s">
        <v>237</v>
      </c>
      <c r="I130" s="27" t="n">
        <v>10121428</v>
      </c>
      <c r="J130" s="28" t="n">
        <v>52761135</v>
      </c>
      <c r="K130" s="28" t="n">
        <v>26427760</v>
      </c>
      <c r="L130" s="28" t="n">
        <v>0</v>
      </c>
      <c r="M130" s="29" t="n">
        <f aca="false">+SUM(I130:L130)</f>
        <v>89310323</v>
      </c>
      <c r="N130" s="30" t="n">
        <f aca="false">+I130/$M130</f>
        <v>0.113328758199654</v>
      </c>
      <c r="O130" s="31" t="n">
        <f aca="false">+J130/$M130</f>
        <v>0.590761887626361</v>
      </c>
      <c r="P130" s="31" t="n">
        <f aca="false">+K130/$M130</f>
        <v>0.295909354173985</v>
      </c>
      <c r="Q130" s="31" t="n">
        <f aca="false">+L130/$M130</f>
        <v>0</v>
      </c>
      <c r="R130" s="32" t="n">
        <f aca="false">+M130/$M130</f>
        <v>1</v>
      </c>
      <c r="S130" s="10" t="n">
        <v>138736</v>
      </c>
      <c r="T130" s="10" t="s">
        <v>237</v>
      </c>
      <c r="U130" s="33"/>
      <c r="V130" s="34"/>
    </row>
    <row r="131" s="10" customFormat="true" ht="15" hidden="false" customHeight="false" outlineLevel="0" collapsed="false">
      <c r="A131" s="35" t="n">
        <v>64</v>
      </c>
      <c r="B131" s="24" t="n">
        <v>364</v>
      </c>
      <c r="C131" s="25" t="n">
        <v>76</v>
      </c>
      <c r="D131" s="25" t="n">
        <v>1</v>
      </c>
      <c r="E131" s="25" t="n">
        <v>10</v>
      </c>
      <c r="F131" s="25" t="n">
        <v>0</v>
      </c>
      <c r="G131" s="25" t="n">
        <v>51</v>
      </c>
      <c r="H131" s="26" t="s">
        <v>238</v>
      </c>
      <c r="I131" s="27" t="n">
        <v>878013917</v>
      </c>
      <c r="J131" s="28" t="n">
        <v>1318219798</v>
      </c>
      <c r="K131" s="28" t="n">
        <v>0</v>
      </c>
      <c r="L131" s="28" t="n">
        <v>0</v>
      </c>
      <c r="M131" s="29" t="n">
        <f aca="false">+SUM(I131:L131)</f>
        <v>2196233715</v>
      </c>
      <c r="N131" s="30" t="n">
        <f aca="false">+I131/$M131</f>
        <v>0.399781640270466</v>
      </c>
      <c r="O131" s="31" t="n">
        <f aca="false">+J131/$M131</f>
        <v>0.600218359729534</v>
      </c>
      <c r="P131" s="31" t="n">
        <f aca="false">+K131/$M131</f>
        <v>0</v>
      </c>
      <c r="Q131" s="31" t="n">
        <f aca="false">+L131/$M131</f>
        <v>0</v>
      </c>
      <c r="R131" s="32" t="n">
        <f aca="false">+M131/$M131</f>
        <v>1</v>
      </c>
      <c r="S131" s="10" t="n">
        <v>138731</v>
      </c>
      <c r="T131" s="10" t="s">
        <v>238</v>
      </c>
      <c r="U131" s="33"/>
      <c r="V131" s="34"/>
    </row>
    <row r="132" s="10" customFormat="true" ht="15" hidden="false" customHeight="false" outlineLevel="0" collapsed="false">
      <c r="A132" s="35" t="n">
        <v>64</v>
      </c>
      <c r="B132" s="24" t="n">
        <v>364</v>
      </c>
      <c r="C132" s="25" t="n">
        <v>76</v>
      </c>
      <c r="D132" s="25" t="n">
        <v>1</v>
      </c>
      <c r="E132" s="25" t="n">
        <v>11</v>
      </c>
      <c r="F132" s="25" t="n">
        <v>0</v>
      </c>
      <c r="G132" s="25" t="n">
        <v>51</v>
      </c>
      <c r="H132" s="26" t="s">
        <v>239</v>
      </c>
      <c r="I132" s="27" t="n">
        <v>970263913</v>
      </c>
      <c r="J132" s="28" t="n">
        <v>2908238942</v>
      </c>
      <c r="K132" s="28" t="n">
        <v>837614436</v>
      </c>
      <c r="L132" s="28" t="n">
        <v>0</v>
      </c>
      <c r="M132" s="29" t="n">
        <f aca="false">+SUM(I132:L132)</f>
        <v>4716117291</v>
      </c>
      <c r="N132" s="30" t="n">
        <f aca="false">+I132/$M132</f>
        <v>0.205733626441311</v>
      </c>
      <c r="O132" s="31" t="n">
        <f aca="false">+J132/$M132</f>
        <v>0.616659587230779</v>
      </c>
      <c r="P132" s="31" t="n">
        <f aca="false">+K132/$M132</f>
        <v>0.17760678632791</v>
      </c>
      <c r="Q132" s="31" t="n">
        <f aca="false">+L132/$M132</f>
        <v>0</v>
      </c>
      <c r="R132" s="32" t="n">
        <f aca="false">+M132/$M132</f>
        <v>1</v>
      </c>
      <c r="S132" s="10" t="n">
        <v>138734</v>
      </c>
      <c r="T132" s="10" t="s">
        <v>239</v>
      </c>
      <c r="U132" s="33"/>
      <c r="V132" s="34"/>
    </row>
    <row r="133" s="10" customFormat="true" ht="15" hidden="false" customHeight="false" outlineLevel="0" collapsed="false">
      <c r="A133" s="35" t="n">
        <v>64</v>
      </c>
      <c r="B133" s="24" t="n">
        <v>364</v>
      </c>
      <c r="C133" s="25" t="n">
        <v>76</v>
      </c>
      <c r="D133" s="25" t="n">
        <v>2</v>
      </c>
      <c r="E133" s="25" t="n">
        <v>23</v>
      </c>
      <c r="F133" s="25" t="n">
        <v>0</v>
      </c>
      <c r="G133" s="25" t="n">
        <v>51</v>
      </c>
      <c r="H133" s="26" t="s">
        <v>240</v>
      </c>
      <c r="I133" s="27" t="n">
        <v>181736852</v>
      </c>
      <c r="J133" s="28" t="n">
        <v>204640079</v>
      </c>
      <c r="K133" s="28" t="n">
        <v>204640079</v>
      </c>
      <c r="L133" s="28" t="n">
        <v>0</v>
      </c>
      <c r="M133" s="29" t="n">
        <f aca="false">+SUM(I133:L133)</f>
        <v>591017010</v>
      </c>
      <c r="N133" s="30" t="n">
        <f aca="false">+I133/$M133</f>
        <v>0.307498513452261</v>
      </c>
      <c r="O133" s="31" t="n">
        <f aca="false">+J133/$M133</f>
        <v>0.34625074327387</v>
      </c>
      <c r="P133" s="31" t="n">
        <f aca="false">+K133/$M133</f>
        <v>0.34625074327387</v>
      </c>
      <c r="Q133" s="31" t="n">
        <f aca="false">+L133/$M133</f>
        <v>0</v>
      </c>
      <c r="R133" s="32" t="n">
        <f aca="false">+M133/$M133</f>
        <v>1</v>
      </c>
      <c r="S133" s="10" t="n">
        <v>133546</v>
      </c>
      <c r="T133" s="10" t="s">
        <v>241</v>
      </c>
      <c r="U133" s="33"/>
      <c r="V133" s="34"/>
    </row>
    <row r="134" s="10" customFormat="true" ht="15" hidden="false" customHeight="false" outlineLevel="0" collapsed="false">
      <c r="A134" s="35" t="n">
        <v>64</v>
      </c>
      <c r="B134" s="24" t="n">
        <v>364</v>
      </c>
      <c r="C134" s="25" t="n">
        <v>76</v>
      </c>
      <c r="D134" s="25" t="n">
        <v>2</v>
      </c>
      <c r="E134" s="25" t="n">
        <v>27</v>
      </c>
      <c r="F134" s="25" t="n">
        <v>0</v>
      </c>
      <c r="G134" s="25" t="n">
        <v>51</v>
      </c>
      <c r="H134" s="26" t="s">
        <v>242</v>
      </c>
      <c r="I134" s="27" t="n">
        <v>546057431</v>
      </c>
      <c r="J134" s="28" t="n">
        <v>327932713</v>
      </c>
      <c r="K134" s="28" t="n">
        <v>491899070</v>
      </c>
      <c r="L134" s="28" t="n">
        <v>0</v>
      </c>
      <c r="M134" s="29" t="n">
        <f aca="false">+SUM(I134:L134)</f>
        <v>1365889214</v>
      </c>
      <c r="N134" s="30" t="n">
        <f aca="false">+I134/$M134</f>
        <v>0.399781640709259</v>
      </c>
      <c r="O134" s="31" t="n">
        <f aca="false">+J134/$M134</f>
        <v>0.240087343569872</v>
      </c>
      <c r="P134" s="31" t="n">
        <f aca="false">+K134/$M134</f>
        <v>0.360131015720869</v>
      </c>
      <c r="Q134" s="31" t="n">
        <f aca="false">+L134/$M134</f>
        <v>0</v>
      </c>
      <c r="R134" s="32" t="n">
        <f aca="false">+M134/$M134</f>
        <v>1</v>
      </c>
      <c r="S134" s="10" t="n">
        <v>132247</v>
      </c>
      <c r="T134" s="10" t="s">
        <v>243</v>
      </c>
      <c r="U134" s="33"/>
      <c r="V134" s="34"/>
    </row>
    <row r="135" s="10" customFormat="true" ht="15" hidden="false" customHeight="false" outlineLevel="0" collapsed="false">
      <c r="A135" s="35" t="n">
        <v>64</v>
      </c>
      <c r="B135" s="24" t="n">
        <v>364</v>
      </c>
      <c r="C135" s="25" t="n">
        <v>76</v>
      </c>
      <c r="D135" s="25" t="n">
        <v>2</v>
      </c>
      <c r="E135" s="25" t="n">
        <v>28</v>
      </c>
      <c r="F135" s="25" t="n">
        <v>0</v>
      </c>
      <c r="G135" s="25" t="n">
        <v>51</v>
      </c>
      <c r="H135" s="26" t="s">
        <v>244</v>
      </c>
      <c r="I135" s="27" t="n">
        <v>2244964000</v>
      </c>
      <c r="J135" s="28" t="n">
        <v>1685255741</v>
      </c>
      <c r="K135" s="28" t="n">
        <v>3370511482</v>
      </c>
      <c r="L135" s="28" t="n">
        <v>0</v>
      </c>
      <c r="M135" s="29" t="n">
        <f aca="false">+SUM(I135:L135)</f>
        <v>7300731223</v>
      </c>
      <c r="N135" s="30" t="n">
        <f aca="false">+I135/$M135</f>
        <v>0.307498513700591</v>
      </c>
      <c r="O135" s="31" t="n">
        <f aca="false">+J135/$M135</f>
        <v>0.23083382876647</v>
      </c>
      <c r="P135" s="31" t="n">
        <f aca="false">+K135/$M135</f>
        <v>0.461667657532939</v>
      </c>
      <c r="Q135" s="31" t="n">
        <f aca="false">+L135/$M135</f>
        <v>0</v>
      </c>
      <c r="R135" s="32" t="n">
        <f aca="false">+M135/$M135</f>
        <v>1</v>
      </c>
      <c r="S135" s="10" t="n">
        <v>137830</v>
      </c>
      <c r="T135" s="10" t="s">
        <v>244</v>
      </c>
      <c r="U135" s="33"/>
      <c r="V135" s="34"/>
    </row>
    <row r="136" s="10" customFormat="true" ht="15" hidden="false" customHeight="false" outlineLevel="0" collapsed="false">
      <c r="A136" s="35" t="n">
        <v>64</v>
      </c>
      <c r="B136" s="24" t="n">
        <v>364</v>
      </c>
      <c r="C136" s="25" t="n">
        <v>76</v>
      </c>
      <c r="D136" s="25" t="n">
        <v>3</v>
      </c>
      <c r="E136" s="25" t="n">
        <v>6</v>
      </c>
      <c r="F136" s="25" t="n">
        <v>0</v>
      </c>
      <c r="G136" s="25" t="n">
        <v>51</v>
      </c>
      <c r="H136" s="26" t="s">
        <v>245</v>
      </c>
      <c r="I136" s="27" t="n">
        <v>957293522</v>
      </c>
      <c r="J136" s="28" t="n">
        <v>903928315</v>
      </c>
      <c r="K136" s="28" t="n">
        <v>1807856629</v>
      </c>
      <c r="L136" s="28" t="n">
        <v>0</v>
      </c>
      <c r="M136" s="29" t="n">
        <f aca="false">+SUM(I136:L136)</f>
        <v>3669078466</v>
      </c>
      <c r="N136" s="30" t="n">
        <f aca="false">+I136/$M136</f>
        <v>0.260908435420743</v>
      </c>
      <c r="O136" s="31" t="n">
        <f aca="false">+J136/$M136</f>
        <v>0.246363854950602</v>
      </c>
      <c r="P136" s="31" t="n">
        <f aca="false">+K136/$M136</f>
        <v>0.492727709628655</v>
      </c>
      <c r="Q136" s="31" t="n">
        <f aca="false">+L136/$M136</f>
        <v>0</v>
      </c>
      <c r="R136" s="32" t="n">
        <f aca="false">+M136/$M136</f>
        <v>1</v>
      </c>
      <c r="S136" s="10" t="n">
        <v>137827</v>
      </c>
      <c r="T136" s="10" t="s">
        <v>246</v>
      </c>
      <c r="U136" s="33"/>
      <c r="V136" s="34"/>
    </row>
    <row r="137" s="10" customFormat="true" ht="15" hidden="false" customHeight="false" outlineLevel="0" collapsed="false">
      <c r="A137" s="35" t="n">
        <v>64</v>
      </c>
      <c r="B137" s="24" t="n">
        <v>364</v>
      </c>
      <c r="C137" s="25" t="n">
        <v>76</v>
      </c>
      <c r="D137" s="25" t="n">
        <v>3</v>
      </c>
      <c r="E137" s="25" t="n">
        <v>7</v>
      </c>
      <c r="F137" s="25" t="n">
        <v>0</v>
      </c>
      <c r="G137" s="25" t="n">
        <v>51</v>
      </c>
      <c r="H137" s="26" t="s">
        <v>247</v>
      </c>
      <c r="I137" s="27" t="n">
        <v>5995019505</v>
      </c>
      <c r="J137" s="28" t="n">
        <v>4528657306</v>
      </c>
      <c r="K137" s="28" t="n">
        <v>6855187718</v>
      </c>
      <c r="L137" s="28" t="n">
        <v>0</v>
      </c>
      <c r="M137" s="29" t="n">
        <f aca="false">+SUM(I137:L137)</f>
        <v>17378864529</v>
      </c>
      <c r="N137" s="30" t="n">
        <f aca="false">+I137/$M137</f>
        <v>0.344960368095174</v>
      </c>
      <c r="O137" s="31" t="n">
        <f aca="false">+J137/$M137</f>
        <v>0.26058418825022</v>
      </c>
      <c r="P137" s="31" t="n">
        <f aca="false">+K137/$M137</f>
        <v>0.394455443654607</v>
      </c>
      <c r="Q137" s="31" t="n">
        <f aca="false">+L137/$M137</f>
        <v>0</v>
      </c>
      <c r="R137" s="32" t="n">
        <f aca="false">+M137/$M137</f>
        <v>1</v>
      </c>
      <c r="S137" s="10" t="n">
        <v>131490</v>
      </c>
      <c r="T137" s="10" t="s">
        <v>247</v>
      </c>
      <c r="U137" s="33"/>
      <c r="V137" s="34"/>
    </row>
    <row r="138" s="10" customFormat="true" ht="15" hidden="false" customHeight="false" outlineLevel="0" collapsed="false">
      <c r="A138" s="35" t="n">
        <v>64</v>
      </c>
      <c r="B138" s="24" t="n">
        <v>364</v>
      </c>
      <c r="C138" s="25" t="n">
        <v>76</v>
      </c>
      <c r="D138" s="25" t="n">
        <v>3</v>
      </c>
      <c r="E138" s="25" t="n">
        <v>8</v>
      </c>
      <c r="F138" s="25" t="n">
        <v>0</v>
      </c>
      <c r="G138" s="25" t="n">
        <v>51</v>
      </c>
      <c r="H138" s="26" t="s">
        <v>248</v>
      </c>
      <c r="I138" s="27" t="n">
        <v>2830742412</v>
      </c>
      <c r="J138" s="28" t="n">
        <v>8872364115</v>
      </c>
      <c r="K138" s="28" t="n">
        <v>2420038218</v>
      </c>
      <c r="L138" s="28" t="n">
        <v>0</v>
      </c>
      <c r="M138" s="29" t="n">
        <f aca="false">+SUM(I138:L138)</f>
        <v>14123144745</v>
      </c>
      <c r="N138" s="30" t="n">
        <f aca="false">+I138/$M138</f>
        <v>0.200432868395133</v>
      </c>
      <c r="O138" s="31" t="n">
        <f aca="false">+J138/$M138</f>
        <v>0.628214485880779</v>
      </c>
      <c r="P138" s="31" t="n">
        <f aca="false">+K138/$M138</f>
        <v>0.171352645724088</v>
      </c>
      <c r="Q138" s="31" t="n">
        <f aca="false">+L138/$M138</f>
        <v>0</v>
      </c>
      <c r="R138" s="32" t="n">
        <f aca="false">+M138/$M138</f>
        <v>1</v>
      </c>
      <c r="S138" s="10" t="n">
        <v>134240</v>
      </c>
      <c r="T138" s="10" t="s">
        <v>248</v>
      </c>
      <c r="U138" s="33"/>
      <c r="V138" s="34"/>
    </row>
    <row r="139" s="10" customFormat="true" ht="28.5" hidden="false" customHeight="false" outlineLevel="0" collapsed="false">
      <c r="A139" s="35" t="n">
        <v>64</v>
      </c>
      <c r="B139" s="24" t="n">
        <v>364</v>
      </c>
      <c r="C139" s="25" t="n">
        <v>78</v>
      </c>
      <c r="D139" s="25" t="n">
        <v>3</v>
      </c>
      <c r="E139" s="25" t="n">
        <v>36</v>
      </c>
      <c r="F139" s="25" t="n">
        <v>0</v>
      </c>
      <c r="G139" s="25" t="n">
        <v>51</v>
      </c>
      <c r="H139" s="26" t="s">
        <v>249</v>
      </c>
      <c r="I139" s="27" t="n">
        <v>686263475</v>
      </c>
      <c r="J139" s="28" t="n">
        <v>315000000</v>
      </c>
      <c r="K139" s="28" t="n">
        <v>172762546</v>
      </c>
      <c r="L139" s="28" t="n">
        <v>0</v>
      </c>
      <c r="M139" s="29" t="n">
        <f aca="false">+SUM(I139:L139)</f>
        <v>1174026021</v>
      </c>
      <c r="N139" s="30" t="n">
        <f aca="false">+I139/$M139</f>
        <v>0.584538555981461</v>
      </c>
      <c r="O139" s="31" t="n">
        <f aca="false">+J139/$M139</f>
        <v>0.268307511388625</v>
      </c>
      <c r="P139" s="31" t="n">
        <f aca="false">+K139/$M139</f>
        <v>0.147153932629914</v>
      </c>
      <c r="Q139" s="31" t="n">
        <f aca="false">+L139/$M139</f>
        <v>0</v>
      </c>
      <c r="R139" s="32" t="n">
        <f aca="false">+M139/$M139</f>
        <v>1</v>
      </c>
      <c r="S139" s="10" t="n">
        <v>138939</v>
      </c>
      <c r="T139" s="10" t="s">
        <v>250</v>
      </c>
      <c r="U139" s="33"/>
      <c r="V139" s="34"/>
    </row>
    <row r="140" s="10" customFormat="true" ht="28.5" hidden="false" customHeight="false" outlineLevel="0" collapsed="false">
      <c r="A140" s="35" t="n">
        <v>64</v>
      </c>
      <c r="B140" s="24" t="n">
        <v>604</v>
      </c>
      <c r="C140" s="25" t="n">
        <v>16</v>
      </c>
      <c r="D140" s="25" t="n">
        <v>6</v>
      </c>
      <c r="E140" s="25" t="n">
        <v>90</v>
      </c>
      <c r="F140" s="25" t="n">
        <v>0</v>
      </c>
      <c r="G140" s="25" t="n">
        <v>51</v>
      </c>
      <c r="H140" s="26" t="s">
        <v>251</v>
      </c>
      <c r="I140" s="27" t="n">
        <v>15259055</v>
      </c>
      <c r="J140" s="28" t="n">
        <v>116740945</v>
      </c>
      <c r="K140" s="28" t="n">
        <v>198000000</v>
      </c>
      <c r="L140" s="28" t="n">
        <v>0</v>
      </c>
      <c r="M140" s="29" t="n">
        <f aca="false">+SUM(I140:L140)</f>
        <v>330000000</v>
      </c>
      <c r="N140" s="30" t="n">
        <f aca="false">+I140/$M140</f>
        <v>0.0462395606060606</v>
      </c>
      <c r="O140" s="31" t="n">
        <f aca="false">+J140/$M140</f>
        <v>0.353760439393939</v>
      </c>
      <c r="P140" s="31" t="n">
        <f aca="false">+K140/$M140</f>
        <v>0.6</v>
      </c>
      <c r="Q140" s="31" t="n">
        <f aca="false">+L140/$M140</f>
        <v>0</v>
      </c>
      <c r="R140" s="32" t="n">
        <f aca="false">+M140/$M140</f>
        <v>1</v>
      </c>
      <c r="S140" s="10" t="n">
        <v>121428</v>
      </c>
      <c r="T140" s="10" t="s">
        <v>252</v>
      </c>
      <c r="U140" s="33"/>
      <c r="V140" s="34"/>
    </row>
    <row r="141" s="10" customFormat="true" ht="28.5" hidden="false" customHeight="false" outlineLevel="0" collapsed="false">
      <c r="A141" s="35" t="n">
        <v>64</v>
      </c>
      <c r="B141" s="24" t="n">
        <v>604</v>
      </c>
      <c r="C141" s="25" t="n">
        <v>16</v>
      </c>
      <c r="D141" s="25" t="n">
        <v>6</v>
      </c>
      <c r="E141" s="25" t="n">
        <v>91</v>
      </c>
      <c r="F141" s="25" t="n">
        <v>0</v>
      </c>
      <c r="G141" s="25" t="n">
        <v>51</v>
      </c>
      <c r="H141" s="26" t="s">
        <v>253</v>
      </c>
      <c r="I141" s="27" t="n">
        <v>45083571</v>
      </c>
      <c r="J141" s="28" t="n">
        <v>344916429</v>
      </c>
      <c r="K141" s="28" t="n">
        <v>210000000</v>
      </c>
      <c r="L141" s="28" t="n">
        <v>0</v>
      </c>
      <c r="M141" s="29" t="n">
        <f aca="false">+SUM(I141:L141)</f>
        <v>600000000</v>
      </c>
      <c r="N141" s="30" t="n">
        <f aca="false">+I141/$M141</f>
        <v>0.075139285</v>
      </c>
      <c r="O141" s="31" t="n">
        <f aca="false">+J141/$M141</f>
        <v>0.574860715</v>
      </c>
      <c r="P141" s="31" t="n">
        <f aca="false">+K141/$M141</f>
        <v>0.35</v>
      </c>
      <c r="Q141" s="31" t="n">
        <f aca="false">+L141/$M141</f>
        <v>0</v>
      </c>
      <c r="R141" s="32" t="n">
        <f aca="false">+M141/$M141</f>
        <v>1</v>
      </c>
      <c r="S141" s="10" t="n">
        <v>121429</v>
      </c>
      <c r="T141" s="10" t="s">
        <v>254</v>
      </c>
      <c r="U141" s="33"/>
      <c r="V141" s="34"/>
    </row>
    <row r="142" s="10" customFormat="true" ht="42.75" hidden="false" customHeight="false" outlineLevel="0" collapsed="false">
      <c r="A142" s="35" t="n">
        <v>64</v>
      </c>
      <c r="B142" s="24" t="n">
        <v>604</v>
      </c>
      <c r="C142" s="25" t="n">
        <v>16</v>
      </c>
      <c r="D142" s="25" t="n">
        <v>6</v>
      </c>
      <c r="E142" s="25" t="n">
        <v>93</v>
      </c>
      <c r="F142" s="25" t="n">
        <v>0</v>
      </c>
      <c r="G142" s="25" t="n">
        <v>51</v>
      </c>
      <c r="H142" s="26" t="s">
        <v>255</v>
      </c>
      <c r="I142" s="27" t="n">
        <v>3467967</v>
      </c>
      <c r="J142" s="28" t="n">
        <v>26532033</v>
      </c>
      <c r="K142" s="28" t="n">
        <v>0</v>
      </c>
      <c r="L142" s="28" t="n">
        <v>0</v>
      </c>
      <c r="M142" s="29" t="n">
        <f aca="false">+SUM(I142:L142)</f>
        <v>30000000</v>
      </c>
      <c r="N142" s="30" t="n">
        <f aca="false">+I142/$M142</f>
        <v>0.1155989</v>
      </c>
      <c r="O142" s="31" t="n">
        <f aca="false">+J142/$M142</f>
        <v>0.8844011</v>
      </c>
      <c r="P142" s="31" t="n">
        <f aca="false">+K142/$M142</f>
        <v>0</v>
      </c>
      <c r="Q142" s="31" t="n">
        <f aca="false">+L142/$M142</f>
        <v>0</v>
      </c>
      <c r="R142" s="32" t="n">
        <f aca="false">+M142/$M142</f>
        <v>1</v>
      </c>
      <c r="S142" s="10" t="n">
        <v>121432</v>
      </c>
      <c r="T142" s="10" t="s">
        <v>256</v>
      </c>
      <c r="U142" s="33"/>
      <c r="V142" s="34"/>
    </row>
    <row r="143" s="10" customFormat="true" ht="28.5" hidden="false" customHeight="false" outlineLevel="0" collapsed="false">
      <c r="A143" s="35" t="n">
        <v>64</v>
      </c>
      <c r="B143" s="24" t="n">
        <v>604</v>
      </c>
      <c r="C143" s="25" t="n">
        <v>16</v>
      </c>
      <c r="D143" s="25" t="n">
        <v>6</v>
      </c>
      <c r="E143" s="25" t="n">
        <v>95</v>
      </c>
      <c r="F143" s="25" t="n">
        <v>0</v>
      </c>
      <c r="G143" s="25" t="n">
        <v>51</v>
      </c>
      <c r="H143" s="26" t="s">
        <v>257</v>
      </c>
      <c r="I143" s="27" t="n">
        <v>15605852</v>
      </c>
      <c r="J143" s="28" t="n">
        <v>134394149</v>
      </c>
      <c r="K143" s="28" t="n">
        <v>149999999</v>
      </c>
      <c r="L143" s="28" t="n">
        <v>0</v>
      </c>
      <c r="M143" s="29" t="n">
        <f aca="false">+SUM(I143:L143)</f>
        <v>300000000</v>
      </c>
      <c r="N143" s="30" t="n">
        <f aca="false">+I143/$M143</f>
        <v>0.0520195066666667</v>
      </c>
      <c r="O143" s="31" t="n">
        <f aca="false">+J143/$M143</f>
        <v>0.447980496666667</v>
      </c>
      <c r="P143" s="31" t="n">
        <f aca="false">+K143/$M143</f>
        <v>0.499999996666667</v>
      </c>
      <c r="Q143" s="31" t="n">
        <f aca="false">+L143/$M143</f>
        <v>0</v>
      </c>
      <c r="R143" s="32" t="n">
        <f aca="false">+M143/$M143</f>
        <v>1</v>
      </c>
      <c r="S143" s="10" t="n">
        <v>121434</v>
      </c>
      <c r="T143" s="10" t="s">
        <v>257</v>
      </c>
      <c r="U143" s="33"/>
      <c r="V143" s="34"/>
    </row>
    <row r="144" s="10" customFormat="true" ht="28.5" hidden="false" customHeight="false" outlineLevel="0" collapsed="false">
      <c r="A144" s="35" t="n">
        <v>64</v>
      </c>
      <c r="B144" s="24" t="n">
        <v>604</v>
      </c>
      <c r="C144" s="25" t="n">
        <v>16</v>
      </c>
      <c r="D144" s="25" t="n">
        <v>6</v>
      </c>
      <c r="E144" s="25" t="n">
        <v>96</v>
      </c>
      <c r="F144" s="25" t="n">
        <v>0</v>
      </c>
      <c r="G144" s="25" t="n">
        <v>51</v>
      </c>
      <c r="H144" s="26" t="s">
        <v>258</v>
      </c>
      <c r="I144" s="27" t="n">
        <v>9883706</v>
      </c>
      <c r="J144" s="28" t="n">
        <v>75616294</v>
      </c>
      <c r="K144" s="28" t="n">
        <v>199500000</v>
      </c>
      <c r="L144" s="28" t="n">
        <v>0</v>
      </c>
      <c r="M144" s="29" t="n">
        <f aca="false">+SUM(I144:L144)</f>
        <v>285000000</v>
      </c>
      <c r="N144" s="30" t="n">
        <f aca="false">+I144/$M144</f>
        <v>0.0346796701754386</v>
      </c>
      <c r="O144" s="31" t="n">
        <f aca="false">+J144/$M144</f>
        <v>0.265320329824561</v>
      </c>
      <c r="P144" s="31" t="n">
        <f aca="false">+K144/$M144</f>
        <v>0.7</v>
      </c>
      <c r="Q144" s="31" t="n">
        <f aca="false">+L144/$M144</f>
        <v>0</v>
      </c>
      <c r="R144" s="32" t="n">
        <f aca="false">+M144/$M144</f>
        <v>1</v>
      </c>
      <c r="S144" s="10" t="n">
        <v>121435</v>
      </c>
      <c r="T144" s="10" t="s">
        <v>258</v>
      </c>
      <c r="U144" s="33"/>
      <c r="V144" s="34"/>
    </row>
    <row r="145" s="10" customFormat="true" ht="28.5" hidden="false" customHeight="false" outlineLevel="0" collapsed="false">
      <c r="A145" s="35" t="n">
        <v>64</v>
      </c>
      <c r="B145" s="24" t="n">
        <v>604</v>
      </c>
      <c r="C145" s="25" t="n">
        <v>16</v>
      </c>
      <c r="D145" s="25" t="n">
        <v>6</v>
      </c>
      <c r="E145" s="25" t="n">
        <v>97</v>
      </c>
      <c r="F145" s="25" t="n">
        <v>0</v>
      </c>
      <c r="G145" s="25" t="n">
        <v>51</v>
      </c>
      <c r="H145" s="26" t="s">
        <v>259</v>
      </c>
      <c r="I145" s="27" t="n">
        <v>25719380</v>
      </c>
      <c r="J145" s="28" t="n">
        <v>196768720</v>
      </c>
      <c r="K145" s="28" t="n">
        <v>271929900</v>
      </c>
      <c r="L145" s="28" t="n">
        <v>0</v>
      </c>
      <c r="M145" s="29" t="n">
        <f aca="false">+SUM(I145:L145)</f>
        <v>494418000</v>
      </c>
      <c r="N145" s="30" t="n">
        <f aca="false">+I145/$M145</f>
        <v>0.0520195057623307</v>
      </c>
      <c r="O145" s="31" t="n">
        <f aca="false">+J145/$M145</f>
        <v>0.397980494237669</v>
      </c>
      <c r="P145" s="31" t="n">
        <f aca="false">+K145/$M145</f>
        <v>0.55</v>
      </c>
      <c r="Q145" s="31" t="n">
        <f aca="false">+L145/$M145</f>
        <v>0</v>
      </c>
      <c r="R145" s="32" t="n">
        <f aca="false">+M145/$M145</f>
        <v>1</v>
      </c>
      <c r="S145" s="10" t="n">
        <v>121436</v>
      </c>
      <c r="T145" s="10" t="s">
        <v>259</v>
      </c>
      <c r="U145" s="33"/>
      <c r="V145" s="34"/>
    </row>
    <row r="146" s="10" customFormat="true" ht="28.5" hidden="false" customHeight="false" outlineLevel="0" collapsed="false">
      <c r="A146" s="35" t="n">
        <v>64</v>
      </c>
      <c r="B146" s="24" t="n">
        <v>604</v>
      </c>
      <c r="C146" s="25" t="n">
        <v>16</v>
      </c>
      <c r="D146" s="25" t="n">
        <v>12</v>
      </c>
      <c r="E146" s="25" t="n">
        <v>21</v>
      </c>
      <c r="F146" s="25" t="n">
        <v>0</v>
      </c>
      <c r="G146" s="25" t="n">
        <v>51</v>
      </c>
      <c r="H146" s="26" t="s">
        <v>260</v>
      </c>
      <c r="I146" s="27" t="n">
        <v>8005224</v>
      </c>
      <c r="J146" s="28" t="n">
        <v>61244776</v>
      </c>
      <c r="K146" s="28" t="n">
        <v>0</v>
      </c>
      <c r="L146" s="28" t="n">
        <v>0</v>
      </c>
      <c r="M146" s="29" t="n">
        <f aca="false">+SUM(I146:L146)</f>
        <v>69250000</v>
      </c>
      <c r="N146" s="30" t="n">
        <f aca="false">+I146/$M146</f>
        <v>0.115598902527076</v>
      </c>
      <c r="O146" s="31" t="n">
        <f aca="false">+J146/$M146</f>
        <v>0.884401097472924</v>
      </c>
      <c r="P146" s="31" t="n">
        <f aca="false">+K146/$M146</f>
        <v>0</v>
      </c>
      <c r="Q146" s="31" t="n">
        <f aca="false">+L146/$M146</f>
        <v>0</v>
      </c>
      <c r="R146" s="32" t="n">
        <f aca="false">+M146/$M146</f>
        <v>1</v>
      </c>
      <c r="S146" s="10" t="n">
        <v>121386</v>
      </c>
      <c r="T146" s="10" t="s">
        <v>261</v>
      </c>
      <c r="U146" s="33"/>
      <c r="V146" s="34"/>
    </row>
    <row r="147" s="10" customFormat="true" ht="28.5" hidden="false" customHeight="false" outlineLevel="0" collapsed="false">
      <c r="A147" s="35" t="n">
        <v>64</v>
      </c>
      <c r="B147" s="24" t="n">
        <v>604</v>
      </c>
      <c r="C147" s="25" t="n">
        <v>16</v>
      </c>
      <c r="D147" s="25" t="n">
        <v>12</v>
      </c>
      <c r="E147" s="25" t="n">
        <v>22</v>
      </c>
      <c r="F147" s="25" t="n">
        <v>0</v>
      </c>
      <c r="G147" s="25" t="n">
        <v>51</v>
      </c>
      <c r="H147" s="26" t="s">
        <v>262</v>
      </c>
      <c r="I147" s="27" t="n">
        <v>6271240</v>
      </c>
      <c r="J147" s="28" t="n">
        <v>47978760</v>
      </c>
      <c r="K147" s="28" t="n">
        <v>0</v>
      </c>
      <c r="L147" s="28" t="n">
        <v>0</v>
      </c>
      <c r="M147" s="29" t="n">
        <f aca="false">+SUM(I147:L147)</f>
        <v>54250000</v>
      </c>
      <c r="N147" s="30" t="n">
        <f aca="false">+I147/$M147</f>
        <v>0.115598894009217</v>
      </c>
      <c r="O147" s="31" t="n">
        <f aca="false">+J147/$M147</f>
        <v>0.884401105990783</v>
      </c>
      <c r="P147" s="31" t="n">
        <f aca="false">+K147/$M147</f>
        <v>0</v>
      </c>
      <c r="Q147" s="31" t="n">
        <f aca="false">+L147/$M147</f>
        <v>0</v>
      </c>
      <c r="R147" s="32" t="n">
        <f aca="false">+M147/$M147</f>
        <v>1</v>
      </c>
      <c r="S147" s="10" t="n">
        <v>121397</v>
      </c>
      <c r="T147" s="10" t="s">
        <v>263</v>
      </c>
      <c r="U147" s="33"/>
      <c r="V147" s="34"/>
    </row>
    <row r="148" s="10" customFormat="true" ht="28.5" hidden="false" customHeight="false" outlineLevel="0" collapsed="false">
      <c r="A148" s="35" t="n">
        <v>64</v>
      </c>
      <c r="B148" s="24" t="n">
        <v>604</v>
      </c>
      <c r="C148" s="25" t="n">
        <v>16</v>
      </c>
      <c r="D148" s="25" t="n">
        <v>12</v>
      </c>
      <c r="E148" s="25" t="n">
        <v>23</v>
      </c>
      <c r="F148" s="25" t="n">
        <v>0</v>
      </c>
      <c r="G148" s="25" t="n">
        <v>51</v>
      </c>
      <c r="H148" s="26" t="s">
        <v>264</v>
      </c>
      <c r="I148" s="27" t="n">
        <v>7629527</v>
      </c>
      <c r="J148" s="28" t="n">
        <v>58370473</v>
      </c>
      <c r="K148" s="28" t="n">
        <v>0</v>
      </c>
      <c r="L148" s="28" t="n">
        <v>0</v>
      </c>
      <c r="M148" s="29" t="n">
        <f aca="false">+SUM(I148:L148)</f>
        <v>66000000</v>
      </c>
      <c r="N148" s="30" t="n">
        <f aca="false">+I148/$M148</f>
        <v>0.115598893939394</v>
      </c>
      <c r="O148" s="31" t="n">
        <f aca="false">+J148/$M148</f>
        <v>0.884401106060606</v>
      </c>
      <c r="P148" s="31" t="n">
        <f aca="false">+K148/$M148</f>
        <v>0</v>
      </c>
      <c r="Q148" s="31" t="n">
        <f aca="false">+L148/$M148</f>
        <v>0</v>
      </c>
      <c r="R148" s="32" t="n">
        <f aca="false">+M148/$M148</f>
        <v>1</v>
      </c>
      <c r="S148" s="10" t="n">
        <v>121408</v>
      </c>
      <c r="T148" s="10" t="s">
        <v>265</v>
      </c>
      <c r="U148" s="33"/>
      <c r="V148" s="34"/>
    </row>
    <row r="149" s="10" customFormat="true" ht="28.5" hidden="false" customHeight="false" outlineLevel="0" collapsed="false">
      <c r="A149" s="35" t="n">
        <v>64</v>
      </c>
      <c r="B149" s="24" t="n">
        <v>604</v>
      </c>
      <c r="C149" s="25" t="n">
        <v>16</v>
      </c>
      <c r="D149" s="25" t="n">
        <v>12</v>
      </c>
      <c r="E149" s="25" t="n">
        <v>26</v>
      </c>
      <c r="F149" s="25" t="n">
        <v>0</v>
      </c>
      <c r="G149" s="25" t="n">
        <v>51</v>
      </c>
      <c r="H149" s="26" t="s">
        <v>266</v>
      </c>
      <c r="I149" s="27" t="n">
        <v>31759578</v>
      </c>
      <c r="J149" s="28" t="n">
        <v>462771422</v>
      </c>
      <c r="K149" s="28" t="n">
        <v>0</v>
      </c>
      <c r="L149" s="28" t="n">
        <v>0</v>
      </c>
      <c r="M149" s="29" t="n">
        <f aca="false">+SUM(I149:L149)</f>
        <v>494531000</v>
      </c>
      <c r="N149" s="30" t="n">
        <f aca="false">+I149/$M149</f>
        <v>0.0642216119919681</v>
      </c>
      <c r="O149" s="31" t="n">
        <f aca="false">+J149/$M149</f>
        <v>0.935778388008032</v>
      </c>
      <c r="P149" s="31" t="n">
        <f aca="false">+K149/$M149</f>
        <v>0</v>
      </c>
      <c r="Q149" s="31" t="n">
        <f aca="false">+L149/$M149</f>
        <v>0</v>
      </c>
      <c r="R149" s="32" t="n">
        <f aca="false">+M149/$M149</f>
        <v>1</v>
      </c>
      <c r="S149" s="10" t="n">
        <v>121439</v>
      </c>
      <c r="T149" s="10" t="s">
        <v>267</v>
      </c>
      <c r="U149" s="33"/>
      <c r="V149" s="34"/>
    </row>
    <row r="150" s="10" customFormat="true" ht="28.5" hidden="false" customHeight="false" outlineLevel="0" collapsed="false">
      <c r="A150" s="35" t="n">
        <v>64</v>
      </c>
      <c r="B150" s="24" t="n">
        <v>604</v>
      </c>
      <c r="C150" s="25" t="n">
        <v>16</v>
      </c>
      <c r="D150" s="25" t="n">
        <v>12</v>
      </c>
      <c r="E150" s="25" t="n">
        <v>30</v>
      </c>
      <c r="F150" s="25" t="n">
        <v>0</v>
      </c>
      <c r="G150" s="25" t="n">
        <v>51</v>
      </c>
      <c r="H150" s="26" t="s">
        <v>268</v>
      </c>
      <c r="I150" s="27" t="n">
        <v>28110367</v>
      </c>
      <c r="J150" s="28" t="n">
        <v>215061213</v>
      </c>
      <c r="K150" s="28" t="n">
        <v>131284307</v>
      </c>
      <c r="L150" s="28" t="n">
        <v>0</v>
      </c>
      <c r="M150" s="29" t="n">
        <f aca="false">+SUM(I150:L150)</f>
        <v>374455887</v>
      </c>
      <c r="N150" s="30" t="n">
        <f aca="false">+I150/$M150</f>
        <v>0.0750699026932377</v>
      </c>
      <c r="O150" s="31" t="n">
        <f aca="false">+J150/$M150</f>
        <v>0.574329902309695</v>
      </c>
      <c r="P150" s="31" t="n">
        <f aca="false">+K150/$M150</f>
        <v>0.350600194997068</v>
      </c>
      <c r="Q150" s="31" t="n">
        <f aca="false">+L150/$M150</f>
        <v>0</v>
      </c>
      <c r="R150" s="32" t="n">
        <f aca="false">+M150/$M150</f>
        <v>1</v>
      </c>
      <c r="S150" s="10" t="n">
        <v>121357</v>
      </c>
      <c r="T150" s="10" t="s">
        <v>269</v>
      </c>
      <c r="U150" s="33"/>
      <c r="V150" s="34"/>
    </row>
    <row r="151" s="10" customFormat="true" ht="15" hidden="false" customHeight="false" outlineLevel="0" collapsed="false">
      <c r="A151" s="35" t="n">
        <v>64</v>
      </c>
      <c r="B151" s="24" t="n">
        <v>604</v>
      </c>
      <c r="C151" s="25" t="n">
        <v>16</v>
      </c>
      <c r="D151" s="25" t="n">
        <v>12</v>
      </c>
      <c r="E151" s="25" t="n">
        <v>31</v>
      </c>
      <c r="F151" s="25" t="n">
        <v>0</v>
      </c>
      <c r="G151" s="25" t="n">
        <v>51</v>
      </c>
      <c r="H151" s="26" t="s">
        <v>270</v>
      </c>
      <c r="I151" s="27" t="n">
        <v>6068942</v>
      </c>
      <c r="J151" s="28" t="n">
        <v>46431058</v>
      </c>
      <c r="K151" s="28" t="n">
        <v>0</v>
      </c>
      <c r="L151" s="28" t="n">
        <v>0</v>
      </c>
      <c r="M151" s="29" t="n">
        <f aca="false">+SUM(I151:L151)</f>
        <v>52500000</v>
      </c>
      <c r="N151" s="30" t="n">
        <f aca="false">+I151/$M151</f>
        <v>0.115598895238095</v>
      </c>
      <c r="O151" s="31" t="n">
        <f aca="false">+J151/$M151</f>
        <v>0.884401104761905</v>
      </c>
      <c r="P151" s="31" t="n">
        <f aca="false">+K151/$M151</f>
        <v>0</v>
      </c>
      <c r="Q151" s="31" t="n">
        <f aca="false">+L151/$M151</f>
        <v>0</v>
      </c>
      <c r="R151" s="32" t="n">
        <f aca="false">+M151/$M151</f>
        <v>1</v>
      </c>
      <c r="S151" s="10" t="n">
        <v>121358</v>
      </c>
      <c r="T151" s="10" t="s">
        <v>271</v>
      </c>
      <c r="U151" s="33"/>
      <c r="V151" s="34"/>
    </row>
    <row r="152" s="10" customFormat="true" ht="28.5" hidden="false" customHeight="false" outlineLevel="0" collapsed="false">
      <c r="A152" s="35" t="n">
        <v>64</v>
      </c>
      <c r="B152" s="24" t="n">
        <v>604</v>
      </c>
      <c r="C152" s="25" t="n">
        <v>16</v>
      </c>
      <c r="D152" s="25" t="n">
        <v>12</v>
      </c>
      <c r="E152" s="25" t="n">
        <v>36</v>
      </c>
      <c r="F152" s="25" t="n">
        <v>0</v>
      </c>
      <c r="G152" s="25" t="n">
        <v>51</v>
      </c>
      <c r="H152" s="26" t="s">
        <v>272</v>
      </c>
      <c r="I152" s="27" t="n">
        <v>28784126</v>
      </c>
      <c r="J152" s="28" t="n">
        <v>469215874</v>
      </c>
      <c r="K152" s="28"/>
      <c r="L152" s="28"/>
      <c r="M152" s="29" t="n">
        <f aca="false">+SUM(I152:L152)</f>
        <v>498000000</v>
      </c>
      <c r="N152" s="30" t="n">
        <f aca="false">+I152/$M152</f>
        <v>0.0577994497991968</v>
      </c>
      <c r="O152" s="31" t="n">
        <f aca="false">+J152/$M152</f>
        <v>0.942200550200803</v>
      </c>
      <c r="P152" s="31" t="n">
        <f aca="false">+K152/$M152</f>
        <v>0</v>
      </c>
      <c r="Q152" s="31" t="n">
        <f aca="false">+L152/$M152</f>
        <v>0</v>
      </c>
      <c r="R152" s="32" t="n">
        <f aca="false">+M152/$M152</f>
        <v>1</v>
      </c>
      <c r="S152" s="10" t="n">
        <v>121363</v>
      </c>
      <c r="T152" s="10" t="s">
        <v>273</v>
      </c>
      <c r="U152" s="33"/>
      <c r="V152" s="34"/>
    </row>
    <row r="153" s="10" customFormat="true" ht="28.5" hidden="false" customHeight="false" outlineLevel="0" collapsed="false">
      <c r="A153" s="35" t="n">
        <v>64</v>
      </c>
      <c r="B153" s="24" t="n">
        <v>604</v>
      </c>
      <c r="C153" s="25" t="n">
        <v>16</v>
      </c>
      <c r="D153" s="25" t="n">
        <v>12</v>
      </c>
      <c r="E153" s="25" t="n">
        <v>37</v>
      </c>
      <c r="F153" s="25" t="n">
        <v>0</v>
      </c>
      <c r="G153" s="25" t="n">
        <v>51</v>
      </c>
      <c r="H153" s="26" t="s">
        <v>274</v>
      </c>
      <c r="I153" s="27" t="n">
        <v>27396939</v>
      </c>
      <c r="J153" s="28" t="n">
        <v>446603061</v>
      </c>
      <c r="K153" s="28"/>
      <c r="L153" s="28"/>
      <c r="M153" s="29" t="n">
        <f aca="false">+SUM(I153:L153)</f>
        <v>474000000</v>
      </c>
      <c r="N153" s="30" t="n">
        <f aca="false">+I153/$M153</f>
        <v>0.0577994493670886</v>
      </c>
      <c r="O153" s="31" t="n">
        <f aca="false">+J153/$M153</f>
        <v>0.942200550632911</v>
      </c>
      <c r="P153" s="31" t="n">
        <f aca="false">+K153/$M153</f>
        <v>0</v>
      </c>
      <c r="Q153" s="31" t="n">
        <f aca="false">+L153/$M153</f>
        <v>0</v>
      </c>
      <c r="R153" s="32" t="n">
        <f aca="false">+M153/$M153</f>
        <v>1</v>
      </c>
      <c r="S153" s="10" t="n">
        <v>121365</v>
      </c>
      <c r="T153" s="10" t="s">
        <v>275</v>
      </c>
      <c r="U153" s="33"/>
      <c r="V153" s="34"/>
    </row>
    <row r="154" s="10" customFormat="true" ht="28.5" hidden="false" customHeight="false" outlineLevel="0" collapsed="false">
      <c r="A154" s="35" t="n">
        <v>64</v>
      </c>
      <c r="B154" s="24" t="n">
        <v>604</v>
      </c>
      <c r="C154" s="25" t="n">
        <v>16</v>
      </c>
      <c r="D154" s="25" t="n">
        <v>12</v>
      </c>
      <c r="E154" s="25" t="n">
        <v>39</v>
      </c>
      <c r="F154" s="25" t="n">
        <v>0</v>
      </c>
      <c r="G154" s="25" t="n">
        <v>51</v>
      </c>
      <c r="H154" s="26" t="s">
        <v>276</v>
      </c>
      <c r="I154" s="27" t="n">
        <v>3080595</v>
      </c>
      <c r="J154" s="28" t="n">
        <v>23568405</v>
      </c>
      <c r="K154" s="28" t="n">
        <v>0</v>
      </c>
      <c r="L154" s="28" t="n">
        <v>0</v>
      </c>
      <c r="M154" s="29" t="n">
        <f aca="false">+SUM(I154:L154)</f>
        <v>26649000</v>
      </c>
      <c r="N154" s="30" t="n">
        <f aca="false">+I154/$M154</f>
        <v>0.11559889676911</v>
      </c>
      <c r="O154" s="31" t="n">
        <f aca="false">+J154/$M154</f>
        <v>0.884401103230891</v>
      </c>
      <c r="P154" s="31" t="n">
        <f aca="false">+K154/$M154</f>
        <v>0</v>
      </c>
      <c r="Q154" s="31" t="n">
        <f aca="false">+L154/$M154</f>
        <v>0</v>
      </c>
      <c r="R154" s="32" t="n">
        <f aca="false">+M154/$M154</f>
        <v>1</v>
      </c>
      <c r="S154" s="10" t="n">
        <v>121367</v>
      </c>
      <c r="T154" s="10" t="s">
        <v>277</v>
      </c>
      <c r="U154" s="33"/>
      <c r="V154" s="34"/>
    </row>
    <row r="155" s="10" customFormat="true" ht="15" hidden="false" customHeight="false" outlineLevel="0" collapsed="false">
      <c r="A155" s="35" t="n">
        <v>64</v>
      </c>
      <c r="B155" s="24" t="n">
        <v>604</v>
      </c>
      <c r="C155" s="25" t="n">
        <v>16</v>
      </c>
      <c r="D155" s="25" t="n">
        <v>12</v>
      </c>
      <c r="E155" s="25" t="n">
        <v>40</v>
      </c>
      <c r="F155" s="25" t="n">
        <v>0</v>
      </c>
      <c r="G155" s="25" t="n">
        <v>51</v>
      </c>
      <c r="H155" s="26" t="s">
        <v>278</v>
      </c>
      <c r="I155" s="27" t="n">
        <v>21194946</v>
      </c>
      <c r="J155" s="28" t="n">
        <v>162154082</v>
      </c>
      <c r="K155" s="28" t="n">
        <v>54370972</v>
      </c>
      <c r="L155" s="28" t="n">
        <v>0</v>
      </c>
      <c r="M155" s="29" t="n">
        <f aca="false">+SUM(I155:L155)</f>
        <v>237720000</v>
      </c>
      <c r="N155" s="30" t="n">
        <f aca="false">+I155/$M155</f>
        <v>0.0891592882382635</v>
      </c>
      <c r="O155" s="31" t="n">
        <f aca="false">+J155/$M155</f>
        <v>0.682122168938247</v>
      </c>
      <c r="P155" s="31" t="n">
        <f aca="false">+K155/$M155</f>
        <v>0.22871854282349</v>
      </c>
      <c r="Q155" s="31" t="n">
        <f aca="false">+L155/$M155</f>
        <v>0</v>
      </c>
      <c r="R155" s="32" t="n">
        <f aca="false">+M155/$M155</f>
        <v>1</v>
      </c>
      <c r="S155" s="10" t="n">
        <v>121368</v>
      </c>
      <c r="T155" s="10" t="s">
        <v>279</v>
      </c>
      <c r="U155" s="33"/>
      <c r="V155" s="34"/>
    </row>
    <row r="156" s="10" customFormat="true" ht="28.5" hidden="false" customHeight="false" outlineLevel="0" collapsed="false">
      <c r="A156" s="35" t="n">
        <v>64</v>
      </c>
      <c r="B156" s="24" t="n">
        <v>604</v>
      </c>
      <c r="C156" s="25" t="n">
        <v>16</v>
      </c>
      <c r="D156" s="25" t="n">
        <v>12</v>
      </c>
      <c r="E156" s="25" t="n">
        <v>41</v>
      </c>
      <c r="F156" s="25" t="n">
        <v>0</v>
      </c>
      <c r="G156" s="25" t="n">
        <v>51</v>
      </c>
      <c r="H156" s="26" t="s">
        <v>280</v>
      </c>
      <c r="I156" s="27" t="n">
        <v>34445966</v>
      </c>
      <c r="J156" s="28" t="n">
        <v>263532350</v>
      </c>
      <c r="K156" s="28" t="n">
        <v>148989157</v>
      </c>
      <c r="L156" s="28" t="n">
        <v>0</v>
      </c>
      <c r="M156" s="29" t="n">
        <f aca="false">+SUM(I156:L156)</f>
        <v>446967473</v>
      </c>
      <c r="N156" s="30" t="n">
        <f aca="false">+I156/$M156</f>
        <v>0.0770659345048135</v>
      </c>
      <c r="O156" s="31" t="n">
        <f aca="false">+J156/$M156</f>
        <v>0.589600733653386</v>
      </c>
      <c r="P156" s="31" t="n">
        <f aca="false">+K156/$M156</f>
        <v>0.333333331841801</v>
      </c>
      <c r="Q156" s="31" t="n">
        <f aca="false">+L156/$M156</f>
        <v>0</v>
      </c>
      <c r="R156" s="32" t="n">
        <f aca="false">+M156/$M156</f>
        <v>1</v>
      </c>
      <c r="S156" s="10" t="n">
        <v>121369</v>
      </c>
      <c r="T156" s="10" t="s">
        <v>281</v>
      </c>
      <c r="U156" s="33"/>
      <c r="V156" s="34"/>
    </row>
    <row r="157" s="10" customFormat="true" ht="28.5" hidden="false" customHeight="false" outlineLevel="0" collapsed="false">
      <c r="A157" s="35" t="n">
        <v>64</v>
      </c>
      <c r="B157" s="24" t="n">
        <v>604</v>
      </c>
      <c r="C157" s="25" t="n">
        <v>16</v>
      </c>
      <c r="D157" s="25" t="n">
        <v>12</v>
      </c>
      <c r="E157" s="25" t="n">
        <v>44</v>
      </c>
      <c r="F157" s="25" t="n">
        <v>0</v>
      </c>
      <c r="G157" s="25" t="n">
        <v>51</v>
      </c>
      <c r="H157" s="26" t="s">
        <v>282</v>
      </c>
      <c r="I157" s="27" t="n">
        <v>3638364</v>
      </c>
      <c r="J157" s="28" t="n">
        <v>342576077</v>
      </c>
      <c r="K157" s="28"/>
      <c r="L157" s="28" t="n">
        <v>0</v>
      </c>
      <c r="M157" s="29" t="n">
        <f aca="false">+SUM(I157:L157)</f>
        <v>346214441</v>
      </c>
      <c r="N157" s="30" t="n">
        <f aca="false">+I157/$M157</f>
        <v>0.0105089897160009</v>
      </c>
      <c r="O157" s="31" t="n">
        <f aca="false">+J157/$M157</f>
        <v>0.989491010283999</v>
      </c>
      <c r="P157" s="31" t="n">
        <f aca="false">+K157/$M157</f>
        <v>0</v>
      </c>
      <c r="Q157" s="31" t="n">
        <f aca="false">+L157/$M157</f>
        <v>0</v>
      </c>
      <c r="R157" s="32" t="n">
        <f aca="false">+M157/$M157</f>
        <v>1</v>
      </c>
      <c r="S157" s="10" t="n">
        <v>121372</v>
      </c>
      <c r="T157" s="10" t="s">
        <v>283</v>
      </c>
      <c r="U157" s="33"/>
      <c r="V157" s="34"/>
    </row>
    <row r="158" s="10" customFormat="true" ht="28.5" hidden="false" customHeight="false" outlineLevel="0" collapsed="false">
      <c r="A158" s="35" t="n">
        <v>64</v>
      </c>
      <c r="B158" s="24" t="n">
        <v>604</v>
      </c>
      <c r="C158" s="25" t="n">
        <v>16</v>
      </c>
      <c r="D158" s="25" t="n">
        <v>12</v>
      </c>
      <c r="E158" s="25" t="n">
        <v>45</v>
      </c>
      <c r="F158" s="25" t="n">
        <v>0</v>
      </c>
      <c r="G158" s="25" t="n">
        <v>51</v>
      </c>
      <c r="H158" s="26" t="s">
        <v>284</v>
      </c>
      <c r="I158" s="27" t="n">
        <v>22784404</v>
      </c>
      <c r="J158" s="28" t="n">
        <v>864160196</v>
      </c>
      <c r="K158" s="28"/>
      <c r="L158" s="28" t="n">
        <v>0</v>
      </c>
      <c r="M158" s="29" t="n">
        <f aca="false">+SUM(I158:L158)</f>
        <v>886944600</v>
      </c>
      <c r="N158" s="30" t="n">
        <f aca="false">+I158/$M158</f>
        <v>0.0256886439130471</v>
      </c>
      <c r="O158" s="31" t="n">
        <f aca="false">+J158/$M158</f>
        <v>0.974311356086953</v>
      </c>
      <c r="P158" s="31" t="n">
        <f aca="false">+K158/$M158</f>
        <v>0</v>
      </c>
      <c r="Q158" s="31" t="n">
        <f aca="false">+L158/$M158</f>
        <v>0</v>
      </c>
      <c r="R158" s="32" t="n">
        <f aca="false">+M158/$M158</f>
        <v>1</v>
      </c>
      <c r="S158" s="10" t="n">
        <v>121373</v>
      </c>
      <c r="T158" s="10" t="s">
        <v>285</v>
      </c>
      <c r="U158" s="33"/>
      <c r="V158" s="34"/>
    </row>
    <row r="159" s="10" customFormat="true" ht="28.5" hidden="false" customHeight="false" outlineLevel="0" collapsed="false">
      <c r="A159" s="35" t="n">
        <v>64</v>
      </c>
      <c r="B159" s="24" t="n">
        <v>604</v>
      </c>
      <c r="C159" s="25" t="n">
        <v>16</v>
      </c>
      <c r="D159" s="25" t="n">
        <v>12</v>
      </c>
      <c r="E159" s="25" t="n">
        <v>46</v>
      </c>
      <c r="F159" s="25" t="n">
        <v>0</v>
      </c>
      <c r="G159" s="25" t="n">
        <v>51</v>
      </c>
      <c r="H159" s="26" t="s">
        <v>286</v>
      </c>
      <c r="I159" s="27" t="n">
        <v>22784404</v>
      </c>
      <c r="J159" s="28" t="n">
        <v>864160196</v>
      </c>
      <c r="K159" s="28"/>
      <c r="L159" s="28" t="n">
        <v>0</v>
      </c>
      <c r="M159" s="29" t="n">
        <f aca="false">+SUM(I159:L159)</f>
        <v>886944600</v>
      </c>
      <c r="N159" s="30" t="n">
        <f aca="false">+I159/$M159</f>
        <v>0.0256886439130471</v>
      </c>
      <c r="O159" s="31" t="n">
        <f aca="false">+J159/$M159</f>
        <v>0.974311356086953</v>
      </c>
      <c r="P159" s="31" t="n">
        <f aca="false">+K159/$M159</f>
        <v>0</v>
      </c>
      <c r="Q159" s="31" t="n">
        <f aca="false">+L159/$M159</f>
        <v>0</v>
      </c>
      <c r="R159" s="32" t="n">
        <f aca="false">+M159/$M159</f>
        <v>1</v>
      </c>
      <c r="S159" s="10" t="n">
        <v>121374</v>
      </c>
      <c r="T159" s="10" t="s">
        <v>287</v>
      </c>
      <c r="U159" s="33"/>
      <c r="V159" s="34"/>
    </row>
    <row r="160" s="10" customFormat="true" ht="28.5" hidden="false" customHeight="false" outlineLevel="0" collapsed="false">
      <c r="A160" s="35" t="n">
        <v>64</v>
      </c>
      <c r="B160" s="24" t="n">
        <v>604</v>
      </c>
      <c r="C160" s="25" t="n">
        <v>16</v>
      </c>
      <c r="D160" s="25" t="n">
        <v>12</v>
      </c>
      <c r="E160" s="25" t="n">
        <v>47</v>
      </c>
      <c r="F160" s="25" t="n">
        <v>0</v>
      </c>
      <c r="G160" s="25" t="n">
        <v>51</v>
      </c>
      <c r="H160" s="26" t="s">
        <v>288</v>
      </c>
      <c r="I160" s="27" t="n">
        <v>11288233</v>
      </c>
      <c r="J160" s="28" t="n">
        <v>86361767</v>
      </c>
      <c r="K160" s="28" t="n">
        <v>0</v>
      </c>
      <c r="L160" s="28" t="n">
        <v>0</v>
      </c>
      <c r="M160" s="29" t="n">
        <f aca="false">+SUM(I160:L160)</f>
        <v>97650000</v>
      </c>
      <c r="N160" s="30" t="n">
        <f aca="false">+I160/$M160</f>
        <v>0.115598904249872</v>
      </c>
      <c r="O160" s="31" t="n">
        <f aca="false">+J160/$M160</f>
        <v>0.884401095750128</v>
      </c>
      <c r="P160" s="31" t="n">
        <f aca="false">+K160/$M160</f>
        <v>0</v>
      </c>
      <c r="Q160" s="31" t="n">
        <f aca="false">+L160/$M160</f>
        <v>0</v>
      </c>
      <c r="R160" s="32" t="n">
        <f aca="false">+M160/$M160</f>
        <v>1</v>
      </c>
      <c r="S160" s="10" t="n">
        <v>121376</v>
      </c>
      <c r="T160" s="10" t="s">
        <v>289</v>
      </c>
      <c r="U160" s="33"/>
      <c r="V160" s="34"/>
    </row>
    <row r="161" s="10" customFormat="true" ht="28.5" hidden="false" customHeight="false" outlineLevel="0" collapsed="false">
      <c r="A161" s="35" t="n">
        <v>64</v>
      </c>
      <c r="B161" s="24" t="n">
        <v>604</v>
      </c>
      <c r="C161" s="25" t="n">
        <v>16</v>
      </c>
      <c r="D161" s="25" t="n">
        <v>12</v>
      </c>
      <c r="E161" s="25" t="n">
        <v>48</v>
      </c>
      <c r="F161" s="25" t="n">
        <v>0</v>
      </c>
      <c r="G161" s="25" t="n">
        <v>51</v>
      </c>
      <c r="H161" s="26" t="s">
        <v>290</v>
      </c>
      <c r="I161" s="27" t="n">
        <v>22232385</v>
      </c>
      <c r="J161" s="28" t="n">
        <v>670132217</v>
      </c>
      <c r="K161" s="28" t="n">
        <v>250035398</v>
      </c>
      <c r="L161" s="28" t="n">
        <v>0</v>
      </c>
      <c r="M161" s="29" t="n">
        <f aca="false">+SUM(I161:L161)</f>
        <v>942400000</v>
      </c>
      <c r="N161" s="30" t="n">
        <f aca="false">+I161/$M161</f>
        <v>0.0235912404499151</v>
      </c>
      <c r="O161" s="31" t="n">
        <f aca="false">+J161/$M161</f>
        <v>0.711091062181664</v>
      </c>
      <c r="P161" s="31" t="n">
        <f aca="false">+K161/$M161</f>
        <v>0.265317697368421</v>
      </c>
      <c r="Q161" s="31" t="n">
        <f aca="false">+L161/$M161</f>
        <v>0</v>
      </c>
      <c r="R161" s="32" t="n">
        <f aca="false">+M161/$M161</f>
        <v>1</v>
      </c>
      <c r="S161" s="10" t="n">
        <v>121377</v>
      </c>
      <c r="T161" s="10" t="s">
        <v>291</v>
      </c>
      <c r="U161" s="33"/>
      <c r="V161" s="34"/>
    </row>
    <row r="162" s="10" customFormat="true" ht="15" hidden="false" customHeight="false" outlineLevel="0" collapsed="false">
      <c r="A162" s="35" t="n">
        <v>64</v>
      </c>
      <c r="B162" s="24" t="n">
        <v>604</v>
      </c>
      <c r="C162" s="25" t="n">
        <v>16</v>
      </c>
      <c r="D162" s="25" t="n">
        <v>12</v>
      </c>
      <c r="E162" s="25" t="n">
        <v>49</v>
      </c>
      <c r="F162" s="25" t="n">
        <v>0</v>
      </c>
      <c r="G162" s="25" t="n">
        <v>51</v>
      </c>
      <c r="H162" s="26" t="s">
        <v>292</v>
      </c>
      <c r="I162" s="27" t="n">
        <v>1528889855</v>
      </c>
      <c r="J162" s="28" t="n">
        <v>1470327144</v>
      </c>
      <c r="K162" s="28" t="n">
        <v>0</v>
      </c>
      <c r="L162" s="28" t="n">
        <v>0</v>
      </c>
      <c r="M162" s="29" t="n">
        <f aca="false">+SUM(I162:L162)</f>
        <v>2999216999</v>
      </c>
      <c r="N162" s="30" t="n">
        <f aca="false">+I162/$M162</f>
        <v>0.509762999979582</v>
      </c>
      <c r="O162" s="31" t="n">
        <f aca="false">+J162/$M162</f>
        <v>0.490237000020418</v>
      </c>
      <c r="P162" s="31" t="n">
        <f aca="false">+K162/$M162</f>
        <v>0</v>
      </c>
      <c r="Q162" s="31" t="n">
        <f aca="false">+L162/$M162</f>
        <v>0</v>
      </c>
      <c r="R162" s="32" t="n">
        <f aca="false">+M162/$M162</f>
        <v>1</v>
      </c>
      <c r="S162" s="10" t="n">
        <v>121378</v>
      </c>
      <c r="T162" s="10" t="s">
        <v>293</v>
      </c>
      <c r="U162" s="33"/>
      <c r="V162" s="34"/>
    </row>
    <row r="163" s="10" customFormat="true" ht="15" hidden="false" customHeight="false" outlineLevel="0" collapsed="false">
      <c r="A163" s="35" t="n">
        <v>64</v>
      </c>
      <c r="B163" s="24" t="n">
        <v>604</v>
      </c>
      <c r="C163" s="25" t="n">
        <v>16</v>
      </c>
      <c r="D163" s="25" t="n">
        <v>12</v>
      </c>
      <c r="E163" s="25" t="n">
        <v>50</v>
      </c>
      <c r="F163" s="25" t="n">
        <v>0</v>
      </c>
      <c r="G163" s="25" t="n">
        <v>51</v>
      </c>
      <c r="H163" s="26" t="s">
        <v>294</v>
      </c>
      <c r="I163" s="27" t="n">
        <v>7629527</v>
      </c>
      <c r="J163" s="28" t="n">
        <v>58370473</v>
      </c>
      <c r="K163" s="28" t="n">
        <v>0</v>
      </c>
      <c r="L163" s="28" t="n">
        <v>0</v>
      </c>
      <c r="M163" s="29" t="n">
        <f aca="false">+SUM(I163:L163)</f>
        <v>66000000</v>
      </c>
      <c r="N163" s="30" t="n">
        <f aca="false">+I163/$M163</f>
        <v>0.115598893939394</v>
      </c>
      <c r="O163" s="31" t="n">
        <f aca="false">+J163/$M163</f>
        <v>0.884401106060606</v>
      </c>
      <c r="P163" s="31" t="n">
        <f aca="false">+K163/$M163</f>
        <v>0</v>
      </c>
      <c r="Q163" s="31" t="n">
        <f aca="false">+L163/$M163</f>
        <v>0</v>
      </c>
      <c r="R163" s="32" t="n">
        <f aca="false">+M163/$M163</f>
        <v>1</v>
      </c>
      <c r="S163" s="10" t="n">
        <v>121379</v>
      </c>
      <c r="T163" s="10" t="s">
        <v>295</v>
      </c>
      <c r="U163" s="33"/>
      <c r="V163" s="34"/>
    </row>
    <row r="164" s="10" customFormat="true" ht="15" hidden="false" customHeight="false" outlineLevel="0" collapsed="false">
      <c r="A164" s="35" t="n">
        <v>64</v>
      </c>
      <c r="B164" s="24" t="n">
        <v>604</v>
      </c>
      <c r="C164" s="25" t="n">
        <v>16</v>
      </c>
      <c r="D164" s="25" t="n">
        <v>12</v>
      </c>
      <c r="E164" s="25" t="n">
        <v>51</v>
      </c>
      <c r="F164" s="25" t="n">
        <v>0</v>
      </c>
      <c r="G164" s="25" t="n">
        <v>51</v>
      </c>
      <c r="H164" s="26" t="s">
        <v>296</v>
      </c>
      <c r="I164" s="27" t="n">
        <v>7629527</v>
      </c>
      <c r="J164" s="28" t="n">
        <v>58370473</v>
      </c>
      <c r="K164" s="28" t="n">
        <v>0</v>
      </c>
      <c r="L164" s="28" t="n">
        <v>0</v>
      </c>
      <c r="M164" s="29" t="n">
        <f aca="false">+SUM(I164:L164)</f>
        <v>66000000</v>
      </c>
      <c r="N164" s="30" t="n">
        <f aca="false">+I164/$M164</f>
        <v>0.115598893939394</v>
      </c>
      <c r="O164" s="31" t="n">
        <f aca="false">+J164/$M164</f>
        <v>0.884401106060606</v>
      </c>
      <c r="P164" s="31" t="n">
        <f aca="false">+K164/$M164</f>
        <v>0</v>
      </c>
      <c r="Q164" s="31" t="n">
        <f aca="false">+L164/$M164</f>
        <v>0</v>
      </c>
      <c r="R164" s="32" t="n">
        <f aca="false">+M164/$M164</f>
        <v>1</v>
      </c>
      <c r="S164" s="10" t="n">
        <v>121380</v>
      </c>
      <c r="T164" s="10" t="s">
        <v>297</v>
      </c>
      <c r="U164" s="33"/>
      <c r="V164" s="34"/>
    </row>
    <row r="165" s="10" customFormat="true" ht="15" hidden="false" customHeight="false" outlineLevel="0" collapsed="false">
      <c r="A165" s="35" t="n">
        <v>64</v>
      </c>
      <c r="B165" s="24" t="n">
        <v>604</v>
      </c>
      <c r="C165" s="25" t="n">
        <v>16</v>
      </c>
      <c r="D165" s="25" t="n">
        <v>12</v>
      </c>
      <c r="E165" s="25" t="n">
        <v>52</v>
      </c>
      <c r="F165" s="25" t="n">
        <v>0</v>
      </c>
      <c r="G165" s="25" t="n">
        <v>51</v>
      </c>
      <c r="H165" s="26" t="s">
        <v>298</v>
      </c>
      <c r="I165" s="27" t="n">
        <v>7629527</v>
      </c>
      <c r="J165" s="28" t="n">
        <v>58370473</v>
      </c>
      <c r="K165" s="28" t="n">
        <v>0</v>
      </c>
      <c r="L165" s="28" t="n">
        <v>0</v>
      </c>
      <c r="M165" s="29" t="n">
        <f aca="false">+SUM(I165:L165)</f>
        <v>66000000</v>
      </c>
      <c r="N165" s="30" t="n">
        <f aca="false">+I165/$M165</f>
        <v>0.115598893939394</v>
      </c>
      <c r="O165" s="31" t="n">
        <f aca="false">+J165/$M165</f>
        <v>0.884401106060606</v>
      </c>
      <c r="P165" s="31" t="n">
        <f aca="false">+K165/$M165</f>
        <v>0</v>
      </c>
      <c r="Q165" s="31" t="n">
        <f aca="false">+L165/$M165</f>
        <v>0</v>
      </c>
      <c r="R165" s="32" t="n">
        <f aca="false">+M165/$M165</f>
        <v>1</v>
      </c>
      <c r="S165" s="10" t="n">
        <v>121381</v>
      </c>
      <c r="T165" s="10" t="s">
        <v>299</v>
      </c>
      <c r="U165" s="33"/>
      <c r="V165" s="34"/>
    </row>
    <row r="166" s="10" customFormat="true" ht="28.5" hidden="false" customHeight="false" outlineLevel="0" collapsed="false">
      <c r="A166" s="35" t="n">
        <v>64</v>
      </c>
      <c r="B166" s="24" t="n">
        <v>604</v>
      </c>
      <c r="C166" s="25" t="n">
        <v>16</v>
      </c>
      <c r="D166" s="25" t="n">
        <v>12</v>
      </c>
      <c r="E166" s="25" t="n">
        <v>53</v>
      </c>
      <c r="F166" s="25" t="n">
        <v>0</v>
      </c>
      <c r="G166" s="25" t="n">
        <v>51</v>
      </c>
      <c r="H166" s="26" t="s">
        <v>300</v>
      </c>
      <c r="I166" s="27" t="n">
        <v>19351256</v>
      </c>
      <c r="J166" s="28" t="n">
        <v>148048744</v>
      </c>
      <c r="K166" s="28" t="n">
        <v>243000000</v>
      </c>
      <c r="L166" s="28" t="n">
        <v>0</v>
      </c>
      <c r="M166" s="29" t="n">
        <f aca="false">+SUM(I166:L166)</f>
        <v>410400000</v>
      </c>
      <c r="N166" s="30" t="n">
        <f aca="false">+I166/$M166</f>
        <v>0.0471521832358674</v>
      </c>
      <c r="O166" s="31" t="n">
        <f aca="false">+J166/$M166</f>
        <v>0.360742553606238</v>
      </c>
      <c r="P166" s="31" t="n">
        <f aca="false">+K166/$M166</f>
        <v>0.592105263157895</v>
      </c>
      <c r="Q166" s="31" t="n">
        <f aca="false">+L166/$M166</f>
        <v>0</v>
      </c>
      <c r="R166" s="32" t="n">
        <f aca="false">+M166/$M166</f>
        <v>1</v>
      </c>
      <c r="S166" s="10" t="n">
        <v>121382</v>
      </c>
      <c r="T166" s="10" t="s">
        <v>301</v>
      </c>
      <c r="U166" s="33"/>
      <c r="V166" s="34"/>
    </row>
    <row r="167" s="10" customFormat="true" ht="33.75" hidden="false" customHeight="true" outlineLevel="0" collapsed="false">
      <c r="A167" s="35" t="n">
        <v>64</v>
      </c>
      <c r="B167" s="24" t="n">
        <v>604</v>
      </c>
      <c r="C167" s="25" t="n">
        <v>16</v>
      </c>
      <c r="D167" s="25" t="n">
        <v>12</v>
      </c>
      <c r="E167" s="25" t="n">
        <v>55</v>
      </c>
      <c r="F167" s="25" t="n">
        <v>0</v>
      </c>
      <c r="G167" s="25" t="n">
        <v>51</v>
      </c>
      <c r="H167" s="26" t="s">
        <v>302</v>
      </c>
      <c r="I167" s="27" t="n">
        <v>9363511</v>
      </c>
      <c r="J167" s="28" t="n">
        <v>71636489</v>
      </c>
      <c r="K167" s="28" t="n">
        <v>0</v>
      </c>
      <c r="L167" s="28" t="n">
        <v>0</v>
      </c>
      <c r="M167" s="29" t="n">
        <f aca="false">+SUM(I167:L167)</f>
        <v>81000000</v>
      </c>
      <c r="N167" s="30" t="n">
        <f aca="false">+I167/$M167</f>
        <v>0.115598901234568</v>
      </c>
      <c r="O167" s="31" t="n">
        <f aca="false">+J167/$M167</f>
        <v>0.884401098765432</v>
      </c>
      <c r="P167" s="31" t="n">
        <f aca="false">+K167/$M167</f>
        <v>0</v>
      </c>
      <c r="Q167" s="31" t="n">
        <f aca="false">+L167/$M167</f>
        <v>0</v>
      </c>
      <c r="R167" s="32" t="n">
        <f aca="false">+M167/$M167</f>
        <v>1</v>
      </c>
      <c r="S167" s="10" t="n">
        <v>121384</v>
      </c>
      <c r="T167" s="10" t="s">
        <v>303</v>
      </c>
      <c r="U167" s="33"/>
      <c r="V167" s="34"/>
    </row>
    <row r="168" s="10" customFormat="true" ht="28.5" hidden="false" customHeight="false" outlineLevel="0" collapsed="false">
      <c r="A168" s="35" t="n">
        <v>64</v>
      </c>
      <c r="B168" s="24" t="n">
        <v>604</v>
      </c>
      <c r="C168" s="25" t="n">
        <v>16</v>
      </c>
      <c r="D168" s="25" t="n">
        <v>12</v>
      </c>
      <c r="E168" s="25" t="n">
        <v>56</v>
      </c>
      <c r="F168" s="25" t="n">
        <v>0</v>
      </c>
      <c r="G168" s="25" t="n">
        <v>51</v>
      </c>
      <c r="H168" s="26" t="s">
        <v>304</v>
      </c>
      <c r="I168" s="27" t="n">
        <v>5305990</v>
      </c>
      <c r="J168" s="28" t="n">
        <v>40594010</v>
      </c>
      <c r="K168" s="28" t="n">
        <v>0</v>
      </c>
      <c r="L168" s="28" t="n">
        <v>0</v>
      </c>
      <c r="M168" s="29" t="n">
        <f aca="false">+SUM(I168:L168)</f>
        <v>45900000</v>
      </c>
      <c r="N168" s="30" t="n">
        <f aca="false">+I168/$M168</f>
        <v>0.115598910675381</v>
      </c>
      <c r="O168" s="31" t="n">
        <f aca="false">+J168/$M168</f>
        <v>0.884401089324619</v>
      </c>
      <c r="P168" s="31" t="n">
        <f aca="false">+K168/$M168</f>
        <v>0</v>
      </c>
      <c r="Q168" s="31" t="n">
        <f aca="false">+L168/$M168</f>
        <v>0</v>
      </c>
      <c r="R168" s="32" t="n">
        <f aca="false">+M168/$M168</f>
        <v>1</v>
      </c>
      <c r="S168" s="10" t="n">
        <v>121385</v>
      </c>
      <c r="T168" s="10" t="s">
        <v>305</v>
      </c>
      <c r="U168" s="33"/>
      <c r="V168" s="34"/>
    </row>
    <row r="169" s="10" customFormat="true" ht="28.5" hidden="false" customHeight="false" outlineLevel="0" collapsed="false">
      <c r="A169" s="35" t="n">
        <v>64</v>
      </c>
      <c r="B169" s="24" t="n">
        <v>604</v>
      </c>
      <c r="C169" s="25" t="n">
        <v>16</v>
      </c>
      <c r="D169" s="25" t="n">
        <v>12</v>
      </c>
      <c r="E169" s="25" t="n">
        <v>57</v>
      </c>
      <c r="F169" s="25" t="n">
        <v>0</v>
      </c>
      <c r="G169" s="25" t="n">
        <v>51</v>
      </c>
      <c r="H169" s="26" t="s">
        <v>306</v>
      </c>
      <c r="I169" s="27" t="n">
        <v>21414696</v>
      </c>
      <c r="J169" s="28" t="n">
        <v>163835303</v>
      </c>
      <c r="K169" s="28" t="n">
        <v>0</v>
      </c>
      <c r="L169" s="28" t="n">
        <v>0</v>
      </c>
      <c r="M169" s="29" t="n">
        <f aca="false">+SUM(I169:L169)</f>
        <v>185249999</v>
      </c>
      <c r="N169" s="30" t="n">
        <f aca="false">+I169/$M169</f>
        <v>0.115598899409441</v>
      </c>
      <c r="O169" s="31" t="n">
        <f aca="false">+J169/$M169</f>
        <v>0.884401100590559</v>
      </c>
      <c r="P169" s="31" t="n">
        <f aca="false">+K169/$M169</f>
        <v>0</v>
      </c>
      <c r="Q169" s="31" t="n">
        <f aca="false">+L169/$M169</f>
        <v>0</v>
      </c>
      <c r="R169" s="32" t="n">
        <f aca="false">+M169/$M169</f>
        <v>1</v>
      </c>
      <c r="S169" s="10" t="n">
        <v>121387</v>
      </c>
      <c r="T169" s="10" t="s">
        <v>307</v>
      </c>
      <c r="U169" s="33"/>
      <c r="V169" s="34"/>
    </row>
    <row r="170" s="10" customFormat="true" ht="28.5" hidden="false" customHeight="false" outlineLevel="0" collapsed="false">
      <c r="A170" s="35" t="n">
        <v>64</v>
      </c>
      <c r="B170" s="24" t="n">
        <v>604</v>
      </c>
      <c r="C170" s="25" t="n">
        <v>16</v>
      </c>
      <c r="D170" s="25" t="n">
        <v>12</v>
      </c>
      <c r="E170" s="25" t="n">
        <v>58</v>
      </c>
      <c r="F170" s="25" t="n">
        <v>0</v>
      </c>
      <c r="G170" s="25" t="n">
        <v>51</v>
      </c>
      <c r="H170" s="26" t="s">
        <v>308</v>
      </c>
      <c r="I170" s="27" t="n">
        <v>13733149</v>
      </c>
      <c r="J170" s="28" t="n">
        <v>105066851</v>
      </c>
      <c r="K170" s="28" t="n">
        <v>178200000</v>
      </c>
      <c r="L170" s="28" t="n">
        <v>0</v>
      </c>
      <c r="M170" s="29" t="n">
        <f aca="false">+SUM(I170:L170)</f>
        <v>297000000</v>
      </c>
      <c r="N170" s="30" t="n">
        <f aca="false">+I170/$M170</f>
        <v>0.0462395589225589</v>
      </c>
      <c r="O170" s="31" t="n">
        <f aca="false">+J170/$M170</f>
        <v>0.353760441077441</v>
      </c>
      <c r="P170" s="31" t="n">
        <f aca="false">+K170/$M170</f>
        <v>0.6</v>
      </c>
      <c r="Q170" s="31" t="n">
        <f aca="false">+L170/$M170</f>
        <v>0</v>
      </c>
      <c r="R170" s="32" t="n">
        <f aca="false">+M170/$M170</f>
        <v>1</v>
      </c>
      <c r="S170" s="10" t="n">
        <v>121388</v>
      </c>
      <c r="T170" s="10" t="s">
        <v>309</v>
      </c>
      <c r="U170" s="33"/>
      <c r="V170" s="34"/>
    </row>
    <row r="171" s="10" customFormat="true" ht="28.5" hidden="false" customHeight="false" outlineLevel="0" collapsed="false">
      <c r="A171" s="35" t="n">
        <v>64</v>
      </c>
      <c r="B171" s="24" t="n">
        <v>604</v>
      </c>
      <c r="C171" s="25" t="n">
        <v>16</v>
      </c>
      <c r="D171" s="25" t="n">
        <v>12</v>
      </c>
      <c r="E171" s="25" t="n">
        <v>59</v>
      </c>
      <c r="F171" s="25" t="n">
        <v>0</v>
      </c>
      <c r="G171" s="25" t="n">
        <v>51</v>
      </c>
      <c r="H171" s="26" t="s">
        <v>310</v>
      </c>
      <c r="I171" s="27" t="n">
        <v>9363511</v>
      </c>
      <c r="J171" s="28" t="n">
        <v>71636489</v>
      </c>
      <c r="K171" s="28" t="n">
        <v>0</v>
      </c>
      <c r="L171" s="28" t="n">
        <v>0</v>
      </c>
      <c r="M171" s="29" t="n">
        <f aca="false">+SUM(I171:L171)</f>
        <v>81000000</v>
      </c>
      <c r="N171" s="30" t="n">
        <f aca="false">+I171/$M171</f>
        <v>0.115598901234568</v>
      </c>
      <c r="O171" s="31" t="n">
        <f aca="false">+J171/$M171</f>
        <v>0.884401098765432</v>
      </c>
      <c r="P171" s="31" t="n">
        <f aca="false">+K171/$M171</f>
        <v>0</v>
      </c>
      <c r="Q171" s="31" t="n">
        <f aca="false">+L171/$M171</f>
        <v>0</v>
      </c>
      <c r="R171" s="32" t="n">
        <f aca="false">+M171/$M171</f>
        <v>1</v>
      </c>
      <c r="S171" s="10" t="n">
        <v>121389</v>
      </c>
      <c r="T171" s="10" t="s">
        <v>311</v>
      </c>
      <c r="U171" s="33"/>
      <c r="V171" s="34"/>
    </row>
    <row r="172" s="10" customFormat="true" ht="28.5" hidden="false" customHeight="false" outlineLevel="0" collapsed="false">
      <c r="A172" s="35" t="n">
        <v>64</v>
      </c>
      <c r="B172" s="24" t="n">
        <v>604</v>
      </c>
      <c r="C172" s="25" t="n">
        <v>16</v>
      </c>
      <c r="D172" s="25" t="n">
        <v>12</v>
      </c>
      <c r="E172" s="25" t="n">
        <v>60</v>
      </c>
      <c r="F172" s="25" t="n">
        <v>0</v>
      </c>
      <c r="G172" s="25" t="n">
        <v>51</v>
      </c>
      <c r="H172" s="26" t="s">
        <v>312</v>
      </c>
      <c r="I172" s="27" t="n">
        <v>9363511</v>
      </c>
      <c r="J172" s="28" t="n">
        <v>71636489</v>
      </c>
      <c r="K172" s="28" t="n">
        <v>0</v>
      </c>
      <c r="L172" s="28" t="n">
        <v>0</v>
      </c>
      <c r="M172" s="29" t="n">
        <f aca="false">+SUM(I172:L172)</f>
        <v>81000000</v>
      </c>
      <c r="N172" s="30" t="n">
        <f aca="false">+I172/$M172</f>
        <v>0.115598901234568</v>
      </c>
      <c r="O172" s="31" t="n">
        <f aca="false">+J172/$M172</f>
        <v>0.884401098765432</v>
      </c>
      <c r="P172" s="31" t="n">
        <f aca="false">+K172/$M172</f>
        <v>0</v>
      </c>
      <c r="Q172" s="31" t="n">
        <f aca="false">+L172/$M172</f>
        <v>0</v>
      </c>
      <c r="R172" s="32" t="n">
        <f aca="false">+M172/$M172</f>
        <v>1</v>
      </c>
      <c r="S172" s="10" t="n">
        <v>121390</v>
      </c>
      <c r="T172" s="10" t="s">
        <v>313</v>
      </c>
      <c r="U172" s="33"/>
      <c r="V172" s="34"/>
    </row>
    <row r="173" s="10" customFormat="true" ht="28.5" hidden="false" customHeight="false" outlineLevel="0" collapsed="false">
      <c r="A173" s="35" t="n">
        <v>64</v>
      </c>
      <c r="B173" s="24" t="n">
        <v>604</v>
      </c>
      <c r="C173" s="25" t="n">
        <v>16</v>
      </c>
      <c r="D173" s="25" t="n">
        <v>12</v>
      </c>
      <c r="E173" s="25" t="n">
        <v>61</v>
      </c>
      <c r="F173" s="25" t="n">
        <v>0</v>
      </c>
      <c r="G173" s="25" t="n">
        <v>51</v>
      </c>
      <c r="H173" s="26" t="s">
        <v>314</v>
      </c>
      <c r="I173" s="27" t="n">
        <v>16609655</v>
      </c>
      <c r="J173" s="28" t="n">
        <v>127073845</v>
      </c>
      <c r="K173" s="28" t="n">
        <v>335261500</v>
      </c>
      <c r="L173" s="28" t="n">
        <v>0</v>
      </c>
      <c r="M173" s="29" t="n">
        <f aca="false">+SUM(I173:L173)</f>
        <v>478945000</v>
      </c>
      <c r="N173" s="30" t="n">
        <f aca="false">+I173/$M173</f>
        <v>0.0346796709434277</v>
      </c>
      <c r="O173" s="31" t="n">
        <f aca="false">+J173/$M173</f>
        <v>0.265320329056572</v>
      </c>
      <c r="P173" s="31" t="n">
        <f aca="false">+K173/$M173</f>
        <v>0.7</v>
      </c>
      <c r="Q173" s="31" t="n">
        <f aca="false">+L173/$M173</f>
        <v>0</v>
      </c>
      <c r="R173" s="32" t="n">
        <f aca="false">+M173/$M173</f>
        <v>1</v>
      </c>
      <c r="S173" s="10" t="n">
        <v>121391</v>
      </c>
      <c r="T173" s="10" t="s">
        <v>315</v>
      </c>
      <c r="U173" s="33"/>
      <c r="V173" s="34"/>
    </row>
    <row r="174" s="10" customFormat="true" ht="28.5" hidden="false" customHeight="false" outlineLevel="0" collapsed="false">
      <c r="A174" s="35" t="n">
        <v>64</v>
      </c>
      <c r="B174" s="24" t="n">
        <v>604</v>
      </c>
      <c r="C174" s="25" t="n">
        <v>16</v>
      </c>
      <c r="D174" s="25" t="n">
        <v>12</v>
      </c>
      <c r="E174" s="25" t="n">
        <v>62</v>
      </c>
      <c r="F174" s="25" t="n">
        <v>0</v>
      </c>
      <c r="G174" s="25" t="n">
        <v>51</v>
      </c>
      <c r="H174" s="26" t="s">
        <v>316</v>
      </c>
      <c r="I174" s="27" t="n">
        <v>58020341</v>
      </c>
      <c r="J174" s="28" t="n">
        <v>443890501</v>
      </c>
      <c r="K174" s="28" t="n">
        <v>0</v>
      </c>
      <c r="L174" s="28" t="n">
        <v>0</v>
      </c>
      <c r="M174" s="29" t="n">
        <f aca="false">+SUM(I174:L174)</f>
        <v>501910842</v>
      </c>
      <c r="N174" s="30" t="n">
        <f aca="false">+I174/$M174</f>
        <v>0.115598899535229</v>
      </c>
      <c r="O174" s="31" t="n">
        <f aca="false">+J174/$M174</f>
        <v>0.884401100464771</v>
      </c>
      <c r="P174" s="31" t="n">
        <f aca="false">+K174/$M174</f>
        <v>0</v>
      </c>
      <c r="Q174" s="31" t="n">
        <f aca="false">+L174/$M174</f>
        <v>0</v>
      </c>
      <c r="R174" s="32" t="n">
        <f aca="false">+M174/$M174</f>
        <v>1</v>
      </c>
      <c r="S174" s="10" t="n">
        <v>121392</v>
      </c>
      <c r="T174" s="10" t="s">
        <v>317</v>
      </c>
      <c r="U174" s="33"/>
      <c r="V174" s="34"/>
    </row>
    <row r="175" s="10" customFormat="true" ht="28.5" hidden="false" customHeight="false" outlineLevel="0" collapsed="false">
      <c r="A175" s="35" t="n">
        <v>64</v>
      </c>
      <c r="B175" s="24" t="n">
        <v>604</v>
      </c>
      <c r="C175" s="25" t="n">
        <v>16</v>
      </c>
      <c r="D175" s="25" t="n">
        <v>12</v>
      </c>
      <c r="E175" s="25" t="n">
        <v>63</v>
      </c>
      <c r="F175" s="25" t="n">
        <v>0</v>
      </c>
      <c r="G175" s="25" t="n">
        <v>51</v>
      </c>
      <c r="H175" s="26" t="s">
        <v>318</v>
      </c>
      <c r="I175" s="27" t="n">
        <v>14565461</v>
      </c>
      <c r="J175" s="28" t="n">
        <v>111434539</v>
      </c>
      <c r="K175" s="28" t="n">
        <v>574000000</v>
      </c>
      <c r="L175" s="28" t="n">
        <v>0</v>
      </c>
      <c r="M175" s="29" t="n">
        <f aca="false">+SUM(I175:L175)</f>
        <v>700000000</v>
      </c>
      <c r="N175" s="30" t="n">
        <f aca="false">+I175/$M175</f>
        <v>0.0208078014285714</v>
      </c>
      <c r="O175" s="31" t="n">
        <f aca="false">+J175/$M175</f>
        <v>0.159192198571429</v>
      </c>
      <c r="P175" s="31" t="n">
        <f aca="false">+K175/$M175</f>
        <v>0.82</v>
      </c>
      <c r="Q175" s="31" t="n">
        <f aca="false">+L175/$M175</f>
        <v>0</v>
      </c>
      <c r="R175" s="32" t="n">
        <f aca="false">+M175/$M175</f>
        <v>1</v>
      </c>
      <c r="S175" s="10" t="n">
        <v>121393</v>
      </c>
      <c r="T175" s="10" t="s">
        <v>319</v>
      </c>
      <c r="U175" s="33"/>
      <c r="V175" s="34"/>
    </row>
    <row r="176" s="10" customFormat="true" ht="28.5" hidden="false" customHeight="false" outlineLevel="0" collapsed="false">
      <c r="A176" s="35" t="n">
        <v>64</v>
      </c>
      <c r="B176" s="24" t="n">
        <v>604</v>
      </c>
      <c r="C176" s="25" t="n">
        <v>16</v>
      </c>
      <c r="D176" s="25" t="n">
        <v>12</v>
      </c>
      <c r="E176" s="25" t="n">
        <v>64</v>
      </c>
      <c r="F176" s="25" t="n">
        <v>0</v>
      </c>
      <c r="G176" s="25" t="n">
        <v>51</v>
      </c>
      <c r="H176" s="26" t="s">
        <v>320</v>
      </c>
      <c r="I176" s="27" t="n">
        <v>12978462</v>
      </c>
      <c r="J176" s="28" t="n">
        <v>99293043</v>
      </c>
      <c r="K176" s="28" t="n">
        <v>167728495</v>
      </c>
      <c r="L176" s="28" t="n">
        <v>0</v>
      </c>
      <c r="M176" s="29" t="n">
        <f aca="false">+SUM(I176:L176)</f>
        <v>280000000</v>
      </c>
      <c r="N176" s="30" t="n">
        <f aca="false">+I176/$M176</f>
        <v>0.04635165</v>
      </c>
      <c r="O176" s="31" t="n">
        <f aca="false">+J176/$M176</f>
        <v>0.354618010714286</v>
      </c>
      <c r="P176" s="31" t="n">
        <f aca="false">+K176/$M176</f>
        <v>0.599030339285714</v>
      </c>
      <c r="Q176" s="31" t="n">
        <f aca="false">+L176/$M176</f>
        <v>0</v>
      </c>
      <c r="R176" s="32" t="n">
        <f aca="false">+M176/$M176</f>
        <v>1</v>
      </c>
      <c r="S176" s="10" t="n">
        <v>121394</v>
      </c>
      <c r="T176" s="10" t="s">
        <v>321</v>
      </c>
      <c r="U176" s="33"/>
      <c r="V176" s="34"/>
    </row>
    <row r="177" s="10" customFormat="true" ht="28.5" hidden="false" customHeight="false" outlineLevel="0" collapsed="false">
      <c r="A177" s="35" t="n">
        <v>64</v>
      </c>
      <c r="B177" s="24" t="n">
        <v>604</v>
      </c>
      <c r="C177" s="25" t="n">
        <v>16</v>
      </c>
      <c r="D177" s="25" t="n">
        <v>12</v>
      </c>
      <c r="E177" s="25" t="n">
        <v>65</v>
      </c>
      <c r="F177" s="25" t="n">
        <v>0</v>
      </c>
      <c r="G177" s="25" t="n">
        <v>51</v>
      </c>
      <c r="H177" s="26" t="s">
        <v>322</v>
      </c>
      <c r="I177" s="27" t="n">
        <v>12484681</v>
      </c>
      <c r="J177" s="28" t="n">
        <v>95515319</v>
      </c>
      <c r="K177" s="28" t="n">
        <v>132000000</v>
      </c>
      <c r="L177" s="28" t="n">
        <v>0</v>
      </c>
      <c r="M177" s="29" t="n">
        <f aca="false">+SUM(I177:L177)</f>
        <v>240000000</v>
      </c>
      <c r="N177" s="30" t="n">
        <f aca="false">+I177/$M177</f>
        <v>0.0520195041666667</v>
      </c>
      <c r="O177" s="31" t="n">
        <f aca="false">+J177/$M177</f>
        <v>0.397980495833333</v>
      </c>
      <c r="P177" s="31" t="n">
        <f aca="false">+K177/$M177</f>
        <v>0.55</v>
      </c>
      <c r="Q177" s="31" t="n">
        <f aca="false">+L177/$M177</f>
        <v>0</v>
      </c>
      <c r="R177" s="32" t="n">
        <f aca="false">+M177/$M177</f>
        <v>1</v>
      </c>
      <c r="S177" s="10" t="n">
        <v>121395</v>
      </c>
      <c r="T177" s="10" t="s">
        <v>323</v>
      </c>
      <c r="U177" s="33"/>
      <c r="V177" s="34"/>
    </row>
    <row r="178" s="10" customFormat="true" ht="28.5" hidden="false" customHeight="false" outlineLevel="0" collapsed="false">
      <c r="A178" s="35" t="n">
        <v>64</v>
      </c>
      <c r="B178" s="24" t="n">
        <v>604</v>
      </c>
      <c r="C178" s="25" t="n">
        <v>16</v>
      </c>
      <c r="D178" s="25" t="n">
        <v>12</v>
      </c>
      <c r="E178" s="25" t="n">
        <v>66</v>
      </c>
      <c r="F178" s="25" t="n">
        <v>0</v>
      </c>
      <c r="G178" s="25" t="n">
        <v>51</v>
      </c>
      <c r="H178" s="26" t="s">
        <v>324</v>
      </c>
      <c r="I178" s="27" t="n">
        <v>12484681</v>
      </c>
      <c r="J178" s="28" t="n">
        <v>95515319</v>
      </c>
      <c r="K178" s="28" t="n">
        <v>162000000</v>
      </c>
      <c r="L178" s="28" t="n">
        <v>0</v>
      </c>
      <c r="M178" s="29" t="n">
        <f aca="false">+SUM(I178:L178)</f>
        <v>270000000</v>
      </c>
      <c r="N178" s="30" t="n">
        <f aca="false">+I178/$M178</f>
        <v>0.0462395592592593</v>
      </c>
      <c r="O178" s="31" t="n">
        <f aca="false">+J178/$M178</f>
        <v>0.353760440740741</v>
      </c>
      <c r="P178" s="31" t="n">
        <f aca="false">+K178/$M178</f>
        <v>0.6</v>
      </c>
      <c r="Q178" s="31" t="n">
        <f aca="false">+L178/$M178</f>
        <v>0</v>
      </c>
      <c r="R178" s="32" t="n">
        <f aca="false">+M178/$M178</f>
        <v>1</v>
      </c>
      <c r="S178" s="10" t="n">
        <v>121396</v>
      </c>
      <c r="T178" s="10" t="s">
        <v>325</v>
      </c>
      <c r="U178" s="33"/>
      <c r="V178" s="34"/>
    </row>
    <row r="179" s="10" customFormat="true" ht="28.5" hidden="false" customHeight="false" outlineLevel="0" collapsed="false">
      <c r="A179" s="35" t="n">
        <v>64</v>
      </c>
      <c r="B179" s="24" t="n">
        <v>604</v>
      </c>
      <c r="C179" s="25" t="n">
        <v>16</v>
      </c>
      <c r="D179" s="25" t="n">
        <v>12</v>
      </c>
      <c r="E179" s="25" t="n">
        <v>67</v>
      </c>
      <c r="F179" s="25" t="n">
        <v>0</v>
      </c>
      <c r="G179" s="25" t="n">
        <v>51</v>
      </c>
      <c r="H179" s="26" t="s">
        <v>326</v>
      </c>
      <c r="I179" s="27" t="n">
        <v>10403901</v>
      </c>
      <c r="J179" s="28" t="n">
        <v>79596099</v>
      </c>
      <c r="K179" s="28" t="n">
        <v>135000000</v>
      </c>
      <c r="L179" s="28" t="n">
        <v>0</v>
      </c>
      <c r="M179" s="29" t="n">
        <f aca="false">+SUM(I179:L179)</f>
        <v>225000000</v>
      </c>
      <c r="N179" s="30" t="n">
        <f aca="false">+I179/$M179</f>
        <v>0.04623956</v>
      </c>
      <c r="O179" s="31" t="n">
        <f aca="false">+J179/$M179</f>
        <v>0.35376044</v>
      </c>
      <c r="P179" s="31" t="n">
        <f aca="false">+K179/$M179</f>
        <v>0.6</v>
      </c>
      <c r="Q179" s="31" t="n">
        <f aca="false">+L179/$M179</f>
        <v>0</v>
      </c>
      <c r="R179" s="32" t="n">
        <f aca="false">+M179/$M179</f>
        <v>1</v>
      </c>
      <c r="S179" s="10" t="n">
        <v>121398</v>
      </c>
      <c r="T179" s="10" t="s">
        <v>327</v>
      </c>
      <c r="U179" s="33"/>
      <c r="V179" s="34"/>
    </row>
    <row r="180" s="10" customFormat="true" ht="28.5" hidden="false" customHeight="false" outlineLevel="0" collapsed="false">
      <c r="A180" s="35" t="n">
        <v>64</v>
      </c>
      <c r="B180" s="24" t="n">
        <v>604</v>
      </c>
      <c r="C180" s="25" t="n">
        <v>16</v>
      </c>
      <c r="D180" s="25" t="n">
        <v>12</v>
      </c>
      <c r="E180" s="25" t="n">
        <v>68</v>
      </c>
      <c r="F180" s="25" t="n">
        <v>0</v>
      </c>
      <c r="G180" s="25" t="n">
        <v>51</v>
      </c>
      <c r="H180" s="26" t="s">
        <v>328</v>
      </c>
      <c r="I180" s="27" t="n">
        <v>12397982</v>
      </c>
      <c r="J180" s="28" t="n">
        <v>94852018</v>
      </c>
      <c r="K180" s="28" t="n">
        <v>0</v>
      </c>
      <c r="L180" s="28" t="n">
        <v>0</v>
      </c>
      <c r="M180" s="29" t="n">
        <f aca="false">+SUM(I180:L180)</f>
        <v>107250000</v>
      </c>
      <c r="N180" s="30" t="n">
        <f aca="false">+I180/$M180</f>
        <v>0.1155988997669</v>
      </c>
      <c r="O180" s="31" t="n">
        <f aca="false">+J180/$M180</f>
        <v>0.8844011002331</v>
      </c>
      <c r="P180" s="31" t="n">
        <f aca="false">+K180/$M180</f>
        <v>0</v>
      </c>
      <c r="Q180" s="31" t="n">
        <f aca="false">+L180/$M180</f>
        <v>0</v>
      </c>
      <c r="R180" s="32" t="n">
        <f aca="false">+M180/$M180</f>
        <v>1</v>
      </c>
      <c r="S180" s="10" t="n">
        <v>121399</v>
      </c>
      <c r="T180" s="10" t="s">
        <v>329</v>
      </c>
      <c r="U180" s="33"/>
      <c r="V180" s="34"/>
    </row>
    <row r="181" s="10" customFormat="true" ht="28.5" hidden="false" customHeight="false" outlineLevel="0" collapsed="false">
      <c r="A181" s="35" t="n">
        <v>64</v>
      </c>
      <c r="B181" s="24" t="n">
        <v>604</v>
      </c>
      <c r="C181" s="25" t="n">
        <v>16</v>
      </c>
      <c r="D181" s="25" t="n">
        <v>12</v>
      </c>
      <c r="E181" s="25" t="n">
        <v>71</v>
      </c>
      <c r="F181" s="25" t="n">
        <v>0</v>
      </c>
      <c r="G181" s="25" t="n">
        <v>51</v>
      </c>
      <c r="H181" s="26" t="s">
        <v>330</v>
      </c>
      <c r="I181" s="27" t="n">
        <v>4681755</v>
      </c>
      <c r="J181" s="28" t="n">
        <v>35818245</v>
      </c>
      <c r="K181" s="28" t="n">
        <v>0</v>
      </c>
      <c r="L181" s="28" t="n">
        <v>0</v>
      </c>
      <c r="M181" s="29" t="n">
        <f aca="false">+SUM(I181:L181)</f>
        <v>40500000</v>
      </c>
      <c r="N181" s="30" t="n">
        <f aca="false">+I181/$M181</f>
        <v>0.115598888888889</v>
      </c>
      <c r="O181" s="31" t="n">
        <f aca="false">+J181/$M181</f>
        <v>0.884401111111111</v>
      </c>
      <c r="P181" s="31" t="n">
        <f aca="false">+K181/$M181</f>
        <v>0</v>
      </c>
      <c r="Q181" s="31" t="n">
        <f aca="false">+L181/$M181</f>
        <v>0</v>
      </c>
      <c r="R181" s="32" t="n">
        <f aca="false">+M181/$M181</f>
        <v>1</v>
      </c>
      <c r="S181" s="10" t="n">
        <v>121402</v>
      </c>
      <c r="T181" s="10" t="s">
        <v>331</v>
      </c>
      <c r="U181" s="33"/>
      <c r="V181" s="34"/>
    </row>
    <row r="182" s="10" customFormat="true" ht="28.5" hidden="false" customHeight="false" outlineLevel="0" collapsed="false">
      <c r="A182" s="35" t="n">
        <v>64</v>
      </c>
      <c r="B182" s="24" t="n">
        <v>604</v>
      </c>
      <c r="C182" s="25" t="n">
        <v>16</v>
      </c>
      <c r="D182" s="25" t="n">
        <v>12</v>
      </c>
      <c r="E182" s="25" t="n">
        <v>73</v>
      </c>
      <c r="F182" s="25" t="n">
        <v>0</v>
      </c>
      <c r="G182" s="25" t="n">
        <v>51</v>
      </c>
      <c r="H182" s="26" t="s">
        <v>332</v>
      </c>
      <c r="I182" s="27" t="n">
        <v>41502182</v>
      </c>
      <c r="J182" s="28" t="n">
        <v>317516651</v>
      </c>
      <c r="K182" s="28" t="n">
        <v>144003167</v>
      </c>
      <c r="L182" s="28" t="n">
        <v>0</v>
      </c>
      <c r="M182" s="29" t="n">
        <f aca="false">+SUM(I182:L182)</f>
        <v>503022000</v>
      </c>
      <c r="N182" s="30" t="n">
        <f aca="false">+I182/$M182</f>
        <v>0.0825056995519083</v>
      </c>
      <c r="O182" s="31" t="n">
        <f aca="false">+J182/$M182</f>
        <v>0.631218219083857</v>
      </c>
      <c r="P182" s="31" t="n">
        <f aca="false">+K182/$M182</f>
        <v>0.286276081364235</v>
      </c>
      <c r="Q182" s="31" t="n">
        <f aca="false">+L182/$M182</f>
        <v>0</v>
      </c>
      <c r="R182" s="32" t="n">
        <f aca="false">+M182/$M182</f>
        <v>1</v>
      </c>
      <c r="S182" s="10" t="n">
        <v>121404</v>
      </c>
      <c r="T182" s="10" t="s">
        <v>333</v>
      </c>
      <c r="U182" s="33"/>
      <c r="V182" s="34"/>
    </row>
    <row r="183" s="10" customFormat="true" ht="28.5" hidden="false" customHeight="false" outlineLevel="0" collapsed="false">
      <c r="A183" s="35" t="n">
        <v>64</v>
      </c>
      <c r="B183" s="24" t="n">
        <v>604</v>
      </c>
      <c r="C183" s="25" t="n">
        <v>16</v>
      </c>
      <c r="D183" s="25" t="n">
        <v>12</v>
      </c>
      <c r="E183" s="25" t="n">
        <v>75</v>
      </c>
      <c r="F183" s="25" t="n">
        <v>0</v>
      </c>
      <c r="G183" s="25" t="n">
        <v>51</v>
      </c>
      <c r="H183" s="26" t="s">
        <v>334</v>
      </c>
      <c r="I183" s="27" t="n">
        <v>7802926</v>
      </c>
      <c r="J183" s="28" t="n">
        <v>59697074</v>
      </c>
      <c r="K183" s="28" t="n">
        <v>157500000</v>
      </c>
      <c r="L183" s="28" t="n">
        <v>0</v>
      </c>
      <c r="M183" s="29" t="n">
        <f aca="false">+SUM(I183:L183)</f>
        <v>225000000</v>
      </c>
      <c r="N183" s="30" t="n">
        <f aca="false">+I183/$M183</f>
        <v>0.0346796711111111</v>
      </c>
      <c r="O183" s="31" t="n">
        <f aca="false">+J183/$M183</f>
        <v>0.265320328888889</v>
      </c>
      <c r="P183" s="31" t="n">
        <f aca="false">+K183/$M183</f>
        <v>0.7</v>
      </c>
      <c r="Q183" s="31" t="n">
        <f aca="false">+L183/$M183</f>
        <v>0</v>
      </c>
      <c r="R183" s="32" t="n">
        <f aca="false">+M183/$M183</f>
        <v>1</v>
      </c>
      <c r="S183" s="10" t="n">
        <v>121406</v>
      </c>
      <c r="T183" s="10" t="s">
        <v>335</v>
      </c>
      <c r="U183" s="33"/>
      <c r="V183" s="34"/>
    </row>
    <row r="184" s="10" customFormat="true" ht="28.5" hidden="false" customHeight="false" outlineLevel="0" collapsed="false">
      <c r="A184" s="35" t="n">
        <v>64</v>
      </c>
      <c r="B184" s="24" t="n">
        <v>604</v>
      </c>
      <c r="C184" s="25" t="n">
        <v>16</v>
      </c>
      <c r="D184" s="25" t="n">
        <v>13</v>
      </c>
      <c r="E184" s="25" t="n">
        <v>1</v>
      </c>
      <c r="F184" s="25" t="n">
        <v>0</v>
      </c>
      <c r="G184" s="25" t="n">
        <v>51</v>
      </c>
      <c r="H184" s="26" t="s">
        <v>336</v>
      </c>
      <c r="I184" s="27" t="n">
        <v>11718293</v>
      </c>
      <c r="J184" s="28" t="n">
        <v>136568857</v>
      </c>
      <c r="K184" s="28" t="n">
        <v>325138550</v>
      </c>
      <c r="L184" s="28" t="n">
        <v>0</v>
      </c>
      <c r="M184" s="29" t="n">
        <f aca="false">+SUM(I184:L184)</f>
        <v>473425700</v>
      </c>
      <c r="N184" s="30" t="n">
        <f aca="false">+I184/$M184</f>
        <v>0.0247521268912947</v>
      </c>
      <c r="O184" s="31" t="n">
        <f aca="false">+J184/$M184</f>
        <v>0.288469462050751</v>
      </c>
      <c r="P184" s="31" t="n">
        <f aca="false">+K184/$M184</f>
        <v>0.686778411057955</v>
      </c>
      <c r="Q184" s="31" t="n">
        <f aca="false">+L184/$M184</f>
        <v>0</v>
      </c>
      <c r="R184" s="32" t="n">
        <f aca="false">+M184/$M184</f>
        <v>1</v>
      </c>
      <c r="S184" s="10" t="n">
        <v>121407</v>
      </c>
      <c r="T184" s="10" t="s">
        <v>337</v>
      </c>
      <c r="U184" s="33"/>
      <c r="V184" s="34"/>
    </row>
    <row r="185" s="10" customFormat="true" ht="28.5" hidden="false" customHeight="false" outlineLevel="0" collapsed="false">
      <c r="A185" s="35" t="n">
        <v>64</v>
      </c>
      <c r="B185" s="24" t="n">
        <v>604</v>
      </c>
      <c r="C185" s="25" t="n">
        <v>16</v>
      </c>
      <c r="D185" s="25" t="n">
        <v>13</v>
      </c>
      <c r="E185" s="25" t="n">
        <v>2</v>
      </c>
      <c r="F185" s="25" t="n">
        <v>0</v>
      </c>
      <c r="G185" s="25" t="n">
        <v>51</v>
      </c>
      <c r="H185" s="26" t="s">
        <v>338</v>
      </c>
      <c r="I185" s="27" t="n">
        <v>3467967</v>
      </c>
      <c r="J185" s="28" t="n">
        <v>26532033</v>
      </c>
      <c r="K185" s="28" t="n">
        <v>178499999</v>
      </c>
      <c r="L185" s="28" t="n">
        <v>0</v>
      </c>
      <c r="M185" s="29" t="n">
        <f aca="false">+SUM(I185:L185)</f>
        <v>208499999</v>
      </c>
      <c r="N185" s="30" t="n">
        <f aca="false">+I185/$M185</f>
        <v>0.0166329353315728</v>
      </c>
      <c r="O185" s="31" t="n">
        <f aca="false">+J185/$M185</f>
        <v>0.127251957444854</v>
      </c>
      <c r="P185" s="31" t="n">
        <f aca="false">+K185/$M185</f>
        <v>0.856115107223574</v>
      </c>
      <c r="Q185" s="31" t="n">
        <f aca="false">+L185/$M185</f>
        <v>0</v>
      </c>
      <c r="R185" s="32" t="n">
        <f aca="false">+M185/$M185</f>
        <v>1</v>
      </c>
      <c r="S185" s="10" t="n">
        <v>121409</v>
      </c>
      <c r="T185" s="10" t="s">
        <v>339</v>
      </c>
      <c r="U185" s="33"/>
      <c r="V185" s="34"/>
    </row>
    <row r="186" s="10" customFormat="true" ht="28.5" hidden="false" customHeight="false" outlineLevel="0" collapsed="false">
      <c r="A186" s="35" t="n">
        <v>64</v>
      </c>
      <c r="B186" s="24" t="n">
        <v>604</v>
      </c>
      <c r="C186" s="25" t="n">
        <v>16</v>
      </c>
      <c r="D186" s="25" t="n">
        <v>13</v>
      </c>
      <c r="E186" s="25" t="n">
        <v>4</v>
      </c>
      <c r="F186" s="25" t="n">
        <v>0</v>
      </c>
      <c r="G186" s="25" t="n">
        <v>51</v>
      </c>
      <c r="H186" s="26" t="s">
        <v>340</v>
      </c>
      <c r="I186" s="27" t="n">
        <v>60708898</v>
      </c>
      <c r="J186" s="28" t="n">
        <v>551987653</v>
      </c>
      <c r="K186" s="28" t="n">
        <v>327496500</v>
      </c>
      <c r="L186" s="28" t="n">
        <v>0</v>
      </c>
      <c r="M186" s="29" t="n">
        <f aca="false">+SUM(I186:L186)</f>
        <v>940193051</v>
      </c>
      <c r="N186" s="30" t="n">
        <f aca="false">+I186/$M186</f>
        <v>0.0645706729436357</v>
      </c>
      <c r="O186" s="31" t="n">
        <f aca="false">+J186/$M186</f>
        <v>0.587100332652852</v>
      </c>
      <c r="P186" s="31" t="n">
        <f aca="false">+K186/$M186</f>
        <v>0.348328994403512</v>
      </c>
      <c r="Q186" s="31" t="n">
        <f aca="false">+L186/$M186</f>
        <v>0</v>
      </c>
      <c r="R186" s="32" t="n">
        <f aca="false">+M186/$M186</f>
        <v>1</v>
      </c>
      <c r="S186" s="10" t="n">
        <v>121411</v>
      </c>
      <c r="T186" s="10" t="s">
        <v>341</v>
      </c>
      <c r="U186" s="33"/>
      <c r="V186" s="34"/>
    </row>
    <row r="187" s="10" customFormat="true" ht="28.5" hidden="false" customHeight="false" outlineLevel="0" collapsed="false">
      <c r="A187" s="35" t="n">
        <v>64</v>
      </c>
      <c r="B187" s="24" t="n">
        <v>604</v>
      </c>
      <c r="C187" s="25" t="n">
        <v>16</v>
      </c>
      <c r="D187" s="25" t="n">
        <v>13</v>
      </c>
      <c r="E187" s="25" t="n">
        <v>5</v>
      </c>
      <c r="F187" s="25" t="n">
        <v>0</v>
      </c>
      <c r="G187" s="25" t="n">
        <v>51</v>
      </c>
      <c r="H187" s="26" t="s">
        <v>342</v>
      </c>
      <c r="I187" s="27" t="n">
        <v>27275396</v>
      </c>
      <c r="J187" s="28" t="n">
        <v>287322708</v>
      </c>
      <c r="K187" s="28" t="n">
        <v>0</v>
      </c>
      <c r="L187" s="28" t="n">
        <v>0</v>
      </c>
      <c r="M187" s="29" t="n">
        <f aca="false">+SUM(I187:L187)</f>
        <v>314598104</v>
      </c>
      <c r="N187" s="30" t="n">
        <f aca="false">+I187/$M187</f>
        <v>0.0866991747668003</v>
      </c>
      <c r="O187" s="31" t="n">
        <f aca="false">+J187/$M187</f>
        <v>0.9133008252332</v>
      </c>
      <c r="P187" s="31" t="n">
        <f aca="false">+K187/$M187</f>
        <v>0</v>
      </c>
      <c r="Q187" s="31" t="n">
        <f aca="false">+L187/$M187</f>
        <v>0</v>
      </c>
      <c r="R187" s="32" t="n">
        <f aca="false">+M187/$M187</f>
        <v>1</v>
      </c>
      <c r="S187" s="10" t="n">
        <v>121412</v>
      </c>
      <c r="T187" s="10" t="s">
        <v>343</v>
      </c>
      <c r="U187" s="33"/>
      <c r="V187" s="34"/>
    </row>
    <row r="188" s="10" customFormat="true" ht="28.5" hidden="false" customHeight="false" outlineLevel="0" collapsed="false">
      <c r="A188" s="35" t="n">
        <v>64</v>
      </c>
      <c r="B188" s="24" t="n">
        <v>604</v>
      </c>
      <c r="C188" s="25" t="n">
        <v>16</v>
      </c>
      <c r="D188" s="25" t="n">
        <v>13</v>
      </c>
      <c r="E188" s="25" t="n">
        <v>8</v>
      </c>
      <c r="F188" s="25" t="n">
        <v>0</v>
      </c>
      <c r="G188" s="25" t="n">
        <v>51</v>
      </c>
      <c r="H188" s="26" t="s">
        <v>344</v>
      </c>
      <c r="I188" s="27" t="n">
        <v>56500535</v>
      </c>
      <c r="J188" s="28" t="n">
        <v>432263065</v>
      </c>
      <c r="K188" s="28" t="n">
        <v>261520360.75</v>
      </c>
      <c r="L188" s="28" t="n">
        <v>0</v>
      </c>
      <c r="M188" s="29" t="n">
        <f aca="false">+SUM(I188:L188)</f>
        <v>750283960.75</v>
      </c>
      <c r="N188" s="30" t="n">
        <f aca="false">+I188/$M188</f>
        <v>0.0753055349117697</v>
      </c>
      <c r="O188" s="31" t="n">
        <f aca="false">+J188/$M188</f>
        <v>0.576132621265022</v>
      </c>
      <c r="P188" s="31" t="n">
        <f aca="false">+K188/$M188</f>
        <v>0.348561843823209</v>
      </c>
      <c r="Q188" s="31" t="n">
        <f aca="false">+L188/$M188</f>
        <v>0</v>
      </c>
      <c r="R188" s="32" t="n">
        <f aca="false">+M188/$M188</f>
        <v>1</v>
      </c>
      <c r="S188" s="10" t="n">
        <v>121415</v>
      </c>
      <c r="T188" s="10" t="s">
        <v>345</v>
      </c>
      <c r="U188" s="33"/>
      <c r="V188" s="34"/>
    </row>
    <row r="189" s="10" customFormat="true" ht="28.5" hidden="false" customHeight="false" outlineLevel="0" collapsed="false">
      <c r="A189" s="35" t="n">
        <v>64</v>
      </c>
      <c r="B189" s="24" t="n">
        <v>604</v>
      </c>
      <c r="C189" s="25" t="n">
        <v>16</v>
      </c>
      <c r="D189" s="25" t="n">
        <v>21</v>
      </c>
      <c r="E189" s="25" t="n">
        <v>11</v>
      </c>
      <c r="F189" s="25" t="n">
        <v>0</v>
      </c>
      <c r="G189" s="25" t="n">
        <v>51</v>
      </c>
      <c r="H189" s="26" t="s">
        <v>346</v>
      </c>
      <c r="I189" s="27" t="n">
        <v>90165169</v>
      </c>
      <c r="J189" s="28" t="n">
        <v>949812073</v>
      </c>
      <c r="K189" s="28" t="n">
        <v>0</v>
      </c>
      <c r="L189" s="28" t="n">
        <v>0</v>
      </c>
      <c r="M189" s="29" t="n">
        <f aca="false">+SUM(I189:L189)</f>
        <v>1039977242</v>
      </c>
      <c r="N189" s="30" t="n">
        <f aca="false">+I189/$M189</f>
        <v>0.0866991750959874</v>
      </c>
      <c r="O189" s="31" t="n">
        <f aca="false">+J189/$M189</f>
        <v>0.913300824904013</v>
      </c>
      <c r="P189" s="31" t="n">
        <f aca="false">+K189/$M189</f>
        <v>0</v>
      </c>
      <c r="Q189" s="31" t="n">
        <f aca="false">+L189/$M189</f>
        <v>0</v>
      </c>
      <c r="R189" s="32" t="n">
        <f aca="false">+M189/$M189</f>
        <v>1</v>
      </c>
      <c r="S189" s="10" t="n">
        <v>123545</v>
      </c>
      <c r="T189" s="10" t="s">
        <v>347</v>
      </c>
      <c r="U189" s="33"/>
      <c r="V189" s="34"/>
    </row>
    <row r="190" s="10" customFormat="true" ht="28.5" hidden="false" customHeight="false" outlineLevel="0" collapsed="false">
      <c r="A190" s="35" t="n">
        <v>64</v>
      </c>
      <c r="B190" s="24" t="n">
        <v>604</v>
      </c>
      <c r="C190" s="25" t="n">
        <v>16</v>
      </c>
      <c r="D190" s="25" t="n">
        <v>21</v>
      </c>
      <c r="E190" s="25" t="n">
        <v>12</v>
      </c>
      <c r="F190" s="25" t="n">
        <v>0</v>
      </c>
      <c r="G190" s="25" t="n">
        <v>51</v>
      </c>
      <c r="H190" s="26" t="s">
        <v>348</v>
      </c>
      <c r="I190" s="27" t="n">
        <v>23720894</v>
      </c>
      <c r="J190" s="28" t="n">
        <v>181479106</v>
      </c>
      <c r="K190" s="28" t="n">
        <v>68400000</v>
      </c>
      <c r="L190" s="28" t="n">
        <v>0</v>
      </c>
      <c r="M190" s="29" t="n">
        <f aca="false">+SUM(I190:L190)</f>
        <v>273600000</v>
      </c>
      <c r="N190" s="30" t="n">
        <f aca="false">+I190/$M190</f>
        <v>0.0866991739766082</v>
      </c>
      <c r="O190" s="31" t="n">
        <f aca="false">+J190/$M190</f>
        <v>0.663300826023392</v>
      </c>
      <c r="P190" s="31" t="n">
        <f aca="false">+K190/$M190</f>
        <v>0.25</v>
      </c>
      <c r="Q190" s="31" t="n">
        <f aca="false">+L190/$M190</f>
        <v>0</v>
      </c>
      <c r="R190" s="32" t="n">
        <f aca="false">+M190/$M190</f>
        <v>1</v>
      </c>
      <c r="S190" s="10" t="n">
        <v>132098</v>
      </c>
      <c r="T190" s="10" t="s">
        <v>348</v>
      </c>
      <c r="U190" s="33"/>
      <c r="V190" s="34"/>
    </row>
    <row r="191" s="10" customFormat="true" ht="28.5" hidden="false" customHeight="false" outlineLevel="0" collapsed="false">
      <c r="A191" s="35" t="n">
        <v>64</v>
      </c>
      <c r="B191" s="24" t="n">
        <v>604</v>
      </c>
      <c r="C191" s="25" t="n">
        <v>16</v>
      </c>
      <c r="D191" s="25" t="n">
        <v>21</v>
      </c>
      <c r="E191" s="25" t="n">
        <v>13</v>
      </c>
      <c r="F191" s="25" t="n">
        <v>0</v>
      </c>
      <c r="G191" s="25" t="n">
        <v>51</v>
      </c>
      <c r="H191" s="26" t="s">
        <v>349</v>
      </c>
      <c r="I191" s="27" t="n">
        <v>36413654</v>
      </c>
      <c r="J191" s="28" t="n">
        <v>453586347</v>
      </c>
      <c r="K191" s="28" t="n">
        <v>209999999</v>
      </c>
      <c r="L191" s="28" t="n">
        <v>0</v>
      </c>
      <c r="M191" s="29" t="n">
        <f aca="false">+SUM(I191:L191)</f>
        <v>700000000</v>
      </c>
      <c r="N191" s="30" t="n">
        <f aca="false">+I191/$M191</f>
        <v>0.0520195057142857</v>
      </c>
      <c r="O191" s="31" t="n">
        <f aca="false">+J191/$M191</f>
        <v>0.647980495714286</v>
      </c>
      <c r="P191" s="31" t="n">
        <f aca="false">+K191/$M191</f>
        <v>0.299999998571429</v>
      </c>
      <c r="Q191" s="31" t="n">
        <f aca="false">+L191/$M191</f>
        <v>0</v>
      </c>
      <c r="R191" s="32" t="n">
        <f aca="false">+M191/$M191</f>
        <v>1</v>
      </c>
      <c r="S191" s="10" t="n">
        <v>132046</v>
      </c>
      <c r="T191" s="10" t="s">
        <v>349</v>
      </c>
      <c r="U191" s="33"/>
      <c r="V191" s="34"/>
    </row>
    <row r="192" s="10" customFormat="true" ht="28.5" hidden="false" customHeight="false" outlineLevel="0" collapsed="false">
      <c r="A192" s="35" t="n">
        <v>64</v>
      </c>
      <c r="B192" s="24" t="n">
        <v>604</v>
      </c>
      <c r="C192" s="25" t="n">
        <v>16</v>
      </c>
      <c r="D192" s="25" t="n">
        <v>21</v>
      </c>
      <c r="E192" s="25" t="n">
        <v>14</v>
      </c>
      <c r="F192" s="25" t="n">
        <v>0</v>
      </c>
      <c r="G192" s="25" t="n">
        <v>51</v>
      </c>
      <c r="H192" s="26" t="s">
        <v>350</v>
      </c>
      <c r="I192" s="27" t="n">
        <v>25080992</v>
      </c>
      <c r="J192" s="28" t="n">
        <v>408850332</v>
      </c>
      <c r="K192" s="28" t="n">
        <v>0</v>
      </c>
      <c r="L192" s="28" t="n">
        <v>0</v>
      </c>
      <c r="M192" s="29" t="n">
        <f aca="false">+SUM(I192:L192)</f>
        <v>433931324</v>
      </c>
      <c r="N192" s="30" t="n">
        <f aca="false">+I192/$M192</f>
        <v>0.0577994503111741</v>
      </c>
      <c r="O192" s="31" t="n">
        <f aca="false">+J192/$M192</f>
        <v>0.942200549688826</v>
      </c>
      <c r="P192" s="31" t="n">
        <f aca="false">+K192/$M192</f>
        <v>0</v>
      </c>
      <c r="Q192" s="31" t="n">
        <f aca="false">+L192/$M192</f>
        <v>0</v>
      </c>
      <c r="R192" s="32" t="n">
        <f aca="false">+M192/$M192</f>
        <v>1</v>
      </c>
      <c r="S192" s="10" t="n">
        <v>143036</v>
      </c>
      <c r="T192" s="10" t="s">
        <v>350</v>
      </c>
      <c r="U192" s="33"/>
      <c r="V192" s="34"/>
    </row>
    <row r="193" s="10" customFormat="true" ht="42.75" hidden="false" customHeight="false" outlineLevel="0" collapsed="false">
      <c r="A193" s="35" t="n">
        <v>64</v>
      </c>
      <c r="B193" s="24" t="n">
        <v>604</v>
      </c>
      <c r="C193" s="25" t="n">
        <v>16</v>
      </c>
      <c r="D193" s="25" t="n">
        <v>21</v>
      </c>
      <c r="E193" s="25" t="n">
        <v>15</v>
      </c>
      <c r="F193" s="25" t="n">
        <v>0</v>
      </c>
      <c r="G193" s="25" t="n">
        <v>51</v>
      </c>
      <c r="H193" s="26" t="s">
        <v>351</v>
      </c>
      <c r="I193" s="27" t="n">
        <v>38150527</v>
      </c>
      <c r="J193" s="28" t="n">
        <v>621899473</v>
      </c>
      <c r="K193" s="28" t="n">
        <v>0</v>
      </c>
      <c r="L193" s="28" t="n">
        <v>0</v>
      </c>
      <c r="M193" s="29" t="n">
        <f aca="false">+SUM(I193:L193)</f>
        <v>660050000</v>
      </c>
      <c r="N193" s="30" t="n">
        <f aca="false">+I193/$M193</f>
        <v>0.0577994500416635</v>
      </c>
      <c r="O193" s="31" t="n">
        <f aca="false">+J193/$M193</f>
        <v>0.942200549958337</v>
      </c>
      <c r="P193" s="31" t="n">
        <f aca="false">+K193/$M193</f>
        <v>0</v>
      </c>
      <c r="Q193" s="31" t="n">
        <f aca="false">+L193/$M193</f>
        <v>0</v>
      </c>
      <c r="R193" s="32" t="n">
        <f aca="false">+M193/$M193</f>
        <v>1</v>
      </c>
      <c r="S193" s="10" t="n">
        <v>143037</v>
      </c>
      <c r="T193" s="10" t="s">
        <v>351</v>
      </c>
      <c r="U193" s="33"/>
      <c r="V193" s="34"/>
    </row>
    <row r="194" s="10" customFormat="true" ht="42.75" hidden="false" customHeight="false" outlineLevel="0" collapsed="false">
      <c r="A194" s="35" t="n">
        <v>64</v>
      </c>
      <c r="B194" s="24" t="n">
        <v>604</v>
      </c>
      <c r="C194" s="25" t="n">
        <v>16</v>
      </c>
      <c r="D194" s="25" t="n">
        <v>21</v>
      </c>
      <c r="E194" s="25" t="n">
        <v>16</v>
      </c>
      <c r="F194" s="25" t="n">
        <v>0</v>
      </c>
      <c r="G194" s="25" t="n">
        <v>51</v>
      </c>
      <c r="H194" s="26" t="s">
        <v>352</v>
      </c>
      <c r="I194" s="27" t="n">
        <v>86699175</v>
      </c>
      <c r="J194" s="28" t="n">
        <v>1413300825</v>
      </c>
      <c r="K194" s="28" t="n">
        <v>0</v>
      </c>
      <c r="L194" s="28" t="n">
        <v>0</v>
      </c>
      <c r="M194" s="29" t="n">
        <f aca="false">+SUM(I194:L194)</f>
        <v>1500000000</v>
      </c>
      <c r="N194" s="30" t="n">
        <f aca="false">+I194/$M194</f>
        <v>0.05779945</v>
      </c>
      <c r="O194" s="31" t="n">
        <f aca="false">+J194/$M194</f>
        <v>0.94220055</v>
      </c>
      <c r="P194" s="31" t="n">
        <f aca="false">+K194/$M194</f>
        <v>0</v>
      </c>
      <c r="Q194" s="31" t="n">
        <f aca="false">+L194/$M194</f>
        <v>0</v>
      </c>
      <c r="R194" s="32" t="n">
        <f aca="false">+M194/$M194</f>
        <v>1</v>
      </c>
      <c r="S194" s="10" t="n">
        <v>143038</v>
      </c>
      <c r="T194" s="10" t="s">
        <v>352</v>
      </c>
      <c r="U194" s="33"/>
      <c r="V194" s="34"/>
    </row>
    <row r="195" s="10" customFormat="true" ht="28.5" hidden="false" customHeight="false" outlineLevel="0" collapsed="false">
      <c r="A195" s="35" t="n">
        <v>64</v>
      </c>
      <c r="B195" s="24" t="n">
        <v>604</v>
      </c>
      <c r="C195" s="25" t="n">
        <v>16</v>
      </c>
      <c r="D195" s="25" t="n">
        <v>22</v>
      </c>
      <c r="E195" s="25" t="n">
        <v>10</v>
      </c>
      <c r="F195" s="25" t="n">
        <v>0</v>
      </c>
      <c r="G195" s="25" t="n">
        <v>51</v>
      </c>
      <c r="H195" s="26" t="s">
        <v>353</v>
      </c>
      <c r="I195" s="27" t="n">
        <v>4176589</v>
      </c>
      <c r="J195" s="28" t="n">
        <v>31953420</v>
      </c>
      <c r="K195" s="28" t="n">
        <v>0</v>
      </c>
      <c r="L195" s="28" t="n">
        <v>0</v>
      </c>
      <c r="M195" s="29" t="n">
        <f aca="false">+SUM(I195:L195)</f>
        <v>36130009</v>
      </c>
      <c r="N195" s="30" t="n">
        <f aca="false">+I195/$M195</f>
        <v>0.115598891768889</v>
      </c>
      <c r="O195" s="31" t="n">
        <f aca="false">+J195/$M195</f>
        <v>0.884401108231111</v>
      </c>
      <c r="P195" s="31" t="n">
        <f aca="false">+K195/$M195</f>
        <v>0</v>
      </c>
      <c r="Q195" s="31" t="n">
        <f aca="false">+L195/$M195</f>
        <v>0</v>
      </c>
      <c r="R195" s="32" t="n">
        <f aca="false">+M195/$M195</f>
        <v>1</v>
      </c>
      <c r="S195" s="10" t="n">
        <v>123553</v>
      </c>
      <c r="T195" s="10" t="s">
        <v>354</v>
      </c>
      <c r="U195" s="33"/>
      <c r="V195" s="34"/>
    </row>
    <row r="196" s="10" customFormat="true" ht="28.5" hidden="false" customHeight="false" outlineLevel="0" collapsed="false">
      <c r="A196" s="35" t="n">
        <v>64</v>
      </c>
      <c r="B196" s="24" t="n">
        <v>604</v>
      </c>
      <c r="C196" s="25" t="n">
        <v>16</v>
      </c>
      <c r="D196" s="25" t="n">
        <v>22</v>
      </c>
      <c r="E196" s="25" t="n">
        <v>11</v>
      </c>
      <c r="F196" s="25" t="n">
        <v>0</v>
      </c>
      <c r="G196" s="25" t="n">
        <v>51</v>
      </c>
      <c r="H196" s="26" t="s">
        <v>355</v>
      </c>
      <c r="I196" s="27" t="n">
        <v>14010661</v>
      </c>
      <c r="J196" s="28" t="n">
        <v>107189979</v>
      </c>
      <c r="K196" s="28" t="n">
        <v>181800960</v>
      </c>
      <c r="L196" s="28" t="n">
        <v>0</v>
      </c>
      <c r="M196" s="29" t="n">
        <f aca="false">+SUM(I196:L196)</f>
        <v>303001600</v>
      </c>
      <c r="N196" s="30" t="n">
        <f aca="false">+I196/$M196</f>
        <v>0.0462395611112285</v>
      </c>
      <c r="O196" s="31" t="n">
        <f aca="false">+J196/$M196</f>
        <v>0.353760438888772</v>
      </c>
      <c r="P196" s="31" t="n">
        <f aca="false">+K196/$M196</f>
        <v>0.6</v>
      </c>
      <c r="Q196" s="31" t="n">
        <f aca="false">+L196/$M196</f>
        <v>0</v>
      </c>
      <c r="R196" s="32" t="n">
        <f aca="false">+M196/$M196</f>
        <v>1</v>
      </c>
      <c r="S196" s="10" t="n">
        <v>132974</v>
      </c>
      <c r="T196" s="10" t="s">
        <v>355</v>
      </c>
      <c r="U196" s="33"/>
      <c r="V196" s="34"/>
    </row>
    <row r="197" s="10" customFormat="true" ht="28.5" hidden="false" customHeight="false" outlineLevel="0" collapsed="false">
      <c r="A197" s="35" t="n">
        <v>64</v>
      </c>
      <c r="B197" s="24" t="n">
        <v>604</v>
      </c>
      <c r="C197" s="25" t="n">
        <v>16</v>
      </c>
      <c r="D197" s="25" t="n">
        <v>22</v>
      </c>
      <c r="E197" s="25" t="n">
        <v>12</v>
      </c>
      <c r="F197" s="25" t="n">
        <v>0</v>
      </c>
      <c r="G197" s="25" t="n">
        <v>51</v>
      </c>
      <c r="H197" s="26" t="s">
        <v>356</v>
      </c>
      <c r="I197" s="27" t="n">
        <v>14010661</v>
      </c>
      <c r="J197" s="28" t="n">
        <v>107189979</v>
      </c>
      <c r="K197" s="28" t="n">
        <v>181800960</v>
      </c>
      <c r="L197" s="28" t="n">
        <v>0</v>
      </c>
      <c r="M197" s="29" t="n">
        <f aca="false">+SUM(I197:L197)</f>
        <v>303001600</v>
      </c>
      <c r="N197" s="30" t="n">
        <f aca="false">+I197/$M197</f>
        <v>0.0462395611112285</v>
      </c>
      <c r="O197" s="31" t="n">
        <f aca="false">+J197/$M197</f>
        <v>0.353760438888772</v>
      </c>
      <c r="P197" s="31" t="n">
        <f aca="false">+K197/$M197</f>
        <v>0.6</v>
      </c>
      <c r="Q197" s="31" t="n">
        <f aca="false">+L197/$M197</f>
        <v>0</v>
      </c>
      <c r="R197" s="32" t="n">
        <f aca="false">+M197/$M197</f>
        <v>1</v>
      </c>
      <c r="S197" s="10" t="n">
        <v>132973</v>
      </c>
      <c r="T197" s="10" t="s">
        <v>356</v>
      </c>
      <c r="U197" s="33"/>
      <c r="V197" s="34"/>
    </row>
    <row r="198" s="10" customFormat="true" ht="28.5" hidden="false" customHeight="false" outlineLevel="0" collapsed="false">
      <c r="A198" s="35" t="n">
        <v>64</v>
      </c>
      <c r="B198" s="24" t="n">
        <v>604</v>
      </c>
      <c r="C198" s="25" t="n">
        <v>16</v>
      </c>
      <c r="D198" s="25" t="n">
        <v>22</v>
      </c>
      <c r="E198" s="25" t="n">
        <v>13</v>
      </c>
      <c r="F198" s="25" t="n">
        <v>0</v>
      </c>
      <c r="G198" s="25" t="n">
        <v>51</v>
      </c>
      <c r="H198" s="26" t="s">
        <v>357</v>
      </c>
      <c r="I198" s="27" t="n">
        <v>16761841</v>
      </c>
      <c r="J198" s="28" t="n">
        <v>128238160</v>
      </c>
      <c r="K198" s="28" t="n">
        <v>158001599</v>
      </c>
      <c r="L198" s="28" t="n">
        <v>0</v>
      </c>
      <c r="M198" s="29" t="n">
        <f aca="false">+SUM(I198:L198)</f>
        <v>303001600</v>
      </c>
      <c r="N198" s="30" t="n">
        <f aca="false">+I198/$M198</f>
        <v>0.0553193151455306</v>
      </c>
      <c r="O198" s="31" t="n">
        <f aca="false">+J198/$M198</f>
        <v>0.423226015968233</v>
      </c>
      <c r="P198" s="31" t="n">
        <f aca="false">+K198/$M198</f>
        <v>0.521454668886237</v>
      </c>
      <c r="Q198" s="31" t="n">
        <f aca="false">+L198/$M198</f>
        <v>0</v>
      </c>
      <c r="R198" s="32" t="n">
        <f aca="false">+M198/$M198</f>
        <v>1</v>
      </c>
      <c r="S198" s="10" t="n">
        <v>132969</v>
      </c>
      <c r="T198" s="10" t="s">
        <v>357</v>
      </c>
      <c r="U198" s="33"/>
      <c r="V198" s="34"/>
    </row>
    <row r="199" s="10" customFormat="true" ht="28.5" hidden="false" customHeight="false" outlineLevel="0" collapsed="false">
      <c r="A199" s="35" t="n">
        <v>64</v>
      </c>
      <c r="B199" s="24" t="n">
        <v>604</v>
      </c>
      <c r="C199" s="25" t="n">
        <v>16</v>
      </c>
      <c r="D199" s="25" t="n">
        <v>22</v>
      </c>
      <c r="E199" s="25" t="n">
        <v>14</v>
      </c>
      <c r="F199" s="25" t="n">
        <v>0</v>
      </c>
      <c r="G199" s="25" t="n">
        <v>51</v>
      </c>
      <c r="H199" s="26" t="s">
        <v>358</v>
      </c>
      <c r="I199" s="27" t="n">
        <v>26587747</v>
      </c>
      <c r="J199" s="28" t="n">
        <v>203412253</v>
      </c>
      <c r="K199" s="28" t="n">
        <v>0</v>
      </c>
      <c r="L199" s="28" t="n">
        <v>0</v>
      </c>
      <c r="M199" s="29" t="n">
        <f aca="false">+SUM(I199:L199)</f>
        <v>230000000</v>
      </c>
      <c r="N199" s="30" t="n">
        <f aca="false">+I199/$M199</f>
        <v>0.1155989</v>
      </c>
      <c r="O199" s="31" t="n">
        <f aca="false">+J199/$M199</f>
        <v>0.8844011</v>
      </c>
      <c r="P199" s="31" t="n">
        <f aca="false">+K199/$M199</f>
        <v>0</v>
      </c>
      <c r="Q199" s="31" t="n">
        <f aca="false">+L199/$M199</f>
        <v>0</v>
      </c>
      <c r="R199" s="32" t="n">
        <f aca="false">+M199/$M199</f>
        <v>1</v>
      </c>
      <c r="S199" s="10" t="n">
        <v>143198</v>
      </c>
      <c r="T199" s="10" t="s">
        <v>358</v>
      </c>
      <c r="U199" s="33"/>
      <c r="V199" s="34"/>
    </row>
    <row r="200" s="10" customFormat="true" ht="28.5" hidden="false" customHeight="false" outlineLevel="0" collapsed="false">
      <c r="A200" s="35" t="n">
        <v>64</v>
      </c>
      <c r="B200" s="24" t="n">
        <v>604</v>
      </c>
      <c r="C200" s="25" t="n">
        <v>16</v>
      </c>
      <c r="D200" s="25" t="n">
        <v>24</v>
      </c>
      <c r="E200" s="25" t="n">
        <v>10</v>
      </c>
      <c r="F200" s="25" t="n">
        <v>0</v>
      </c>
      <c r="G200" s="25" t="n">
        <v>51</v>
      </c>
      <c r="H200" s="26" t="s">
        <v>359</v>
      </c>
      <c r="I200" s="27" t="n">
        <v>18206827</v>
      </c>
      <c r="J200" s="28" t="n">
        <v>139293173</v>
      </c>
      <c r="K200" s="28" t="n">
        <v>0</v>
      </c>
      <c r="L200" s="28" t="n">
        <v>0</v>
      </c>
      <c r="M200" s="29" t="n">
        <f aca="false">+SUM(I200:L200)</f>
        <v>157500000</v>
      </c>
      <c r="N200" s="30" t="n">
        <f aca="false">+I200/$M200</f>
        <v>0.115598901587302</v>
      </c>
      <c r="O200" s="31" t="n">
        <f aca="false">+J200/$M200</f>
        <v>0.884401098412698</v>
      </c>
      <c r="P200" s="31" t="n">
        <f aca="false">+K200/$M200</f>
        <v>0</v>
      </c>
      <c r="Q200" s="31" t="n">
        <f aca="false">+L200/$M200</f>
        <v>0</v>
      </c>
      <c r="R200" s="32" t="n">
        <f aca="false">+M200/$M200</f>
        <v>1</v>
      </c>
      <c r="S200" s="10" t="n">
        <v>123555</v>
      </c>
      <c r="T200" s="10" t="s">
        <v>360</v>
      </c>
      <c r="U200" s="33"/>
      <c r="V200" s="34"/>
    </row>
    <row r="201" s="10" customFormat="true" ht="28.5" hidden="false" customHeight="false" outlineLevel="0" collapsed="false">
      <c r="A201" s="35" t="n">
        <v>64</v>
      </c>
      <c r="B201" s="24" t="n">
        <v>604</v>
      </c>
      <c r="C201" s="25" t="n">
        <v>16</v>
      </c>
      <c r="D201" s="25" t="n">
        <v>24</v>
      </c>
      <c r="E201" s="25" t="n">
        <v>11</v>
      </c>
      <c r="F201" s="25" t="n">
        <v>0</v>
      </c>
      <c r="G201" s="25" t="n">
        <v>51</v>
      </c>
      <c r="H201" s="26" t="s">
        <v>361</v>
      </c>
      <c r="I201" s="27" t="n">
        <v>1000000</v>
      </c>
      <c r="J201" s="28" t="n">
        <v>4422006</v>
      </c>
      <c r="K201" s="28" t="n">
        <v>197449994</v>
      </c>
      <c r="L201" s="28" t="n">
        <v>0</v>
      </c>
      <c r="M201" s="29" t="n">
        <f aca="false">+SUM(I201:L201)</f>
        <v>202872000</v>
      </c>
      <c r="N201" s="30" t="n">
        <f aca="false">+I201/$M201</f>
        <v>0.00492921645175283</v>
      </c>
      <c r="O201" s="31" t="n">
        <f aca="false">+J201/$M201</f>
        <v>0.0217970247249497</v>
      </c>
      <c r="P201" s="31" t="n">
        <f aca="false">+K201/$M201</f>
        <v>0.973273758823298</v>
      </c>
      <c r="Q201" s="31" t="n">
        <f aca="false">+L201/$M201</f>
        <v>0</v>
      </c>
      <c r="R201" s="32" t="n">
        <f aca="false">+M201/$M201</f>
        <v>1</v>
      </c>
      <c r="S201" s="10" t="n">
        <v>123557</v>
      </c>
      <c r="T201" s="10" t="s">
        <v>362</v>
      </c>
      <c r="U201" s="33"/>
      <c r="V201" s="34"/>
    </row>
    <row r="202" s="10" customFormat="true" ht="28.5" hidden="false" customHeight="false" outlineLevel="0" collapsed="false">
      <c r="A202" s="35" t="n">
        <v>64</v>
      </c>
      <c r="B202" s="24" t="n">
        <v>604</v>
      </c>
      <c r="C202" s="25" t="n">
        <v>16</v>
      </c>
      <c r="D202" s="25" t="n">
        <v>24</v>
      </c>
      <c r="E202" s="25" t="n">
        <v>12</v>
      </c>
      <c r="F202" s="25" t="n">
        <v>0</v>
      </c>
      <c r="G202" s="25" t="n">
        <v>51</v>
      </c>
      <c r="H202" s="26" t="s">
        <v>363</v>
      </c>
      <c r="I202" s="27" t="n">
        <v>12108754</v>
      </c>
      <c r="J202" s="28" t="n">
        <v>92639246</v>
      </c>
      <c r="K202" s="28" t="n">
        <v>0</v>
      </c>
      <c r="L202" s="28" t="n">
        <v>0</v>
      </c>
      <c r="M202" s="29" t="n">
        <f aca="false">+SUM(I202:L202)</f>
        <v>104748000</v>
      </c>
      <c r="N202" s="30" t="n">
        <f aca="false">+I202/$M202</f>
        <v>0.115598904036354</v>
      </c>
      <c r="O202" s="31" t="n">
        <f aca="false">+J202/$M202</f>
        <v>0.884401095963646</v>
      </c>
      <c r="P202" s="31" t="n">
        <f aca="false">+K202/$M202</f>
        <v>0</v>
      </c>
      <c r="Q202" s="31" t="n">
        <f aca="false">+L202/$M202</f>
        <v>0</v>
      </c>
      <c r="R202" s="32" t="n">
        <f aca="false">+M202/$M202</f>
        <v>1</v>
      </c>
      <c r="S202" s="10" t="n">
        <v>123558</v>
      </c>
      <c r="T202" s="10" t="s">
        <v>363</v>
      </c>
      <c r="U202" s="33"/>
      <c r="V202" s="34"/>
    </row>
    <row r="203" s="10" customFormat="true" ht="28.5" hidden="false" customHeight="false" outlineLevel="0" collapsed="false">
      <c r="A203" s="35" t="n">
        <v>64</v>
      </c>
      <c r="B203" s="24" t="n">
        <v>604</v>
      </c>
      <c r="C203" s="25" t="n">
        <v>16</v>
      </c>
      <c r="D203" s="25" t="n">
        <v>24</v>
      </c>
      <c r="E203" s="25" t="n">
        <v>13</v>
      </c>
      <c r="F203" s="25" t="n">
        <v>0</v>
      </c>
      <c r="G203" s="25" t="n">
        <v>51</v>
      </c>
      <c r="H203" s="26" t="s">
        <v>364</v>
      </c>
      <c r="I203" s="27" t="n">
        <v>13276418</v>
      </c>
      <c r="J203" s="28" t="n">
        <v>101572582</v>
      </c>
      <c r="K203" s="28" t="n">
        <v>267981000</v>
      </c>
      <c r="L203" s="28" t="n">
        <v>0</v>
      </c>
      <c r="M203" s="29" t="n">
        <f aca="false">+SUM(I203:L203)</f>
        <v>382830000</v>
      </c>
      <c r="N203" s="30" t="n">
        <f aca="false">+I203/$M203</f>
        <v>0.0346796698273385</v>
      </c>
      <c r="O203" s="31" t="n">
        <f aca="false">+J203/$M203</f>
        <v>0.265320330172662</v>
      </c>
      <c r="P203" s="31" t="n">
        <f aca="false">+K203/$M203</f>
        <v>0.7</v>
      </c>
      <c r="Q203" s="31" t="n">
        <f aca="false">+L203/$M203</f>
        <v>0</v>
      </c>
      <c r="R203" s="32" t="n">
        <f aca="false">+M203/$M203</f>
        <v>1</v>
      </c>
      <c r="S203" s="10" t="n">
        <v>123561</v>
      </c>
      <c r="T203" s="10" t="s">
        <v>364</v>
      </c>
      <c r="U203" s="33"/>
      <c r="V203" s="34"/>
    </row>
    <row r="204" s="10" customFormat="true" ht="28.5" hidden="false" customHeight="false" outlineLevel="0" collapsed="false">
      <c r="A204" s="35" t="n">
        <v>64</v>
      </c>
      <c r="B204" s="24" t="n">
        <v>604</v>
      </c>
      <c r="C204" s="25" t="n">
        <v>16</v>
      </c>
      <c r="D204" s="25" t="n">
        <v>24</v>
      </c>
      <c r="E204" s="25" t="n">
        <v>14</v>
      </c>
      <c r="F204" s="25" t="n">
        <v>0</v>
      </c>
      <c r="G204" s="25" t="n">
        <v>51</v>
      </c>
      <c r="H204" s="26" t="s">
        <v>365</v>
      </c>
      <c r="I204" s="27" t="n">
        <v>5112477</v>
      </c>
      <c r="J204" s="28" t="n">
        <v>39113523</v>
      </c>
      <c r="K204" s="28" t="n">
        <v>0</v>
      </c>
      <c r="L204" s="28" t="n">
        <v>0</v>
      </c>
      <c r="M204" s="29" t="n">
        <f aca="false">+SUM(I204:L204)</f>
        <v>44226000</v>
      </c>
      <c r="N204" s="30" t="n">
        <f aca="false">+I204/$M204</f>
        <v>0.115598901098901</v>
      </c>
      <c r="O204" s="31" t="n">
        <f aca="false">+J204/$M204</f>
        <v>0.884401098901099</v>
      </c>
      <c r="P204" s="31" t="n">
        <f aca="false">+K204/$M204</f>
        <v>0</v>
      </c>
      <c r="Q204" s="31" t="n">
        <f aca="false">+L204/$M204</f>
        <v>0</v>
      </c>
      <c r="R204" s="32" t="n">
        <f aca="false">+M204/$M204</f>
        <v>1</v>
      </c>
      <c r="S204" s="10" t="n">
        <v>123562</v>
      </c>
      <c r="T204" s="10" t="s">
        <v>366</v>
      </c>
      <c r="U204" s="33"/>
      <c r="V204" s="34"/>
    </row>
    <row r="205" s="10" customFormat="true" ht="28.5" hidden="false" customHeight="false" outlineLevel="0" collapsed="false">
      <c r="A205" s="35" t="n">
        <v>64</v>
      </c>
      <c r="B205" s="24" t="n">
        <v>604</v>
      </c>
      <c r="C205" s="25" t="n">
        <v>16</v>
      </c>
      <c r="D205" s="25" t="n">
        <v>24</v>
      </c>
      <c r="E205" s="25" t="n">
        <v>15</v>
      </c>
      <c r="F205" s="25" t="n">
        <v>0</v>
      </c>
      <c r="G205" s="25" t="n">
        <v>51</v>
      </c>
      <c r="H205" s="26" t="s">
        <v>367</v>
      </c>
      <c r="I205" s="27" t="n">
        <v>7097021</v>
      </c>
      <c r="J205" s="28" t="n">
        <v>54296479</v>
      </c>
      <c r="K205" s="28" t="n">
        <v>143251500</v>
      </c>
      <c r="L205" s="28" t="n">
        <v>0</v>
      </c>
      <c r="M205" s="29" t="n">
        <f aca="false">+SUM(I205:L205)</f>
        <v>204645000</v>
      </c>
      <c r="N205" s="30" t="n">
        <f aca="false">+I205/$M205</f>
        <v>0.0346796696718708</v>
      </c>
      <c r="O205" s="31" t="n">
        <f aca="false">+J205/$M205</f>
        <v>0.265320330328129</v>
      </c>
      <c r="P205" s="31" t="n">
        <f aca="false">+K205/$M205</f>
        <v>0.7</v>
      </c>
      <c r="Q205" s="31" t="n">
        <f aca="false">+L205/$M205</f>
        <v>0</v>
      </c>
      <c r="R205" s="32" t="n">
        <f aca="false">+M205/$M205</f>
        <v>1</v>
      </c>
      <c r="S205" s="10" t="n">
        <v>123566</v>
      </c>
      <c r="T205" s="10" t="s">
        <v>368</v>
      </c>
      <c r="U205" s="33"/>
      <c r="V205" s="34"/>
    </row>
    <row r="206" s="10" customFormat="true" ht="28.5" hidden="false" customHeight="false" outlineLevel="0" collapsed="false">
      <c r="A206" s="35" t="n">
        <v>64</v>
      </c>
      <c r="B206" s="24" t="n">
        <v>604</v>
      </c>
      <c r="C206" s="25" t="n">
        <v>16</v>
      </c>
      <c r="D206" s="25" t="n">
        <v>24</v>
      </c>
      <c r="E206" s="25" t="n">
        <v>16</v>
      </c>
      <c r="F206" s="25" t="n">
        <v>0</v>
      </c>
      <c r="G206" s="25" t="n">
        <v>51</v>
      </c>
      <c r="H206" s="26" t="s">
        <v>369</v>
      </c>
      <c r="I206" s="27" t="n">
        <v>9755218</v>
      </c>
      <c r="J206" s="28" t="n">
        <v>74633282</v>
      </c>
      <c r="K206" s="28" t="n">
        <v>196906500</v>
      </c>
      <c r="L206" s="28" t="n">
        <v>0</v>
      </c>
      <c r="M206" s="29" t="n">
        <f aca="false">+SUM(I206:L206)</f>
        <v>281295000</v>
      </c>
      <c r="N206" s="30" t="n">
        <f aca="false">+I206/$M206</f>
        <v>0.0346796708082262</v>
      </c>
      <c r="O206" s="31" t="n">
        <f aca="false">+J206/$M206</f>
        <v>0.265320329191774</v>
      </c>
      <c r="P206" s="31" t="n">
        <f aca="false">+K206/$M206</f>
        <v>0.7</v>
      </c>
      <c r="Q206" s="31" t="n">
        <f aca="false">+L206/$M206</f>
        <v>0</v>
      </c>
      <c r="R206" s="32" t="n">
        <f aca="false">+M206/$M206</f>
        <v>1</v>
      </c>
      <c r="S206" s="10" t="n">
        <v>123567</v>
      </c>
      <c r="T206" s="10" t="s">
        <v>369</v>
      </c>
      <c r="U206" s="33"/>
      <c r="V206" s="34"/>
    </row>
    <row r="207" s="10" customFormat="true" ht="28.5" hidden="false" customHeight="false" outlineLevel="0" collapsed="false">
      <c r="A207" s="35" t="n">
        <v>64</v>
      </c>
      <c r="B207" s="24" t="n">
        <v>604</v>
      </c>
      <c r="C207" s="25" t="n">
        <v>16</v>
      </c>
      <c r="D207" s="25" t="n">
        <v>24</v>
      </c>
      <c r="E207" s="25" t="n">
        <v>17</v>
      </c>
      <c r="F207" s="25" t="n">
        <v>0</v>
      </c>
      <c r="G207" s="25" t="n">
        <v>51</v>
      </c>
      <c r="H207" s="26" t="s">
        <v>370</v>
      </c>
      <c r="I207" s="27" t="n">
        <v>4094225</v>
      </c>
      <c r="J207" s="28" t="n">
        <v>31323280</v>
      </c>
      <c r="K207" s="28" t="n">
        <v>0</v>
      </c>
      <c r="L207" s="28" t="n">
        <v>0</v>
      </c>
      <c r="M207" s="29" t="n">
        <f aca="false">+SUM(I207:L207)</f>
        <v>35417505</v>
      </c>
      <c r="N207" s="30" t="n">
        <f aca="false">+I207/$M207</f>
        <v>0.115598910764606</v>
      </c>
      <c r="O207" s="31" t="n">
        <f aca="false">+J207/$M207</f>
        <v>0.884401089235394</v>
      </c>
      <c r="P207" s="31" t="n">
        <f aca="false">+K207/$M207</f>
        <v>0</v>
      </c>
      <c r="Q207" s="31" t="n">
        <f aca="false">+L207/$M207</f>
        <v>0</v>
      </c>
      <c r="R207" s="32" t="n">
        <f aca="false">+M207/$M207</f>
        <v>1</v>
      </c>
      <c r="S207" s="10" t="n">
        <v>123574</v>
      </c>
      <c r="T207" s="10" t="s">
        <v>371</v>
      </c>
      <c r="U207" s="33"/>
      <c r="V207" s="34"/>
    </row>
    <row r="208" s="10" customFormat="true" ht="28.5" hidden="false" customHeight="false" outlineLevel="0" collapsed="false">
      <c r="A208" s="35" t="n">
        <v>64</v>
      </c>
      <c r="B208" s="24" t="n">
        <v>604</v>
      </c>
      <c r="C208" s="25" t="n">
        <v>16</v>
      </c>
      <c r="D208" s="25" t="n">
        <v>24</v>
      </c>
      <c r="E208" s="25" t="n">
        <v>18</v>
      </c>
      <c r="F208" s="25" t="n">
        <v>0</v>
      </c>
      <c r="G208" s="25" t="n">
        <v>51</v>
      </c>
      <c r="H208" s="26" t="s">
        <v>372</v>
      </c>
      <c r="I208" s="27" t="n">
        <v>8498775</v>
      </c>
      <c r="J208" s="28" t="n">
        <v>65020736</v>
      </c>
      <c r="K208" s="28" t="n">
        <v>171545526</v>
      </c>
      <c r="L208" s="28" t="n">
        <v>0</v>
      </c>
      <c r="M208" s="29" t="n">
        <f aca="false">+SUM(I208:L208)</f>
        <v>245065037</v>
      </c>
      <c r="N208" s="30" t="n">
        <f aca="false">+I208/$M208</f>
        <v>0.0346796715844864</v>
      </c>
      <c r="O208" s="31" t="n">
        <f aca="false">+J208/$M208</f>
        <v>0.265320328007459</v>
      </c>
      <c r="P208" s="31" t="n">
        <f aca="false">+K208/$M208</f>
        <v>0.700000000408055</v>
      </c>
      <c r="Q208" s="31" t="n">
        <f aca="false">+L208/$M208</f>
        <v>0</v>
      </c>
      <c r="R208" s="32" t="n">
        <f aca="false">+M208/$M208</f>
        <v>1</v>
      </c>
      <c r="S208" s="10" t="n">
        <v>132982</v>
      </c>
      <c r="T208" s="10" t="s">
        <v>372</v>
      </c>
      <c r="U208" s="33"/>
      <c r="V208" s="34"/>
    </row>
    <row r="209" s="10" customFormat="true" ht="28.5" hidden="false" customHeight="false" outlineLevel="0" collapsed="false">
      <c r="A209" s="35" t="n">
        <v>64</v>
      </c>
      <c r="B209" s="24" t="n">
        <v>604</v>
      </c>
      <c r="C209" s="25" t="n">
        <v>16</v>
      </c>
      <c r="D209" s="25" t="n">
        <v>25</v>
      </c>
      <c r="E209" s="25" t="n">
        <v>10</v>
      </c>
      <c r="F209" s="25" t="n">
        <v>0</v>
      </c>
      <c r="G209" s="25" t="n">
        <v>51</v>
      </c>
      <c r="H209" s="26" t="s">
        <v>373</v>
      </c>
      <c r="I209" s="27" t="n">
        <v>14686840</v>
      </c>
      <c r="J209" s="28" t="n">
        <v>112363160</v>
      </c>
      <c r="K209" s="28" t="n">
        <v>103950000</v>
      </c>
      <c r="L209" s="28" t="n">
        <v>0</v>
      </c>
      <c r="M209" s="29" t="n">
        <f aca="false">+SUM(I209:L209)</f>
        <v>231000000</v>
      </c>
      <c r="N209" s="30" t="n">
        <f aca="false">+I209/$M209</f>
        <v>0.0635793939393939</v>
      </c>
      <c r="O209" s="31" t="n">
        <f aca="false">+J209/$M209</f>
        <v>0.486420606060606</v>
      </c>
      <c r="P209" s="31" t="n">
        <f aca="false">+K209/$M209</f>
        <v>0.45</v>
      </c>
      <c r="Q209" s="31" t="n">
        <f aca="false">+L209/$M209</f>
        <v>0</v>
      </c>
      <c r="R209" s="32" t="n">
        <f aca="false">+M209/$M209</f>
        <v>1</v>
      </c>
      <c r="S209" s="10" t="n">
        <v>132977</v>
      </c>
      <c r="T209" s="10" t="s">
        <v>373</v>
      </c>
      <c r="U209" s="33"/>
      <c r="V209" s="34"/>
    </row>
    <row r="210" s="10" customFormat="true" ht="28.5" hidden="false" customHeight="false" outlineLevel="0" collapsed="false">
      <c r="A210" s="35" t="n">
        <v>64</v>
      </c>
      <c r="B210" s="24" t="n">
        <v>604</v>
      </c>
      <c r="C210" s="25" t="n">
        <v>16</v>
      </c>
      <c r="D210" s="25" t="n">
        <v>25</v>
      </c>
      <c r="E210" s="25" t="n">
        <v>12</v>
      </c>
      <c r="F210" s="25" t="n">
        <v>0</v>
      </c>
      <c r="G210" s="25" t="n">
        <v>51</v>
      </c>
      <c r="H210" s="26" t="s">
        <v>374</v>
      </c>
      <c r="I210" s="27" t="n">
        <v>22541786</v>
      </c>
      <c r="J210" s="28" t="n">
        <v>172458215</v>
      </c>
      <c r="K210" s="28" t="n">
        <v>104999999</v>
      </c>
      <c r="L210" s="28" t="n">
        <v>0</v>
      </c>
      <c r="M210" s="29" t="n">
        <f aca="false">+SUM(I210:L210)</f>
        <v>300000000</v>
      </c>
      <c r="N210" s="30" t="n">
        <f aca="false">+I210/$M210</f>
        <v>0.0751392866666667</v>
      </c>
      <c r="O210" s="31" t="n">
        <f aca="false">+J210/$M210</f>
        <v>0.574860716666667</v>
      </c>
      <c r="P210" s="31" t="n">
        <f aca="false">+K210/$M210</f>
        <v>0.349999996666667</v>
      </c>
      <c r="Q210" s="31" t="n">
        <f aca="false">+L210/$M210</f>
        <v>0</v>
      </c>
      <c r="R210" s="32" t="n">
        <f aca="false">+M210/$M210</f>
        <v>1</v>
      </c>
      <c r="S210" s="10" t="n">
        <v>132099</v>
      </c>
      <c r="T210" s="10" t="s">
        <v>374</v>
      </c>
      <c r="U210" s="33"/>
      <c r="V210" s="34"/>
    </row>
    <row r="211" s="10" customFormat="true" ht="28.5" hidden="false" customHeight="false" outlineLevel="0" collapsed="false">
      <c r="A211" s="35" t="n">
        <v>64</v>
      </c>
      <c r="B211" s="24" t="n">
        <v>604</v>
      </c>
      <c r="C211" s="25" t="n">
        <v>16</v>
      </c>
      <c r="D211" s="25" t="n">
        <v>25</v>
      </c>
      <c r="E211" s="25" t="n">
        <v>13</v>
      </c>
      <c r="F211" s="25" t="n">
        <v>0</v>
      </c>
      <c r="G211" s="25" t="n">
        <v>51</v>
      </c>
      <c r="H211" s="26" t="s">
        <v>375</v>
      </c>
      <c r="I211" s="27" t="n">
        <v>19420615</v>
      </c>
      <c r="J211" s="28" t="n">
        <v>148579385</v>
      </c>
      <c r="K211" s="28" t="n">
        <v>72000000</v>
      </c>
      <c r="L211" s="28" t="n">
        <v>0</v>
      </c>
      <c r="M211" s="29" t="n">
        <f aca="false">+SUM(I211:L211)</f>
        <v>240000000</v>
      </c>
      <c r="N211" s="30" t="n">
        <f aca="false">+I211/$M211</f>
        <v>0.0809192291666667</v>
      </c>
      <c r="O211" s="31" t="n">
        <f aca="false">+J211/$M211</f>
        <v>0.619080770833333</v>
      </c>
      <c r="P211" s="31" t="n">
        <f aca="false">+K211/$M211</f>
        <v>0.3</v>
      </c>
      <c r="Q211" s="31" t="n">
        <f aca="false">+L211/$M211</f>
        <v>0</v>
      </c>
      <c r="R211" s="32" t="n">
        <f aca="false">+M211/$M211</f>
        <v>1</v>
      </c>
      <c r="S211" s="10" t="n">
        <v>132100</v>
      </c>
      <c r="T211" s="10" t="s">
        <v>376</v>
      </c>
      <c r="U211" s="33"/>
      <c r="V211" s="34"/>
    </row>
    <row r="212" s="10" customFormat="true" ht="28.5" hidden="false" customHeight="false" outlineLevel="0" collapsed="false">
      <c r="A212" s="35" t="n">
        <v>64</v>
      </c>
      <c r="B212" s="24" t="n">
        <v>604</v>
      </c>
      <c r="C212" s="25" t="n">
        <v>16</v>
      </c>
      <c r="D212" s="25" t="n">
        <v>26</v>
      </c>
      <c r="E212" s="25" t="n">
        <v>10</v>
      </c>
      <c r="F212" s="25" t="n">
        <v>0</v>
      </c>
      <c r="G212" s="25" t="n">
        <v>51</v>
      </c>
      <c r="H212" s="26" t="s">
        <v>377</v>
      </c>
      <c r="I212" s="27" t="n">
        <v>25465605</v>
      </c>
      <c r="J212" s="28" t="n">
        <v>767588475</v>
      </c>
      <c r="K212" s="28" t="n">
        <v>88117120</v>
      </c>
      <c r="L212" s="28" t="n">
        <v>0</v>
      </c>
      <c r="M212" s="29" t="n">
        <f aca="false">+SUM(I212:L212)</f>
        <v>881171200</v>
      </c>
      <c r="N212" s="30" t="n">
        <f aca="false">+I212/$M212</f>
        <v>0.0288997245938133</v>
      </c>
      <c r="O212" s="31" t="n">
        <f aca="false">+J212/$M212</f>
        <v>0.871100275406187</v>
      </c>
      <c r="P212" s="31" t="n">
        <f aca="false">+K212/$M212</f>
        <v>0.1</v>
      </c>
      <c r="Q212" s="31" t="n">
        <f aca="false">+L212/$M212</f>
        <v>0</v>
      </c>
      <c r="R212" s="32" t="n">
        <f aca="false">+M212/$M212</f>
        <v>1</v>
      </c>
      <c r="S212" s="10" t="n">
        <v>142931</v>
      </c>
      <c r="T212" s="10" t="s">
        <v>378</v>
      </c>
      <c r="U212" s="33"/>
      <c r="V212" s="34"/>
    </row>
    <row r="213" s="10" customFormat="true" ht="42.75" hidden="false" customHeight="false" outlineLevel="0" collapsed="false">
      <c r="A213" s="35" t="n">
        <v>64</v>
      </c>
      <c r="B213" s="24" t="n">
        <v>604</v>
      </c>
      <c r="C213" s="25" t="n">
        <v>16</v>
      </c>
      <c r="D213" s="25" t="n">
        <v>26</v>
      </c>
      <c r="E213" s="25" t="n">
        <v>11</v>
      </c>
      <c r="F213" s="25" t="n">
        <v>0</v>
      </c>
      <c r="G213" s="25" t="n">
        <v>51</v>
      </c>
      <c r="H213" s="26" t="s">
        <v>379</v>
      </c>
      <c r="I213" s="27" t="n">
        <v>28552928</v>
      </c>
      <c r="J213" s="28" t="n">
        <v>897697072</v>
      </c>
      <c r="K213" s="28" t="n">
        <v>308750000</v>
      </c>
      <c r="L213" s="28" t="n">
        <v>0</v>
      </c>
      <c r="M213" s="29" t="n">
        <f aca="false">+SUM(I213:L213)</f>
        <v>1235000000</v>
      </c>
      <c r="N213" s="30" t="n">
        <f aca="false">+I213/$M213</f>
        <v>0.023119779757085</v>
      </c>
      <c r="O213" s="31" t="n">
        <f aca="false">+J213/$M213</f>
        <v>0.726880220242915</v>
      </c>
      <c r="P213" s="31" t="n">
        <f aca="false">+K213/$M213</f>
        <v>0.25</v>
      </c>
      <c r="Q213" s="31" t="n">
        <f aca="false">+L213/$M213</f>
        <v>0</v>
      </c>
      <c r="R213" s="32" t="n">
        <f aca="false">+M213/$M213</f>
        <v>1</v>
      </c>
      <c r="S213" s="10" t="n">
        <v>142932</v>
      </c>
      <c r="T213" s="10" t="s">
        <v>380</v>
      </c>
      <c r="U213" s="33"/>
      <c r="V213" s="34"/>
    </row>
    <row r="214" s="10" customFormat="true" ht="28.5" hidden="false" customHeight="false" outlineLevel="0" collapsed="false">
      <c r="A214" s="35" t="n">
        <v>64</v>
      </c>
      <c r="B214" s="24" t="n">
        <v>604</v>
      </c>
      <c r="C214" s="25" t="n">
        <v>16</v>
      </c>
      <c r="D214" s="25" t="n">
        <v>27</v>
      </c>
      <c r="E214" s="25" t="n">
        <v>10</v>
      </c>
      <c r="F214" s="25" t="n">
        <v>0</v>
      </c>
      <c r="G214" s="25" t="n">
        <v>51</v>
      </c>
      <c r="H214" s="26" t="s">
        <v>381</v>
      </c>
      <c r="I214" s="27" t="n">
        <v>3834739</v>
      </c>
      <c r="J214" s="28" t="n">
        <v>29338061</v>
      </c>
      <c r="K214" s="28" t="n">
        <v>0</v>
      </c>
      <c r="L214" s="28" t="n">
        <v>0</v>
      </c>
      <c r="M214" s="29" t="n">
        <f aca="false">+SUM(I214:L214)</f>
        <v>33172800</v>
      </c>
      <c r="N214" s="30" t="n">
        <f aca="false">+I214/$M214</f>
        <v>0.115598894274828</v>
      </c>
      <c r="O214" s="31" t="n">
        <f aca="false">+J214/$M214</f>
        <v>0.884401105725172</v>
      </c>
      <c r="P214" s="31" t="n">
        <f aca="false">+K214/$M214</f>
        <v>0</v>
      </c>
      <c r="Q214" s="31" t="n">
        <f aca="false">+L214/$M214</f>
        <v>0</v>
      </c>
      <c r="R214" s="32" t="n">
        <f aca="false">+M214/$M214</f>
        <v>1</v>
      </c>
      <c r="S214" s="10" t="n">
        <v>123572</v>
      </c>
      <c r="T214" s="10" t="s">
        <v>382</v>
      </c>
      <c r="U214" s="33"/>
      <c r="V214" s="34"/>
    </row>
    <row r="215" s="10" customFormat="true" ht="28.5" hidden="false" customHeight="false" outlineLevel="0" collapsed="false">
      <c r="A215" s="35" t="n">
        <v>64</v>
      </c>
      <c r="B215" s="24" t="n">
        <v>604</v>
      </c>
      <c r="C215" s="25" t="n">
        <v>16</v>
      </c>
      <c r="D215" s="25" t="n">
        <v>27</v>
      </c>
      <c r="E215" s="25" t="n">
        <v>11</v>
      </c>
      <c r="F215" s="25" t="n">
        <v>0</v>
      </c>
      <c r="G215" s="25" t="n">
        <v>51</v>
      </c>
      <c r="H215" s="26" t="s">
        <v>383</v>
      </c>
      <c r="I215" s="27" t="n">
        <v>80286586</v>
      </c>
      <c r="J215" s="28" t="n">
        <v>1135136097</v>
      </c>
      <c r="K215" s="28" t="n">
        <v>382821437</v>
      </c>
      <c r="L215" s="28" t="n">
        <v>0</v>
      </c>
      <c r="M215" s="29" t="n">
        <f aca="false">+SUM(I215:L215)</f>
        <v>1598244120</v>
      </c>
      <c r="N215" s="30" t="n">
        <f aca="false">+I215/$M215</f>
        <v>0.0502342445658427</v>
      </c>
      <c r="O215" s="31" t="n">
        <f aca="false">+J215/$M215</f>
        <v>0.710239495203023</v>
      </c>
      <c r="P215" s="31" t="n">
        <f aca="false">+K215/$M215</f>
        <v>0.239526260231134</v>
      </c>
      <c r="Q215" s="31" t="n">
        <f aca="false">+L215/$M215</f>
        <v>0</v>
      </c>
      <c r="R215" s="32" t="n">
        <f aca="false">+M215/$M215</f>
        <v>1</v>
      </c>
      <c r="S215" s="10" t="n">
        <v>132103</v>
      </c>
      <c r="T215" s="10" t="s">
        <v>383</v>
      </c>
      <c r="U215" s="33"/>
      <c r="V215" s="34"/>
    </row>
    <row r="216" s="10" customFormat="true" ht="42.75" hidden="false" customHeight="false" outlineLevel="0" collapsed="false">
      <c r="A216" s="35" t="n">
        <v>64</v>
      </c>
      <c r="B216" s="24" t="n">
        <v>604</v>
      </c>
      <c r="C216" s="25" t="n">
        <v>16</v>
      </c>
      <c r="D216" s="25" t="n">
        <v>27</v>
      </c>
      <c r="E216" s="25" t="n">
        <v>12</v>
      </c>
      <c r="F216" s="25" t="n">
        <v>0</v>
      </c>
      <c r="G216" s="25" t="n">
        <v>51</v>
      </c>
      <c r="H216" s="26" t="s">
        <v>384</v>
      </c>
      <c r="I216" s="27" t="n">
        <v>114417516</v>
      </c>
      <c r="J216" s="28" t="n">
        <v>1700179727</v>
      </c>
      <c r="K216" s="28" t="n">
        <v>0</v>
      </c>
      <c r="L216" s="28" t="n">
        <v>0</v>
      </c>
      <c r="M216" s="29" t="n">
        <f aca="false">+SUM(I216:L216)</f>
        <v>1814597243</v>
      </c>
      <c r="N216" s="30" t="n">
        <f aca="false">+I216/$M216</f>
        <v>0.0630539456848497</v>
      </c>
      <c r="O216" s="31" t="n">
        <f aca="false">+J216/$M216</f>
        <v>0.93694605431515</v>
      </c>
      <c r="P216" s="31" t="n">
        <f aca="false">+K216/$M216</f>
        <v>0</v>
      </c>
      <c r="Q216" s="31" t="n">
        <f aca="false">+L216/$M216</f>
        <v>0</v>
      </c>
      <c r="R216" s="32" t="n">
        <f aca="false">+M216/$M216</f>
        <v>1</v>
      </c>
      <c r="S216" s="10" t="n">
        <v>132105</v>
      </c>
      <c r="T216" s="10" t="s">
        <v>384</v>
      </c>
      <c r="U216" s="33"/>
      <c r="V216" s="34"/>
    </row>
    <row r="217" s="10" customFormat="true" ht="28.5" hidden="false" customHeight="false" outlineLevel="0" collapsed="false">
      <c r="A217" s="35" t="n">
        <v>64</v>
      </c>
      <c r="B217" s="24" t="n">
        <v>604</v>
      </c>
      <c r="C217" s="25" t="n">
        <v>16</v>
      </c>
      <c r="D217" s="25" t="n">
        <v>27</v>
      </c>
      <c r="E217" s="25" t="n">
        <v>13</v>
      </c>
      <c r="F217" s="25" t="n">
        <v>0</v>
      </c>
      <c r="G217" s="25" t="n">
        <v>51</v>
      </c>
      <c r="H217" s="26" t="s">
        <v>385</v>
      </c>
      <c r="I217" s="27" t="n">
        <v>115598900</v>
      </c>
      <c r="J217" s="28" t="n">
        <v>1684401100</v>
      </c>
      <c r="K217" s="28" t="n">
        <v>200000000</v>
      </c>
      <c r="L217" s="28" t="n">
        <v>0</v>
      </c>
      <c r="M217" s="29" t="n">
        <f aca="false">+SUM(I217:L217)</f>
        <v>2000000000</v>
      </c>
      <c r="N217" s="30" t="n">
        <f aca="false">+I217/$M217</f>
        <v>0.05779945</v>
      </c>
      <c r="O217" s="31" t="n">
        <f aca="false">+J217/$M217</f>
        <v>0.84220055</v>
      </c>
      <c r="P217" s="31" t="n">
        <f aca="false">+K217/$M217</f>
        <v>0.1</v>
      </c>
      <c r="Q217" s="31" t="n">
        <f aca="false">+L217/$M217</f>
        <v>0</v>
      </c>
      <c r="R217" s="32" t="n">
        <f aca="false">+M217/$M217</f>
        <v>1</v>
      </c>
      <c r="S217" s="10" t="n">
        <v>143034</v>
      </c>
      <c r="T217" s="10" t="s">
        <v>386</v>
      </c>
      <c r="U217" s="33"/>
      <c r="V217" s="34"/>
    </row>
    <row r="218" s="10" customFormat="true" ht="42.75" hidden="false" customHeight="false" outlineLevel="0" collapsed="false">
      <c r="A218" s="35" t="n">
        <v>64</v>
      </c>
      <c r="B218" s="24" t="n">
        <v>604</v>
      </c>
      <c r="C218" s="25" t="n">
        <v>16</v>
      </c>
      <c r="D218" s="25" t="n">
        <v>27</v>
      </c>
      <c r="E218" s="25" t="n">
        <v>14</v>
      </c>
      <c r="F218" s="25" t="n">
        <v>0</v>
      </c>
      <c r="G218" s="25" t="n">
        <v>51</v>
      </c>
      <c r="H218" s="26" t="s">
        <v>387</v>
      </c>
      <c r="I218" s="27" t="n">
        <v>25923053</v>
      </c>
      <c r="J218" s="28" t="n">
        <v>422576947</v>
      </c>
      <c r="K218" s="28" t="n">
        <v>0</v>
      </c>
      <c r="L218" s="28" t="n">
        <v>0</v>
      </c>
      <c r="M218" s="29" t="n">
        <f aca="false">+SUM(I218:L218)</f>
        <v>448500000</v>
      </c>
      <c r="N218" s="30" t="n">
        <f aca="false">+I218/$M218</f>
        <v>0.0577994492753623</v>
      </c>
      <c r="O218" s="31" t="n">
        <f aca="false">+J218/$M218</f>
        <v>0.942200550724638</v>
      </c>
      <c r="P218" s="31" t="n">
        <f aca="false">+K218/$M218</f>
        <v>0</v>
      </c>
      <c r="Q218" s="31" t="n">
        <f aca="false">+L218/$M218</f>
        <v>0</v>
      </c>
      <c r="R218" s="32" t="n">
        <f aca="false">+M218/$M218</f>
        <v>1</v>
      </c>
      <c r="S218" s="10" t="n">
        <v>143051</v>
      </c>
      <c r="T218" s="10" t="s">
        <v>387</v>
      </c>
      <c r="U218" s="33"/>
      <c r="V218" s="34"/>
    </row>
    <row r="219" s="10" customFormat="true" ht="28.5" hidden="false" customHeight="false" outlineLevel="0" collapsed="false">
      <c r="A219" s="35" t="n">
        <v>64</v>
      </c>
      <c r="B219" s="24" t="n">
        <v>604</v>
      </c>
      <c r="C219" s="25" t="n">
        <v>16</v>
      </c>
      <c r="D219" s="25" t="n">
        <v>27</v>
      </c>
      <c r="E219" s="25" t="n">
        <v>15</v>
      </c>
      <c r="F219" s="25" t="n">
        <v>0</v>
      </c>
      <c r="G219" s="25" t="n">
        <v>51</v>
      </c>
      <c r="H219" s="26" t="s">
        <v>388</v>
      </c>
      <c r="I219" s="27" t="n">
        <v>34679670</v>
      </c>
      <c r="J219" s="28" t="n">
        <v>565320330</v>
      </c>
      <c r="K219" s="28" t="n">
        <v>0</v>
      </c>
      <c r="L219" s="28" t="n">
        <v>0</v>
      </c>
      <c r="M219" s="29" t="n">
        <f aca="false">+SUM(I219:L219)</f>
        <v>600000000</v>
      </c>
      <c r="N219" s="30" t="n">
        <f aca="false">+I219/$M219</f>
        <v>0.05779945</v>
      </c>
      <c r="O219" s="31" t="n">
        <f aca="false">+J219/$M219</f>
        <v>0.94220055</v>
      </c>
      <c r="P219" s="31" t="n">
        <f aca="false">+K219/$M219</f>
        <v>0</v>
      </c>
      <c r="Q219" s="31" t="n">
        <f aca="false">+L219/$M219</f>
        <v>0</v>
      </c>
      <c r="R219" s="32" t="n">
        <f aca="false">+M219/$M219</f>
        <v>1</v>
      </c>
      <c r="S219" s="10" t="n">
        <v>143049</v>
      </c>
      <c r="T219" s="10" t="s">
        <v>388</v>
      </c>
      <c r="U219" s="33"/>
      <c r="V219" s="34"/>
    </row>
    <row r="220" s="10" customFormat="true" ht="28.5" hidden="false" customHeight="false" outlineLevel="0" collapsed="false">
      <c r="A220" s="35" t="n">
        <v>64</v>
      </c>
      <c r="B220" s="24" t="n">
        <v>604</v>
      </c>
      <c r="C220" s="25" t="n">
        <v>16</v>
      </c>
      <c r="D220" s="25" t="n">
        <v>28</v>
      </c>
      <c r="E220" s="25" t="n">
        <v>10</v>
      </c>
      <c r="F220" s="25" t="n">
        <v>0</v>
      </c>
      <c r="G220" s="25" t="n">
        <v>51</v>
      </c>
      <c r="H220" s="26" t="s">
        <v>389</v>
      </c>
      <c r="I220" s="27" t="n">
        <v>15390156</v>
      </c>
      <c r="J220" s="28" t="n">
        <v>117743944</v>
      </c>
      <c r="K220" s="28" t="n">
        <v>108927900</v>
      </c>
      <c r="L220" s="28" t="n">
        <v>0</v>
      </c>
      <c r="M220" s="29" t="n">
        <f aca="false">+SUM(I220:L220)</f>
        <v>242062000</v>
      </c>
      <c r="N220" s="30" t="n">
        <f aca="false">+I220/$M220</f>
        <v>0.0635793970139882</v>
      </c>
      <c r="O220" s="31" t="n">
        <f aca="false">+J220/$M220</f>
        <v>0.486420602986012</v>
      </c>
      <c r="P220" s="31" t="n">
        <f aca="false">+K220/$M220</f>
        <v>0.45</v>
      </c>
      <c r="Q220" s="31" t="n">
        <f aca="false">+L220/$M220</f>
        <v>0</v>
      </c>
      <c r="R220" s="32" t="n">
        <f aca="false">+M220/$M220</f>
        <v>1</v>
      </c>
      <c r="S220" s="10" t="n">
        <v>123551</v>
      </c>
      <c r="T220" s="10" t="s">
        <v>390</v>
      </c>
      <c r="U220" s="33"/>
      <c r="V220" s="34"/>
    </row>
    <row r="221" s="10" customFormat="true" ht="28.5" hidden="false" customHeight="false" outlineLevel="0" collapsed="false">
      <c r="A221" s="35" t="n">
        <v>64</v>
      </c>
      <c r="B221" s="24" t="n">
        <v>604</v>
      </c>
      <c r="C221" s="25" t="n">
        <v>16</v>
      </c>
      <c r="D221" s="25" t="n">
        <v>28</v>
      </c>
      <c r="E221" s="25" t="n">
        <v>11</v>
      </c>
      <c r="F221" s="25" t="n">
        <v>0</v>
      </c>
      <c r="G221" s="25" t="n">
        <v>51</v>
      </c>
      <c r="H221" s="26" t="s">
        <v>391</v>
      </c>
      <c r="I221" s="27" t="n">
        <v>7947424</v>
      </c>
      <c r="J221" s="28" t="n">
        <v>60802576</v>
      </c>
      <c r="K221" s="28" t="n">
        <v>0</v>
      </c>
      <c r="L221" s="28" t="n">
        <v>0</v>
      </c>
      <c r="M221" s="29" t="n">
        <f aca="false">+SUM(I221:L221)</f>
        <v>68750000</v>
      </c>
      <c r="N221" s="30" t="n">
        <f aca="false">+I221/$M221</f>
        <v>0.115598894545455</v>
      </c>
      <c r="O221" s="31" t="n">
        <f aca="false">+J221/$M221</f>
        <v>0.884401105454545</v>
      </c>
      <c r="P221" s="31" t="n">
        <f aca="false">+K221/$M221</f>
        <v>0</v>
      </c>
      <c r="Q221" s="31" t="n">
        <f aca="false">+L221/$M221</f>
        <v>0</v>
      </c>
      <c r="R221" s="32" t="n">
        <f aca="false">+M221/$M221</f>
        <v>1</v>
      </c>
      <c r="S221" s="10" t="n">
        <v>123552</v>
      </c>
      <c r="T221" s="10" t="s">
        <v>392</v>
      </c>
      <c r="U221" s="33"/>
      <c r="V221" s="34"/>
    </row>
    <row r="222" s="10" customFormat="true" ht="28.5" hidden="false" customHeight="false" outlineLevel="0" collapsed="false">
      <c r="A222" s="35" t="n">
        <v>64</v>
      </c>
      <c r="B222" s="24" t="n">
        <v>604</v>
      </c>
      <c r="C222" s="25" t="n">
        <v>16</v>
      </c>
      <c r="D222" s="25" t="n">
        <v>28</v>
      </c>
      <c r="E222" s="25" t="n">
        <v>12</v>
      </c>
      <c r="F222" s="25" t="n">
        <v>0</v>
      </c>
      <c r="G222" s="25" t="n">
        <v>51</v>
      </c>
      <c r="H222" s="26" t="s">
        <v>393</v>
      </c>
      <c r="I222" s="27" t="n">
        <v>10882249</v>
      </c>
      <c r="J222" s="28" t="n">
        <v>83255751</v>
      </c>
      <c r="K222" s="28" t="n">
        <v>0</v>
      </c>
      <c r="L222" s="28" t="n">
        <v>0</v>
      </c>
      <c r="M222" s="29" t="n">
        <f aca="false">+SUM(I222:L222)</f>
        <v>94138000</v>
      </c>
      <c r="N222" s="30" t="n">
        <f aca="false">+I222/$M222</f>
        <v>0.115598897363445</v>
      </c>
      <c r="O222" s="31" t="n">
        <f aca="false">+J222/$M222</f>
        <v>0.884401102636555</v>
      </c>
      <c r="P222" s="31" t="n">
        <f aca="false">+K222/$M222</f>
        <v>0</v>
      </c>
      <c r="Q222" s="31" t="n">
        <f aca="false">+L222/$M222</f>
        <v>0</v>
      </c>
      <c r="R222" s="32" t="n">
        <f aca="false">+M222/$M222</f>
        <v>1</v>
      </c>
      <c r="S222" s="10" t="n">
        <v>123847</v>
      </c>
      <c r="T222" s="10" t="s">
        <v>394</v>
      </c>
      <c r="U222" s="33"/>
      <c r="V222" s="34"/>
    </row>
    <row r="223" s="10" customFormat="true" ht="28.5" hidden="false" customHeight="false" outlineLevel="0" collapsed="false">
      <c r="A223" s="35" t="n">
        <v>64</v>
      </c>
      <c r="B223" s="24" t="n">
        <v>604</v>
      </c>
      <c r="C223" s="25" t="n">
        <v>16</v>
      </c>
      <c r="D223" s="25" t="n">
        <v>28</v>
      </c>
      <c r="E223" s="25" t="n">
        <v>13</v>
      </c>
      <c r="F223" s="25" t="n">
        <v>0</v>
      </c>
      <c r="G223" s="25" t="n">
        <v>51</v>
      </c>
      <c r="H223" s="26" t="s">
        <v>395</v>
      </c>
      <c r="I223" s="27" t="n">
        <v>5892538</v>
      </c>
      <c r="J223" s="28" t="n">
        <v>45081462</v>
      </c>
      <c r="K223" s="28" t="n">
        <v>0</v>
      </c>
      <c r="L223" s="28" t="n">
        <v>0</v>
      </c>
      <c r="M223" s="29" t="n">
        <f aca="false">+SUM(I223:L223)</f>
        <v>50974000</v>
      </c>
      <c r="N223" s="30" t="n">
        <f aca="false">+I223/$M223</f>
        <v>0.115598893553576</v>
      </c>
      <c r="O223" s="31" t="n">
        <f aca="false">+J223/$M223</f>
        <v>0.884401106446424</v>
      </c>
      <c r="P223" s="31" t="n">
        <f aca="false">+K223/$M223</f>
        <v>0</v>
      </c>
      <c r="Q223" s="31" t="n">
        <f aca="false">+L223/$M223</f>
        <v>0</v>
      </c>
      <c r="R223" s="32" t="n">
        <f aca="false">+M223/$M223</f>
        <v>1</v>
      </c>
      <c r="S223" s="10" t="n">
        <v>123850</v>
      </c>
      <c r="T223" s="10" t="s">
        <v>396</v>
      </c>
      <c r="U223" s="33"/>
      <c r="V223" s="34"/>
    </row>
    <row r="224" s="10" customFormat="true" ht="28.5" hidden="false" customHeight="false" outlineLevel="0" collapsed="false">
      <c r="A224" s="35" t="n">
        <v>64</v>
      </c>
      <c r="B224" s="24" t="n">
        <v>604</v>
      </c>
      <c r="C224" s="25" t="n">
        <v>16</v>
      </c>
      <c r="D224" s="25" t="n">
        <v>28</v>
      </c>
      <c r="E224" s="25" t="n">
        <v>14</v>
      </c>
      <c r="F224" s="25" t="n">
        <v>0</v>
      </c>
      <c r="G224" s="25" t="n">
        <v>51</v>
      </c>
      <c r="H224" s="26" t="s">
        <v>397</v>
      </c>
      <c r="I224" s="27" t="n">
        <v>21270198</v>
      </c>
      <c r="J224" s="28" t="n">
        <v>438729802</v>
      </c>
      <c r="K224" s="28" t="n">
        <v>0</v>
      </c>
      <c r="L224" s="28" t="n">
        <v>0</v>
      </c>
      <c r="M224" s="29" t="n">
        <f aca="false">+SUM(I224:L224)</f>
        <v>460000000</v>
      </c>
      <c r="N224" s="30" t="n">
        <f aca="false">+I224/$M224</f>
        <v>0.0462395608695652</v>
      </c>
      <c r="O224" s="31" t="n">
        <f aca="false">+J224/$M224</f>
        <v>0.953760439130435</v>
      </c>
      <c r="P224" s="31" t="n">
        <f aca="false">+K224/$M224</f>
        <v>0</v>
      </c>
      <c r="Q224" s="31" t="n">
        <f aca="false">+L224/$M224</f>
        <v>0</v>
      </c>
      <c r="R224" s="32" t="n">
        <f aca="false">+M224/$M224</f>
        <v>1</v>
      </c>
      <c r="S224" s="10" t="n">
        <v>143204</v>
      </c>
      <c r="T224" s="10" t="s">
        <v>397</v>
      </c>
      <c r="U224" s="33"/>
      <c r="V224" s="34"/>
    </row>
    <row r="225" s="10" customFormat="true" ht="28.5" hidden="false" customHeight="false" outlineLevel="0" collapsed="false">
      <c r="A225" s="35" t="n">
        <v>64</v>
      </c>
      <c r="B225" s="24" t="n">
        <v>604</v>
      </c>
      <c r="C225" s="25" t="n">
        <v>16</v>
      </c>
      <c r="D225" s="25" t="n">
        <v>28</v>
      </c>
      <c r="E225" s="25" t="n">
        <v>15</v>
      </c>
      <c r="F225" s="25" t="n">
        <v>0</v>
      </c>
      <c r="G225" s="25" t="n">
        <v>51</v>
      </c>
      <c r="H225" s="26" t="s">
        <v>398</v>
      </c>
      <c r="I225" s="27" t="n">
        <v>30980505</v>
      </c>
      <c r="J225" s="28" t="n">
        <v>639019495</v>
      </c>
      <c r="K225" s="28" t="n">
        <v>0</v>
      </c>
      <c r="L225" s="28" t="n">
        <v>0</v>
      </c>
      <c r="M225" s="29" t="n">
        <f aca="false">+SUM(I225:L225)</f>
        <v>670000000</v>
      </c>
      <c r="N225" s="30" t="n">
        <f aca="false">+I225/$M225</f>
        <v>0.0462395597014925</v>
      </c>
      <c r="O225" s="31" t="n">
        <f aca="false">+J225/$M225</f>
        <v>0.953760440298508</v>
      </c>
      <c r="P225" s="31" t="n">
        <f aca="false">+K225/$M225</f>
        <v>0</v>
      </c>
      <c r="Q225" s="31" t="n">
        <f aca="false">+L225/$M225</f>
        <v>0</v>
      </c>
      <c r="R225" s="32" t="n">
        <f aca="false">+M225/$M225</f>
        <v>1</v>
      </c>
      <c r="S225" s="10" t="n">
        <v>143205</v>
      </c>
      <c r="T225" s="10" t="s">
        <v>398</v>
      </c>
      <c r="U225" s="33"/>
      <c r="V225" s="34"/>
    </row>
    <row r="226" s="10" customFormat="true" ht="28.5" hidden="false" customHeight="false" outlineLevel="0" collapsed="false">
      <c r="A226" s="35" t="n">
        <v>64</v>
      </c>
      <c r="B226" s="24" t="n">
        <v>604</v>
      </c>
      <c r="C226" s="25" t="n">
        <v>16</v>
      </c>
      <c r="D226" s="25" t="n">
        <v>28</v>
      </c>
      <c r="E226" s="25" t="n">
        <v>16</v>
      </c>
      <c r="F226" s="25" t="n">
        <v>0</v>
      </c>
      <c r="G226" s="25" t="n">
        <v>51</v>
      </c>
      <c r="H226" s="26" t="s">
        <v>399</v>
      </c>
      <c r="I226" s="27" t="n">
        <v>24275769</v>
      </c>
      <c r="J226" s="28" t="n">
        <v>675724231</v>
      </c>
      <c r="K226" s="28" t="n">
        <v>0</v>
      </c>
      <c r="L226" s="28" t="n">
        <v>0</v>
      </c>
      <c r="M226" s="29" t="n">
        <f aca="false">+SUM(I226:L226)</f>
        <v>700000000</v>
      </c>
      <c r="N226" s="30" t="n">
        <f aca="false">+I226/$M226</f>
        <v>0.03467967</v>
      </c>
      <c r="O226" s="31" t="n">
        <f aca="false">+J226/$M226</f>
        <v>0.96532033</v>
      </c>
      <c r="P226" s="31" t="n">
        <f aca="false">+K226/$M226</f>
        <v>0</v>
      </c>
      <c r="Q226" s="31" t="n">
        <f aca="false">+L226/$M226</f>
        <v>0</v>
      </c>
      <c r="R226" s="32" t="n">
        <f aca="false">+M226/$M226</f>
        <v>1</v>
      </c>
      <c r="S226" s="10" t="n">
        <v>143206</v>
      </c>
      <c r="T226" s="10" t="s">
        <v>399</v>
      </c>
      <c r="U226" s="33"/>
      <c r="V226" s="34"/>
    </row>
    <row r="227" s="10" customFormat="true" ht="28.5" hidden="false" customHeight="false" outlineLevel="0" collapsed="false">
      <c r="A227" s="35" t="n">
        <v>64</v>
      </c>
      <c r="B227" s="24" t="n">
        <v>604</v>
      </c>
      <c r="C227" s="25" t="n">
        <v>16</v>
      </c>
      <c r="D227" s="25" t="n">
        <v>29</v>
      </c>
      <c r="E227" s="25" t="n">
        <v>10</v>
      </c>
      <c r="F227" s="25" t="n">
        <v>0</v>
      </c>
      <c r="G227" s="25" t="n">
        <v>51</v>
      </c>
      <c r="H227" s="26" t="s">
        <v>400</v>
      </c>
      <c r="I227" s="27" t="n">
        <v>19925551</v>
      </c>
      <c r="J227" s="28" t="n">
        <v>152442449</v>
      </c>
      <c r="K227" s="28" t="n">
        <v>0</v>
      </c>
      <c r="L227" s="28" t="n">
        <v>0</v>
      </c>
      <c r="M227" s="29" t="n">
        <f aca="false">+SUM(I227:L227)</f>
        <v>172368000</v>
      </c>
      <c r="N227" s="30" t="n">
        <f aca="false">+I227/$M227</f>
        <v>0.115598898867539</v>
      </c>
      <c r="O227" s="31" t="n">
        <f aca="false">+J227/$M227</f>
        <v>0.884401101132461</v>
      </c>
      <c r="P227" s="31" t="n">
        <f aca="false">+K227/$M227</f>
        <v>0</v>
      </c>
      <c r="Q227" s="31" t="n">
        <f aca="false">+L227/$M227</f>
        <v>0</v>
      </c>
      <c r="R227" s="32" t="n">
        <f aca="false">+M227/$M227</f>
        <v>1</v>
      </c>
      <c r="S227" s="10" t="n">
        <v>132106</v>
      </c>
      <c r="T227" s="10" t="s">
        <v>400</v>
      </c>
      <c r="U227" s="33"/>
      <c r="V227" s="34"/>
    </row>
    <row r="228" s="10" customFormat="true" ht="42.75" hidden="false" customHeight="false" outlineLevel="0" collapsed="false">
      <c r="A228" s="35" t="n">
        <v>64</v>
      </c>
      <c r="B228" s="24" t="n">
        <v>604</v>
      </c>
      <c r="C228" s="25" t="n">
        <v>16</v>
      </c>
      <c r="D228" s="25" t="n">
        <v>29</v>
      </c>
      <c r="E228" s="25" t="n">
        <v>11</v>
      </c>
      <c r="F228" s="25" t="n">
        <v>0</v>
      </c>
      <c r="G228" s="25" t="n">
        <v>51</v>
      </c>
      <c r="H228" s="26" t="s">
        <v>401</v>
      </c>
      <c r="I228" s="27" t="n">
        <v>12312498</v>
      </c>
      <c r="J228" s="28" t="n">
        <v>94198012</v>
      </c>
      <c r="K228" s="28" t="n">
        <v>0</v>
      </c>
      <c r="L228" s="28" t="n">
        <v>0</v>
      </c>
      <c r="M228" s="29" t="n">
        <f aca="false">+SUM(I228:L228)</f>
        <v>106510510</v>
      </c>
      <c r="N228" s="30" t="n">
        <f aca="false">+I228/$M228</f>
        <v>0.11559890192996</v>
      </c>
      <c r="O228" s="31" t="n">
        <f aca="false">+J228/$M228</f>
        <v>0.88440109807004</v>
      </c>
      <c r="P228" s="31" t="n">
        <f aca="false">+K228/$M228</f>
        <v>0</v>
      </c>
      <c r="Q228" s="31" t="n">
        <f aca="false">+L228/$M228</f>
        <v>0</v>
      </c>
      <c r="R228" s="32" t="n">
        <f aca="false">+M228/$M228</f>
        <v>1</v>
      </c>
      <c r="S228" s="10" t="n">
        <v>137021</v>
      </c>
      <c r="T228" s="10" t="s">
        <v>401</v>
      </c>
      <c r="U228" s="33"/>
      <c r="V228" s="34"/>
    </row>
    <row r="229" s="10" customFormat="true" ht="28.5" hidden="false" customHeight="false" outlineLevel="0" collapsed="false">
      <c r="A229" s="35" t="n">
        <v>64</v>
      </c>
      <c r="B229" s="24" t="n">
        <v>604</v>
      </c>
      <c r="C229" s="25" t="n">
        <v>16</v>
      </c>
      <c r="D229" s="25" t="n">
        <v>30</v>
      </c>
      <c r="E229" s="25" t="n">
        <v>10</v>
      </c>
      <c r="F229" s="25" t="n">
        <v>0</v>
      </c>
      <c r="G229" s="25" t="n">
        <v>51</v>
      </c>
      <c r="H229" s="26" t="s">
        <v>402</v>
      </c>
      <c r="I229" s="27" t="n">
        <v>41588317</v>
      </c>
      <c r="J229" s="28" t="n">
        <v>730287883</v>
      </c>
      <c r="K229" s="28" t="n">
        <v>0</v>
      </c>
      <c r="L229" s="28" t="n">
        <v>0</v>
      </c>
      <c r="M229" s="29" t="n">
        <f aca="false">+SUM(I229:L229)</f>
        <v>771876200</v>
      </c>
      <c r="N229" s="30" t="n">
        <f aca="false">+I229/$M229</f>
        <v>0.0538795172075522</v>
      </c>
      <c r="O229" s="31" t="n">
        <f aca="false">+J229/$M229</f>
        <v>0.946120482792448</v>
      </c>
      <c r="P229" s="31" t="n">
        <f aca="false">+K229/$M229</f>
        <v>0</v>
      </c>
      <c r="Q229" s="31" t="n">
        <f aca="false">+L229/$M229</f>
        <v>0</v>
      </c>
      <c r="R229" s="32" t="n">
        <f aca="false">+M229/$M229</f>
        <v>1</v>
      </c>
      <c r="S229" s="10" t="n">
        <v>132108</v>
      </c>
      <c r="T229" s="10" t="s">
        <v>402</v>
      </c>
      <c r="U229" s="33"/>
      <c r="V229" s="34"/>
    </row>
    <row r="230" s="10" customFormat="true" ht="28.5" hidden="false" customHeight="false" outlineLevel="0" collapsed="false">
      <c r="A230" s="35" t="n">
        <v>64</v>
      </c>
      <c r="B230" s="24" t="n">
        <v>604</v>
      </c>
      <c r="C230" s="25" t="n">
        <v>16</v>
      </c>
      <c r="D230" s="25" t="n">
        <v>31</v>
      </c>
      <c r="E230" s="25" t="n">
        <v>10</v>
      </c>
      <c r="F230" s="25" t="n">
        <v>0</v>
      </c>
      <c r="G230" s="25" t="n">
        <v>51</v>
      </c>
      <c r="H230" s="26" t="s">
        <v>403</v>
      </c>
      <c r="I230" s="27" t="n">
        <v>6040043</v>
      </c>
      <c r="J230" s="28" t="n">
        <v>46209957</v>
      </c>
      <c r="K230" s="28" t="n">
        <v>0</v>
      </c>
      <c r="L230" s="28" t="n">
        <v>0</v>
      </c>
      <c r="M230" s="29" t="n">
        <f aca="false">+SUM(I230:L230)</f>
        <v>52250000</v>
      </c>
      <c r="N230" s="30" t="n">
        <f aca="false">+I230/$M230</f>
        <v>0.115598909090909</v>
      </c>
      <c r="O230" s="31" t="n">
        <f aca="false">+J230/$M230</f>
        <v>0.884401090909091</v>
      </c>
      <c r="P230" s="31" t="n">
        <f aca="false">+K230/$M230</f>
        <v>0</v>
      </c>
      <c r="Q230" s="31" t="n">
        <f aca="false">+L230/$M230</f>
        <v>0</v>
      </c>
      <c r="R230" s="32" t="n">
        <f aca="false">+M230/$M230</f>
        <v>1</v>
      </c>
      <c r="S230" s="10" t="n">
        <v>132079</v>
      </c>
      <c r="T230" s="10" t="s">
        <v>403</v>
      </c>
      <c r="U230" s="33"/>
      <c r="V230" s="34"/>
    </row>
    <row r="231" s="10" customFormat="true" ht="28.5" hidden="false" customHeight="false" outlineLevel="0" collapsed="false">
      <c r="A231" s="35" t="n">
        <v>64</v>
      </c>
      <c r="B231" s="24" t="n">
        <v>604</v>
      </c>
      <c r="C231" s="25" t="n">
        <v>16</v>
      </c>
      <c r="D231" s="25" t="n">
        <v>31</v>
      </c>
      <c r="E231" s="25" t="n">
        <v>11</v>
      </c>
      <c r="F231" s="25" t="n">
        <v>0</v>
      </c>
      <c r="G231" s="25" t="n">
        <v>51</v>
      </c>
      <c r="H231" s="26" t="s">
        <v>404</v>
      </c>
      <c r="I231" s="27" t="n">
        <v>17339835</v>
      </c>
      <c r="J231" s="28" t="n">
        <v>132660165</v>
      </c>
      <c r="K231" s="28" t="n">
        <v>0</v>
      </c>
      <c r="L231" s="28" t="n">
        <v>0</v>
      </c>
      <c r="M231" s="29" t="n">
        <f aca="false">+SUM(I231:L231)</f>
        <v>150000000</v>
      </c>
      <c r="N231" s="30" t="n">
        <f aca="false">+I231/$M231</f>
        <v>0.1155989</v>
      </c>
      <c r="O231" s="31" t="n">
        <f aca="false">+J231/$M231</f>
        <v>0.8844011</v>
      </c>
      <c r="P231" s="31" t="n">
        <f aca="false">+K231/$M231</f>
        <v>0</v>
      </c>
      <c r="Q231" s="31" t="n">
        <f aca="false">+L231/$M231</f>
        <v>0</v>
      </c>
      <c r="R231" s="32" t="n">
        <f aca="false">+M231/$M231</f>
        <v>1</v>
      </c>
      <c r="S231" s="10" t="n">
        <v>132986</v>
      </c>
      <c r="T231" s="10" t="s">
        <v>404</v>
      </c>
      <c r="U231" s="33"/>
      <c r="V231" s="34"/>
    </row>
    <row r="232" s="10" customFormat="true" ht="28.5" hidden="false" customHeight="false" outlineLevel="0" collapsed="false">
      <c r="A232" s="35" t="n">
        <v>64</v>
      </c>
      <c r="B232" s="24" t="n">
        <v>604</v>
      </c>
      <c r="C232" s="25" t="n">
        <v>16</v>
      </c>
      <c r="D232" s="25" t="n">
        <v>31</v>
      </c>
      <c r="E232" s="25" t="n">
        <v>12</v>
      </c>
      <c r="F232" s="25" t="n">
        <v>0</v>
      </c>
      <c r="G232" s="25" t="n">
        <v>51</v>
      </c>
      <c r="H232" s="26" t="s">
        <v>405</v>
      </c>
      <c r="I232" s="27" t="n">
        <v>36127170</v>
      </c>
      <c r="J232" s="28" t="n">
        <v>276394576</v>
      </c>
      <c r="K232" s="28" t="n">
        <v>0</v>
      </c>
      <c r="L232" s="28" t="n">
        <v>0</v>
      </c>
      <c r="M232" s="29" t="n">
        <f aca="false">+SUM(I232:L232)</f>
        <v>312521746</v>
      </c>
      <c r="N232" s="30" t="n">
        <f aca="false">+I232/$M232</f>
        <v>0.11559889979624</v>
      </c>
      <c r="O232" s="31" t="n">
        <f aca="false">+J232/$M232</f>
        <v>0.88440110020376</v>
      </c>
      <c r="P232" s="31" t="n">
        <f aca="false">+K232/$M232</f>
        <v>0</v>
      </c>
      <c r="Q232" s="31" t="n">
        <f aca="false">+L232/$M232</f>
        <v>0</v>
      </c>
      <c r="R232" s="32" t="n">
        <f aca="false">+M232/$M232</f>
        <v>1</v>
      </c>
      <c r="S232" s="10" t="n">
        <v>141224</v>
      </c>
      <c r="T232" s="10" t="s">
        <v>405</v>
      </c>
      <c r="U232" s="33"/>
      <c r="V232" s="34"/>
    </row>
    <row r="233" s="10" customFormat="true" ht="28.5" hidden="false" customHeight="false" outlineLevel="0" collapsed="false">
      <c r="A233" s="35" t="n">
        <v>64</v>
      </c>
      <c r="B233" s="24" t="n">
        <v>604</v>
      </c>
      <c r="C233" s="25" t="n">
        <v>16</v>
      </c>
      <c r="D233" s="25" t="n">
        <v>31</v>
      </c>
      <c r="E233" s="25" t="n">
        <v>13</v>
      </c>
      <c r="F233" s="25" t="n">
        <v>0</v>
      </c>
      <c r="G233" s="25" t="n">
        <v>51</v>
      </c>
      <c r="H233" s="26" t="s">
        <v>406</v>
      </c>
      <c r="I233" s="27" t="n">
        <v>24322747</v>
      </c>
      <c r="J233" s="28" t="n">
        <v>186083637</v>
      </c>
      <c r="K233" s="28" t="n">
        <v>0</v>
      </c>
      <c r="L233" s="28" t="n">
        <v>0</v>
      </c>
      <c r="M233" s="29" t="n">
        <f aca="false">+SUM(I233:L233)</f>
        <v>210406384</v>
      </c>
      <c r="N233" s="30" t="n">
        <f aca="false">+I233/$M233</f>
        <v>0.115598902170193</v>
      </c>
      <c r="O233" s="31" t="n">
        <f aca="false">+J233/$M233</f>
        <v>0.884401097829807</v>
      </c>
      <c r="P233" s="31" t="n">
        <f aca="false">+K233/$M233</f>
        <v>0</v>
      </c>
      <c r="Q233" s="31" t="n">
        <f aca="false">+L233/$M233</f>
        <v>0</v>
      </c>
      <c r="R233" s="32" t="n">
        <f aca="false">+M233/$M233</f>
        <v>1</v>
      </c>
      <c r="S233" s="10" t="n">
        <v>141229</v>
      </c>
      <c r="T233" s="10" t="s">
        <v>406</v>
      </c>
      <c r="U233" s="33"/>
      <c r="V233" s="34"/>
    </row>
    <row r="234" s="10" customFormat="true" ht="28.5" hidden="false" customHeight="false" outlineLevel="0" collapsed="false">
      <c r="A234" s="35" t="n">
        <v>64</v>
      </c>
      <c r="B234" s="24" t="n">
        <v>604</v>
      </c>
      <c r="C234" s="25" t="n">
        <v>16</v>
      </c>
      <c r="D234" s="25" t="n">
        <v>31</v>
      </c>
      <c r="E234" s="25" t="n">
        <v>14</v>
      </c>
      <c r="F234" s="25" t="n">
        <v>0</v>
      </c>
      <c r="G234" s="25" t="n">
        <v>51</v>
      </c>
      <c r="H234" s="26" t="s">
        <v>407</v>
      </c>
      <c r="I234" s="27" t="n">
        <v>24851418</v>
      </c>
      <c r="J234" s="28" t="n">
        <v>190128292</v>
      </c>
      <c r="K234" s="28" t="n">
        <v>0</v>
      </c>
      <c r="L234" s="28" t="n">
        <v>0</v>
      </c>
      <c r="M234" s="29" t="n">
        <f aca="false">+SUM(I234:L234)</f>
        <v>214979710</v>
      </c>
      <c r="N234" s="30" t="n">
        <f aca="false">+I234/$M234</f>
        <v>0.115598900007819</v>
      </c>
      <c r="O234" s="31" t="n">
        <f aca="false">+J234/$M234</f>
        <v>0.884401099992181</v>
      </c>
      <c r="P234" s="31" t="n">
        <f aca="false">+K234/$M234</f>
        <v>0</v>
      </c>
      <c r="Q234" s="31" t="n">
        <f aca="false">+L234/$M234</f>
        <v>0</v>
      </c>
      <c r="R234" s="32" t="n">
        <f aca="false">+M234/$M234</f>
        <v>1</v>
      </c>
      <c r="S234" s="10" t="n">
        <v>141230</v>
      </c>
      <c r="T234" s="10" t="s">
        <v>407</v>
      </c>
      <c r="U234" s="33"/>
      <c r="V234" s="34"/>
    </row>
    <row r="235" s="10" customFormat="true" ht="28.5" hidden="false" customHeight="false" outlineLevel="0" collapsed="false">
      <c r="A235" s="35" t="n">
        <v>64</v>
      </c>
      <c r="B235" s="24" t="n">
        <v>604</v>
      </c>
      <c r="C235" s="25" t="n">
        <v>16</v>
      </c>
      <c r="D235" s="25" t="n">
        <v>31</v>
      </c>
      <c r="E235" s="25" t="n">
        <v>15</v>
      </c>
      <c r="F235" s="25" t="n">
        <v>0</v>
      </c>
      <c r="G235" s="25" t="n">
        <v>51</v>
      </c>
      <c r="H235" s="26" t="s">
        <v>408</v>
      </c>
      <c r="I235" s="27" t="n">
        <v>17002383</v>
      </c>
      <c r="J235" s="28" t="n">
        <v>130078456</v>
      </c>
      <c r="K235" s="28" t="n">
        <v>0</v>
      </c>
      <c r="L235" s="28" t="n">
        <v>0</v>
      </c>
      <c r="M235" s="29" t="n">
        <f aca="false">+SUM(I235:L235)</f>
        <v>147080839</v>
      </c>
      <c r="N235" s="30" t="n">
        <f aca="false">+I235/$M235</f>
        <v>0.115598898643759</v>
      </c>
      <c r="O235" s="31" t="n">
        <f aca="false">+J235/$M235</f>
        <v>0.884401101356241</v>
      </c>
      <c r="P235" s="31" t="n">
        <f aca="false">+K235/$M235</f>
        <v>0</v>
      </c>
      <c r="Q235" s="31" t="n">
        <f aca="false">+L235/$M235</f>
        <v>0</v>
      </c>
      <c r="R235" s="32" t="n">
        <f aca="false">+M235/$M235</f>
        <v>1</v>
      </c>
      <c r="S235" s="10" t="n">
        <v>141231</v>
      </c>
      <c r="T235" s="10" t="s">
        <v>408</v>
      </c>
      <c r="U235" s="33"/>
      <c r="V235" s="34"/>
    </row>
    <row r="236" s="10" customFormat="true" ht="28.5" hidden="false" customHeight="false" outlineLevel="0" collapsed="false">
      <c r="A236" s="35" t="n">
        <v>64</v>
      </c>
      <c r="B236" s="24" t="n">
        <v>604</v>
      </c>
      <c r="C236" s="25" t="n">
        <v>16</v>
      </c>
      <c r="D236" s="25" t="n">
        <v>32</v>
      </c>
      <c r="E236" s="25" t="n">
        <v>11</v>
      </c>
      <c r="F236" s="25" t="n">
        <v>0</v>
      </c>
      <c r="G236" s="25" t="n">
        <v>51</v>
      </c>
      <c r="H236" s="26" t="s">
        <v>409</v>
      </c>
      <c r="I236" s="27" t="n">
        <v>8864124</v>
      </c>
      <c r="J236" s="28" t="n">
        <v>221175876</v>
      </c>
      <c r="K236" s="28" t="n">
        <v>76680000</v>
      </c>
      <c r="L236" s="28" t="n">
        <v>0</v>
      </c>
      <c r="M236" s="29" t="n">
        <f aca="false">+SUM(I236:L236)</f>
        <v>306720000</v>
      </c>
      <c r="N236" s="30" t="n">
        <f aca="false">+I236/$M236</f>
        <v>0.0288997261345853</v>
      </c>
      <c r="O236" s="31" t="n">
        <f aca="false">+J236/$M236</f>
        <v>0.721100273865415</v>
      </c>
      <c r="P236" s="31" t="n">
        <f aca="false">+K236/$M236</f>
        <v>0.25</v>
      </c>
      <c r="Q236" s="31" t="n">
        <f aca="false">+L236/$M236</f>
        <v>0</v>
      </c>
      <c r="R236" s="32" t="n">
        <f aca="false">+M236/$M236</f>
        <v>1</v>
      </c>
      <c r="S236" s="10" t="n">
        <v>138510</v>
      </c>
      <c r="T236" s="10" t="s">
        <v>409</v>
      </c>
      <c r="U236" s="33"/>
      <c r="V236" s="34"/>
    </row>
    <row r="237" s="10" customFormat="true" ht="28.5" hidden="false" customHeight="false" outlineLevel="0" collapsed="false">
      <c r="A237" s="35" t="n">
        <v>64</v>
      </c>
      <c r="B237" s="24" t="n">
        <v>604</v>
      </c>
      <c r="C237" s="25" t="n">
        <v>16</v>
      </c>
      <c r="D237" s="25" t="n">
        <v>32</v>
      </c>
      <c r="E237" s="25" t="n">
        <v>12</v>
      </c>
      <c r="F237" s="25" t="n">
        <v>0</v>
      </c>
      <c r="G237" s="25" t="n">
        <v>51</v>
      </c>
      <c r="H237" s="26" t="s">
        <v>410</v>
      </c>
      <c r="I237" s="27" t="n">
        <v>17339835</v>
      </c>
      <c r="J237" s="28" t="n">
        <v>432660165</v>
      </c>
      <c r="K237" s="28" t="n">
        <v>50000000</v>
      </c>
      <c r="L237" s="28" t="n">
        <v>0</v>
      </c>
      <c r="M237" s="29" t="n">
        <f aca="false">+SUM(I237:L237)</f>
        <v>500000000</v>
      </c>
      <c r="N237" s="30" t="n">
        <f aca="false">+I237/$M237</f>
        <v>0.03467967</v>
      </c>
      <c r="O237" s="31" t="n">
        <f aca="false">+J237/$M237</f>
        <v>0.86532033</v>
      </c>
      <c r="P237" s="31" t="n">
        <f aca="false">+K237/$M237</f>
        <v>0.1</v>
      </c>
      <c r="Q237" s="31" t="n">
        <f aca="false">+L237/$M237</f>
        <v>0</v>
      </c>
      <c r="R237" s="32" t="n">
        <f aca="false">+M237/$M237</f>
        <v>1</v>
      </c>
      <c r="S237" s="10" t="n">
        <v>138511</v>
      </c>
      <c r="T237" s="10" t="s">
        <v>410</v>
      </c>
      <c r="U237" s="33"/>
      <c r="V237" s="34"/>
    </row>
    <row r="238" s="10" customFormat="true" ht="28.5" hidden="false" customHeight="false" outlineLevel="0" collapsed="false">
      <c r="A238" s="35" t="n">
        <v>64</v>
      </c>
      <c r="B238" s="24" t="n">
        <v>604</v>
      </c>
      <c r="C238" s="25" t="n">
        <v>16</v>
      </c>
      <c r="D238" s="25" t="n">
        <v>32</v>
      </c>
      <c r="E238" s="25" t="n">
        <v>13</v>
      </c>
      <c r="F238" s="25" t="n">
        <v>0</v>
      </c>
      <c r="G238" s="25" t="n">
        <v>51</v>
      </c>
      <c r="H238" s="26" t="s">
        <v>411</v>
      </c>
      <c r="I238" s="27" t="n">
        <v>6340311</v>
      </c>
      <c r="J238" s="28" t="n">
        <v>158202189</v>
      </c>
      <c r="K238" s="28" t="n">
        <v>65457500</v>
      </c>
      <c r="L238" s="28" t="n">
        <v>0</v>
      </c>
      <c r="M238" s="29" t="n">
        <f aca="false">+SUM(I238:L238)</f>
        <v>230000000</v>
      </c>
      <c r="N238" s="30" t="n">
        <f aca="false">+I238/$M238</f>
        <v>0.0275665695652174</v>
      </c>
      <c r="O238" s="31" t="n">
        <f aca="false">+J238/$M238</f>
        <v>0.687835604347826</v>
      </c>
      <c r="P238" s="31" t="n">
        <f aca="false">+K238/$M238</f>
        <v>0.284597826086957</v>
      </c>
      <c r="Q238" s="31" t="n">
        <f aca="false">+L238/$M238</f>
        <v>0</v>
      </c>
      <c r="R238" s="32" t="n">
        <f aca="false">+M238/$M238</f>
        <v>1</v>
      </c>
      <c r="S238" s="10" t="n">
        <v>138512</v>
      </c>
      <c r="T238" s="10" t="s">
        <v>411</v>
      </c>
      <c r="U238" s="33"/>
      <c r="V238" s="34"/>
    </row>
    <row r="239" s="10" customFormat="true" ht="42.75" hidden="false" customHeight="false" outlineLevel="0" collapsed="false">
      <c r="A239" s="35" t="n">
        <v>64</v>
      </c>
      <c r="B239" s="24" t="n">
        <v>604</v>
      </c>
      <c r="C239" s="25" t="n">
        <v>16</v>
      </c>
      <c r="D239" s="25" t="n">
        <v>32</v>
      </c>
      <c r="E239" s="25" t="n">
        <v>14</v>
      </c>
      <c r="F239" s="25" t="n">
        <v>0</v>
      </c>
      <c r="G239" s="25" t="n">
        <v>51</v>
      </c>
      <c r="H239" s="26" t="s">
        <v>412</v>
      </c>
      <c r="I239" s="27" t="n">
        <v>43754826</v>
      </c>
      <c r="J239" s="28" t="n">
        <v>713256286</v>
      </c>
      <c r="K239" s="28" t="n">
        <v>0</v>
      </c>
      <c r="L239" s="28" t="n">
        <v>0</v>
      </c>
      <c r="M239" s="29" t="n">
        <f aca="false">+SUM(I239:L239)</f>
        <v>757011112</v>
      </c>
      <c r="N239" s="30" t="n">
        <f aca="false">+I239/$M239</f>
        <v>0.0577994501089966</v>
      </c>
      <c r="O239" s="31" t="n">
        <f aca="false">+J239/$M239</f>
        <v>0.942200549891003</v>
      </c>
      <c r="P239" s="31" t="n">
        <f aca="false">+K239/$M239</f>
        <v>0</v>
      </c>
      <c r="Q239" s="31" t="n">
        <f aca="false">+L239/$M239</f>
        <v>0</v>
      </c>
      <c r="R239" s="32" t="n">
        <f aca="false">+M239/$M239</f>
        <v>1</v>
      </c>
      <c r="S239" s="10" t="n">
        <v>138513</v>
      </c>
      <c r="T239" s="10" t="s">
        <v>412</v>
      </c>
      <c r="U239" s="33"/>
      <c r="V239" s="34"/>
    </row>
    <row r="240" s="10" customFormat="true" ht="28.5" hidden="false" customHeight="false" outlineLevel="0" collapsed="false">
      <c r="A240" s="35" t="n">
        <v>64</v>
      </c>
      <c r="B240" s="24" t="n">
        <v>604</v>
      </c>
      <c r="C240" s="25" t="n">
        <v>16</v>
      </c>
      <c r="D240" s="25" t="n">
        <v>32</v>
      </c>
      <c r="E240" s="25" t="n">
        <v>15</v>
      </c>
      <c r="F240" s="25" t="n">
        <v>0</v>
      </c>
      <c r="G240" s="25" t="n">
        <v>51</v>
      </c>
      <c r="H240" s="26" t="s">
        <v>413</v>
      </c>
      <c r="I240" s="27" t="n">
        <v>5779945</v>
      </c>
      <c r="J240" s="28" t="n">
        <v>156720055</v>
      </c>
      <c r="K240" s="28" t="n">
        <v>87500000</v>
      </c>
      <c r="L240" s="28" t="n">
        <v>0</v>
      </c>
      <c r="M240" s="29" t="n">
        <f aca="false">+SUM(I240:L240)</f>
        <v>250000000</v>
      </c>
      <c r="N240" s="30" t="n">
        <f aca="false">+I240/$M240</f>
        <v>0.02311978</v>
      </c>
      <c r="O240" s="31" t="n">
        <f aca="false">+J240/$M240</f>
        <v>0.62688022</v>
      </c>
      <c r="P240" s="31" t="n">
        <f aca="false">+K240/$M240</f>
        <v>0.35</v>
      </c>
      <c r="Q240" s="31" t="n">
        <f aca="false">+L240/$M240</f>
        <v>0</v>
      </c>
      <c r="R240" s="32" t="n">
        <f aca="false">+M240/$M240</f>
        <v>1</v>
      </c>
      <c r="S240" s="10" t="n">
        <v>142876</v>
      </c>
      <c r="T240" s="10" t="s">
        <v>413</v>
      </c>
      <c r="U240" s="33"/>
      <c r="V240" s="34"/>
    </row>
    <row r="241" s="10" customFormat="true" ht="28.5" hidden="false" customHeight="false" outlineLevel="0" collapsed="false">
      <c r="A241" s="35" t="n">
        <v>64</v>
      </c>
      <c r="B241" s="24" t="n">
        <v>604</v>
      </c>
      <c r="C241" s="25" t="n">
        <v>16</v>
      </c>
      <c r="D241" s="25" t="n">
        <v>32</v>
      </c>
      <c r="E241" s="25" t="n">
        <v>16</v>
      </c>
      <c r="F241" s="25" t="n">
        <v>0</v>
      </c>
      <c r="G241" s="25" t="n">
        <v>51</v>
      </c>
      <c r="H241" s="26" t="s">
        <v>414</v>
      </c>
      <c r="I241" s="27" t="n">
        <v>34679670</v>
      </c>
      <c r="J241" s="28" t="n">
        <v>565320330</v>
      </c>
      <c r="K241" s="28" t="n">
        <v>0</v>
      </c>
      <c r="L241" s="28" t="n">
        <v>0</v>
      </c>
      <c r="M241" s="29" t="n">
        <f aca="false">+SUM(I241:L241)</f>
        <v>600000000</v>
      </c>
      <c r="N241" s="30" t="n">
        <f aca="false">+I241/$M241</f>
        <v>0.05779945</v>
      </c>
      <c r="O241" s="31" t="n">
        <f aca="false">+J241/$M241</f>
        <v>0.94220055</v>
      </c>
      <c r="P241" s="31" t="n">
        <f aca="false">+K241/$M241</f>
        <v>0</v>
      </c>
      <c r="Q241" s="31" t="n">
        <f aca="false">+L241/$M241</f>
        <v>0</v>
      </c>
      <c r="R241" s="32" t="n">
        <f aca="false">+M241/$M241</f>
        <v>1</v>
      </c>
      <c r="S241" s="10" t="n">
        <v>142877</v>
      </c>
      <c r="T241" s="10" t="s">
        <v>414</v>
      </c>
      <c r="U241" s="33"/>
      <c r="V241" s="34"/>
    </row>
    <row r="242" s="10" customFormat="true" ht="28.5" hidden="false" customHeight="false" outlineLevel="0" collapsed="false">
      <c r="A242" s="35" t="n">
        <v>64</v>
      </c>
      <c r="B242" s="24" t="n">
        <v>604</v>
      </c>
      <c r="C242" s="25" t="n">
        <v>16</v>
      </c>
      <c r="D242" s="25" t="n">
        <v>32</v>
      </c>
      <c r="E242" s="25" t="n">
        <v>17</v>
      </c>
      <c r="F242" s="25" t="n">
        <v>0</v>
      </c>
      <c r="G242" s="25" t="n">
        <v>51</v>
      </c>
      <c r="H242" s="26" t="s">
        <v>415</v>
      </c>
      <c r="I242" s="27" t="n">
        <v>17640045</v>
      </c>
      <c r="J242" s="28" t="n">
        <v>287553955</v>
      </c>
      <c r="K242" s="28" t="n">
        <v>0</v>
      </c>
      <c r="L242" s="28" t="n">
        <v>0</v>
      </c>
      <c r="M242" s="29" t="n">
        <f aca="false">+SUM(I242:L242)</f>
        <v>305194000</v>
      </c>
      <c r="N242" s="30" t="n">
        <f aca="false">+I242/$M242</f>
        <v>0.0577994488751417</v>
      </c>
      <c r="O242" s="31" t="n">
        <f aca="false">+J242/$M242</f>
        <v>0.942200551124858</v>
      </c>
      <c r="P242" s="31" t="n">
        <f aca="false">+K242/$M242</f>
        <v>0</v>
      </c>
      <c r="Q242" s="31" t="n">
        <f aca="false">+L242/$M242</f>
        <v>0</v>
      </c>
      <c r="R242" s="32" t="n">
        <f aca="false">+M242/$M242</f>
        <v>1</v>
      </c>
      <c r="S242" s="10" t="n">
        <v>142878</v>
      </c>
      <c r="T242" s="10" t="s">
        <v>415</v>
      </c>
      <c r="U242" s="33"/>
      <c r="V242" s="34"/>
    </row>
    <row r="243" s="10" customFormat="true" ht="28.5" hidden="false" customHeight="false" outlineLevel="0" collapsed="false">
      <c r="A243" s="35" t="n">
        <v>64</v>
      </c>
      <c r="B243" s="24" t="n">
        <v>604</v>
      </c>
      <c r="C243" s="25" t="n">
        <v>16</v>
      </c>
      <c r="D243" s="25" t="n">
        <v>33</v>
      </c>
      <c r="E243" s="25" t="n">
        <v>11</v>
      </c>
      <c r="F243" s="25" t="n">
        <v>0</v>
      </c>
      <c r="G243" s="25" t="n">
        <v>51</v>
      </c>
      <c r="H243" s="26" t="s">
        <v>416</v>
      </c>
      <c r="I243" s="27" t="n">
        <v>16776290</v>
      </c>
      <c r="J243" s="28" t="n">
        <v>128348710</v>
      </c>
      <c r="K243" s="28" t="n">
        <v>177375000</v>
      </c>
      <c r="L243" s="28" t="n">
        <v>0</v>
      </c>
      <c r="M243" s="29" t="n">
        <f aca="false">+SUM(I243:L243)</f>
        <v>322500000</v>
      </c>
      <c r="N243" s="30" t="n">
        <f aca="false">+I243/$M243</f>
        <v>0.052019503875969</v>
      </c>
      <c r="O243" s="31" t="n">
        <f aca="false">+J243/$M243</f>
        <v>0.397980496124031</v>
      </c>
      <c r="P243" s="31" t="n">
        <f aca="false">+K243/$M243</f>
        <v>0.55</v>
      </c>
      <c r="Q243" s="31" t="n">
        <f aca="false">+L243/$M243</f>
        <v>0</v>
      </c>
      <c r="R243" s="32" t="n">
        <f aca="false">+M243/$M243</f>
        <v>1</v>
      </c>
      <c r="S243" s="10" t="n">
        <v>132080</v>
      </c>
      <c r="T243" s="10" t="s">
        <v>417</v>
      </c>
      <c r="U243" s="33"/>
      <c r="V243" s="34"/>
    </row>
    <row r="244" s="10" customFormat="true" ht="28.5" hidden="false" customHeight="false" outlineLevel="0" collapsed="false">
      <c r="A244" s="35" t="n">
        <v>64</v>
      </c>
      <c r="B244" s="24" t="n">
        <v>604</v>
      </c>
      <c r="C244" s="25" t="n">
        <v>16</v>
      </c>
      <c r="D244" s="25" t="n">
        <v>33</v>
      </c>
      <c r="E244" s="25" t="n">
        <v>12</v>
      </c>
      <c r="F244" s="25" t="n">
        <v>0</v>
      </c>
      <c r="G244" s="25" t="n">
        <v>51</v>
      </c>
      <c r="H244" s="26" t="s">
        <v>418</v>
      </c>
      <c r="I244" s="27" t="n">
        <v>14190555</v>
      </c>
      <c r="J244" s="28" t="n">
        <v>108566277</v>
      </c>
      <c r="K244" s="28" t="n">
        <v>150036128</v>
      </c>
      <c r="L244" s="28" t="n">
        <v>0</v>
      </c>
      <c r="M244" s="29" t="n">
        <f aca="false">+SUM(I244:L244)</f>
        <v>272792960</v>
      </c>
      <c r="N244" s="30" t="n">
        <f aca="false">+I244/$M244</f>
        <v>0.0520195059285988</v>
      </c>
      <c r="O244" s="31" t="n">
        <f aca="false">+J244/$M244</f>
        <v>0.397980494071401</v>
      </c>
      <c r="P244" s="31" t="n">
        <f aca="false">+K244/$M244</f>
        <v>0.55</v>
      </c>
      <c r="Q244" s="31" t="n">
        <f aca="false">+L244/$M244</f>
        <v>0</v>
      </c>
      <c r="R244" s="32" t="n">
        <f aca="false">+M244/$M244</f>
        <v>1</v>
      </c>
      <c r="S244" s="10" t="n">
        <v>132996</v>
      </c>
      <c r="T244" s="10" t="s">
        <v>418</v>
      </c>
      <c r="U244" s="33"/>
      <c r="V244" s="34"/>
    </row>
    <row r="245" s="10" customFormat="true" ht="28.5" hidden="false" customHeight="false" outlineLevel="0" collapsed="false">
      <c r="A245" s="35" t="n">
        <v>64</v>
      </c>
      <c r="B245" s="24" t="n">
        <v>604</v>
      </c>
      <c r="C245" s="25" t="n">
        <v>16</v>
      </c>
      <c r="D245" s="25" t="n">
        <v>33</v>
      </c>
      <c r="E245" s="25" t="n">
        <v>14</v>
      </c>
      <c r="F245" s="25" t="n">
        <v>0</v>
      </c>
      <c r="G245" s="25" t="n">
        <v>51</v>
      </c>
      <c r="H245" s="26" t="s">
        <v>419</v>
      </c>
      <c r="I245" s="27" t="n">
        <v>31666099</v>
      </c>
      <c r="J245" s="28" t="n">
        <v>379230099</v>
      </c>
      <c r="K245" s="28" t="n">
        <v>273930798</v>
      </c>
      <c r="L245" s="28" t="n">
        <v>0</v>
      </c>
      <c r="M245" s="29" t="n">
        <f aca="false">+SUM(I245:L245)</f>
        <v>684826996</v>
      </c>
      <c r="N245" s="30" t="n">
        <f aca="false">+I245/$M245</f>
        <v>0.0462395600421103</v>
      </c>
      <c r="O245" s="31" t="n">
        <f aca="false">+J245/$M245</f>
        <v>0.553760440541979</v>
      </c>
      <c r="P245" s="31" t="n">
        <f aca="false">+K245/$M245</f>
        <v>0.399999999415911</v>
      </c>
      <c r="Q245" s="31" t="n">
        <f aca="false">+L245/$M245</f>
        <v>0</v>
      </c>
      <c r="R245" s="32" t="n">
        <f aca="false">+M245/$M245</f>
        <v>1</v>
      </c>
      <c r="S245" s="10" t="n">
        <v>137372</v>
      </c>
      <c r="T245" s="10" t="s">
        <v>419</v>
      </c>
      <c r="U245" s="33"/>
      <c r="V245" s="34"/>
    </row>
    <row r="246" s="10" customFormat="true" ht="28.5" hidden="false" customHeight="false" outlineLevel="0" collapsed="false">
      <c r="A246" s="35" t="n">
        <v>64</v>
      </c>
      <c r="B246" s="24" t="n">
        <v>604</v>
      </c>
      <c r="C246" s="25" t="n">
        <v>16</v>
      </c>
      <c r="D246" s="25" t="n">
        <v>33</v>
      </c>
      <c r="E246" s="25" t="n">
        <v>15</v>
      </c>
      <c r="F246" s="25" t="n">
        <v>0</v>
      </c>
      <c r="G246" s="25" t="n">
        <v>51</v>
      </c>
      <c r="H246" s="26" t="s">
        <v>420</v>
      </c>
      <c r="I246" s="27" t="n">
        <v>62438221</v>
      </c>
      <c r="J246" s="28" t="n">
        <v>747754019</v>
      </c>
      <c r="K246" s="28" t="n">
        <v>540128160</v>
      </c>
      <c r="L246" s="28" t="n">
        <v>0</v>
      </c>
      <c r="M246" s="29" t="n">
        <f aca="false">+SUM(I246:L246)</f>
        <v>1350320400</v>
      </c>
      <c r="N246" s="30" t="n">
        <f aca="false">+I246/$M246</f>
        <v>0.0462395598851947</v>
      </c>
      <c r="O246" s="31" t="n">
        <f aca="false">+J246/$M246</f>
        <v>0.553760440114805</v>
      </c>
      <c r="P246" s="31" t="n">
        <f aca="false">+K246/$M246</f>
        <v>0.4</v>
      </c>
      <c r="Q246" s="31" t="n">
        <f aca="false">+L246/$M246</f>
        <v>0</v>
      </c>
      <c r="R246" s="32" t="n">
        <f aca="false">+M246/$M246</f>
        <v>1</v>
      </c>
      <c r="S246" s="10" t="n">
        <v>137373</v>
      </c>
      <c r="T246" s="10" t="s">
        <v>420</v>
      </c>
      <c r="U246" s="33"/>
      <c r="V246" s="34"/>
    </row>
    <row r="247" s="10" customFormat="true" ht="28.5" hidden="false" customHeight="false" outlineLevel="0" collapsed="false">
      <c r="A247" s="35" t="n">
        <v>64</v>
      </c>
      <c r="B247" s="24" t="n">
        <v>604</v>
      </c>
      <c r="C247" s="25" t="n">
        <v>16</v>
      </c>
      <c r="D247" s="25" t="n">
        <v>33</v>
      </c>
      <c r="E247" s="25" t="n">
        <v>16</v>
      </c>
      <c r="F247" s="25" t="n">
        <v>0</v>
      </c>
      <c r="G247" s="25" t="n">
        <v>51</v>
      </c>
      <c r="H247" s="26" t="s">
        <v>421</v>
      </c>
      <c r="I247" s="27" t="n">
        <v>36593758</v>
      </c>
      <c r="J247" s="28" t="n">
        <v>438243261</v>
      </c>
      <c r="K247" s="28" t="n">
        <v>316558012</v>
      </c>
      <c r="L247" s="28" t="n">
        <v>0</v>
      </c>
      <c r="M247" s="29" t="n">
        <f aca="false">+SUM(I247:L247)</f>
        <v>791395031</v>
      </c>
      <c r="N247" s="30" t="n">
        <f aca="false">+I247/$M247</f>
        <v>0.0462395599752003</v>
      </c>
      <c r="O247" s="31" t="n">
        <f aca="false">+J247/$M247</f>
        <v>0.553760440530236</v>
      </c>
      <c r="P247" s="31" t="n">
        <f aca="false">+K247/$M247</f>
        <v>0.399999999494563</v>
      </c>
      <c r="Q247" s="31" t="n">
        <f aca="false">+L247/$M247</f>
        <v>0</v>
      </c>
      <c r="R247" s="32" t="n">
        <f aca="false">+M247/$M247</f>
        <v>1</v>
      </c>
      <c r="S247" s="10" t="n">
        <v>137374</v>
      </c>
      <c r="T247" s="10" t="s">
        <v>421</v>
      </c>
      <c r="U247" s="33"/>
      <c r="V247" s="34"/>
    </row>
    <row r="248" s="10" customFormat="true" ht="28.5" hidden="false" customHeight="false" outlineLevel="0" collapsed="false">
      <c r="A248" s="35" t="n">
        <v>64</v>
      </c>
      <c r="B248" s="24" t="n">
        <v>604</v>
      </c>
      <c r="C248" s="25" t="n">
        <v>16</v>
      </c>
      <c r="D248" s="25" t="n">
        <v>33</v>
      </c>
      <c r="E248" s="25" t="n">
        <v>17</v>
      </c>
      <c r="F248" s="25" t="n">
        <v>0</v>
      </c>
      <c r="G248" s="25" t="n">
        <v>51</v>
      </c>
      <c r="H248" s="26" t="s">
        <v>422</v>
      </c>
      <c r="I248" s="27" t="n">
        <v>48551538</v>
      </c>
      <c r="J248" s="28" t="n">
        <v>581448462</v>
      </c>
      <c r="K248" s="28" t="n">
        <v>420000000</v>
      </c>
      <c r="L248" s="28" t="n">
        <v>0</v>
      </c>
      <c r="M248" s="29" t="n">
        <f aca="false">+SUM(I248:L248)</f>
        <v>1050000000</v>
      </c>
      <c r="N248" s="30" t="n">
        <f aca="false">+I248/$M248</f>
        <v>0.04623956</v>
      </c>
      <c r="O248" s="31" t="n">
        <f aca="false">+J248/$M248</f>
        <v>0.55376044</v>
      </c>
      <c r="P248" s="31" t="n">
        <f aca="false">+K248/$M248</f>
        <v>0.4</v>
      </c>
      <c r="Q248" s="31" t="n">
        <f aca="false">+L248/$M248</f>
        <v>0</v>
      </c>
      <c r="R248" s="32" t="n">
        <f aca="false">+M248/$M248</f>
        <v>1</v>
      </c>
      <c r="S248" s="10" t="n">
        <v>137376</v>
      </c>
      <c r="T248" s="10" t="s">
        <v>422</v>
      </c>
      <c r="U248" s="33"/>
      <c r="V248" s="34"/>
    </row>
    <row r="249" s="10" customFormat="true" ht="28.5" hidden="false" customHeight="false" outlineLevel="0" collapsed="false">
      <c r="A249" s="35" t="n">
        <v>64</v>
      </c>
      <c r="B249" s="24" t="n">
        <v>604</v>
      </c>
      <c r="C249" s="25" t="n">
        <v>16</v>
      </c>
      <c r="D249" s="25" t="n">
        <v>33</v>
      </c>
      <c r="E249" s="25" t="n">
        <v>18</v>
      </c>
      <c r="F249" s="25" t="n">
        <v>0</v>
      </c>
      <c r="G249" s="25" t="n">
        <v>51</v>
      </c>
      <c r="H249" s="26" t="s">
        <v>423</v>
      </c>
      <c r="I249" s="27" t="n">
        <v>43927582</v>
      </c>
      <c r="J249" s="28" t="n">
        <v>526072418</v>
      </c>
      <c r="K249" s="28" t="n">
        <v>380000000</v>
      </c>
      <c r="L249" s="28" t="n">
        <v>0</v>
      </c>
      <c r="M249" s="29" t="n">
        <f aca="false">+SUM(I249:L249)</f>
        <v>950000000</v>
      </c>
      <c r="N249" s="30" t="n">
        <f aca="false">+I249/$M249</f>
        <v>0.04623956</v>
      </c>
      <c r="O249" s="31" t="n">
        <f aca="false">+J249/$M249</f>
        <v>0.55376044</v>
      </c>
      <c r="P249" s="31" t="n">
        <f aca="false">+K249/$M249</f>
        <v>0.4</v>
      </c>
      <c r="Q249" s="31" t="n">
        <f aca="false">+L249/$M249</f>
        <v>0</v>
      </c>
      <c r="R249" s="32" t="n">
        <f aca="false">+M249/$M249</f>
        <v>1</v>
      </c>
      <c r="S249" s="10" t="n">
        <v>137377</v>
      </c>
      <c r="T249" s="10" t="s">
        <v>423</v>
      </c>
      <c r="U249" s="33"/>
      <c r="V249" s="34"/>
    </row>
    <row r="250" s="10" customFormat="true" ht="28.5" hidden="false" customHeight="false" outlineLevel="0" collapsed="false">
      <c r="A250" s="35" t="n">
        <v>64</v>
      </c>
      <c r="B250" s="24" t="n">
        <v>604</v>
      </c>
      <c r="C250" s="25" t="n">
        <v>16</v>
      </c>
      <c r="D250" s="25" t="n">
        <v>33</v>
      </c>
      <c r="E250" s="25" t="n">
        <v>19</v>
      </c>
      <c r="F250" s="25" t="n">
        <v>0</v>
      </c>
      <c r="G250" s="25" t="n">
        <v>51</v>
      </c>
      <c r="H250" s="26" t="s">
        <v>424</v>
      </c>
      <c r="I250" s="27" t="n">
        <v>17339835</v>
      </c>
      <c r="J250" s="28" t="n">
        <v>332660165</v>
      </c>
      <c r="K250" s="28" t="n">
        <v>150000000</v>
      </c>
      <c r="L250" s="28" t="n">
        <v>0</v>
      </c>
      <c r="M250" s="29" t="n">
        <f aca="false">+SUM(I250:L250)</f>
        <v>500000000</v>
      </c>
      <c r="N250" s="30" t="n">
        <f aca="false">+I250/$M250</f>
        <v>0.03467967</v>
      </c>
      <c r="O250" s="31" t="n">
        <f aca="false">+J250/$M250</f>
        <v>0.66532033</v>
      </c>
      <c r="P250" s="31" t="n">
        <f aca="false">+K250/$M250</f>
        <v>0.3</v>
      </c>
      <c r="Q250" s="31" t="n">
        <f aca="false">+L250/$M250</f>
        <v>0</v>
      </c>
      <c r="R250" s="32" t="n">
        <f aca="false">+M250/$M250</f>
        <v>1</v>
      </c>
      <c r="S250" s="10" t="n">
        <v>137495</v>
      </c>
      <c r="T250" s="10" t="s">
        <v>424</v>
      </c>
      <c r="U250" s="33"/>
      <c r="V250" s="34"/>
    </row>
    <row r="251" s="10" customFormat="true" ht="28.5" hidden="false" customHeight="false" outlineLevel="0" collapsed="false">
      <c r="A251" s="35" t="n">
        <v>64</v>
      </c>
      <c r="B251" s="24" t="n">
        <v>604</v>
      </c>
      <c r="C251" s="25" t="n">
        <v>16</v>
      </c>
      <c r="D251" s="25" t="n">
        <v>33</v>
      </c>
      <c r="E251" s="25" t="n">
        <v>20</v>
      </c>
      <c r="F251" s="25" t="n">
        <v>0</v>
      </c>
      <c r="G251" s="25" t="n">
        <v>51</v>
      </c>
      <c r="H251" s="26" t="s">
        <v>425</v>
      </c>
      <c r="I251" s="27" t="n">
        <v>47684546</v>
      </c>
      <c r="J251" s="28" t="n">
        <v>777315454</v>
      </c>
      <c r="K251" s="28" t="n">
        <v>0</v>
      </c>
      <c r="L251" s="28" t="n">
        <v>0</v>
      </c>
      <c r="M251" s="29" t="n">
        <f aca="false">+SUM(I251:L251)</f>
        <v>825000000</v>
      </c>
      <c r="N251" s="30" t="n">
        <f aca="false">+I251/$M251</f>
        <v>0.0577994496969697</v>
      </c>
      <c r="O251" s="31" t="n">
        <f aca="false">+J251/$M251</f>
        <v>0.94220055030303</v>
      </c>
      <c r="P251" s="31" t="n">
        <f aca="false">+K251/$M251</f>
        <v>0</v>
      </c>
      <c r="Q251" s="31" t="n">
        <f aca="false">+L251/$M251</f>
        <v>0</v>
      </c>
      <c r="R251" s="32" t="n">
        <f aca="false">+M251/$M251</f>
        <v>1</v>
      </c>
      <c r="S251" s="10" t="n">
        <v>141375</v>
      </c>
      <c r="T251" s="10" t="s">
        <v>425</v>
      </c>
      <c r="U251" s="33"/>
      <c r="V251" s="34"/>
    </row>
    <row r="252" s="10" customFormat="true" ht="15" hidden="false" customHeight="false" outlineLevel="0" collapsed="false">
      <c r="A252" s="35" t="n">
        <v>64</v>
      </c>
      <c r="B252" s="24" t="n">
        <v>604</v>
      </c>
      <c r="C252" s="25" t="n">
        <v>16</v>
      </c>
      <c r="D252" s="25" t="n">
        <v>33</v>
      </c>
      <c r="E252" s="25" t="n">
        <v>21</v>
      </c>
      <c r="F252" s="25" t="n">
        <v>0</v>
      </c>
      <c r="G252" s="25" t="n">
        <v>51</v>
      </c>
      <c r="H252" s="26" t="s">
        <v>426</v>
      </c>
      <c r="I252" s="27" t="n">
        <v>11559890</v>
      </c>
      <c r="J252" s="28" t="n">
        <v>488440110</v>
      </c>
      <c r="K252" s="28" t="n">
        <v>0</v>
      </c>
      <c r="L252" s="28" t="n">
        <v>0</v>
      </c>
      <c r="M252" s="29" t="n">
        <f aca="false">+SUM(I252:L252)</f>
        <v>500000000</v>
      </c>
      <c r="N252" s="30" t="n">
        <f aca="false">+I252/$M252</f>
        <v>0.02311978</v>
      </c>
      <c r="O252" s="31" t="n">
        <f aca="false">+J252/$M252</f>
        <v>0.97688022</v>
      </c>
      <c r="P252" s="31" t="n">
        <f aca="false">+K252/$M252</f>
        <v>0</v>
      </c>
      <c r="Q252" s="31" t="n">
        <f aca="false">+L252/$M252</f>
        <v>0</v>
      </c>
      <c r="R252" s="32" t="n">
        <f aca="false">+M252/$M252</f>
        <v>1</v>
      </c>
      <c r="S252" s="10" t="n">
        <v>141380</v>
      </c>
      <c r="T252" s="10" t="s">
        <v>426</v>
      </c>
      <c r="U252" s="33"/>
      <c r="V252" s="34"/>
    </row>
    <row r="253" s="10" customFormat="true" ht="28.5" hidden="false" customHeight="false" outlineLevel="0" collapsed="false">
      <c r="A253" s="35" t="n">
        <v>64</v>
      </c>
      <c r="B253" s="24" t="n">
        <v>604</v>
      </c>
      <c r="C253" s="25" t="n">
        <v>16</v>
      </c>
      <c r="D253" s="25" t="n">
        <v>36</v>
      </c>
      <c r="E253" s="25" t="n">
        <v>10</v>
      </c>
      <c r="F253" s="25" t="n">
        <v>0</v>
      </c>
      <c r="G253" s="25" t="n">
        <v>51</v>
      </c>
      <c r="H253" s="26" t="s">
        <v>427</v>
      </c>
      <c r="I253" s="27" t="n">
        <v>4328023</v>
      </c>
      <c r="J253" s="28" t="n">
        <v>33111977</v>
      </c>
      <c r="K253" s="28" t="n">
        <v>0</v>
      </c>
      <c r="L253" s="28" t="n">
        <v>0</v>
      </c>
      <c r="M253" s="29" t="n">
        <f aca="false">+SUM(I253:L253)</f>
        <v>37440000</v>
      </c>
      <c r="N253" s="30" t="n">
        <f aca="false">+I253/$M253</f>
        <v>0.11559890491453</v>
      </c>
      <c r="O253" s="31" t="n">
        <f aca="false">+J253/$M253</f>
        <v>0.88440109508547</v>
      </c>
      <c r="P253" s="31" t="n">
        <f aca="false">+K253/$M253</f>
        <v>0</v>
      </c>
      <c r="Q253" s="31" t="n">
        <f aca="false">+L253/$M253</f>
        <v>0</v>
      </c>
      <c r="R253" s="32" t="n">
        <f aca="false">+M253/$M253</f>
        <v>1</v>
      </c>
      <c r="S253" s="10" t="n">
        <v>123857</v>
      </c>
      <c r="T253" s="10" t="s">
        <v>428</v>
      </c>
      <c r="U253" s="33"/>
      <c r="V253" s="34"/>
    </row>
    <row r="254" s="10" customFormat="true" ht="28.5" hidden="false" customHeight="false" outlineLevel="0" collapsed="false">
      <c r="A254" s="35" t="n">
        <v>64</v>
      </c>
      <c r="B254" s="24" t="n">
        <v>604</v>
      </c>
      <c r="C254" s="25" t="n">
        <v>16</v>
      </c>
      <c r="D254" s="25" t="n">
        <v>36</v>
      </c>
      <c r="E254" s="25" t="n">
        <v>11</v>
      </c>
      <c r="F254" s="25" t="n">
        <v>0</v>
      </c>
      <c r="G254" s="25" t="n">
        <v>51</v>
      </c>
      <c r="H254" s="26" t="s">
        <v>429</v>
      </c>
      <c r="I254" s="27" t="n">
        <v>6492034</v>
      </c>
      <c r="J254" s="28" t="n">
        <v>49667966</v>
      </c>
      <c r="K254" s="28" t="n">
        <v>0</v>
      </c>
      <c r="L254" s="28" t="n">
        <v>0</v>
      </c>
      <c r="M254" s="29" t="n">
        <f aca="false">+SUM(I254:L254)</f>
        <v>56160000</v>
      </c>
      <c r="N254" s="30" t="n">
        <f aca="false">+I254/$M254</f>
        <v>0.115598896011396</v>
      </c>
      <c r="O254" s="31" t="n">
        <f aca="false">+J254/$M254</f>
        <v>0.884401103988604</v>
      </c>
      <c r="P254" s="31" t="n">
        <f aca="false">+K254/$M254</f>
        <v>0</v>
      </c>
      <c r="Q254" s="31" t="n">
        <f aca="false">+L254/$M254</f>
        <v>0</v>
      </c>
      <c r="R254" s="32" t="n">
        <f aca="false">+M254/$M254</f>
        <v>1</v>
      </c>
      <c r="S254" s="10" t="n">
        <v>123858</v>
      </c>
      <c r="T254" s="10" t="s">
        <v>430</v>
      </c>
      <c r="U254" s="33"/>
      <c r="V254" s="34"/>
    </row>
    <row r="255" s="10" customFormat="true" ht="28.5" hidden="false" customHeight="false" outlineLevel="0" collapsed="false">
      <c r="A255" s="35" t="n">
        <v>64</v>
      </c>
      <c r="B255" s="24" t="n">
        <v>604</v>
      </c>
      <c r="C255" s="25" t="n">
        <v>16</v>
      </c>
      <c r="D255" s="25" t="n">
        <v>37</v>
      </c>
      <c r="E255" s="25" t="n">
        <v>12</v>
      </c>
      <c r="F255" s="25" t="n">
        <v>0</v>
      </c>
      <c r="G255" s="25" t="n">
        <v>51</v>
      </c>
      <c r="H255" s="26" t="s">
        <v>431</v>
      </c>
      <c r="I255" s="27" t="n">
        <v>17539243</v>
      </c>
      <c r="J255" s="28" t="n">
        <v>164530757</v>
      </c>
      <c r="K255" s="28" t="n">
        <v>121380000</v>
      </c>
      <c r="L255" s="28" t="n">
        <v>0</v>
      </c>
      <c r="M255" s="29" t="n">
        <f aca="false">+SUM(I255:L255)</f>
        <v>303450000</v>
      </c>
      <c r="N255" s="30" t="n">
        <f aca="false">+I255/$M255</f>
        <v>0.0577994496622178</v>
      </c>
      <c r="O255" s="31" t="n">
        <f aca="false">+J255/$M255</f>
        <v>0.542200550337782</v>
      </c>
      <c r="P255" s="31" t="n">
        <f aca="false">+K255/$M255</f>
        <v>0.4</v>
      </c>
      <c r="Q255" s="31" t="n">
        <f aca="false">+L255/$M255</f>
        <v>0</v>
      </c>
      <c r="R255" s="32" t="n">
        <f aca="false">+M255/$M255</f>
        <v>1</v>
      </c>
      <c r="S255" s="10" t="n">
        <v>132989</v>
      </c>
      <c r="T255" s="10" t="s">
        <v>431</v>
      </c>
      <c r="U255" s="33"/>
      <c r="V255" s="34"/>
    </row>
    <row r="256" s="10" customFormat="true" ht="28.5" hidden="false" customHeight="false" outlineLevel="0" collapsed="false">
      <c r="A256" s="35" t="n">
        <v>64</v>
      </c>
      <c r="B256" s="24" t="n">
        <v>604</v>
      </c>
      <c r="C256" s="25" t="n">
        <v>16</v>
      </c>
      <c r="D256" s="25" t="n">
        <v>37</v>
      </c>
      <c r="E256" s="25" t="n">
        <v>13</v>
      </c>
      <c r="F256" s="25" t="n">
        <v>0</v>
      </c>
      <c r="G256" s="25" t="n">
        <v>51</v>
      </c>
      <c r="H256" s="26" t="s">
        <v>432</v>
      </c>
      <c r="I256" s="27" t="n">
        <v>67625357</v>
      </c>
      <c r="J256" s="28" t="n">
        <v>1492374644</v>
      </c>
      <c r="K256" s="28" t="n">
        <v>390000000</v>
      </c>
      <c r="L256" s="28" t="n">
        <v>0</v>
      </c>
      <c r="M256" s="29" t="n">
        <f aca="false">+SUM(I256:L256)</f>
        <v>1950000001</v>
      </c>
      <c r="N256" s="30" t="n">
        <f aca="false">+I256/$M256</f>
        <v>0.0346796702386258</v>
      </c>
      <c r="O256" s="31" t="n">
        <f aca="false">+J256/$M256</f>
        <v>0.765320329863938</v>
      </c>
      <c r="P256" s="31" t="n">
        <f aca="false">+K256/$M256</f>
        <v>0.199999999897436</v>
      </c>
      <c r="Q256" s="31" t="n">
        <f aca="false">+L256/$M256</f>
        <v>0</v>
      </c>
      <c r="R256" s="32" t="n">
        <f aca="false">+M256/$M256</f>
        <v>1</v>
      </c>
      <c r="S256" s="10" t="n">
        <v>141852</v>
      </c>
      <c r="T256" s="10" t="s">
        <v>432</v>
      </c>
      <c r="U256" s="33"/>
      <c r="V256" s="34"/>
    </row>
    <row r="257" s="10" customFormat="true" ht="28.5" hidden="false" customHeight="false" outlineLevel="0" collapsed="false">
      <c r="A257" s="35" t="n">
        <v>64</v>
      </c>
      <c r="B257" s="24" t="n">
        <v>604</v>
      </c>
      <c r="C257" s="25" t="n">
        <v>16</v>
      </c>
      <c r="D257" s="25" t="n">
        <v>38</v>
      </c>
      <c r="E257" s="25" t="n">
        <v>14</v>
      </c>
      <c r="F257" s="25" t="n">
        <v>0</v>
      </c>
      <c r="G257" s="25" t="n">
        <v>51</v>
      </c>
      <c r="H257" s="26" t="s">
        <v>433</v>
      </c>
      <c r="I257" s="27" t="n">
        <v>33977985</v>
      </c>
      <c r="J257" s="28" t="n">
        <v>259952015</v>
      </c>
      <c r="K257" s="28" t="n">
        <v>125970000</v>
      </c>
      <c r="L257" s="28" t="n">
        <v>0</v>
      </c>
      <c r="M257" s="29" t="n">
        <f aca="false">+SUM(I257:L257)</f>
        <v>419900000</v>
      </c>
      <c r="N257" s="30" t="n">
        <f aca="false">+I257/$M257</f>
        <v>0.0809192307692308</v>
      </c>
      <c r="O257" s="31" t="n">
        <f aca="false">+J257/$M257</f>
        <v>0.619080769230769</v>
      </c>
      <c r="P257" s="31" t="n">
        <f aca="false">+K257/$M257</f>
        <v>0.3</v>
      </c>
      <c r="Q257" s="31" t="n">
        <f aca="false">+L257/$M257</f>
        <v>0</v>
      </c>
      <c r="R257" s="32" t="n">
        <f aca="false">+M257/$M257</f>
        <v>1</v>
      </c>
      <c r="S257" s="10" t="n">
        <v>134060</v>
      </c>
      <c r="T257" s="10" t="s">
        <v>433</v>
      </c>
      <c r="U257" s="33"/>
      <c r="V257" s="34"/>
    </row>
    <row r="258" s="10" customFormat="true" ht="28.5" hidden="false" customHeight="false" outlineLevel="0" collapsed="false">
      <c r="A258" s="35" t="n">
        <v>64</v>
      </c>
      <c r="B258" s="24" t="n">
        <v>604</v>
      </c>
      <c r="C258" s="25" t="n">
        <v>16</v>
      </c>
      <c r="D258" s="25" t="n">
        <v>38</v>
      </c>
      <c r="E258" s="25" t="n">
        <v>15</v>
      </c>
      <c r="F258" s="25" t="n">
        <v>0</v>
      </c>
      <c r="G258" s="25" t="n">
        <v>51</v>
      </c>
      <c r="H258" s="26" t="s">
        <v>434</v>
      </c>
      <c r="I258" s="27" t="n">
        <v>54054046</v>
      </c>
      <c r="J258" s="28" t="n">
        <v>413545954</v>
      </c>
      <c r="K258" s="28" t="n">
        <v>141180000</v>
      </c>
      <c r="L258" s="28" t="n">
        <v>0</v>
      </c>
      <c r="M258" s="29" t="n">
        <f aca="false">+SUM(I258:L258)</f>
        <v>608780000</v>
      </c>
      <c r="N258" s="30" t="n">
        <f aca="false">+I258/$M258</f>
        <v>0.0887907717073491</v>
      </c>
      <c r="O258" s="31" t="n">
        <f aca="false">+J258/$M258</f>
        <v>0.679302792470186</v>
      </c>
      <c r="P258" s="31" t="n">
        <f aca="false">+K258/$M258</f>
        <v>0.231906435822465</v>
      </c>
      <c r="Q258" s="31" t="n">
        <f aca="false">+L258/$M258</f>
        <v>0</v>
      </c>
      <c r="R258" s="32" t="n">
        <f aca="false">+M258/$M258</f>
        <v>1</v>
      </c>
      <c r="S258" s="10" t="n">
        <v>134062</v>
      </c>
      <c r="T258" s="10" t="s">
        <v>434</v>
      </c>
      <c r="U258" s="33"/>
      <c r="V258" s="34"/>
    </row>
    <row r="259" s="10" customFormat="true" ht="28.5" hidden="false" customHeight="false" outlineLevel="0" collapsed="false">
      <c r="A259" s="35" t="n">
        <v>64</v>
      </c>
      <c r="B259" s="24" t="n">
        <v>604</v>
      </c>
      <c r="C259" s="25" t="n">
        <v>16</v>
      </c>
      <c r="D259" s="25" t="n">
        <v>38</v>
      </c>
      <c r="E259" s="25" t="n">
        <v>16</v>
      </c>
      <c r="F259" s="25" t="n">
        <v>0</v>
      </c>
      <c r="G259" s="25" t="n">
        <v>51</v>
      </c>
      <c r="H259" s="26" t="s">
        <v>435</v>
      </c>
      <c r="I259" s="27" t="n">
        <v>46075410</v>
      </c>
      <c r="J259" s="28" t="n">
        <v>352504590</v>
      </c>
      <c r="K259" s="28" t="n">
        <v>170820000</v>
      </c>
      <c r="L259" s="28" t="n">
        <v>0</v>
      </c>
      <c r="M259" s="29" t="n">
        <f aca="false">+SUM(I259:L259)</f>
        <v>569400000</v>
      </c>
      <c r="N259" s="30" t="n">
        <f aca="false">+I259/$M259</f>
        <v>0.0809192307692308</v>
      </c>
      <c r="O259" s="31" t="n">
        <f aca="false">+J259/$M259</f>
        <v>0.619080769230769</v>
      </c>
      <c r="P259" s="31" t="n">
        <f aca="false">+K259/$M259</f>
        <v>0.3</v>
      </c>
      <c r="Q259" s="31" t="n">
        <f aca="false">+L259/$M259</f>
        <v>0</v>
      </c>
      <c r="R259" s="32" t="n">
        <f aca="false">+M259/$M259</f>
        <v>1</v>
      </c>
      <c r="S259" s="10" t="n">
        <v>134064</v>
      </c>
      <c r="T259" s="10" t="s">
        <v>436</v>
      </c>
      <c r="U259" s="33"/>
      <c r="V259" s="34"/>
    </row>
    <row r="260" s="10" customFormat="true" ht="28.5" hidden="false" customHeight="false" outlineLevel="0" collapsed="false">
      <c r="A260" s="35" t="n">
        <v>64</v>
      </c>
      <c r="B260" s="24" t="n">
        <v>604</v>
      </c>
      <c r="C260" s="25" t="n">
        <v>16</v>
      </c>
      <c r="D260" s="25" t="n">
        <v>38</v>
      </c>
      <c r="E260" s="25" t="n">
        <v>17</v>
      </c>
      <c r="F260" s="25" t="n">
        <v>0</v>
      </c>
      <c r="G260" s="25" t="n">
        <v>51</v>
      </c>
      <c r="H260" s="26" t="s">
        <v>437</v>
      </c>
      <c r="I260" s="27" t="n">
        <v>62515885</v>
      </c>
      <c r="J260" s="28" t="n">
        <v>816284115</v>
      </c>
      <c r="K260" s="28" t="n">
        <v>473200000</v>
      </c>
      <c r="L260" s="28" t="n">
        <v>0</v>
      </c>
      <c r="M260" s="29" t="n">
        <f aca="false">+SUM(I260:L260)</f>
        <v>1352000000</v>
      </c>
      <c r="N260" s="30" t="n">
        <f aca="false">+I260/$M260</f>
        <v>0.0462395599112426</v>
      </c>
      <c r="O260" s="31" t="n">
        <f aca="false">+J260/$M260</f>
        <v>0.603760440088757</v>
      </c>
      <c r="P260" s="31" t="n">
        <f aca="false">+K260/$M260</f>
        <v>0.35</v>
      </c>
      <c r="Q260" s="31" t="n">
        <f aca="false">+L260/$M260</f>
        <v>0</v>
      </c>
      <c r="R260" s="32" t="n">
        <f aca="false">+M260/$M260</f>
        <v>1</v>
      </c>
      <c r="S260" s="10" t="n">
        <v>134067</v>
      </c>
      <c r="T260" s="10" t="s">
        <v>437</v>
      </c>
      <c r="U260" s="33"/>
      <c r="V260" s="34"/>
    </row>
    <row r="261" s="10" customFormat="true" ht="28.5" hidden="false" customHeight="false" outlineLevel="0" collapsed="false">
      <c r="A261" s="35" t="n">
        <v>64</v>
      </c>
      <c r="B261" s="24" t="n">
        <v>604</v>
      </c>
      <c r="C261" s="25" t="n">
        <v>16</v>
      </c>
      <c r="D261" s="25" t="n">
        <v>38</v>
      </c>
      <c r="E261" s="25" t="n">
        <v>18</v>
      </c>
      <c r="F261" s="25" t="n">
        <v>0</v>
      </c>
      <c r="G261" s="25" t="n">
        <v>51</v>
      </c>
      <c r="H261" s="26" t="s">
        <v>438</v>
      </c>
      <c r="I261" s="27" t="n">
        <v>58488419</v>
      </c>
      <c r="J261" s="28" t="n">
        <v>763696581</v>
      </c>
      <c r="K261" s="28" t="n">
        <v>442715000</v>
      </c>
      <c r="L261" s="28" t="n">
        <v>0</v>
      </c>
      <c r="M261" s="29" t="n">
        <f aca="false">+SUM(I261:L261)</f>
        <v>1264900000</v>
      </c>
      <c r="N261" s="30" t="n">
        <f aca="false">+I261/$M261</f>
        <v>0.0462395596489841</v>
      </c>
      <c r="O261" s="31" t="n">
        <f aca="false">+J261/$M261</f>
        <v>0.603760440351016</v>
      </c>
      <c r="P261" s="31" t="n">
        <f aca="false">+K261/$M261</f>
        <v>0.35</v>
      </c>
      <c r="Q261" s="31" t="n">
        <f aca="false">+L261/$M261</f>
        <v>0</v>
      </c>
      <c r="R261" s="32" t="n">
        <f aca="false">+M261/$M261</f>
        <v>1</v>
      </c>
      <c r="S261" s="10" t="n">
        <v>134071</v>
      </c>
      <c r="T261" s="10" t="s">
        <v>438</v>
      </c>
      <c r="U261" s="33"/>
      <c r="V261" s="34"/>
    </row>
    <row r="262" s="10" customFormat="true" ht="28.5" hidden="false" customHeight="false" outlineLevel="0" collapsed="false">
      <c r="A262" s="35" t="n">
        <v>64</v>
      </c>
      <c r="B262" s="24" t="n">
        <v>604</v>
      </c>
      <c r="C262" s="25" t="n">
        <v>16</v>
      </c>
      <c r="D262" s="25" t="n">
        <v>38</v>
      </c>
      <c r="E262" s="25" t="n">
        <v>19</v>
      </c>
      <c r="F262" s="25" t="n">
        <v>0</v>
      </c>
      <c r="G262" s="25" t="n">
        <v>51</v>
      </c>
      <c r="H262" s="26" t="s">
        <v>439</v>
      </c>
      <c r="I262" s="27" t="n">
        <v>27974934</v>
      </c>
      <c r="J262" s="28" t="n">
        <v>214025066</v>
      </c>
      <c r="K262" s="28" t="n">
        <v>0</v>
      </c>
      <c r="L262" s="28" t="n">
        <v>0</v>
      </c>
      <c r="M262" s="29" t="n">
        <f aca="false">+SUM(I262:L262)</f>
        <v>242000000</v>
      </c>
      <c r="N262" s="30" t="n">
        <f aca="false">+I262/$M262</f>
        <v>0.115598900826446</v>
      </c>
      <c r="O262" s="31" t="n">
        <f aca="false">+J262/$M262</f>
        <v>0.884401099173554</v>
      </c>
      <c r="P262" s="31" t="n">
        <f aca="false">+K262/$M262</f>
        <v>0</v>
      </c>
      <c r="Q262" s="31" t="n">
        <f aca="false">+L262/$M262</f>
        <v>0</v>
      </c>
      <c r="R262" s="32" t="n">
        <f aca="false">+M262/$M262</f>
        <v>1</v>
      </c>
      <c r="S262" s="10" t="n">
        <v>141232</v>
      </c>
      <c r="T262" s="10" t="s">
        <v>439</v>
      </c>
      <c r="U262" s="33"/>
      <c r="V262" s="34"/>
    </row>
    <row r="263" s="10" customFormat="true" ht="28.5" hidden="false" customHeight="false" outlineLevel="0" collapsed="false">
      <c r="A263" s="35" t="n">
        <v>64</v>
      </c>
      <c r="B263" s="24" t="n">
        <v>604</v>
      </c>
      <c r="C263" s="25" t="n">
        <v>16</v>
      </c>
      <c r="D263" s="25" t="n">
        <v>38</v>
      </c>
      <c r="E263" s="25" t="n">
        <v>20</v>
      </c>
      <c r="F263" s="25" t="n">
        <v>0</v>
      </c>
      <c r="G263" s="25" t="n">
        <v>51</v>
      </c>
      <c r="H263" s="26" t="s">
        <v>440</v>
      </c>
      <c r="I263" s="27" t="n">
        <v>113055724</v>
      </c>
      <c r="J263" s="28" t="n">
        <v>864944276</v>
      </c>
      <c r="K263" s="28" t="n">
        <v>0</v>
      </c>
      <c r="L263" s="28" t="n">
        <v>0</v>
      </c>
      <c r="M263" s="29" t="n">
        <f aca="false">+SUM(I263:L263)</f>
        <v>978000000</v>
      </c>
      <c r="N263" s="30" t="n">
        <f aca="false">+I263/$M263</f>
        <v>0.115598899795501</v>
      </c>
      <c r="O263" s="31" t="n">
        <f aca="false">+J263/$M263</f>
        <v>0.884401100204499</v>
      </c>
      <c r="P263" s="31" t="n">
        <f aca="false">+K263/$M263</f>
        <v>0</v>
      </c>
      <c r="Q263" s="31" t="n">
        <f aca="false">+L263/$M263</f>
        <v>0</v>
      </c>
      <c r="R263" s="32" t="n">
        <f aca="false">+M263/$M263</f>
        <v>1</v>
      </c>
      <c r="S263" s="10" t="n">
        <v>141233</v>
      </c>
      <c r="T263" s="10" t="s">
        <v>441</v>
      </c>
      <c r="U263" s="33"/>
      <c r="V263" s="34"/>
    </row>
    <row r="264" s="10" customFormat="true" ht="15" hidden="false" customHeight="false" outlineLevel="0" collapsed="false">
      <c r="A264" s="35" t="n">
        <v>64</v>
      </c>
      <c r="B264" s="24" t="n">
        <v>604</v>
      </c>
      <c r="C264" s="25" t="n">
        <v>16</v>
      </c>
      <c r="D264" s="25" t="n">
        <v>38</v>
      </c>
      <c r="E264" s="25" t="n">
        <v>21</v>
      </c>
      <c r="F264" s="25" t="n">
        <v>0</v>
      </c>
      <c r="G264" s="25" t="n">
        <v>51</v>
      </c>
      <c r="H264" s="26" t="s">
        <v>442</v>
      </c>
      <c r="I264" s="27" t="n">
        <v>97218675</v>
      </c>
      <c r="J264" s="28" t="n">
        <v>743781325</v>
      </c>
      <c r="K264" s="28" t="n">
        <v>0</v>
      </c>
      <c r="L264" s="28" t="n">
        <v>0</v>
      </c>
      <c r="M264" s="29" t="n">
        <f aca="false">+SUM(I264:L264)</f>
        <v>841000000</v>
      </c>
      <c r="N264" s="30" t="n">
        <f aca="false">+I264/$M264</f>
        <v>0.115598900118906</v>
      </c>
      <c r="O264" s="31" t="n">
        <f aca="false">+J264/$M264</f>
        <v>0.884401099881094</v>
      </c>
      <c r="P264" s="31" t="n">
        <f aca="false">+K264/$M264</f>
        <v>0</v>
      </c>
      <c r="Q264" s="31" t="n">
        <f aca="false">+L264/$M264</f>
        <v>0</v>
      </c>
      <c r="R264" s="32" t="n">
        <f aca="false">+M264/$M264</f>
        <v>1</v>
      </c>
      <c r="S264" s="10" t="n">
        <v>141234</v>
      </c>
      <c r="T264" s="10" t="s">
        <v>442</v>
      </c>
      <c r="U264" s="33"/>
      <c r="V264" s="34"/>
    </row>
    <row r="265" s="10" customFormat="true" ht="28.5" hidden="false" customHeight="false" outlineLevel="0" collapsed="false">
      <c r="A265" s="35" t="n">
        <v>64</v>
      </c>
      <c r="B265" s="24" t="n">
        <v>604</v>
      </c>
      <c r="C265" s="25" t="n">
        <v>16</v>
      </c>
      <c r="D265" s="25" t="n">
        <v>38</v>
      </c>
      <c r="E265" s="25" t="n">
        <v>22</v>
      </c>
      <c r="F265" s="25" t="n">
        <v>0</v>
      </c>
      <c r="G265" s="25" t="n">
        <v>51</v>
      </c>
      <c r="H265" s="26" t="s">
        <v>443</v>
      </c>
      <c r="I265" s="27" t="n">
        <v>155364922</v>
      </c>
      <c r="J265" s="28" t="n">
        <v>1188635078</v>
      </c>
      <c r="K265" s="28" t="n">
        <v>0</v>
      </c>
      <c r="L265" s="28" t="n">
        <v>0</v>
      </c>
      <c r="M265" s="29" t="n">
        <f aca="false">+SUM(I265:L265)</f>
        <v>1344000000</v>
      </c>
      <c r="N265" s="30" t="n">
        <f aca="false">+I265/$M265</f>
        <v>0.115598900297619</v>
      </c>
      <c r="O265" s="31" t="n">
        <f aca="false">+J265/$M265</f>
        <v>0.884401099702381</v>
      </c>
      <c r="P265" s="31" t="n">
        <f aca="false">+K265/$M265</f>
        <v>0</v>
      </c>
      <c r="Q265" s="31" t="n">
        <f aca="false">+L265/$M265</f>
        <v>0</v>
      </c>
      <c r="R265" s="32" t="n">
        <f aca="false">+M265/$M265</f>
        <v>1</v>
      </c>
      <c r="S265" s="10" t="n">
        <v>141235</v>
      </c>
      <c r="T265" s="10" t="s">
        <v>444</v>
      </c>
      <c r="U265" s="33"/>
      <c r="V265" s="34"/>
    </row>
    <row r="266" s="10" customFormat="true" ht="28.5" hidden="false" customHeight="false" outlineLevel="0" collapsed="false">
      <c r="A266" s="35" t="n">
        <v>64</v>
      </c>
      <c r="B266" s="24" t="n">
        <v>604</v>
      </c>
      <c r="C266" s="25" t="n">
        <v>16</v>
      </c>
      <c r="D266" s="25" t="n">
        <v>39</v>
      </c>
      <c r="E266" s="25" t="n">
        <v>11</v>
      </c>
      <c r="F266" s="25" t="n">
        <v>0</v>
      </c>
      <c r="G266" s="25" t="n">
        <v>51</v>
      </c>
      <c r="H266" s="26" t="s">
        <v>445</v>
      </c>
      <c r="I266" s="27" t="n">
        <v>14798582</v>
      </c>
      <c r="J266" s="28" t="n">
        <v>113218054</v>
      </c>
      <c r="K266" s="28" t="n">
        <v>298705484</v>
      </c>
      <c r="L266" s="28" t="n">
        <v>0</v>
      </c>
      <c r="M266" s="29" t="n">
        <f aca="false">+SUM(I266:L266)</f>
        <v>426722120</v>
      </c>
      <c r="N266" s="30" t="n">
        <f aca="false">+I266/$M266</f>
        <v>0.0346796692892321</v>
      </c>
      <c r="O266" s="31" t="n">
        <f aca="false">+J266/$M266</f>
        <v>0.265320330710768</v>
      </c>
      <c r="P266" s="31" t="n">
        <f aca="false">+K266/$M266</f>
        <v>0.7</v>
      </c>
      <c r="Q266" s="31" t="n">
        <f aca="false">+L266/$M266</f>
        <v>0</v>
      </c>
      <c r="R266" s="32" t="n">
        <f aca="false">+M266/$M266</f>
        <v>1</v>
      </c>
      <c r="S266" s="10" t="n">
        <v>132968</v>
      </c>
      <c r="T266" s="10" t="s">
        <v>445</v>
      </c>
      <c r="U266" s="33"/>
      <c r="V266" s="34"/>
    </row>
    <row r="267" s="10" customFormat="true" ht="28.5" hidden="false" customHeight="false" outlineLevel="0" collapsed="false">
      <c r="A267" s="35" t="n">
        <v>64</v>
      </c>
      <c r="B267" s="24" t="n">
        <v>604</v>
      </c>
      <c r="C267" s="25" t="n">
        <v>16</v>
      </c>
      <c r="D267" s="25" t="n">
        <v>39</v>
      </c>
      <c r="E267" s="25" t="n">
        <v>12</v>
      </c>
      <c r="F267" s="25" t="n">
        <v>0</v>
      </c>
      <c r="G267" s="25" t="n">
        <v>51</v>
      </c>
      <c r="H267" s="26" t="s">
        <v>446</v>
      </c>
      <c r="I267" s="27" t="n">
        <v>14748783</v>
      </c>
      <c r="J267" s="28" t="n">
        <v>112837057</v>
      </c>
      <c r="K267" s="28" t="n">
        <v>116378760</v>
      </c>
      <c r="L267" s="28" t="n">
        <v>0</v>
      </c>
      <c r="M267" s="29" t="n">
        <f aca="false">+SUM(I267:L267)</f>
        <v>243964600</v>
      </c>
      <c r="N267" s="30" t="n">
        <f aca="false">+I267/$M267</f>
        <v>0.0604546028399202</v>
      </c>
      <c r="O267" s="31" t="n">
        <f aca="false">+J267/$M267</f>
        <v>0.462514057367339</v>
      </c>
      <c r="P267" s="31" t="n">
        <f aca="false">+K267/$M267</f>
        <v>0.47703133979274</v>
      </c>
      <c r="Q267" s="31" t="n">
        <f aca="false">+L267/$M267</f>
        <v>0</v>
      </c>
      <c r="R267" s="32" t="n">
        <f aca="false">+M267/$M267</f>
        <v>1</v>
      </c>
      <c r="S267" s="10" t="n">
        <v>132967</v>
      </c>
      <c r="T267" s="10" t="s">
        <v>446</v>
      </c>
      <c r="U267" s="33"/>
      <c r="V267" s="34"/>
    </row>
    <row r="268" s="10" customFormat="true" ht="28.5" hidden="false" customHeight="false" outlineLevel="0" collapsed="false">
      <c r="A268" s="35" t="n">
        <v>64</v>
      </c>
      <c r="B268" s="24" t="n">
        <v>604</v>
      </c>
      <c r="C268" s="25" t="n">
        <v>16</v>
      </c>
      <c r="D268" s="25" t="n">
        <v>39</v>
      </c>
      <c r="E268" s="25" t="n">
        <v>13</v>
      </c>
      <c r="F268" s="25" t="n">
        <v>0</v>
      </c>
      <c r="G268" s="25" t="n">
        <v>51</v>
      </c>
      <c r="H268" s="26" t="s">
        <v>447</v>
      </c>
      <c r="I268" s="27" t="n">
        <v>40941277</v>
      </c>
      <c r="J268" s="28" t="n">
        <v>738225390</v>
      </c>
      <c r="K268" s="28" t="n">
        <v>70833333</v>
      </c>
      <c r="L268" s="28" t="n">
        <v>0</v>
      </c>
      <c r="M268" s="29" t="n">
        <f aca="false">+SUM(I268:L268)</f>
        <v>850000000</v>
      </c>
      <c r="N268" s="30" t="n">
        <f aca="false">+I268/$M268</f>
        <v>0.0481662082352941</v>
      </c>
      <c r="O268" s="31" t="n">
        <f aca="false">+J268/$M268</f>
        <v>0.868500458823529</v>
      </c>
      <c r="P268" s="31" t="n">
        <f aca="false">+K268/$M268</f>
        <v>0.0833333329411765</v>
      </c>
      <c r="Q268" s="31" t="n">
        <f aca="false">+L268/$M268</f>
        <v>0</v>
      </c>
      <c r="R268" s="32" t="n">
        <f aca="false">+M268/$M268</f>
        <v>1</v>
      </c>
      <c r="S268" s="10" t="n">
        <v>142826</v>
      </c>
      <c r="T268" s="10" t="s">
        <v>447</v>
      </c>
      <c r="U268" s="33"/>
      <c r="V268" s="34"/>
    </row>
    <row r="269" s="10" customFormat="true" ht="28.5" hidden="false" customHeight="false" outlineLevel="0" collapsed="false">
      <c r="A269" s="35" t="n">
        <v>64</v>
      </c>
      <c r="B269" s="24" t="n">
        <v>604</v>
      </c>
      <c r="C269" s="25" t="n">
        <v>16</v>
      </c>
      <c r="D269" s="25" t="n">
        <v>39</v>
      </c>
      <c r="E269" s="25" t="n">
        <v>14</v>
      </c>
      <c r="F269" s="25" t="n">
        <v>0</v>
      </c>
      <c r="G269" s="25" t="n">
        <v>51</v>
      </c>
      <c r="H269" s="26" t="s">
        <v>448</v>
      </c>
      <c r="I269" s="27" t="n">
        <v>38532967</v>
      </c>
      <c r="J269" s="28" t="n">
        <v>694800367</v>
      </c>
      <c r="K269" s="28" t="n">
        <v>66666666</v>
      </c>
      <c r="L269" s="28" t="n">
        <v>0</v>
      </c>
      <c r="M269" s="29" t="n">
        <f aca="false">+SUM(I269:L269)</f>
        <v>800000000</v>
      </c>
      <c r="N269" s="30" t="n">
        <f aca="false">+I269/$M269</f>
        <v>0.04816620875</v>
      </c>
      <c r="O269" s="31" t="n">
        <f aca="false">+J269/$M269</f>
        <v>0.86850045875</v>
      </c>
      <c r="P269" s="31" t="n">
        <f aca="false">+K269/$M269</f>
        <v>0.0833333325</v>
      </c>
      <c r="Q269" s="31" t="n">
        <f aca="false">+L269/$M269</f>
        <v>0</v>
      </c>
      <c r="R269" s="32" t="n">
        <f aca="false">+M269/$M269</f>
        <v>1</v>
      </c>
      <c r="S269" s="10" t="n">
        <v>142827</v>
      </c>
      <c r="T269" s="10" t="s">
        <v>449</v>
      </c>
      <c r="U269" s="33"/>
      <c r="V269" s="34"/>
    </row>
    <row r="270" s="10" customFormat="true" ht="28.5" hidden="false" customHeight="false" outlineLevel="0" collapsed="false">
      <c r="A270" s="35" t="n">
        <v>64</v>
      </c>
      <c r="B270" s="24" t="n">
        <v>604</v>
      </c>
      <c r="C270" s="25" t="n">
        <v>16</v>
      </c>
      <c r="D270" s="25" t="n">
        <v>39</v>
      </c>
      <c r="E270" s="25" t="n">
        <v>15</v>
      </c>
      <c r="F270" s="25" t="n">
        <v>0</v>
      </c>
      <c r="G270" s="25" t="n">
        <v>51</v>
      </c>
      <c r="H270" s="26" t="s">
        <v>450</v>
      </c>
      <c r="I270" s="27" t="n">
        <v>32836494</v>
      </c>
      <c r="J270" s="28" t="n">
        <v>440589206</v>
      </c>
      <c r="K270" s="28" t="n">
        <v>0</v>
      </c>
      <c r="L270" s="28" t="n">
        <v>0</v>
      </c>
      <c r="M270" s="29" t="n">
        <f aca="false">+SUM(I270:L270)</f>
        <v>473425700</v>
      </c>
      <c r="N270" s="30" t="n">
        <f aca="false">+I270/$M270</f>
        <v>0.0693593398077037</v>
      </c>
      <c r="O270" s="31" t="n">
        <f aca="false">+J270/$M270</f>
        <v>0.930640660192296</v>
      </c>
      <c r="P270" s="31" t="n">
        <f aca="false">+K270/$M270</f>
        <v>0</v>
      </c>
      <c r="Q270" s="31" t="n">
        <f aca="false">+L270/$M270</f>
        <v>0</v>
      </c>
      <c r="R270" s="32" t="n">
        <f aca="false">+M270/$M270</f>
        <v>1</v>
      </c>
      <c r="S270" s="10" t="n">
        <v>142873</v>
      </c>
      <c r="T270" s="10" t="s">
        <v>450</v>
      </c>
      <c r="U270" s="33"/>
      <c r="V270" s="34"/>
    </row>
    <row r="271" s="10" customFormat="true" ht="28.5" hidden="false" customHeight="false" outlineLevel="0" collapsed="false">
      <c r="A271" s="35" t="n">
        <v>64</v>
      </c>
      <c r="B271" s="24" t="n">
        <v>604</v>
      </c>
      <c r="C271" s="25" t="n">
        <v>16</v>
      </c>
      <c r="D271" s="25" t="n">
        <v>39</v>
      </c>
      <c r="E271" s="25" t="n">
        <v>16</v>
      </c>
      <c r="F271" s="25" t="n">
        <v>0</v>
      </c>
      <c r="G271" s="25" t="n">
        <v>51</v>
      </c>
      <c r="H271" s="26" t="s">
        <v>451</v>
      </c>
      <c r="I271" s="27" t="n">
        <v>47863403</v>
      </c>
      <c r="J271" s="28" t="n">
        <v>642215297</v>
      </c>
      <c r="K271" s="28" t="n">
        <v>0</v>
      </c>
      <c r="L271" s="28" t="n">
        <v>0</v>
      </c>
      <c r="M271" s="29" t="n">
        <f aca="false">+SUM(I271:L271)</f>
        <v>690078700</v>
      </c>
      <c r="N271" s="30" t="n">
        <f aca="false">+I271/$M271</f>
        <v>0.0693593397390761</v>
      </c>
      <c r="O271" s="31" t="n">
        <f aca="false">+J271/$M271</f>
        <v>0.930640660260924</v>
      </c>
      <c r="P271" s="31" t="n">
        <f aca="false">+K271/$M271</f>
        <v>0</v>
      </c>
      <c r="Q271" s="31" t="n">
        <f aca="false">+L271/$M271</f>
        <v>0</v>
      </c>
      <c r="R271" s="32" t="n">
        <f aca="false">+M271/$M271</f>
        <v>1</v>
      </c>
      <c r="S271" s="10" t="n">
        <v>142874</v>
      </c>
      <c r="T271" s="10" t="s">
        <v>451</v>
      </c>
      <c r="U271" s="33"/>
      <c r="V271" s="34"/>
    </row>
    <row r="272" s="10" customFormat="true" ht="42.75" hidden="false" customHeight="false" outlineLevel="0" collapsed="false">
      <c r="A272" s="35" t="n">
        <v>64</v>
      </c>
      <c r="B272" s="24" t="n">
        <v>604</v>
      </c>
      <c r="C272" s="25" t="n">
        <v>16</v>
      </c>
      <c r="D272" s="25" t="n">
        <v>39</v>
      </c>
      <c r="E272" s="25" t="n">
        <v>17</v>
      </c>
      <c r="F272" s="25" t="n">
        <v>0</v>
      </c>
      <c r="G272" s="25" t="n">
        <v>51</v>
      </c>
      <c r="H272" s="26" t="s">
        <v>452</v>
      </c>
      <c r="I272" s="27" t="n">
        <v>52019505</v>
      </c>
      <c r="J272" s="28" t="n">
        <v>697980495</v>
      </c>
      <c r="K272" s="28" t="n">
        <v>0</v>
      </c>
      <c r="L272" s="28" t="n">
        <v>0</v>
      </c>
      <c r="M272" s="29" t="n">
        <f aca="false">+SUM(I272:L272)</f>
        <v>750000000</v>
      </c>
      <c r="N272" s="30" t="n">
        <f aca="false">+I272/$M272</f>
        <v>0.06935934</v>
      </c>
      <c r="O272" s="31" t="n">
        <f aca="false">+J272/$M272</f>
        <v>0.93064066</v>
      </c>
      <c r="P272" s="31" t="n">
        <f aca="false">+K272/$M272</f>
        <v>0</v>
      </c>
      <c r="Q272" s="31" t="n">
        <f aca="false">+L272/$M272</f>
        <v>0</v>
      </c>
      <c r="R272" s="32" t="n">
        <f aca="false">+M272/$M272</f>
        <v>1</v>
      </c>
      <c r="S272" s="10" t="n">
        <v>142875</v>
      </c>
      <c r="T272" s="10" t="s">
        <v>453</v>
      </c>
      <c r="U272" s="33"/>
      <c r="V272" s="34"/>
    </row>
    <row r="273" s="10" customFormat="true" ht="28.5" hidden="false" customHeight="false" outlineLevel="0" collapsed="false">
      <c r="A273" s="35" t="n">
        <v>64</v>
      </c>
      <c r="B273" s="24" t="n">
        <v>604</v>
      </c>
      <c r="C273" s="25" t="n">
        <v>16</v>
      </c>
      <c r="D273" s="25" t="n">
        <v>40</v>
      </c>
      <c r="E273" s="25" t="n">
        <v>11</v>
      </c>
      <c r="F273" s="25" t="n">
        <v>0</v>
      </c>
      <c r="G273" s="25" t="n">
        <v>51</v>
      </c>
      <c r="H273" s="26" t="s">
        <v>454</v>
      </c>
      <c r="I273" s="27" t="n">
        <v>4839728</v>
      </c>
      <c r="J273" s="28" t="n">
        <v>37026832</v>
      </c>
      <c r="K273" s="28" t="n">
        <v>0</v>
      </c>
      <c r="L273" s="28" t="n">
        <v>0</v>
      </c>
      <c r="M273" s="29" t="n">
        <f aca="false">+SUM(I273:L273)</f>
        <v>41866560</v>
      </c>
      <c r="N273" s="30" t="n">
        <f aca="false">+I273/$M273</f>
        <v>0.115598893245588</v>
      </c>
      <c r="O273" s="31" t="n">
        <f aca="false">+J273/$M273</f>
        <v>0.884401106754412</v>
      </c>
      <c r="P273" s="31" t="n">
        <f aca="false">+K273/$M273</f>
        <v>0</v>
      </c>
      <c r="Q273" s="31" t="n">
        <f aca="false">+L273/$M273</f>
        <v>0</v>
      </c>
      <c r="R273" s="32" t="n">
        <f aca="false">+M273/$M273</f>
        <v>1</v>
      </c>
      <c r="S273" s="10" t="n">
        <v>123844</v>
      </c>
      <c r="T273" s="10" t="s">
        <v>455</v>
      </c>
      <c r="U273" s="33"/>
      <c r="V273" s="34"/>
    </row>
    <row r="274" s="10" customFormat="true" ht="28.5" hidden="false" customHeight="false" outlineLevel="0" collapsed="false">
      <c r="A274" s="35" t="n">
        <v>64</v>
      </c>
      <c r="B274" s="24" t="n">
        <v>604</v>
      </c>
      <c r="C274" s="25" t="n">
        <v>16</v>
      </c>
      <c r="D274" s="25" t="n">
        <v>40</v>
      </c>
      <c r="E274" s="25" t="n">
        <v>12</v>
      </c>
      <c r="F274" s="25" t="n">
        <v>0</v>
      </c>
      <c r="G274" s="25" t="n">
        <v>51</v>
      </c>
      <c r="H274" s="26" t="s">
        <v>456</v>
      </c>
      <c r="I274" s="27" t="n">
        <v>6935934</v>
      </c>
      <c r="J274" s="28" t="n">
        <v>173064066</v>
      </c>
      <c r="K274" s="28" t="n">
        <v>120000000</v>
      </c>
      <c r="L274" s="28" t="n">
        <v>180000000</v>
      </c>
      <c r="M274" s="29" t="n">
        <f aca="false">+SUM(I274:L274)</f>
        <v>480000000</v>
      </c>
      <c r="N274" s="30" t="n">
        <f aca="false">+I274/$M274</f>
        <v>0.0144498625</v>
      </c>
      <c r="O274" s="31" t="n">
        <f aca="false">+J274/$M274</f>
        <v>0.3605501375</v>
      </c>
      <c r="P274" s="31" t="n">
        <f aca="false">+K274/$M274</f>
        <v>0.25</v>
      </c>
      <c r="Q274" s="31" t="n">
        <f aca="false">+L274/$M274</f>
        <v>0.375</v>
      </c>
      <c r="R274" s="32" t="n">
        <f aca="false">+M274/$M274</f>
        <v>1</v>
      </c>
      <c r="S274" s="10" t="n">
        <v>143220</v>
      </c>
      <c r="T274" s="10" t="s">
        <v>456</v>
      </c>
      <c r="U274" s="33"/>
      <c r="V274" s="34"/>
    </row>
    <row r="275" s="10" customFormat="true" ht="28.5" hidden="false" customHeight="false" outlineLevel="0" collapsed="false">
      <c r="A275" s="35" t="n">
        <v>64</v>
      </c>
      <c r="B275" s="24" t="n">
        <v>604</v>
      </c>
      <c r="C275" s="25" t="n">
        <v>16</v>
      </c>
      <c r="D275" s="25" t="n">
        <v>40</v>
      </c>
      <c r="E275" s="25" t="n">
        <v>13</v>
      </c>
      <c r="F275" s="25" t="n">
        <v>0</v>
      </c>
      <c r="G275" s="25" t="n">
        <v>51</v>
      </c>
      <c r="H275" s="26" t="s">
        <v>457</v>
      </c>
      <c r="I275" s="27" t="n">
        <v>32367692</v>
      </c>
      <c r="J275" s="28" t="n">
        <v>247632308</v>
      </c>
      <c r="K275" s="28" t="n">
        <v>0</v>
      </c>
      <c r="L275" s="28" t="n">
        <v>0</v>
      </c>
      <c r="M275" s="29" t="n">
        <f aca="false">+SUM(I275:L275)</f>
        <v>280000000</v>
      </c>
      <c r="N275" s="30" t="n">
        <f aca="false">+I275/$M275</f>
        <v>0.1155989</v>
      </c>
      <c r="O275" s="31" t="n">
        <f aca="false">+J275/$M275</f>
        <v>0.8844011</v>
      </c>
      <c r="P275" s="31" t="n">
        <f aca="false">+K275/$M275</f>
        <v>0</v>
      </c>
      <c r="Q275" s="31" t="n">
        <f aca="false">+L275/$M275</f>
        <v>0</v>
      </c>
      <c r="R275" s="32" t="n">
        <f aca="false">+M275/$M275</f>
        <v>1</v>
      </c>
      <c r="S275" s="10" t="n">
        <v>143221</v>
      </c>
      <c r="T275" s="10" t="s">
        <v>457</v>
      </c>
      <c r="U275" s="33"/>
      <c r="V275" s="34"/>
    </row>
    <row r="276" s="10" customFormat="true" ht="28.5" hidden="false" customHeight="false" outlineLevel="0" collapsed="false">
      <c r="A276" s="35" t="n">
        <v>64</v>
      </c>
      <c r="B276" s="24" t="n">
        <v>604</v>
      </c>
      <c r="C276" s="25" t="n">
        <v>16</v>
      </c>
      <c r="D276" s="25" t="n">
        <v>40</v>
      </c>
      <c r="E276" s="25" t="n">
        <v>14</v>
      </c>
      <c r="F276" s="25" t="n">
        <v>0</v>
      </c>
      <c r="G276" s="25" t="n">
        <v>51</v>
      </c>
      <c r="H276" s="26" t="s">
        <v>458</v>
      </c>
      <c r="I276" s="27" t="n">
        <v>28899725</v>
      </c>
      <c r="J276" s="28" t="n">
        <v>221100275</v>
      </c>
      <c r="K276" s="28" t="n">
        <v>0</v>
      </c>
      <c r="L276" s="28" t="n">
        <v>0</v>
      </c>
      <c r="M276" s="29" t="n">
        <f aca="false">+SUM(I276:L276)</f>
        <v>250000000</v>
      </c>
      <c r="N276" s="30" t="n">
        <f aca="false">+I276/$M276</f>
        <v>0.1155989</v>
      </c>
      <c r="O276" s="31" t="n">
        <f aca="false">+J276/$M276</f>
        <v>0.8844011</v>
      </c>
      <c r="P276" s="31" t="n">
        <f aca="false">+K276/$M276</f>
        <v>0</v>
      </c>
      <c r="Q276" s="31" t="n">
        <f aca="false">+L276/$M276</f>
        <v>0</v>
      </c>
      <c r="R276" s="32" t="n">
        <f aca="false">+M276/$M276</f>
        <v>1</v>
      </c>
      <c r="S276" s="10" t="n">
        <v>143222</v>
      </c>
      <c r="T276" s="10" t="s">
        <v>458</v>
      </c>
      <c r="U276" s="33"/>
      <c r="V276" s="34"/>
    </row>
    <row r="277" s="10" customFormat="true" ht="28.5" hidden="false" customHeight="false" outlineLevel="0" collapsed="false">
      <c r="A277" s="35" t="n">
        <v>64</v>
      </c>
      <c r="B277" s="24" t="n">
        <v>604</v>
      </c>
      <c r="C277" s="25" t="n">
        <v>16</v>
      </c>
      <c r="D277" s="25" t="n">
        <v>40</v>
      </c>
      <c r="E277" s="25" t="n">
        <v>15</v>
      </c>
      <c r="F277" s="25" t="n">
        <v>0</v>
      </c>
      <c r="G277" s="25" t="n">
        <v>51</v>
      </c>
      <c r="H277" s="26" t="s">
        <v>459</v>
      </c>
      <c r="I277" s="27" t="n">
        <v>23119780</v>
      </c>
      <c r="J277" s="28" t="n">
        <v>326880220</v>
      </c>
      <c r="K277" s="28" t="n">
        <v>0</v>
      </c>
      <c r="L277" s="28" t="n">
        <v>0</v>
      </c>
      <c r="M277" s="29" t="n">
        <f aca="false">+SUM(I277:L277)</f>
        <v>350000000</v>
      </c>
      <c r="N277" s="30" t="n">
        <f aca="false">+I277/$M277</f>
        <v>0.0660565142857143</v>
      </c>
      <c r="O277" s="31" t="n">
        <f aca="false">+J277/$M277</f>
        <v>0.933943485714286</v>
      </c>
      <c r="P277" s="31" t="n">
        <f aca="false">+K277/$M277</f>
        <v>0</v>
      </c>
      <c r="Q277" s="31" t="n">
        <f aca="false">+L277/$M277</f>
        <v>0</v>
      </c>
      <c r="R277" s="32" t="n">
        <f aca="false">+M277/$M277</f>
        <v>1</v>
      </c>
      <c r="S277" s="10" t="n">
        <v>143223</v>
      </c>
      <c r="T277" s="10" t="s">
        <v>459</v>
      </c>
      <c r="U277" s="33"/>
      <c r="V277" s="34"/>
    </row>
    <row r="278" s="10" customFormat="true" ht="28.5" hidden="false" customHeight="false" outlineLevel="0" collapsed="false">
      <c r="A278" s="35" t="n">
        <v>64</v>
      </c>
      <c r="B278" s="24" t="n">
        <v>604</v>
      </c>
      <c r="C278" s="25" t="n">
        <v>16</v>
      </c>
      <c r="D278" s="25" t="n">
        <v>40</v>
      </c>
      <c r="E278" s="25" t="n">
        <v>16</v>
      </c>
      <c r="F278" s="25" t="n">
        <v>0</v>
      </c>
      <c r="G278" s="25" t="n">
        <v>51</v>
      </c>
      <c r="H278" s="26" t="s">
        <v>460</v>
      </c>
      <c r="I278" s="27" t="n">
        <v>28899725</v>
      </c>
      <c r="J278" s="28" t="n">
        <v>221100275</v>
      </c>
      <c r="K278" s="28" t="n">
        <v>0</v>
      </c>
      <c r="L278" s="28" t="n">
        <v>0</v>
      </c>
      <c r="M278" s="29" t="n">
        <f aca="false">+SUM(I278:L278)</f>
        <v>250000000</v>
      </c>
      <c r="N278" s="30" t="n">
        <f aca="false">+I278/$M278</f>
        <v>0.1155989</v>
      </c>
      <c r="O278" s="31" t="n">
        <f aca="false">+J278/$M278</f>
        <v>0.8844011</v>
      </c>
      <c r="P278" s="31" t="n">
        <f aca="false">+K278/$M278</f>
        <v>0</v>
      </c>
      <c r="Q278" s="31" t="n">
        <f aca="false">+L278/$M278</f>
        <v>0</v>
      </c>
      <c r="R278" s="32" t="n">
        <f aca="false">+M278/$M278</f>
        <v>1</v>
      </c>
      <c r="S278" s="10" t="n">
        <v>143224</v>
      </c>
      <c r="T278" s="10" t="s">
        <v>460</v>
      </c>
      <c r="U278" s="33"/>
      <c r="V278" s="34"/>
    </row>
    <row r="279" s="10" customFormat="true" ht="28.5" hidden="false" customHeight="false" outlineLevel="0" collapsed="false">
      <c r="A279" s="35" t="n">
        <v>64</v>
      </c>
      <c r="B279" s="24" t="n">
        <v>604</v>
      </c>
      <c r="C279" s="25" t="n">
        <v>16</v>
      </c>
      <c r="D279" s="25" t="n">
        <v>41</v>
      </c>
      <c r="E279" s="25" t="n">
        <v>10</v>
      </c>
      <c r="F279" s="25" t="n">
        <v>0</v>
      </c>
      <c r="G279" s="25" t="n">
        <v>51</v>
      </c>
      <c r="H279" s="26" t="s">
        <v>461</v>
      </c>
      <c r="I279" s="27" t="n">
        <v>13178275</v>
      </c>
      <c r="J279" s="28" t="n">
        <v>1012821725</v>
      </c>
      <c r="K279" s="28" t="n">
        <v>1254000000</v>
      </c>
      <c r="L279" s="28" t="n">
        <v>0</v>
      </c>
      <c r="M279" s="29" t="n">
        <f aca="false">+SUM(I279:L279)</f>
        <v>2280000000</v>
      </c>
      <c r="N279" s="30" t="n">
        <f aca="false">+I279/$M279</f>
        <v>0.0057799451754386</v>
      </c>
      <c r="O279" s="31" t="n">
        <f aca="false">+J279/$M279</f>
        <v>0.444220054824561</v>
      </c>
      <c r="P279" s="31" t="n">
        <f aca="false">+K279/$M279</f>
        <v>0.55</v>
      </c>
      <c r="Q279" s="31" t="n">
        <f aca="false">+L279/$M279</f>
        <v>0</v>
      </c>
      <c r="R279" s="32" t="n">
        <f aca="false">+M279/$M279</f>
        <v>1</v>
      </c>
      <c r="S279" s="10" t="n">
        <v>142930</v>
      </c>
      <c r="T279" s="10" t="s">
        <v>462</v>
      </c>
      <c r="U279" s="33"/>
      <c r="V279" s="34"/>
    </row>
    <row r="280" s="10" customFormat="true" ht="28.5" hidden="false" customHeight="false" outlineLevel="0" collapsed="false">
      <c r="A280" s="35" t="n">
        <v>64</v>
      </c>
      <c r="B280" s="24" t="n">
        <v>604</v>
      </c>
      <c r="C280" s="25" t="n">
        <v>16</v>
      </c>
      <c r="D280" s="25" t="n">
        <v>42</v>
      </c>
      <c r="E280" s="25" t="n">
        <v>10</v>
      </c>
      <c r="F280" s="25" t="n">
        <v>0</v>
      </c>
      <c r="G280" s="25" t="n">
        <v>51</v>
      </c>
      <c r="H280" s="26" t="s">
        <v>463</v>
      </c>
      <c r="I280" s="27" t="n">
        <v>41615604</v>
      </c>
      <c r="J280" s="28" t="n">
        <v>678384396</v>
      </c>
      <c r="K280" s="28" t="n">
        <v>0</v>
      </c>
      <c r="L280" s="28" t="n">
        <v>0</v>
      </c>
      <c r="M280" s="29" t="n">
        <f aca="false">+SUM(I280:L280)</f>
        <v>720000000</v>
      </c>
      <c r="N280" s="30" t="n">
        <f aca="false">+I280/$M280</f>
        <v>0.05779945</v>
      </c>
      <c r="O280" s="31" t="n">
        <f aca="false">+J280/$M280</f>
        <v>0.94220055</v>
      </c>
      <c r="P280" s="31" t="n">
        <f aca="false">+K280/$M280</f>
        <v>0</v>
      </c>
      <c r="Q280" s="31" t="n">
        <f aca="false">+L280/$M280</f>
        <v>0</v>
      </c>
      <c r="R280" s="32" t="n">
        <f aca="false">+M280/$M280</f>
        <v>1</v>
      </c>
      <c r="S280" s="10" t="n">
        <v>123592</v>
      </c>
      <c r="T280" s="10" t="s">
        <v>464</v>
      </c>
      <c r="U280" s="33"/>
      <c r="V280" s="34"/>
    </row>
    <row r="281" s="10" customFormat="true" ht="28.5" hidden="false" customHeight="false" outlineLevel="0" collapsed="false">
      <c r="A281" s="35" t="n">
        <v>64</v>
      </c>
      <c r="B281" s="24" t="n">
        <v>604</v>
      </c>
      <c r="C281" s="25" t="n">
        <v>16</v>
      </c>
      <c r="D281" s="25" t="n">
        <v>42</v>
      </c>
      <c r="E281" s="25" t="n">
        <v>11</v>
      </c>
      <c r="F281" s="25" t="n">
        <v>0</v>
      </c>
      <c r="G281" s="25" t="n">
        <v>51</v>
      </c>
      <c r="H281" s="26" t="s">
        <v>465</v>
      </c>
      <c r="I281" s="27" t="n">
        <v>39188027</v>
      </c>
      <c r="J281" s="28" t="n">
        <v>638811973</v>
      </c>
      <c r="K281" s="28" t="n">
        <v>0</v>
      </c>
      <c r="L281" s="28" t="n">
        <v>0</v>
      </c>
      <c r="M281" s="29" t="n">
        <f aca="false">+SUM(I281:L281)</f>
        <v>678000000</v>
      </c>
      <c r="N281" s="30" t="n">
        <f aca="false">+I281/$M281</f>
        <v>0.0577994498525074</v>
      </c>
      <c r="O281" s="31" t="n">
        <f aca="false">+J281/$M281</f>
        <v>0.942200550147493</v>
      </c>
      <c r="P281" s="31" t="n">
        <f aca="false">+K281/$M281</f>
        <v>0</v>
      </c>
      <c r="Q281" s="31" t="n">
        <f aca="false">+L281/$M281</f>
        <v>0</v>
      </c>
      <c r="R281" s="32" t="n">
        <f aca="false">+M281/$M281</f>
        <v>1</v>
      </c>
      <c r="S281" s="10" t="n">
        <v>123590</v>
      </c>
      <c r="T281" s="10" t="s">
        <v>466</v>
      </c>
      <c r="U281" s="33"/>
      <c r="V281" s="34"/>
    </row>
    <row r="282" s="10" customFormat="true" ht="28.5" hidden="false" customHeight="false" outlineLevel="0" collapsed="false">
      <c r="A282" s="35" t="n">
        <v>64</v>
      </c>
      <c r="B282" s="24" t="n">
        <v>604</v>
      </c>
      <c r="C282" s="25" t="n">
        <v>16</v>
      </c>
      <c r="D282" s="25" t="n">
        <v>42</v>
      </c>
      <c r="E282" s="25" t="n">
        <v>12</v>
      </c>
      <c r="F282" s="25" t="n">
        <v>0</v>
      </c>
      <c r="G282" s="25" t="n">
        <v>51</v>
      </c>
      <c r="H282" s="26" t="s">
        <v>467</v>
      </c>
      <c r="I282" s="27" t="n">
        <v>57431988</v>
      </c>
      <c r="J282" s="28" t="n">
        <v>1234303218</v>
      </c>
      <c r="K282" s="28" t="n">
        <v>0</v>
      </c>
      <c r="L282" s="28" t="n">
        <v>0</v>
      </c>
      <c r="M282" s="29" t="n">
        <f aca="false">+SUM(I282:L282)</f>
        <v>1291735206</v>
      </c>
      <c r="N282" s="30" t="n">
        <f aca="false">+I282/$M282</f>
        <v>0.0444611153533892</v>
      </c>
      <c r="O282" s="31" t="n">
        <f aca="false">+J282/$M282</f>
        <v>0.955538884646611</v>
      </c>
      <c r="P282" s="31" t="n">
        <f aca="false">+K282/$M282</f>
        <v>0</v>
      </c>
      <c r="Q282" s="31" t="n">
        <f aca="false">+L282/$M282</f>
        <v>0</v>
      </c>
      <c r="R282" s="32" t="n">
        <f aca="false">+M282/$M282</f>
        <v>1</v>
      </c>
      <c r="S282" s="10" t="n">
        <v>136602</v>
      </c>
      <c r="T282" s="10" t="s">
        <v>467</v>
      </c>
      <c r="U282" s="33"/>
      <c r="V282" s="34"/>
    </row>
    <row r="283" s="10" customFormat="true" ht="28.5" hidden="false" customHeight="false" outlineLevel="0" collapsed="false">
      <c r="A283" s="35" t="n">
        <v>64</v>
      </c>
      <c r="B283" s="24" t="n">
        <v>604</v>
      </c>
      <c r="C283" s="25" t="n">
        <v>16</v>
      </c>
      <c r="D283" s="25" t="n">
        <v>42</v>
      </c>
      <c r="E283" s="25" t="n">
        <v>13</v>
      </c>
      <c r="F283" s="25" t="n">
        <v>0</v>
      </c>
      <c r="G283" s="25" t="n">
        <v>51</v>
      </c>
      <c r="H283" s="26" t="s">
        <v>468</v>
      </c>
      <c r="I283" s="27" t="n">
        <v>38147637</v>
      </c>
      <c r="J283" s="28" t="n">
        <v>621852363</v>
      </c>
      <c r="K283" s="28" t="n">
        <v>220000000</v>
      </c>
      <c r="L283" s="28" t="n">
        <v>110000000</v>
      </c>
      <c r="M283" s="29" t="n">
        <f aca="false">+SUM(I283:L283)</f>
        <v>990000000</v>
      </c>
      <c r="N283" s="30" t="n">
        <f aca="false">+I283/$M283</f>
        <v>0.0385329666666667</v>
      </c>
      <c r="O283" s="31" t="n">
        <f aca="false">+J283/$M283</f>
        <v>0.6281337</v>
      </c>
      <c r="P283" s="31" t="n">
        <f aca="false">+K283/$M283</f>
        <v>0.222222222222222</v>
      </c>
      <c r="Q283" s="31" t="n">
        <f aca="false">+L283/$M283</f>
        <v>0.111111111111111</v>
      </c>
      <c r="R283" s="32" t="n">
        <f aca="false">+M283/$M283</f>
        <v>1</v>
      </c>
      <c r="S283" s="10" t="n">
        <v>143020</v>
      </c>
      <c r="T283" s="10" t="s">
        <v>468</v>
      </c>
      <c r="U283" s="33"/>
      <c r="V283" s="34"/>
    </row>
    <row r="284" s="10" customFormat="true" ht="28.5" hidden="false" customHeight="false" outlineLevel="0" collapsed="false">
      <c r="A284" s="35" t="n">
        <v>64</v>
      </c>
      <c r="B284" s="24" t="n">
        <v>604</v>
      </c>
      <c r="C284" s="25" t="n">
        <v>16</v>
      </c>
      <c r="D284" s="25" t="n">
        <v>42</v>
      </c>
      <c r="E284" s="25" t="n">
        <v>14</v>
      </c>
      <c r="F284" s="25" t="n">
        <v>0</v>
      </c>
      <c r="G284" s="25" t="n">
        <v>51</v>
      </c>
      <c r="H284" s="26" t="s">
        <v>469</v>
      </c>
      <c r="I284" s="27" t="n">
        <v>14491131</v>
      </c>
      <c r="J284" s="28" t="n">
        <v>236222869</v>
      </c>
      <c r="K284" s="28" t="n">
        <v>41785667</v>
      </c>
      <c r="L284" s="28" t="n">
        <v>125357000</v>
      </c>
      <c r="M284" s="29" t="n">
        <f aca="false">+SUM(I284:L284)</f>
        <v>417856667</v>
      </c>
      <c r="N284" s="30" t="n">
        <f aca="false">+I284/$M284</f>
        <v>0.0346796692369156</v>
      </c>
      <c r="O284" s="31" t="n">
        <f aca="false">+J284/$M284</f>
        <v>0.565320330284451</v>
      </c>
      <c r="P284" s="31" t="n">
        <f aca="false">+K284/$M284</f>
        <v>0.10000000071795</v>
      </c>
      <c r="Q284" s="31" t="n">
        <f aca="false">+L284/$M284</f>
        <v>0.299999999760684</v>
      </c>
      <c r="R284" s="32" t="n">
        <f aca="false">+M284/$M284</f>
        <v>1</v>
      </c>
      <c r="S284" s="10" t="n">
        <v>143021</v>
      </c>
      <c r="T284" s="10" t="s">
        <v>469</v>
      </c>
      <c r="U284" s="33"/>
      <c r="V284" s="34"/>
    </row>
    <row r="285" s="10" customFormat="true" ht="28.5" hidden="false" customHeight="false" outlineLevel="0" collapsed="false">
      <c r="A285" s="35" t="n">
        <v>64</v>
      </c>
      <c r="B285" s="24" t="n">
        <v>604</v>
      </c>
      <c r="C285" s="25" t="n">
        <v>16</v>
      </c>
      <c r="D285" s="25" t="n">
        <v>43</v>
      </c>
      <c r="E285" s="25" t="n">
        <v>11</v>
      </c>
      <c r="F285" s="25" t="n">
        <v>0</v>
      </c>
      <c r="G285" s="25" t="n">
        <v>51</v>
      </c>
      <c r="H285" s="26" t="s">
        <v>470</v>
      </c>
      <c r="I285" s="27" t="n">
        <v>53892207</v>
      </c>
      <c r="J285" s="28" t="n">
        <v>412307793</v>
      </c>
      <c r="K285" s="28" t="n">
        <v>199800000</v>
      </c>
      <c r="L285" s="28" t="n">
        <v>0</v>
      </c>
      <c r="M285" s="29" t="n">
        <f aca="false">+SUM(I285:L285)</f>
        <v>666000000</v>
      </c>
      <c r="N285" s="30" t="n">
        <f aca="false">+I285/$M285</f>
        <v>0.0809192297297297</v>
      </c>
      <c r="O285" s="31" t="n">
        <f aca="false">+J285/$M285</f>
        <v>0.61908077027027</v>
      </c>
      <c r="P285" s="31" t="n">
        <f aca="false">+K285/$M285</f>
        <v>0.3</v>
      </c>
      <c r="Q285" s="31" t="n">
        <f aca="false">+L285/$M285</f>
        <v>0</v>
      </c>
      <c r="R285" s="32" t="n">
        <f aca="false">+M285/$M285</f>
        <v>1</v>
      </c>
      <c r="S285" s="10" t="n">
        <v>132048</v>
      </c>
      <c r="T285" s="10" t="s">
        <v>471</v>
      </c>
      <c r="U285" s="33"/>
      <c r="V285" s="34"/>
    </row>
    <row r="286" s="10" customFormat="true" ht="28.5" hidden="false" customHeight="false" outlineLevel="0" collapsed="false">
      <c r="A286" s="35" t="n">
        <v>64</v>
      </c>
      <c r="B286" s="24" t="n">
        <v>604</v>
      </c>
      <c r="C286" s="25" t="n">
        <v>16</v>
      </c>
      <c r="D286" s="25" t="n">
        <v>43</v>
      </c>
      <c r="E286" s="25" t="n">
        <v>12</v>
      </c>
      <c r="F286" s="25" t="n">
        <v>0</v>
      </c>
      <c r="G286" s="25" t="n">
        <v>51</v>
      </c>
      <c r="H286" s="26" t="s">
        <v>472</v>
      </c>
      <c r="I286" s="27" t="n">
        <v>30910568</v>
      </c>
      <c r="J286" s="28" t="n">
        <v>289963432</v>
      </c>
      <c r="K286" s="28" t="n">
        <v>611126000</v>
      </c>
      <c r="L286" s="28" t="n">
        <v>0</v>
      </c>
      <c r="M286" s="29" t="n">
        <f aca="false">+SUM(I286:L286)</f>
        <v>932000000</v>
      </c>
      <c r="N286" s="30" t="n">
        <f aca="false">+I286/$M286</f>
        <v>0.0331658454935622</v>
      </c>
      <c r="O286" s="31" t="n">
        <f aca="false">+J286/$M286</f>
        <v>0.31111956223176</v>
      </c>
      <c r="P286" s="31" t="n">
        <f aca="false">+K286/$M286</f>
        <v>0.655714592274678</v>
      </c>
      <c r="Q286" s="31" t="n">
        <f aca="false">+L286/$M286</f>
        <v>0</v>
      </c>
      <c r="R286" s="32" t="n">
        <f aca="false">+M286/$M286</f>
        <v>1</v>
      </c>
      <c r="S286" s="10" t="n">
        <v>132101</v>
      </c>
      <c r="T286" s="10" t="s">
        <v>473</v>
      </c>
      <c r="U286" s="33"/>
      <c r="V286" s="34"/>
    </row>
    <row r="287" s="10" customFormat="true" ht="28.5" hidden="false" customHeight="false" outlineLevel="0" collapsed="false">
      <c r="A287" s="35" t="n">
        <v>64</v>
      </c>
      <c r="B287" s="24" t="n">
        <v>604</v>
      </c>
      <c r="C287" s="25" t="n">
        <v>16</v>
      </c>
      <c r="D287" s="25" t="n">
        <v>43</v>
      </c>
      <c r="E287" s="25" t="n">
        <v>13</v>
      </c>
      <c r="F287" s="25" t="n">
        <v>0</v>
      </c>
      <c r="G287" s="25" t="n">
        <v>51</v>
      </c>
      <c r="H287" s="26" t="s">
        <v>474</v>
      </c>
      <c r="I287" s="27" t="n">
        <v>38016625</v>
      </c>
      <c r="J287" s="28" t="n">
        <v>356623375</v>
      </c>
      <c r="K287" s="28" t="n">
        <v>775360000</v>
      </c>
      <c r="L287" s="28" t="n">
        <v>0</v>
      </c>
      <c r="M287" s="29" t="n">
        <f aca="false">+SUM(I287:L287)</f>
        <v>1170000000</v>
      </c>
      <c r="N287" s="30" t="n">
        <f aca="false">+I287/$M287</f>
        <v>0.0324928418803419</v>
      </c>
      <c r="O287" s="31" t="n">
        <f aca="false">+J287/$M287</f>
        <v>0.304806303418803</v>
      </c>
      <c r="P287" s="31" t="n">
        <f aca="false">+K287/$M287</f>
        <v>0.662700854700855</v>
      </c>
      <c r="Q287" s="31" t="n">
        <f aca="false">+L287/$M287</f>
        <v>0</v>
      </c>
      <c r="R287" s="32" t="n">
        <f aca="false">+M287/$M287</f>
        <v>1</v>
      </c>
      <c r="S287" s="10" t="n">
        <v>132102</v>
      </c>
      <c r="T287" s="10" t="s">
        <v>474</v>
      </c>
      <c r="U287" s="33"/>
      <c r="V287" s="34"/>
    </row>
    <row r="288" s="10" customFormat="true" ht="28.5" hidden="false" customHeight="false" outlineLevel="0" collapsed="false">
      <c r="A288" s="35" t="n">
        <v>64</v>
      </c>
      <c r="B288" s="24" t="n">
        <v>604</v>
      </c>
      <c r="C288" s="25" t="n">
        <v>16</v>
      </c>
      <c r="D288" s="25" t="n">
        <v>43</v>
      </c>
      <c r="E288" s="25" t="n">
        <v>14</v>
      </c>
      <c r="F288" s="25" t="n">
        <v>0</v>
      </c>
      <c r="G288" s="25" t="n">
        <v>51</v>
      </c>
      <c r="H288" s="26" t="s">
        <v>475</v>
      </c>
      <c r="I288" s="27" t="n">
        <v>60689423</v>
      </c>
      <c r="J288" s="28" t="n">
        <v>569310578</v>
      </c>
      <c r="K288" s="28" t="n">
        <v>437999999</v>
      </c>
      <c r="L288" s="28" t="n">
        <v>0</v>
      </c>
      <c r="M288" s="29" t="n">
        <f aca="false">+SUM(I288:L288)</f>
        <v>1068000000</v>
      </c>
      <c r="N288" s="30" t="n">
        <f aca="false">+I288/$M288</f>
        <v>0.0568253024344569</v>
      </c>
      <c r="O288" s="31" t="n">
        <f aca="false">+J288/$M288</f>
        <v>0.533062338951311</v>
      </c>
      <c r="P288" s="31" t="n">
        <f aca="false">+K288/$M288</f>
        <v>0.410112358614232</v>
      </c>
      <c r="Q288" s="31" t="n">
        <f aca="false">+L288/$M288</f>
        <v>0</v>
      </c>
      <c r="R288" s="32" t="n">
        <f aca="false">+M288/$M288</f>
        <v>1</v>
      </c>
      <c r="S288" s="10" t="n">
        <v>132104</v>
      </c>
      <c r="T288" s="10" t="s">
        <v>475</v>
      </c>
      <c r="U288" s="33"/>
      <c r="V288" s="34"/>
    </row>
    <row r="289" s="10" customFormat="true" ht="15" hidden="false" customHeight="false" outlineLevel="0" collapsed="false">
      <c r="A289" s="35" t="n">
        <v>64</v>
      </c>
      <c r="B289" s="24" t="n">
        <v>604</v>
      </c>
      <c r="C289" s="25" t="n">
        <v>16</v>
      </c>
      <c r="D289" s="25" t="n">
        <v>44</v>
      </c>
      <c r="E289" s="25" t="n">
        <v>10</v>
      </c>
      <c r="F289" s="25" t="n">
        <v>0</v>
      </c>
      <c r="G289" s="25" t="n">
        <v>51</v>
      </c>
      <c r="H289" s="26" t="s">
        <v>476</v>
      </c>
      <c r="I289" s="27" t="n">
        <v>10895196</v>
      </c>
      <c r="J289" s="28" t="n">
        <v>83354804</v>
      </c>
      <c r="K289" s="28" t="n">
        <v>419750000</v>
      </c>
      <c r="L289" s="28" t="n">
        <v>0</v>
      </c>
      <c r="M289" s="29" t="n">
        <f aca="false">+SUM(I289:L289)</f>
        <v>514000000</v>
      </c>
      <c r="N289" s="30" t="n">
        <f aca="false">+I289/$M289</f>
        <v>0.0211968793774319</v>
      </c>
      <c r="O289" s="31" t="n">
        <f aca="false">+J289/$M289</f>
        <v>0.162168879377432</v>
      </c>
      <c r="P289" s="31" t="n">
        <f aca="false">+K289/$M289</f>
        <v>0.816634241245136</v>
      </c>
      <c r="Q289" s="31" t="n">
        <f aca="false">+L289/$M289</f>
        <v>0</v>
      </c>
      <c r="R289" s="32" t="n">
        <f aca="false">+M289/$M289</f>
        <v>1</v>
      </c>
      <c r="S289" s="10" t="n">
        <v>123537</v>
      </c>
      <c r="T289" s="10" t="s">
        <v>476</v>
      </c>
      <c r="U289" s="33"/>
      <c r="V289" s="34"/>
    </row>
    <row r="290" s="10" customFormat="true" ht="28.5" hidden="false" customHeight="false" outlineLevel="0" collapsed="false">
      <c r="A290" s="35" t="n">
        <v>64</v>
      </c>
      <c r="B290" s="24" t="n">
        <v>604</v>
      </c>
      <c r="C290" s="25" t="n">
        <v>16</v>
      </c>
      <c r="D290" s="25" t="n">
        <v>44</v>
      </c>
      <c r="E290" s="25" t="n">
        <v>11</v>
      </c>
      <c r="F290" s="25" t="n">
        <v>0</v>
      </c>
      <c r="G290" s="25" t="n">
        <v>51</v>
      </c>
      <c r="H290" s="26" t="s">
        <v>477</v>
      </c>
      <c r="I290" s="27" t="n">
        <v>5462048</v>
      </c>
      <c r="J290" s="28" t="n">
        <v>68037952</v>
      </c>
      <c r="K290" s="28" t="n">
        <v>31500000</v>
      </c>
      <c r="L290" s="28" t="n">
        <v>0</v>
      </c>
      <c r="M290" s="29" t="n">
        <f aca="false">+SUM(I290:L290)</f>
        <v>105000000</v>
      </c>
      <c r="N290" s="30" t="n">
        <f aca="false">+I290/$M290</f>
        <v>0.0520195047619048</v>
      </c>
      <c r="O290" s="31" t="n">
        <f aca="false">+J290/$M290</f>
        <v>0.647980495238095</v>
      </c>
      <c r="P290" s="31" t="n">
        <f aca="false">+K290/$M290</f>
        <v>0.3</v>
      </c>
      <c r="Q290" s="31" t="n">
        <f aca="false">+L290/$M290</f>
        <v>0</v>
      </c>
      <c r="R290" s="32" t="n">
        <f aca="false">+M290/$M290</f>
        <v>1</v>
      </c>
      <c r="S290" s="10" t="n">
        <v>133004</v>
      </c>
      <c r="T290" s="10" t="s">
        <v>477</v>
      </c>
      <c r="U290" s="33"/>
      <c r="V290" s="34"/>
    </row>
    <row r="291" s="10" customFormat="true" ht="15" hidden="false" customHeight="false" outlineLevel="0" collapsed="false">
      <c r="A291" s="35" t="n">
        <v>64</v>
      </c>
      <c r="B291" s="24" t="n">
        <v>604</v>
      </c>
      <c r="C291" s="25" t="n">
        <v>16</v>
      </c>
      <c r="D291" s="25" t="n">
        <v>45</v>
      </c>
      <c r="E291" s="25" t="n">
        <v>14</v>
      </c>
      <c r="F291" s="25" t="n">
        <v>0</v>
      </c>
      <c r="G291" s="25" t="n">
        <v>51</v>
      </c>
      <c r="H291" s="26" t="s">
        <v>478</v>
      </c>
      <c r="I291" s="27" t="n">
        <v>207160039</v>
      </c>
      <c r="J291" s="28" t="n">
        <v>2779604812</v>
      </c>
      <c r="K291" s="28" t="n">
        <v>0</v>
      </c>
      <c r="L291" s="28" t="n">
        <v>0</v>
      </c>
      <c r="M291" s="29" t="n">
        <f aca="false">+SUM(I291:L291)</f>
        <v>2986764851</v>
      </c>
      <c r="N291" s="30" t="n">
        <f aca="false">+I291/$M291</f>
        <v>0.0693593400667752</v>
      </c>
      <c r="O291" s="31" t="n">
        <f aca="false">+J291/$M291</f>
        <v>0.930640659933225</v>
      </c>
      <c r="P291" s="31" t="n">
        <f aca="false">+K291/$M291</f>
        <v>0</v>
      </c>
      <c r="Q291" s="31" t="n">
        <f aca="false">+L291/$M291</f>
        <v>0</v>
      </c>
      <c r="R291" s="32" t="n">
        <f aca="false">+M291/$M291</f>
        <v>1</v>
      </c>
      <c r="S291" s="10" t="n">
        <v>132114</v>
      </c>
      <c r="T291" s="10" t="s">
        <v>479</v>
      </c>
      <c r="U291" s="33"/>
      <c r="V291" s="34"/>
    </row>
    <row r="292" s="10" customFormat="true" ht="15" hidden="false" customHeight="false" outlineLevel="0" collapsed="false">
      <c r="A292" s="35" t="n">
        <v>64</v>
      </c>
      <c r="B292" s="24" t="n">
        <v>604</v>
      </c>
      <c r="C292" s="25" t="n">
        <v>16</v>
      </c>
      <c r="D292" s="25" t="n">
        <v>45</v>
      </c>
      <c r="E292" s="25" t="n">
        <v>15</v>
      </c>
      <c r="F292" s="25" t="n">
        <v>0</v>
      </c>
      <c r="G292" s="25" t="n">
        <v>51</v>
      </c>
      <c r="H292" s="26" t="s">
        <v>480</v>
      </c>
      <c r="I292" s="27" t="n">
        <v>202825444</v>
      </c>
      <c r="J292" s="28" t="n">
        <v>2721444649</v>
      </c>
      <c r="K292" s="28" t="n">
        <v>0</v>
      </c>
      <c r="L292" s="28" t="n">
        <v>0</v>
      </c>
      <c r="M292" s="29" t="n">
        <f aca="false">+SUM(I292:L292)</f>
        <v>2924270093</v>
      </c>
      <c r="N292" s="30" t="n">
        <f aca="false">+I292/$M292</f>
        <v>0.0693593401257686</v>
      </c>
      <c r="O292" s="31" t="n">
        <f aca="false">+J292/$M292</f>
        <v>0.930640659874231</v>
      </c>
      <c r="P292" s="31" t="n">
        <f aca="false">+K292/$M292</f>
        <v>0</v>
      </c>
      <c r="Q292" s="31" t="n">
        <f aca="false">+L292/$M292</f>
        <v>0</v>
      </c>
      <c r="R292" s="32" t="n">
        <f aca="false">+M292/$M292</f>
        <v>1</v>
      </c>
      <c r="S292" s="10" t="n">
        <v>132115</v>
      </c>
      <c r="T292" s="10" t="s">
        <v>481</v>
      </c>
      <c r="U292" s="33"/>
      <c r="V292" s="34"/>
    </row>
    <row r="293" s="10" customFormat="true" ht="15" hidden="false" customHeight="false" outlineLevel="0" collapsed="false">
      <c r="A293" s="35" t="n">
        <v>64</v>
      </c>
      <c r="B293" s="24" t="n">
        <v>604</v>
      </c>
      <c r="C293" s="25" t="n">
        <v>16</v>
      </c>
      <c r="D293" s="25" t="n">
        <v>45</v>
      </c>
      <c r="E293" s="25" t="n">
        <v>16</v>
      </c>
      <c r="F293" s="25" t="n">
        <v>0</v>
      </c>
      <c r="G293" s="25" t="n">
        <v>51</v>
      </c>
      <c r="H293" s="26" t="s">
        <v>482</v>
      </c>
      <c r="I293" s="27" t="n">
        <v>48551538</v>
      </c>
      <c r="J293" s="28" t="n">
        <v>371448462</v>
      </c>
      <c r="K293" s="28" t="n">
        <v>966000000</v>
      </c>
      <c r="L293" s="28" t="n">
        <v>0</v>
      </c>
      <c r="M293" s="29" t="n">
        <f aca="false">+SUM(I293:L293)</f>
        <v>1386000000</v>
      </c>
      <c r="N293" s="30" t="n">
        <f aca="false">+I293/$M293</f>
        <v>0.0350299696969697</v>
      </c>
      <c r="O293" s="31" t="n">
        <f aca="false">+J293/$M293</f>
        <v>0.268000333333333</v>
      </c>
      <c r="P293" s="31" t="n">
        <f aca="false">+K293/$M293</f>
        <v>0.696969696969697</v>
      </c>
      <c r="Q293" s="31" t="n">
        <f aca="false">+L293/$M293</f>
        <v>0</v>
      </c>
      <c r="R293" s="32" t="n">
        <f aca="false">+M293/$M293</f>
        <v>1</v>
      </c>
      <c r="S293" s="10" t="n">
        <v>132116</v>
      </c>
      <c r="T293" s="10" t="s">
        <v>482</v>
      </c>
      <c r="U293" s="33"/>
      <c r="V293" s="34"/>
    </row>
    <row r="294" s="10" customFormat="true" ht="15" hidden="false" customHeight="false" outlineLevel="0" collapsed="false">
      <c r="A294" s="35" t="n">
        <v>64</v>
      </c>
      <c r="B294" s="24" t="n">
        <v>604</v>
      </c>
      <c r="C294" s="25" t="n">
        <v>16</v>
      </c>
      <c r="D294" s="25" t="n">
        <v>45</v>
      </c>
      <c r="E294" s="25" t="n">
        <v>17</v>
      </c>
      <c r="F294" s="25" t="n">
        <v>0</v>
      </c>
      <c r="G294" s="25" t="n">
        <v>51</v>
      </c>
      <c r="H294" s="26" t="s">
        <v>483</v>
      </c>
      <c r="I294" s="27" t="n">
        <v>36719952</v>
      </c>
      <c r="J294" s="28" t="n">
        <v>1869178049</v>
      </c>
      <c r="K294" s="28" t="n">
        <v>1270598667</v>
      </c>
      <c r="L294" s="28" t="n">
        <v>0</v>
      </c>
      <c r="M294" s="29" t="n">
        <f aca="false">+SUM(I294:L294)</f>
        <v>3176496668</v>
      </c>
      <c r="N294" s="30" t="n">
        <f aca="false">+I294/$M294</f>
        <v>0.011559889978767</v>
      </c>
      <c r="O294" s="31" t="n">
        <f aca="false">+J294/$M294</f>
        <v>0.588440110084195</v>
      </c>
      <c r="P294" s="31" t="n">
        <f aca="false">+K294/$M294</f>
        <v>0.399999999937038</v>
      </c>
      <c r="Q294" s="31" t="n">
        <f aca="false">+L294/$M294</f>
        <v>0</v>
      </c>
      <c r="R294" s="32" t="n">
        <f aca="false">+M294/$M294</f>
        <v>1</v>
      </c>
      <c r="S294" s="10" t="n">
        <v>142940</v>
      </c>
      <c r="T294" s="10" t="s">
        <v>484</v>
      </c>
      <c r="U294" s="33"/>
      <c r="V294" s="34"/>
    </row>
    <row r="295" s="10" customFormat="true" ht="15" hidden="false" customHeight="false" outlineLevel="0" collapsed="false">
      <c r="A295" s="35" t="n">
        <v>64</v>
      </c>
      <c r="B295" s="24" t="n">
        <v>604</v>
      </c>
      <c r="C295" s="25" t="n">
        <v>16</v>
      </c>
      <c r="D295" s="25" t="n">
        <v>45</v>
      </c>
      <c r="E295" s="25" t="n">
        <v>18</v>
      </c>
      <c r="F295" s="25" t="n">
        <v>0</v>
      </c>
      <c r="G295" s="25" t="n">
        <v>51</v>
      </c>
      <c r="H295" s="26" t="s">
        <v>485</v>
      </c>
      <c r="I295" s="27" t="n">
        <v>33663997</v>
      </c>
      <c r="J295" s="28" t="n">
        <v>1713618924</v>
      </c>
      <c r="K295" s="28" t="n">
        <v>1164855280</v>
      </c>
      <c r="L295" s="28" t="n">
        <v>0</v>
      </c>
      <c r="M295" s="29" t="n">
        <f aca="false">+SUM(I295:L295)</f>
        <v>2912138201</v>
      </c>
      <c r="N295" s="30" t="n">
        <f aca="false">+I295/$M295</f>
        <v>0.0115598899078485</v>
      </c>
      <c r="O295" s="31" t="n">
        <f aca="false">+J295/$M295</f>
        <v>0.588440110229508</v>
      </c>
      <c r="P295" s="31" t="n">
        <f aca="false">+K295/$M295</f>
        <v>0.399999999862644</v>
      </c>
      <c r="Q295" s="31" t="n">
        <f aca="false">+L295/$M295</f>
        <v>0</v>
      </c>
      <c r="R295" s="32" t="n">
        <f aca="false">+M295/$M295</f>
        <v>1</v>
      </c>
      <c r="S295" s="10" t="n">
        <v>142941</v>
      </c>
      <c r="T295" s="10" t="s">
        <v>486</v>
      </c>
      <c r="U295" s="33"/>
      <c r="V295" s="34"/>
    </row>
    <row r="296" s="10" customFormat="true" ht="15" hidden="false" customHeight="false" outlineLevel="0" collapsed="false">
      <c r="A296" s="35" t="n">
        <v>64</v>
      </c>
      <c r="B296" s="24" t="n">
        <v>604</v>
      </c>
      <c r="C296" s="25" t="n">
        <v>16</v>
      </c>
      <c r="D296" s="25" t="n">
        <v>45</v>
      </c>
      <c r="E296" s="25" t="n">
        <v>19</v>
      </c>
      <c r="F296" s="25" t="n">
        <v>0</v>
      </c>
      <c r="G296" s="25" t="n">
        <v>51</v>
      </c>
      <c r="H296" s="26" t="s">
        <v>487</v>
      </c>
      <c r="I296" s="27" t="n">
        <v>33553191</v>
      </c>
      <c r="J296" s="28" t="n">
        <v>1707978498</v>
      </c>
      <c r="K296" s="28" t="n">
        <v>1161021126</v>
      </c>
      <c r="L296" s="28" t="n">
        <v>0</v>
      </c>
      <c r="M296" s="29" t="n">
        <f aca="false">+SUM(I296:L296)</f>
        <v>2902552815</v>
      </c>
      <c r="N296" s="30" t="n">
        <f aca="false">+I296/$M296</f>
        <v>0.0115598899102203</v>
      </c>
      <c r="O296" s="31" t="n">
        <f aca="false">+J296/$M296</f>
        <v>0.58844011008978</v>
      </c>
      <c r="P296" s="31" t="n">
        <f aca="false">+K296/$M296</f>
        <v>0.4</v>
      </c>
      <c r="Q296" s="31" t="n">
        <f aca="false">+L296/$M296</f>
        <v>0</v>
      </c>
      <c r="R296" s="32" t="n">
        <f aca="false">+M296/$M296</f>
        <v>1</v>
      </c>
      <c r="S296" s="10" t="n">
        <v>142942</v>
      </c>
      <c r="T296" s="10" t="s">
        <v>488</v>
      </c>
      <c r="U296" s="33"/>
      <c r="V296" s="34"/>
    </row>
    <row r="297" s="10" customFormat="true" ht="15" hidden="false" customHeight="false" outlineLevel="0" collapsed="false">
      <c r="A297" s="35" t="n">
        <v>64</v>
      </c>
      <c r="B297" s="24" t="n">
        <v>604</v>
      </c>
      <c r="C297" s="25" t="n">
        <v>16</v>
      </c>
      <c r="D297" s="25" t="n">
        <v>45</v>
      </c>
      <c r="E297" s="25" t="n">
        <v>20</v>
      </c>
      <c r="F297" s="25" t="n">
        <v>0</v>
      </c>
      <c r="G297" s="25" t="n">
        <v>51</v>
      </c>
      <c r="H297" s="26" t="s">
        <v>489</v>
      </c>
      <c r="I297" s="27" t="n">
        <v>33553191</v>
      </c>
      <c r="J297" s="28" t="n">
        <v>1707978498</v>
      </c>
      <c r="K297" s="28" t="n">
        <v>1161021126</v>
      </c>
      <c r="L297" s="28" t="n">
        <v>0</v>
      </c>
      <c r="M297" s="29" t="n">
        <f aca="false">+SUM(I297:L297)</f>
        <v>2902552815</v>
      </c>
      <c r="N297" s="30" t="n">
        <f aca="false">+I297/$M297</f>
        <v>0.0115598899102203</v>
      </c>
      <c r="O297" s="31" t="n">
        <f aca="false">+J297/$M297</f>
        <v>0.58844011008978</v>
      </c>
      <c r="P297" s="31" t="n">
        <f aca="false">+K297/$M297</f>
        <v>0.4</v>
      </c>
      <c r="Q297" s="31" t="n">
        <f aca="false">+L297/$M297</f>
        <v>0</v>
      </c>
      <c r="R297" s="32" t="n">
        <f aca="false">+M297/$M297</f>
        <v>1</v>
      </c>
      <c r="S297" s="10" t="n">
        <v>142943</v>
      </c>
      <c r="T297" s="10" t="s">
        <v>490</v>
      </c>
      <c r="U297" s="33"/>
      <c r="V297" s="34"/>
    </row>
    <row r="298" s="10" customFormat="true" ht="15" hidden="false" customHeight="false" outlineLevel="0" collapsed="false">
      <c r="A298" s="35" t="n">
        <v>64</v>
      </c>
      <c r="B298" s="24" t="n">
        <v>604</v>
      </c>
      <c r="C298" s="25" t="n">
        <v>16</v>
      </c>
      <c r="D298" s="25" t="n">
        <v>45</v>
      </c>
      <c r="E298" s="25" t="n">
        <v>21</v>
      </c>
      <c r="F298" s="25" t="n">
        <v>0</v>
      </c>
      <c r="G298" s="25" t="n">
        <v>51</v>
      </c>
      <c r="H298" s="26" t="s">
        <v>491</v>
      </c>
      <c r="I298" s="27" t="n">
        <v>33412570</v>
      </c>
      <c r="J298" s="28" t="n">
        <v>1700820350</v>
      </c>
      <c r="K298" s="28" t="n">
        <v>1156155280</v>
      </c>
      <c r="L298" s="28" t="n">
        <v>0</v>
      </c>
      <c r="M298" s="29" t="n">
        <f aca="false">+SUM(I298:L298)</f>
        <v>2890388200</v>
      </c>
      <c r="N298" s="30" t="n">
        <f aca="false">+I298/$M298</f>
        <v>0.0115598901213339</v>
      </c>
      <c r="O298" s="31" t="n">
        <f aca="false">+J298/$M298</f>
        <v>0.588440109878666</v>
      </c>
      <c r="P298" s="31" t="n">
        <f aca="false">+K298/$M298</f>
        <v>0.4</v>
      </c>
      <c r="Q298" s="31" t="n">
        <f aca="false">+L298/$M298</f>
        <v>0</v>
      </c>
      <c r="R298" s="32" t="n">
        <f aca="false">+M298/$M298</f>
        <v>1</v>
      </c>
      <c r="S298" s="10" t="n">
        <v>142944</v>
      </c>
      <c r="T298" s="10" t="s">
        <v>492</v>
      </c>
      <c r="U298" s="33"/>
      <c r="V298" s="34"/>
    </row>
    <row r="299" s="10" customFormat="true" ht="15" hidden="false" customHeight="false" outlineLevel="0" collapsed="false">
      <c r="A299" s="35" t="n">
        <v>64</v>
      </c>
      <c r="B299" s="24" t="n">
        <v>604</v>
      </c>
      <c r="C299" s="25" t="n">
        <v>16</v>
      </c>
      <c r="D299" s="25" t="n">
        <v>45</v>
      </c>
      <c r="E299" s="25" t="n">
        <v>22</v>
      </c>
      <c r="F299" s="25" t="n">
        <v>0</v>
      </c>
      <c r="G299" s="25" t="n">
        <v>51</v>
      </c>
      <c r="H299" s="26" t="s">
        <v>493</v>
      </c>
      <c r="I299" s="27" t="n">
        <v>36404150</v>
      </c>
      <c r="J299" s="28" t="n">
        <v>1853102609</v>
      </c>
      <c r="K299" s="28" t="n">
        <v>1259671173</v>
      </c>
      <c r="L299" s="28" t="n">
        <v>0</v>
      </c>
      <c r="M299" s="29" t="n">
        <f aca="false">+SUM(I299:L299)</f>
        <v>3149177932</v>
      </c>
      <c r="N299" s="30" t="n">
        <f aca="false">+I299/$M299</f>
        <v>0.0115598898461988</v>
      </c>
      <c r="O299" s="31" t="n">
        <f aca="false">+J299/$M299</f>
        <v>0.588440110090293</v>
      </c>
      <c r="P299" s="31" t="n">
        <f aca="false">+K299/$M299</f>
        <v>0.400000000063509</v>
      </c>
      <c r="Q299" s="31" t="n">
        <f aca="false">+L299/$M299</f>
        <v>0</v>
      </c>
      <c r="R299" s="32" t="n">
        <f aca="false">+M299/$M299</f>
        <v>1</v>
      </c>
      <c r="S299" s="10" t="n">
        <v>142945</v>
      </c>
      <c r="T299" s="10" t="s">
        <v>494</v>
      </c>
      <c r="U299" s="33"/>
      <c r="V299" s="34"/>
    </row>
    <row r="300" s="10" customFormat="true" ht="15" hidden="false" customHeight="false" outlineLevel="0" collapsed="false">
      <c r="A300" s="35" t="n">
        <v>64</v>
      </c>
      <c r="B300" s="24" t="n">
        <v>604</v>
      </c>
      <c r="C300" s="25" t="n">
        <v>16</v>
      </c>
      <c r="D300" s="25" t="n">
        <v>45</v>
      </c>
      <c r="E300" s="25" t="n">
        <v>23</v>
      </c>
      <c r="F300" s="25" t="n">
        <v>0</v>
      </c>
      <c r="G300" s="25" t="n">
        <v>51</v>
      </c>
      <c r="H300" s="26" t="s">
        <v>495</v>
      </c>
      <c r="I300" s="27" t="n">
        <v>38418483</v>
      </c>
      <c r="J300" s="28" t="n">
        <v>1955639391</v>
      </c>
      <c r="K300" s="28" t="n">
        <v>1329371916</v>
      </c>
      <c r="L300" s="28" t="n">
        <v>0</v>
      </c>
      <c r="M300" s="29" t="n">
        <f aca="false">+SUM(I300:L300)</f>
        <v>3323429790</v>
      </c>
      <c r="N300" s="30" t="n">
        <f aca="false">+I300/$M300</f>
        <v>0.0115598900616462</v>
      </c>
      <c r="O300" s="31" t="n">
        <f aca="false">+J300/$M300</f>
        <v>0.588440109938354</v>
      </c>
      <c r="P300" s="31" t="n">
        <f aca="false">+K300/$M300</f>
        <v>0.4</v>
      </c>
      <c r="Q300" s="31" t="n">
        <f aca="false">+L300/$M300</f>
        <v>0</v>
      </c>
      <c r="R300" s="32" t="n">
        <f aca="false">+M300/$M300</f>
        <v>1</v>
      </c>
      <c r="S300" s="10" t="n">
        <v>142946</v>
      </c>
      <c r="T300" s="10" t="s">
        <v>496</v>
      </c>
      <c r="U300" s="33"/>
      <c r="V300" s="34"/>
    </row>
    <row r="301" s="10" customFormat="true" ht="15" hidden="false" customHeight="false" outlineLevel="0" collapsed="false">
      <c r="A301" s="35" t="n">
        <v>64</v>
      </c>
      <c r="B301" s="24" t="n">
        <v>604</v>
      </c>
      <c r="C301" s="25" t="n">
        <v>16</v>
      </c>
      <c r="D301" s="25" t="n">
        <v>45</v>
      </c>
      <c r="E301" s="25" t="n">
        <v>24</v>
      </c>
      <c r="F301" s="25" t="n">
        <v>0</v>
      </c>
      <c r="G301" s="25" t="n">
        <v>51</v>
      </c>
      <c r="H301" s="26" t="s">
        <v>497</v>
      </c>
      <c r="I301" s="27" t="n">
        <v>87892156</v>
      </c>
      <c r="J301" s="28" t="n">
        <v>1812907844</v>
      </c>
      <c r="K301" s="28" t="n">
        <v>0</v>
      </c>
      <c r="L301" s="28" t="n">
        <v>0</v>
      </c>
      <c r="M301" s="29" t="n">
        <f aca="false">+SUM(I301:L301)</f>
        <v>1900800000</v>
      </c>
      <c r="N301" s="30" t="n">
        <f aca="false">+I301/$M301</f>
        <v>0.0462395601851852</v>
      </c>
      <c r="O301" s="31" t="n">
        <f aca="false">+J301/$M301</f>
        <v>0.953760439814815</v>
      </c>
      <c r="P301" s="31" t="n">
        <f aca="false">+K301/$M301</f>
        <v>0</v>
      </c>
      <c r="Q301" s="31" t="n">
        <f aca="false">+L301/$M301</f>
        <v>0</v>
      </c>
      <c r="R301" s="32" t="n">
        <f aca="false">+M301/$M301</f>
        <v>1</v>
      </c>
      <c r="S301" s="10" t="n">
        <v>142947</v>
      </c>
      <c r="T301" s="10" t="s">
        <v>498</v>
      </c>
      <c r="U301" s="33"/>
      <c r="V301" s="34"/>
    </row>
    <row r="302" s="10" customFormat="true" ht="15" hidden="false" customHeight="false" outlineLevel="0" collapsed="false">
      <c r="A302" s="35" t="n">
        <v>64</v>
      </c>
      <c r="B302" s="24" t="n">
        <v>604</v>
      </c>
      <c r="C302" s="25" t="n">
        <v>16</v>
      </c>
      <c r="D302" s="25" t="n">
        <v>45</v>
      </c>
      <c r="E302" s="25" t="n">
        <v>25</v>
      </c>
      <c r="F302" s="25" t="n">
        <v>0</v>
      </c>
      <c r="G302" s="25" t="n">
        <v>51</v>
      </c>
      <c r="H302" s="26" t="s">
        <v>499</v>
      </c>
      <c r="I302" s="27" t="n">
        <v>86699175</v>
      </c>
      <c r="J302" s="28" t="n">
        <v>1413300825</v>
      </c>
      <c r="K302" s="28" t="n">
        <v>0</v>
      </c>
      <c r="L302" s="28" t="n">
        <v>0</v>
      </c>
      <c r="M302" s="29" t="n">
        <f aca="false">+SUM(I302:L302)</f>
        <v>1500000000</v>
      </c>
      <c r="N302" s="30" t="n">
        <f aca="false">+I302/$M302</f>
        <v>0.05779945</v>
      </c>
      <c r="O302" s="31" t="n">
        <f aca="false">+J302/$M302</f>
        <v>0.94220055</v>
      </c>
      <c r="P302" s="31" t="n">
        <f aca="false">+K302/$M302</f>
        <v>0</v>
      </c>
      <c r="Q302" s="31" t="n">
        <f aca="false">+L302/$M302</f>
        <v>0</v>
      </c>
      <c r="R302" s="32" t="n">
        <f aca="false">+M302/$M302</f>
        <v>1</v>
      </c>
      <c r="S302" s="10" t="n">
        <v>142948</v>
      </c>
      <c r="T302" s="10" t="s">
        <v>500</v>
      </c>
      <c r="U302" s="33"/>
      <c r="V302" s="34"/>
    </row>
    <row r="303" s="10" customFormat="true" ht="15" hidden="false" customHeight="false" outlineLevel="0" collapsed="false">
      <c r="A303" s="35" t="n">
        <v>64</v>
      </c>
      <c r="B303" s="24" t="n">
        <v>604</v>
      </c>
      <c r="C303" s="25" t="n">
        <v>16</v>
      </c>
      <c r="D303" s="25" t="n">
        <v>46</v>
      </c>
      <c r="E303" s="25" t="n">
        <v>10</v>
      </c>
      <c r="F303" s="25" t="n">
        <v>0</v>
      </c>
      <c r="G303" s="25" t="n">
        <v>51</v>
      </c>
      <c r="H303" s="26" t="s">
        <v>501</v>
      </c>
      <c r="I303" s="27" t="n">
        <v>34679670</v>
      </c>
      <c r="J303" s="28" t="n">
        <v>265320330</v>
      </c>
      <c r="K303" s="28" t="n">
        <v>700000000</v>
      </c>
      <c r="L303" s="28" t="n">
        <v>0</v>
      </c>
      <c r="M303" s="29" t="n">
        <f aca="false">+SUM(I303:L303)</f>
        <v>1000000000</v>
      </c>
      <c r="N303" s="30" t="n">
        <f aca="false">+I303/$M303</f>
        <v>0.03467967</v>
      </c>
      <c r="O303" s="31" t="n">
        <f aca="false">+J303/$M303</f>
        <v>0.26532033</v>
      </c>
      <c r="P303" s="31" t="n">
        <f aca="false">+K303/$M303</f>
        <v>0.7</v>
      </c>
      <c r="Q303" s="31" t="n">
        <f aca="false">+L303/$M303</f>
        <v>0</v>
      </c>
      <c r="R303" s="32" t="n">
        <f aca="false">+M303/$M303</f>
        <v>1</v>
      </c>
      <c r="S303" s="10" t="n">
        <v>133005</v>
      </c>
      <c r="T303" s="10" t="s">
        <v>502</v>
      </c>
      <c r="U303" s="33"/>
      <c r="V303" s="34"/>
    </row>
    <row r="304" s="10" customFormat="true" ht="15" hidden="false" customHeight="false" outlineLevel="0" collapsed="false">
      <c r="A304" s="35" t="n">
        <v>64</v>
      </c>
      <c r="B304" s="24" t="n">
        <v>604</v>
      </c>
      <c r="C304" s="25" t="n">
        <v>16</v>
      </c>
      <c r="D304" s="25" t="n">
        <v>46</v>
      </c>
      <c r="E304" s="25" t="n">
        <v>11</v>
      </c>
      <c r="F304" s="25" t="n">
        <v>0</v>
      </c>
      <c r="G304" s="25" t="n">
        <v>51</v>
      </c>
      <c r="H304" s="26" t="s">
        <v>503</v>
      </c>
      <c r="I304" s="27" t="n">
        <v>34679670</v>
      </c>
      <c r="J304" s="28" t="n">
        <v>265320330</v>
      </c>
      <c r="K304" s="28" t="n">
        <v>700000000</v>
      </c>
      <c r="L304" s="28" t="n">
        <v>0</v>
      </c>
      <c r="M304" s="29" t="n">
        <f aca="false">+SUM(I304:L304)</f>
        <v>1000000000</v>
      </c>
      <c r="N304" s="30" t="n">
        <f aca="false">+I304/$M304</f>
        <v>0.03467967</v>
      </c>
      <c r="O304" s="31" t="n">
        <f aca="false">+J304/$M304</f>
        <v>0.26532033</v>
      </c>
      <c r="P304" s="31" t="n">
        <f aca="false">+K304/$M304</f>
        <v>0.7</v>
      </c>
      <c r="Q304" s="31" t="n">
        <f aca="false">+L304/$M304</f>
        <v>0</v>
      </c>
      <c r="R304" s="32" t="n">
        <f aca="false">+M304/$M304</f>
        <v>1</v>
      </c>
      <c r="S304" s="10" t="n">
        <v>133006</v>
      </c>
      <c r="T304" s="10" t="s">
        <v>504</v>
      </c>
      <c r="U304" s="33"/>
      <c r="V304" s="34"/>
    </row>
    <row r="305" s="10" customFormat="true" ht="15" hidden="false" customHeight="false" outlineLevel="0" collapsed="false">
      <c r="A305" s="35" t="n">
        <v>64</v>
      </c>
      <c r="B305" s="24" t="n">
        <v>604</v>
      </c>
      <c r="C305" s="25" t="n">
        <v>22</v>
      </c>
      <c r="D305" s="25" t="n">
        <v>15</v>
      </c>
      <c r="E305" s="25" t="n">
        <v>81</v>
      </c>
      <c r="F305" s="25" t="n">
        <v>0</v>
      </c>
      <c r="G305" s="25" t="n">
        <v>51</v>
      </c>
      <c r="H305" s="26" t="s">
        <v>505</v>
      </c>
      <c r="I305" s="27" t="n">
        <v>3467967</v>
      </c>
      <c r="J305" s="28" t="n">
        <v>26532033</v>
      </c>
      <c r="K305" s="28" t="n">
        <v>0</v>
      </c>
      <c r="L305" s="28" t="n">
        <v>0</v>
      </c>
      <c r="M305" s="29" t="n">
        <f aca="false">+SUM(I305:L305)</f>
        <v>30000000</v>
      </c>
      <c r="N305" s="30" t="n">
        <f aca="false">+I305/$M305</f>
        <v>0.1155989</v>
      </c>
      <c r="O305" s="31" t="n">
        <f aca="false">+J305/$M305</f>
        <v>0.8844011</v>
      </c>
      <c r="P305" s="31" t="n">
        <f aca="false">+K305/$M305</f>
        <v>0</v>
      </c>
      <c r="Q305" s="31" t="n">
        <f aca="false">+L305/$M305</f>
        <v>0</v>
      </c>
      <c r="R305" s="32" t="n">
        <f aca="false">+M305/$M305</f>
        <v>1</v>
      </c>
      <c r="S305" s="10" t="n">
        <v>62113</v>
      </c>
      <c r="T305" s="10" t="s">
        <v>506</v>
      </c>
      <c r="U305" s="33"/>
      <c r="V305" s="34"/>
    </row>
    <row r="306" s="10" customFormat="true" ht="15" hidden="false" customHeight="false" outlineLevel="0" collapsed="false">
      <c r="A306" s="35" t="n">
        <v>64</v>
      </c>
      <c r="B306" s="24" t="n">
        <v>604</v>
      </c>
      <c r="C306" s="25" t="n">
        <v>26</v>
      </c>
      <c r="D306" s="25" t="n">
        <v>4</v>
      </c>
      <c r="E306" s="25" t="n">
        <v>84</v>
      </c>
      <c r="F306" s="25" t="n">
        <v>0</v>
      </c>
      <c r="G306" s="25" t="n">
        <v>51</v>
      </c>
      <c r="H306" s="26" t="s">
        <v>507</v>
      </c>
      <c r="I306" s="27" t="n">
        <v>58192486</v>
      </c>
      <c r="J306" s="28" t="n">
        <v>948607514</v>
      </c>
      <c r="K306" s="28" t="n">
        <v>1671200000</v>
      </c>
      <c r="L306" s="28" t="n">
        <v>0</v>
      </c>
      <c r="M306" s="29" t="n">
        <f aca="false">+SUM(I306:L306)</f>
        <v>2678000000</v>
      </c>
      <c r="N306" s="30" t="n">
        <f aca="false">+I306/$M306</f>
        <v>0.0217298304705004</v>
      </c>
      <c r="O306" s="31" t="n">
        <f aca="false">+J306/$M306</f>
        <v>0.354222372666169</v>
      </c>
      <c r="P306" s="31" t="n">
        <f aca="false">+K306/$M306</f>
        <v>0.624047796863331</v>
      </c>
      <c r="Q306" s="31" t="n">
        <f aca="false">+L306/$M306</f>
        <v>0</v>
      </c>
      <c r="R306" s="32" t="n">
        <f aca="false">+M306/$M306</f>
        <v>1</v>
      </c>
      <c r="S306" s="10" t="n">
        <v>109037</v>
      </c>
      <c r="T306" s="10" t="s">
        <v>507</v>
      </c>
      <c r="U306" s="33"/>
      <c r="V306" s="34"/>
    </row>
    <row r="307" s="10" customFormat="true" ht="28.5" hidden="false" customHeight="false" outlineLevel="0" collapsed="false">
      <c r="A307" s="35" t="n">
        <v>64</v>
      </c>
      <c r="B307" s="24" t="n">
        <v>604</v>
      </c>
      <c r="C307" s="25" t="n">
        <v>26</v>
      </c>
      <c r="D307" s="25" t="n">
        <v>4</v>
      </c>
      <c r="E307" s="25" t="n">
        <v>96</v>
      </c>
      <c r="F307" s="25" t="n">
        <v>0</v>
      </c>
      <c r="G307" s="25" t="n">
        <v>51</v>
      </c>
      <c r="H307" s="26" t="s">
        <v>508</v>
      </c>
      <c r="I307" s="27" t="n">
        <v>1138801618</v>
      </c>
      <c r="J307" s="28" t="n">
        <v>3329163367</v>
      </c>
      <c r="K307" s="28" t="n">
        <v>158853029</v>
      </c>
      <c r="L307" s="28" t="n">
        <v>928358030</v>
      </c>
      <c r="M307" s="29" t="n">
        <f aca="false">+SUM(I307:L307)</f>
        <v>5555176044</v>
      </c>
      <c r="N307" s="30" t="n">
        <f aca="false">+I307/$M307</f>
        <v>0.204998295099935</v>
      </c>
      <c r="O307" s="31" t="n">
        <f aca="false">+J307/$M307</f>
        <v>0.599290344829979</v>
      </c>
      <c r="P307" s="31" t="n">
        <f aca="false">+K307/$M307</f>
        <v>0.0285954986379906</v>
      </c>
      <c r="Q307" s="31" t="n">
        <f aca="false">+L307/$M307</f>
        <v>0.167115861432095</v>
      </c>
      <c r="R307" s="32" t="n">
        <f aca="false">+M307/$M307</f>
        <v>1</v>
      </c>
      <c r="S307" s="10" t="n">
        <v>109046</v>
      </c>
      <c r="T307" s="10" t="s">
        <v>509</v>
      </c>
      <c r="U307" s="33"/>
      <c r="V307" s="34"/>
    </row>
    <row r="308" s="10" customFormat="true" ht="28.5" hidden="false" customHeight="false" outlineLevel="0" collapsed="false">
      <c r="A308" s="35" t="n">
        <v>64</v>
      </c>
      <c r="B308" s="24" t="n">
        <v>604</v>
      </c>
      <c r="C308" s="25" t="n">
        <v>26</v>
      </c>
      <c r="D308" s="25" t="n">
        <v>4</v>
      </c>
      <c r="E308" s="25" t="n">
        <v>97</v>
      </c>
      <c r="F308" s="25" t="n">
        <v>0</v>
      </c>
      <c r="G308" s="25" t="n">
        <v>51</v>
      </c>
      <c r="H308" s="26" t="s">
        <v>510</v>
      </c>
      <c r="I308" s="27" t="n">
        <v>115873707</v>
      </c>
      <c r="J308" s="28" t="n">
        <v>1888880793</v>
      </c>
      <c r="K308" s="28" t="n">
        <v>2645245500</v>
      </c>
      <c r="L308" s="28" t="n">
        <v>0</v>
      </c>
      <c r="M308" s="29" t="n">
        <f aca="false">+SUM(I308:L308)</f>
        <v>4650000000</v>
      </c>
      <c r="N308" s="30" t="n">
        <f aca="false">+I308/$M308</f>
        <v>0.0249190767741935</v>
      </c>
      <c r="O308" s="31" t="n">
        <f aca="false">+J308/$M308</f>
        <v>0.406210923225806</v>
      </c>
      <c r="P308" s="31" t="n">
        <f aca="false">+K308/$M308</f>
        <v>0.56887</v>
      </c>
      <c r="Q308" s="31" t="n">
        <f aca="false">+L308/$M308</f>
        <v>0</v>
      </c>
      <c r="R308" s="32" t="n">
        <f aca="false">+M308/$M308</f>
        <v>1</v>
      </c>
      <c r="S308" s="10" t="n">
        <v>109047</v>
      </c>
      <c r="T308" s="10" t="s">
        <v>510</v>
      </c>
      <c r="U308" s="33"/>
      <c r="V308" s="34"/>
    </row>
    <row r="309" s="10" customFormat="true" ht="42.75" hidden="false" customHeight="false" outlineLevel="0" collapsed="false">
      <c r="A309" s="35" t="n">
        <v>64</v>
      </c>
      <c r="B309" s="24" t="n">
        <v>604</v>
      </c>
      <c r="C309" s="25" t="n">
        <v>26</v>
      </c>
      <c r="D309" s="25" t="n">
        <v>4</v>
      </c>
      <c r="E309" s="25" t="n">
        <v>98</v>
      </c>
      <c r="F309" s="25" t="n">
        <v>0</v>
      </c>
      <c r="G309" s="25" t="n">
        <v>51</v>
      </c>
      <c r="H309" s="26" t="s">
        <v>511</v>
      </c>
      <c r="I309" s="27" t="n">
        <v>715357641</v>
      </c>
      <c r="J309" s="28" t="n">
        <v>4118237780</v>
      </c>
      <c r="K309" s="28" t="n">
        <v>989684854</v>
      </c>
      <c r="L309" s="28" t="n">
        <v>400464274</v>
      </c>
      <c r="M309" s="29" t="n">
        <f aca="false">+SUM(I309:L309)</f>
        <v>6223744549</v>
      </c>
      <c r="N309" s="30" t="n">
        <f aca="false">+I309/$M309</f>
        <v>0.114940071104772</v>
      </c>
      <c r="O309" s="31" t="n">
        <f aca="false">+J309/$M309</f>
        <v>0.661697752466672</v>
      </c>
      <c r="P309" s="31" t="n">
        <f aca="false">+K309/$M309</f>
        <v>0.159017589203435</v>
      </c>
      <c r="Q309" s="31" t="n">
        <f aca="false">+L309/$M309</f>
        <v>0.0643445872251207</v>
      </c>
      <c r="R309" s="32" t="n">
        <f aca="false">+M309/$M309</f>
        <v>1</v>
      </c>
      <c r="S309" s="10" t="n">
        <v>109048</v>
      </c>
      <c r="T309" s="10" t="s">
        <v>512</v>
      </c>
      <c r="U309" s="33"/>
      <c r="V309" s="34"/>
    </row>
    <row r="310" s="10" customFormat="true" ht="24" hidden="false" customHeight="true" outlineLevel="0" collapsed="false">
      <c r="A310" s="35" t="n">
        <v>64</v>
      </c>
      <c r="B310" s="24" t="n">
        <v>604</v>
      </c>
      <c r="C310" s="25" t="n">
        <v>26</v>
      </c>
      <c r="D310" s="25" t="n">
        <v>5</v>
      </c>
      <c r="E310" s="25" t="n">
        <v>1</v>
      </c>
      <c r="F310" s="25" t="n">
        <v>0</v>
      </c>
      <c r="G310" s="25" t="n">
        <v>51</v>
      </c>
      <c r="H310" s="26" t="s">
        <v>513</v>
      </c>
      <c r="I310" s="27" t="n">
        <v>12809033</v>
      </c>
      <c r="J310" s="28" t="n">
        <v>3804209611</v>
      </c>
      <c r="K310" s="28" t="n">
        <v>132981356</v>
      </c>
      <c r="L310" s="28" t="n">
        <v>0</v>
      </c>
      <c r="M310" s="29" t="n">
        <f aca="false">+SUM(I310:L310)</f>
        <v>3950000000</v>
      </c>
      <c r="N310" s="30" t="n">
        <f aca="false">+I310/$M310</f>
        <v>0.00324279316455696</v>
      </c>
      <c r="O310" s="31" t="n">
        <f aca="false">+J310/$M310</f>
        <v>0.963091040759494</v>
      </c>
      <c r="P310" s="31" t="n">
        <f aca="false">+K310/$M310</f>
        <v>0.0336661660759494</v>
      </c>
      <c r="Q310" s="31" t="n">
        <f aca="false">+L310/$M310</f>
        <v>0</v>
      </c>
      <c r="R310" s="32" t="n">
        <f aca="false">+M310/$M310</f>
        <v>1</v>
      </c>
      <c r="S310" s="10" t="n">
        <v>108930</v>
      </c>
      <c r="T310" s="10" t="s">
        <v>513</v>
      </c>
      <c r="U310" s="33"/>
      <c r="V310" s="34"/>
    </row>
    <row r="311" s="10" customFormat="true" ht="28.5" hidden="false" customHeight="false" outlineLevel="0" collapsed="false">
      <c r="A311" s="35" t="n">
        <v>64</v>
      </c>
      <c r="B311" s="24" t="n">
        <v>604</v>
      </c>
      <c r="C311" s="25" t="n">
        <v>26</v>
      </c>
      <c r="D311" s="25" t="n">
        <v>5</v>
      </c>
      <c r="E311" s="25" t="n">
        <v>11</v>
      </c>
      <c r="F311" s="25" t="n">
        <v>0</v>
      </c>
      <c r="G311" s="25" t="n">
        <v>51</v>
      </c>
      <c r="H311" s="26" t="s">
        <v>514</v>
      </c>
      <c r="I311" s="27" t="n">
        <v>143015689</v>
      </c>
      <c r="J311" s="28" t="n">
        <v>1657357114</v>
      </c>
      <c r="K311" s="28" t="n">
        <v>1003479466</v>
      </c>
      <c r="L311" s="28" t="n">
        <v>0</v>
      </c>
      <c r="M311" s="29" t="n">
        <f aca="false">+SUM(I311:L311)</f>
        <v>2803852269</v>
      </c>
      <c r="N311" s="30" t="n">
        <f aca="false">+I311/$M311</f>
        <v>0.0510068560249099</v>
      </c>
      <c r="O311" s="31" t="n">
        <f aca="false">+J311/$M311</f>
        <v>0.591100013479348</v>
      </c>
      <c r="P311" s="31" t="n">
        <f aca="false">+K311/$M311</f>
        <v>0.357893130495742</v>
      </c>
      <c r="Q311" s="31" t="n">
        <f aca="false">+L311/$M311</f>
        <v>0</v>
      </c>
      <c r="R311" s="32" t="n">
        <f aca="false">+M311/$M311</f>
        <v>1</v>
      </c>
      <c r="S311" s="10" t="n">
        <v>108936</v>
      </c>
      <c r="T311" s="10" t="s">
        <v>515</v>
      </c>
      <c r="U311" s="33"/>
      <c r="V311" s="34"/>
    </row>
    <row r="312" s="10" customFormat="true" ht="15" hidden="false" customHeight="false" outlineLevel="0" collapsed="false">
      <c r="A312" s="35" t="n">
        <v>64</v>
      </c>
      <c r="B312" s="24" t="n">
        <v>604</v>
      </c>
      <c r="C312" s="25" t="n">
        <v>26</v>
      </c>
      <c r="D312" s="25" t="n">
        <v>5</v>
      </c>
      <c r="E312" s="25" t="n">
        <v>29</v>
      </c>
      <c r="F312" s="25" t="n">
        <v>0</v>
      </c>
      <c r="G312" s="25" t="n">
        <v>51</v>
      </c>
      <c r="H312" s="26" t="s">
        <v>516</v>
      </c>
      <c r="I312" s="27" t="n">
        <v>72099034</v>
      </c>
      <c r="J312" s="28" t="n">
        <v>1156400966</v>
      </c>
      <c r="K312" s="28" t="n">
        <v>1993944173.59</v>
      </c>
      <c r="L312" s="28" t="n">
        <v>0</v>
      </c>
      <c r="M312" s="29" t="n">
        <f aca="false">+SUM(I312:L312)</f>
        <v>3222444173.59</v>
      </c>
      <c r="N312" s="30" t="n">
        <f aca="false">+I312/$M312</f>
        <v>0.0223740211206444</v>
      </c>
      <c r="O312" s="31" t="n">
        <f aca="false">+J312/$M312</f>
        <v>0.358858339727791</v>
      </c>
      <c r="P312" s="31" t="n">
        <f aca="false">+K312/$M312</f>
        <v>0.618767639151565</v>
      </c>
      <c r="Q312" s="31" t="n">
        <f aca="false">+L312/$M312</f>
        <v>0</v>
      </c>
      <c r="R312" s="32" t="n">
        <f aca="false">+M312/$M312</f>
        <v>1</v>
      </c>
      <c r="S312" s="10" t="n">
        <v>108943</v>
      </c>
      <c r="T312" s="10" t="s">
        <v>516</v>
      </c>
      <c r="U312" s="33"/>
      <c r="V312" s="34"/>
    </row>
    <row r="313" s="10" customFormat="true" ht="15" hidden="false" customHeight="false" outlineLevel="0" collapsed="false">
      <c r="A313" s="35" t="n">
        <v>64</v>
      </c>
      <c r="B313" s="24" t="n">
        <v>604</v>
      </c>
      <c r="C313" s="25" t="n">
        <v>26</v>
      </c>
      <c r="D313" s="25" t="n">
        <v>5</v>
      </c>
      <c r="E313" s="25" t="n">
        <v>35</v>
      </c>
      <c r="F313" s="25" t="n">
        <v>0</v>
      </c>
      <c r="G313" s="25" t="n">
        <v>51</v>
      </c>
      <c r="H313" s="26" t="s">
        <v>517</v>
      </c>
      <c r="I313" s="27" t="n">
        <v>78596781</v>
      </c>
      <c r="J313" s="28" t="n">
        <v>1040152614</v>
      </c>
      <c r="K313" s="28" t="n">
        <v>631344462</v>
      </c>
      <c r="L313" s="28" t="n">
        <v>0</v>
      </c>
      <c r="M313" s="29" t="n">
        <f aca="false">+SUM(I313:L313)</f>
        <v>1750093857</v>
      </c>
      <c r="N313" s="30" t="n">
        <f aca="false">+I313/$M313</f>
        <v>0.0449100376449124</v>
      </c>
      <c r="O313" s="31" t="n">
        <f aca="false">+J313/$M313</f>
        <v>0.594341046247099</v>
      </c>
      <c r="P313" s="31" t="n">
        <f aca="false">+K313/$M313</f>
        <v>0.360748916107989</v>
      </c>
      <c r="Q313" s="31" t="n">
        <f aca="false">+L313/$M313</f>
        <v>0</v>
      </c>
      <c r="R313" s="32" t="n">
        <f aca="false">+M313/$M313</f>
        <v>1</v>
      </c>
      <c r="S313" s="10" t="n">
        <v>108949</v>
      </c>
      <c r="T313" s="10" t="s">
        <v>517</v>
      </c>
      <c r="U313" s="33"/>
      <c r="V313" s="34"/>
    </row>
    <row r="314" s="10" customFormat="true" ht="28.5" hidden="false" customHeight="false" outlineLevel="0" collapsed="false">
      <c r="A314" s="35" t="n">
        <v>64</v>
      </c>
      <c r="B314" s="24" t="n">
        <v>604</v>
      </c>
      <c r="C314" s="25" t="n">
        <v>26</v>
      </c>
      <c r="D314" s="25" t="n">
        <v>5</v>
      </c>
      <c r="E314" s="25" t="n">
        <v>36</v>
      </c>
      <c r="F314" s="25" t="n">
        <v>0</v>
      </c>
      <c r="G314" s="25" t="n">
        <v>51</v>
      </c>
      <c r="H314" s="26" t="s">
        <v>518</v>
      </c>
      <c r="I314" s="27" t="n">
        <v>863111942</v>
      </c>
      <c r="J314" s="28" t="n">
        <v>3091850894</v>
      </c>
      <c r="K314" s="28" t="n">
        <v>2154711927</v>
      </c>
      <c r="L314" s="28" t="n">
        <v>548310617</v>
      </c>
      <c r="M314" s="29" t="n">
        <f aca="false">+SUM(I314:L314)</f>
        <v>6657985380</v>
      </c>
      <c r="N314" s="30" t="n">
        <f aca="false">+I314/$M314</f>
        <v>0.12963560187331</v>
      </c>
      <c r="O314" s="31" t="n">
        <f aca="false">+J314/$M314</f>
        <v>0.464382349544901</v>
      </c>
      <c r="P314" s="31" t="n">
        <f aca="false">+K314/$M314</f>
        <v>0.323628215446757</v>
      </c>
      <c r="Q314" s="31" t="n">
        <f aca="false">+L314/$M314</f>
        <v>0.0823538331350316</v>
      </c>
      <c r="R314" s="32" t="n">
        <f aca="false">+M314/$M314</f>
        <v>1</v>
      </c>
      <c r="S314" s="10" t="n">
        <v>108950</v>
      </c>
      <c r="T314" s="10" t="s">
        <v>518</v>
      </c>
      <c r="U314" s="33"/>
      <c r="V314" s="34"/>
    </row>
    <row r="315" s="10" customFormat="true" ht="15" hidden="false" customHeight="false" outlineLevel="0" collapsed="false">
      <c r="A315" s="35" t="n">
        <v>64</v>
      </c>
      <c r="B315" s="24" t="n">
        <v>604</v>
      </c>
      <c r="C315" s="25" t="n">
        <v>26</v>
      </c>
      <c r="D315" s="25" t="n">
        <v>5</v>
      </c>
      <c r="E315" s="25" t="n">
        <v>46</v>
      </c>
      <c r="F315" s="25" t="n">
        <v>0</v>
      </c>
      <c r="G315" s="25" t="n">
        <v>51</v>
      </c>
      <c r="H315" s="26" t="s">
        <v>519</v>
      </c>
      <c r="I315" s="27" t="n">
        <v>88668734</v>
      </c>
      <c r="J315" s="28" t="n">
        <v>1445407000</v>
      </c>
      <c r="K315" s="28" t="n">
        <v>1987169251</v>
      </c>
      <c r="L315" s="28" t="n">
        <v>495844145</v>
      </c>
      <c r="M315" s="29" t="n">
        <f aca="false">+SUM(I315:L315)</f>
        <v>4017089130</v>
      </c>
      <c r="N315" s="30" t="n">
        <f aca="false">+I315/$M315</f>
        <v>0.022072881912879</v>
      </c>
      <c r="O315" s="31" t="n">
        <f aca="false">+J315/$M315</f>
        <v>0.359814520719883</v>
      </c>
      <c r="P315" s="31" t="n">
        <f aca="false">+K315/$M315</f>
        <v>0.494678904722236</v>
      </c>
      <c r="Q315" s="31" t="n">
        <f aca="false">+L315/$M315</f>
        <v>0.123433692645002</v>
      </c>
      <c r="R315" s="32" t="n">
        <f aca="false">+M315/$M315</f>
        <v>1</v>
      </c>
      <c r="S315" s="10" t="n">
        <v>108954</v>
      </c>
      <c r="T315" s="10" t="s">
        <v>519</v>
      </c>
      <c r="U315" s="33"/>
      <c r="V315" s="34"/>
    </row>
    <row r="316" s="10" customFormat="true" ht="15" hidden="false" customHeight="false" outlineLevel="0" collapsed="false">
      <c r="A316" s="35" t="n">
        <v>64</v>
      </c>
      <c r="B316" s="24" t="n">
        <v>604</v>
      </c>
      <c r="C316" s="25" t="n">
        <v>26</v>
      </c>
      <c r="D316" s="25" t="n">
        <v>5</v>
      </c>
      <c r="E316" s="25" t="n">
        <v>67</v>
      </c>
      <c r="F316" s="25" t="n">
        <v>0</v>
      </c>
      <c r="G316" s="25" t="n">
        <v>51</v>
      </c>
      <c r="H316" s="26" t="s">
        <v>520</v>
      </c>
      <c r="I316" s="27" t="n">
        <v>112281691</v>
      </c>
      <c r="J316" s="28" t="n">
        <v>2091656113</v>
      </c>
      <c r="K316" s="28" t="n">
        <v>814031117</v>
      </c>
      <c r="L316" s="28" t="n">
        <v>0</v>
      </c>
      <c r="M316" s="29" t="n">
        <f aca="false">+SUM(I316:L316)</f>
        <v>3017968921</v>
      </c>
      <c r="N316" s="30" t="n">
        <f aca="false">+I316/$M316</f>
        <v>0.037204389421875</v>
      </c>
      <c r="O316" s="31" t="n">
        <f aca="false">+J316/$M316</f>
        <v>0.693067479404968</v>
      </c>
      <c r="P316" s="31" t="n">
        <f aca="false">+K316/$M316</f>
        <v>0.269728131173157</v>
      </c>
      <c r="Q316" s="31" t="n">
        <f aca="false">+L316/$M316</f>
        <v>0</v>
      </c>
      <c r="R316" s="32" t="n">
        <f aca="false">+M316/$M316</f>
        <v>1</v>
      </c>
      <c r="S316" s="10" t="n">
        <v>108966</v>
      </c>
      <c r="T316" s="10" t="s">
        <v>520</v>
      </c>
      <c r="U316" s="33"/>
      <c r="V316" s="34"/>
    </row>
    <row r="317" s="10" customFormat="true" ht="28.5" hidden="false" customHeight="false" outlineLevel="0" collapsed="false">
      <c r="A317" s="35" t="n">
        <v>64</v>
      </c>
      <c r="B317" s="24" t="n">
        <v>604</v>
      </c>
      <c r="C317" s="25" t="n">
        <v>26</v>
      </c>
      <c r="D317" s="25" t="n">
        <v>5</v>
      </c>
      <c r="E317" s="25" t="n">
        <v>77</v>
      </c>
      <c r="F317" s="25" t="n">
        <v>0</v>
      </c>
      <c r="G317" s="25" t="n">
        <v>51</v>
      </c>
      <c r="H317" s="26" t="s">
        <v>521</v>
      </c>
      <c r="I317" s="27" t="n">
        <v>101149038</v>
      </c>
      <c r="J317" s="28" t="n">
        <v>1648850963</v>
      </c>
      <c r="K317" s="28" t="n">
        <v>681872500</v>
      </c>
      <c r="L317" s="28" t="n">
        <v>179058750</v>
      </c>
      <c r="M317" s="29" t="n">
        <f aca="false">+SUM(I317:L317)</f>
        <v>2610931251</v>
      </c>
      <c r="N317" s="30" t="n">
        <f aca="false">+I317/$M317</f>
        <v>0.0387405979997594</v>
      </c>
      <c r="O317" s="31" t="n">
        <f aca="false">+J317/$M317</f>
        <v>0.631518337515966</v>
      </c>
      <c r="P317" s="31" t="n">
        <f aca="false">+K317/$M317</f>
        <v>0.261160648997877</v>
      </c>
      <c r="Q317" s="31" t="n">
        <f aca="false">+L317/$M317</f>
        <v>0.0685804154863977</v>
      </c>
      <c r="R317" s="32" t="n">
        <f aca="false">+M317/$M317</f>
        <v>1</v>
      </c>
      <c r="S317" s="10" t="n">
        <v>108969</v>
      </c>
      <c r="T317" s="10" t="s">
        <v>522</v>
      </c>
      <c r="U317" s="33"/>
      <c r="V317" s="34"/>
    </row>
    <row r="318" s="10" customFormat="true" ht="15" hidden="false" customHeight="false" outlineLevel="0" collapsed="false">
      <c r="A318" s="35" t="n">
        <v>64</v>
      </c>
      <c r="B318" s="24" t="n">
        <v>604</v>
      </c>
      <c r="C318" s="25" t="n">
        <v>26</v>
      </c>
      <c r="D318" s="25" t="n">
        <v>5</v>
      </c>
      <c r="E318" s="25" t="n">
        <v>80</v>
      </c>
      <c r="F318" s="25" t="n">
        <v>0</v>
      </c>
      <c r="G318" s="25" t="n">
        <v>51</v>
      </c>
      <c r="H318" s="26" t="s">
        <v>523</v>
      </c>
      <c r="I318" s="27" t="n">
        <v>115598900</v>
      </c>
      <c r="J318" s="28" t="n">
        <v>2884401100</v>
      </c>
      <c r="K318" s="28" t="n">
        <v>2065716875</v>
      </c>
      <c r="L318" s="28" t="n">
        <v>1250000000</v>
      </c>
      <c r="M318" s="29" t="n">
        <f aca="false">+SUM(I318:L318)</f>
        <v>6315716875</v>
      </c>
      <c r="N318" s="30" t="n">
        <f aca="false">+I318/$M318</f>
        <v>0.0183033695600866</v>
      </c>
      <c r="O318" s="31" t="n">
        <f aca="false">+J318/$M318</f>
        <v>0.456702090528718</v>
      </c>
      <c r="P318" s="31" t="n">
        <f aca="false">+K318/$M318</f>
        <v>0.327075598207527</v>
      </c>
      <c r="Q318" s="31" t="n">
        <f aca="false">+L318/$M318</f>
        <v>0.197918941703668</v>
      </c>
      <c r="R318" s="32" t="n">
        <f aca="false">+M318/$M318</f>
        <v>1</v>
      </c>
      <c r="S318" s="10" t="n">
        <v>108970</v>
      </c>
      <c r="T318" s="10" t="s">
        <v>523</v>
      </c>
      <c r="U318" s="33"/>
      <c r="V318" s="34"/>
    </row>
    <row r="319" s="10" customFormat="true" ht="15" hidden="false" customHeight="false" outlineLevel="0" collapsed="false">
      <c r="A319" s="35" t="n">
        <v>64</v>
      </c>
      <c r="B319" s="24" t="n">
        <v>604</v>
      </c>
      <c r="C319" s="25" t="n">
        <v>26</v>
      </c>
      <c r="D319" s="25" t="n">
        <v>5</v>
      </c>
      <c r="E319" s="25" t="n">
        <v>83</v>
      </c>
      <c r="F319" s="25" t="n">
        <v>0</v>
      </c>
      <c r="G319" s="25" t="n">
        <v>51</v>
      </c>
      <c r="H319" s="26" t="s">
        <v>524</v>
      </c>
      <c r="I319" s="27" t="n">
        <v>104549768</v>
      </c>
      <c r="J319" s="28" t="n">
        <v>1701608094</v>
      </c>
      <c r="K319" s="28" t="n">
        <v>1035090990</v>
      </c>
      <c r="L319" s="28" t="n">
        <v>0</v>
      </c>
      <c r="M319" s="29" t="n">
        <f aca="false">+SUM(I319:L319)</f>
        <v>2841248852</v>
      </c>
      <c r="N319" s="30" t="n">
        <f aca="false">+I319/$M319</f>
        <v>0.0367971175514618</v>
      </c>
      <c r="O319" s="31" t="n">
        <f aca="false">+J319/$M319</f>
        <v>0.598894423767989</v>
      </c>
      <c r="P319" s="31" t="n">
        <f aca="false">+K319/$M319</f>
        <v>0.364308458680549</v>
      </c>
      <c r="Q319" s="31" t="n">
        <f aca="false">+L319/$M319</f>
        <v>0</v>
      </c>
      <c r="R319" s="32" t="n">
        <f aca="false">+M319/$M319</f>
        <v>1</v>
      </c>
      <c r="S319" s="10" t="n">
        <v>108973</v>
      </c>
      <c r="T319" s="10" t="s">
        <v>524</v>
      </c>
      <c r="U319" s="33"/>
      <c r="V319" s="34"/>
    </row>
    <row r="320" s="10" customFormat="true" ht="28.5" hidden="false" customHeight="false" outlineLevel="0" collapsed="false">
      <c r="A320" s="35" t="n">
        <v>64</v>
      </c>
      <c r="B320" s="24" t="n">
        <v>604</v>
      </c>
      <c r="C320" s="25" t="n">
        <v>26</v>
      </c>
      <c r="D320" s="25" t="n">
        <v>5</v>
      </c>
      <c r="E320" s="25" t="n">
        <v>84</v>
      </c>
      <c r="F320" s="25" t="n">
        <v>0</v>
      </c>
      <c r="G320" s="25" t="n">
        <v>51</v>
      </c>
      <c r="H320" s="26" t="s">
        <v>525</v>
      </c>
      <c r="I320" s="27" t="n">
        <v>47379261</v>
      </c>
      <c r="J320" s="28" t="n">
        <v>775591789</v>
      </c>
      <c r="K320" s="28" t="n">
        <v>543228950</v>
      </c>
      <c r="L320" s="28" t="n">
        <v>0</v>
      </c>
      <c r="M320" s="29" t="n">
        <f aca="false">+SUM(I320:L320)</f>
        <v>1366200000</v>
      </c>
      <c r="N320" s="30" t="n">
        <f aca="false">+I320/$M320</f>
        <v>0.0346795937637242</v>
      </c>
      <c r="O320" s="31" t="n">
        <f aca="false">+J320/$M320</f>
        <v>0.567700035865906</v>
      </c>
      <c r="P320" s="31" t="n">
        <f aca="false">+K320/$M320</f>
        <v>0.39762037037037</v>
      </c>
      <c r="Q320" s="31" t="n">
        <f aca="false">+L320/$M320</f>
        <v>0</v>
      </c>
      <c r="R320" s="32" t="n">
        <f aca="false">+M320/$M320</f>
        <v>1</v>
      </c>
      <c r="S320" s="10" t="n">
        <v>121482</v>
      </c>
      <c r="T320" s="10" t="s">
        <v>526</v>
      </c>
      <c r="U320" s="33"/>
      <c r="V320" s="34"/>
    </row>
    <row r="321" s="10" customFormat="true" ht="15" hidden="false" customHeight="false" outlineLevel="0" collapsed="false">
      <c r="A321" s="35" t="n">
        <v>64</v>
      </c>
      <c r="B321" s="24" t="n">
        <v>604</v>
      </c>
      <c r="C321" s="25" t="n">
        <v>26</v>
      </c>
      <c r="D321" s="25" t="n">
        <v>5</v>
      </c>
      <c r="E321" s="25" t="n">
        <v>85</v>
      </c>
      <c r="F321" s="25" t="n">
        <v>0</v>
      </c>
      <c r="G321" s="25" t="n">
        <v>51</v>
      </c>
      <c r="H321" s="26" t="s">
        <v>527</v>
      </c>
      <c r="I321" s="27" t="n">
        <v>80777621</v>
      </c>
      <c r="J321" s="28" t="n">
        <v>1266859879</v>
      </c>
      <c r="K321" s="28" t="n">
        <v>648862500</v>
      </c>
      <c r="L321" s="28" t="n">
        <v>0</v>
      </c>
      <c r="M321" s="29" t="n">
        <f aca="false">+SUM(I321:L321)</f>
        <v>1996500000</v>
      </c>
      <c r="N321" s="30" t="n">
        <f aca="false">+I321/$M321</f>
        <v>0.0404596148259454</v>
      </c>
      <c r="O321" s="31" t="n">
        <f aca="false">+J321/$M321</f>
        <v>0.634540385174055</v>
      </c>
      <c r="P321" s="31" t="n">
        <f aca="false">+K321/$M321</f>
        <v>0.325</v>
      </c>
      <c r="Q321" s="31" t="n">
        <f aca="false">+L321/$M321</f>
        <v>0</v>
      </c>
      <c r="R321" s="32" t="n">
        <f aca="false">+M321/$M321</f>
        <v>1</v>
      </c>
      <c r="S321" s="10" t="n">
        <v>108975</v>
      </c>
      <c r="T321" s="10" t="s">
        <v>527</v>
      </c>
      <c r="U321" s="33"/>
      <c r="V321" s="34"/>
    </row>
    <row r="322" s="10" customFormat="true" ht="15" hidden="false" customHeight="false" outlineLevel="0" collapsed="false">
      <c r="A322" s="35" t="n">
        <v>64</v>
      </c>
      <c r="B322" s="24" t="n">
        <v>604</v>
      </c>
      <c r="C322" s="25" t="n">
        <v>26</v>
      </c>
      <c r="D322" s="25" t="n">
        <v>5</v>
      </c>
      <c r="E322" s="25" t="n">
        <v>86</v>
      </c>
      <c r="F322" s="25" t="n">
        <v>0</v>
      </c>
      <c r="G322" s="25" t="n">
        <v>51</v>
      </c>
      <c r="H322" s="26" t="s">
        <v>528</v>
      </c>
      <c r="I322" s="27" t="n">
        <v>57932089</v>
      </c>
      <c r="J322" s="28" t="n">
        <v>944362725</v>
      </c>
      <c r="K322" s="28" t="n">
        <v>1501529877</v>
      </c>
      <c r="L322" s="28" t="n">
        <v>0</v>
      </c>
      <c r="M322" s="29" t="n">
        <f aca="false">+SUM(I322:L322)</f>
        <v>2503824691</v>
      </c>
      <c r="N322" s="30" t="n">
        <f aca="false">+I322/$M322</f>
        <v>0.0231374381793729</v>
      </c>
      <c r="O322" s="31" t="n">
        <f aca="false">+J322/$M322</f>
        <v>0.377168069471682</v>
      </c>
      <c r="P322" s="31" t="n">
        <f aca="false">+K322/$M322</f>
        <v>0.599694492348945</v>
      </c>
      <c r="Q322" s="31" t="n">
        <f aca="false">+L322/$M322</f>
        <v>0</v>
      </c>
      <c r="R322" s="32" t="n">
        <f aca="false">+M322/$M322</f>
        <v>1</v>
      </c>
      <c r="S322" s="10" t="n">
        <v>108976</v>
      </c>
      <c r="T322" s="10" t="s">
        <v>528</v>
      </c>
      <c r="U322" s="33"/>
      <c r="V322" s="34"/>
    </row>
    <row r="323" s="10" customFormat="true" ht="15" hidden="false" customHeight="false" outlineLevel="0" collapsed="false">
      <c r="A323" s="35" t="n">
        <v>64</v>
      </c>
      <c r="B323" s="24" t="n">
        <v>604</v>
      </c>
      <c r="C323" s="25" t="n">
        <v>26</v>
      </c>
      <c r="D323" s="25" t="n">
        <v>5</v>
      </c>
      <c r="E323" s="25" t="n">
        <v>87</v>
      </c>
      <c r="F323" s="25" t="n">
        <v>0</v>
      </c>
      <c r="G323" s="25" t="n">
        <v>51</v>
      </c>
      <c r="H323" s="26" t="s">
        <v>529</v>
      </c>
      <c r="I323" s="27" t="n">
        <v>94997100</v>
      </c>
      <c r="J323" s="28" t="n">
        <v>1266813141</v>
      </c>
      <c r="K323" s="28" t="n">
        <v>986138449</v>
      </c>
      <c r="L323" s="28" t="n">
        <v>0</v>
      </c>
      <c r="M323" s="29" t="n">
        <f aca="false">+SUM(I323:L323)</f>
        <v>2347948690</v>
      </c>
      <c r="N323" s="30" t="n">
        <f aca="false">+I323/$M323</f>
        <v>0.0404596149841758</v>
      </c>
      <c r="O323" s="31" t="n">
        <f aca="false">+J323/$M323</f>
        <v>0.539540385356547</v>
      </c>
      <c r="P323" s="31" t="n">
        <f aca="false">+K323/$M323</f>
        <v>0.419999999659277</v>
      </c>
      <c r="Q323" s="31" t="n">
        <f aca="false">+L323/$M323</f>
        <v>0</v>
      </c>
      <c r="R323" s="32" t="n">
        <f aca="false">+M323/$M323</f>
        <v>1</v>
      </c>
      <c r="S323" s="10" t="n">
        <v>108977</v>
      </c>
      <c r="T323" s="10" t="s">
        <v>529</v>
      </c>
      <c r="U323" s="33"/>
      <c r="V323" s="34"/>
    </row>
    <row r="324" s="10" customFormat="true" ht="15" hidden="false" customHeight="false" outlineLevel="0" collapsed="false">
      <c r="A324" s="35" t="n">
        <v>64</v>
      </c>
      <c r="B324" s="24" t="n">
        <v>604</v>
      </c>
      <c r="C324" s="25" t="n">
        <v>26</v>
      </c>
      <c r="D324" s="25" t="n">
        <v>5</v>
      </c>
      <c r="E324" s="25" t="n">
        <v>88</v>
      </c>
      <c r="F324" s="25" t="n">
        <v>0</v>
      </c>
      <c r="G324" s="25" t="n">
        <v>51</v>
      </c>
      <c r="H324" s="26" t="s">
        <v>530</v>
      </c>
      <c r="I324" s="27" t="n">
        <v>108838850</v>
      </c>
      <c r="J324" s="28" t="n">
        <v>1676225597</v>
      </c>
      <c r="K324" s="28" t="n">
        <v>1625058244</v>
      </c>
      <c r="L324" s="28" t="n">
        <v>0</v>
      </c>
      <c r="M324" s="29" t="n">
        <f aca="false">+SUM(I324:L324)</f>
        <v>3410122691</v>
      </c>
      <c r="N324" s="30" t="n">
        <f aca="false">+I324/$M324</f>
        <v>0.0319164029749568</v>
      </c>
      <c r="O324" s="31" t="n">
        <f aca="false">+J324/$M324</f>
        <v>0.491544073010598</v>
      </c>
      <c r="P324" s="31" t="n">
        <f aca="false">+K324/$M324</f>
        <v>0.476539524014446</v>
      </c>
      <c r="Q324" s="31" t="n">
        <f aca="false">+L324/$M324</f>
        <v>0</v>
      </c>
      <c r="R324" s="32" t="n">
        <f aca="false">+M324/$M324</f>
        <v>1</v>
      </c>
      <c r="S324" s="10" t="n">
        <v>108978</v>
      </c>
      <c r="T324" s="10" t="s">
        <v>530</v>
      </c>
      <c r="U324" s="33"/>
      <c r="V324" s="34"/>
    </row>
    <row r="325" s="10" customFormat="true" ht="15" hidden="false" customHeight="false" outlineLevel="0" collapsed="false">
      <c r="A325" s="35" t="n">
        <v>64</v>
      </c>
      <c r="B325" s="24" t="n">
        <v>604</v>
      </c>
      <c r="C325" s="25" t="n">
        <v>26</v>
      </c>
      <c r="D325" s="25" t="n">
        <v>5</v>
      </c>
      <c r="E325" s="25" t="n">
        <v>89</v>
      </c>
      <c r="F325" s="25" t="n">
        <v>0</v>
      </c>
      <c r="G325" s="25" t="n">
        <v>51</v>
      </c>
      <c r="H325" s="26" t="s">
        <v>531</v>
      </c>
      <c r="I325" s="27" t="n">
        <v>100825361</v>
      </c>
      <c r="J325" s="28" t="n">
        <v>1344534639</v>
      </c>
      <c r="K325" s="28" t="n">
        <v>1046640000</v>
      </c>
      <c r="L325" s="28" t="n">
        <v>0</v>
      </c>
      <c r="M325" s="29" t="n">
        <f aca="false">+SUM(I325:L325)</f>
        <v>2492000000</v>
      </c>
      <c r="N325" s="30" t="n">
        <f aca="false">+I325/$M325</f>
        <v>0.0404596151685393</v>
      </c>
      <c r="O325" s="31" t="n">
        <f aca="false">+J325/$M325</f>
        <v>0.539540384831461</v>
      </c>
      <c r="P325" s="31" t="n">
        <f aca="false">+K325/$M325</f>
        <v>0.42</v>
      </c>
      <c r="Q325" s="31" t="n">
        <f aca="false">+L325/$M325</f>
        <v>0</v>
      </c>
      <c r="R325" s="32" t="n">
        <f aca="false">+M325/$M325</f>
        <v>1</v>
      </c>
      <c r="S325" s="10" t="n">
        <v>108979</v>
      </c>
      <c r="T325" s="10" t="s">
        <v>531</v>
      </c>
      <c r="U325" s="33"/>
      <c r="V325" s="34"/>
    </row>
    <row r="326" s="10" customFormat="true" ht="15" hidden="false" customHeight="false" outlineLevel="0" collapsed="false">
      <c r="A326" s="35" t="n">
        <v>64</v>
      </c>
      <c r="B326" s="24" t="n">
        <v>604</v>
      </c>
      <c r="C326" s="25" t="n">
        <v>26</v>
      </c>
      <c r="D326" s="25" t="n">
        <v>5</v>
      </c>
      <c r="E326" s="25" t="n">
        <v>90</v>
      </c>
      <c r="F326" s="25" t="n">
        <v>0</v>
      </c>
      <c r="G326" s="25" t="n">
        <v>51</v>
      </c>
      <c r="H326" s="26" t="s">
        <v>532</v>
      </c>
      <c r="I326" s="27" t="n">
        <v>88062009</v>
      </c>
      <c r="J326" s="28" t="n">
        <v>1304529063</v>
      </c>
      <c r="K326" s="28" t="n">
        <v>1897408928</v>
      </c>
      <c r="L326" s="28" t="n">
        <v>0</v>
      </c>
      <c r="M326" s="29" t="n">
        <f aca="false">+SUM(I326:L326)</f>
        <v>3290000000</v>
      </c>
      <c r="N326" s="30" t="n">
        <f aca="false">+I326/$M326</f>
        <v>0.0267665680851064</v>
      </c>
      <c r="O326" s="31" t="n">
        <f aca="false">+J326/$M326</f>
        <v>0.396513393009119</v>
      </c>
      <c r="P326" s="31" t="n">
        <f aca="false">+K326/$M326</f>
        <v>0.576720038905775</v>
      </c>
      <c r="Q326" s="31" t="n">
        <f aca="false">+L326/$M326</f>
        <v>0</v>
      </c>
      <c r="R326" s="32" t="n">
        <f aca="false">+M326/$M326</f>
        <v>1</v>
      </c>
      <c r="S326" s="10" t="n">
        <v>108980</v>
      </c>
      <c r="T326" s="10" t="s">
        <v>533</v>
      </c>
      <c r="U326" s="33"/>
      <c r="V326" s="34"/>
    </row>
    <row r="327" s="10" customFormat="true" ht="15" hidden="false" customHeight="false" outlineLevel="0" collapsed="false">
      <c r="A327" s="35" t="n">
        <v>64</v>
      </c>
      <c r="B327" s="24" t="n">
        <v>604</v>
      </c>
      <c r="C327" s="25" t="n">
        <v>26</v>
      </c>
      <c r="D327" s="25" t="n">
        <v>5</v>
      </c>
      <c r="E327" s="25" t="n">
        <v>91</v>
      </c>
      <c r="F327" s="25" t="n">
        <v>0</v>
      </c>
      <c r="G327" s="25" t="n">
        <v>51</v>
      </c>
      <c r="H327" s="26" t="s">
        <v>534</v>
      </c>
      <c r="I327" s="27" t="n">
        <v>121985739</v>
      </c>
      <c r="J327" s="28" t="n">
        <v>1460889261</v>
      </c>
      <c r="K327" s="28" t="n">
        <v>762125000</v>
      </c>
      <c r="L327" s="28" t="n">
        <v>0</v>
      </c>
      <c r="M327" s="29" t="n">
        <f aca="false">+SUM(I327:L327)</f>
        <v>2345000000</v>
      </c>
      <c r="N327" s="30" t="n">
        <f aca="false">+I327/$M327</f>
        <v>0.0520195049040512</v>
      </c>
      <c r="O327" s="31" t="n">
        <f aca="false">+J327/$M327</f>
        <v>0.622980495095949</v>
      </c>
      <c r="P327" s="31" t="n">
        <f aca="false">+K327/$M327</f>
        <v>0.325</v>
      </c>
      <c r="Q327" s="31" t="n">
        <f aca="false">+L327/$M327</f>
        <v>0</v>
      </c>
      <c r="R327" s="32" t="n">
        <f aca="false">+M327/$M327</f>
        <v>1</v>
      </c>
      <c r="S327" s="10" t="n">
        <v>108981</v>
      </c>
      <c r="T327" s="10" t="s">
        <v>534</v>
      </c>
      <c r="U327" s="33"/>
      <c r="V327" s="34"/>
    </row>
    <row r="328" s="10" customFormat="true" ht="15" hidden="false" customHeight="false" outlineLevel="0" collapsed="false">
      <c r="A328" s="35" t="n">
        <v>64</v>
      </c>
      <c r="B328" s="24" t="n">
        <v>604</v>
      </c>
      <c r="C328" s="25" t="n">
        <v>26</v>
      </c>
      <c r="D328" s="25" t="n">
        <v>5</v>
      </c>
      <c r="E328" s="25" t="n">
        <v>92</v>
      </c>
      <c r="F328" s="25" t="n">
        <v>0</v>
      </c>
      <c r="G328" s="25" t="n">
        <v>51</v>
      </c>
      <c r="H328" s="26" t="s">
        <v>535</v>
      </c>
      <c r="I328" s="27" t="n">
        <v>121404197</v>
      </c>
      <c r="J328" s="28" t="n">
        <v>1453924769</v>
      </c>
      <c r="K328" s="28" t="n">
        <v>758491724</v>
      </c>
      <c r="L328" s="28" t="n">
        <v>0</v>
      </c>
      <c r="M328" s="29" t="n">
        <f aca="false">+SUM(I328:L328)</f>
        <v>2333820690</v>
      </c>
      <c r="N328" s="30" t="n">
        <f aca="false">+I328/$M328</f>
        <v>0.0520195049774797</v>
      </c>
      <c r="O328" s="31" t="n">
        <f aca="false">+J328/$M328</f>
        <v>0.622980495129641</v>
      </c>
      <c r="P328" s="31" t="n">
        <f aca="false">+K328/$M328</f>
        <v>0.32499999989288</v>
      </c>
      <c r="Q328" s="31" t="n">
        <f aca="false">+L328/$M328</f>
        <v>0</v>
      </c>
      <c r="R328" s="32" t="n">
        <f aca="false">+M328/$M328</f>
        <v>1</v>
      </c>
      <c r="S328" s="10" t="n">
        <v>108982</v>
      </c>
      <c r="T328" s="10" t="s">
        <v>535</v>
      </c>
      <c r="U328" s="33"/>
      <c r="V328" s="34"/>
    </row>
    <row r="329" s="10" customFormat="true" ht="28.5" hidden="false" customHeight="false" outlineLevel="0" collapsed="false">
      <c r="A329" s="35" t="n">
        <v>64</v>
      </c>
      <c r="B329" s="24" t="n">
        <v>604</v>
      </c>
      <c r="C329" s="25" t="n">
        <v>26</v>
      </c>
      <c r="D329" s="25" t="n">
        <v>5</v>
      </c>
      <c r="E329" s="25" t="n">
        <v>93</v>
      </c>
      <c r="F329" s="25" t="n">
        <v>0</v>
      </c>
      <c r="G329" s="25" t="n">
        <v>51</v>
      </c>
      <c r="H329" s="26" t="s">
        <v>536</v>
      </c>
      <c r="I329" s="27" t="n">
        <v>105616007</v>
      </c>
      <c r="J329" s="28" t="n">
        <v>1264846952</v>
      </c>
      <c r="K329" s="28" t="n">
        <v>659852535.9</v>
      </c>
      <c r="L329" s="28" t="n">
        <v>0</v>
      </c>
      <c r="M329" s="29" t="n">
        <f aca="false">+SUM(I329:L329)</f>
        <v>2030315494.9</v>
      </c>
      <c r="N329" s="30" t="n">
        <f aca="false">+I329/$M329</f>
        <v>0.0520195049810236</v>
      </c>
      <c r="O329" s="31" t="n">
        <f aca="false">+J329/$M329</f>
        <v>0.622980494990656</v>
      </c>
      <c r="P329" s="31" t="n">
        <f aca="false">+K329/$M329</f>
        <v>0.325000000028321</v>
      </c>
      <c r="Q329" s="31" t="n">
        <f aca="false">+L329/$M329</f>
        <v>0</v>
      </c>
      <c r="R329" s="32" t="n">
        <f aca="false">+M329/$M329</f>
        <v>1</v>
      </c>
      <c r="S329" s="10" t="n">
        <v>108983</v>
      </c>
      <c r="T329" s="10" t="s">
        <v>537</v>
      </c>
      <c r="U329" s="33"/>
      <c r="V329" s="34"/>
    </row>
    <row r="330" s="10" customFormat="true" ht="28.5" hidden="false" customHeight="false" outlineLevel="0" collapsed="false">
      <c r="A330" s="35" t="n">
        <v>64</v>
      </c>
      <c r="B330" s="24" t="n">
        <v>604</v>
      </c>
      <c r="C330" s="25" t="n">
        <v>26</v>
      </c>
      <c r="D330" s="25" t="n">
        <v>5</v>
      </c>
      <c r="E330" s="25" t="n">
        <v>94</v>
      </c>
      <c r="F330" s="25" t="n">
        <v>0</v>
      </c>
      <c r="G330" s="25" t="n">
        <v>51</v>
      </c>
      <c r="H330" s="26" t="s">
        <v>538</v>
      </c>
      <c r="I330" s="27" t="n">
        <v>77672102</v>
      </c>
      <c r="J330" s="28" t="n">
        <v>1531313360</v>
      </c>
      <c r="K330" s="28" t="n">
        <v>1098120310</v>
      </c>
      <c r="L330" s="28" t="n">
        <v>0</v>
      </c>
      <c r="M330" s="29" t="n">
        <f aca="false">+SUM(I330:L330)</f>
        <v>2707105772</v>
      </c>
      <c r="N330" s="30" t="n">
        <f aca="false">+I330/$M330</f>
        <v>0.0286919346866215</v>
      </c>
      <c r="O330" s="31" t="n">
        <f aca="false">+J330/$M330</f>
        <v>0.565664399167038</v>
      </c>
      <c r="P330" s="31" t="n">
        <f aca="false">+K330/$M330</f>
        <v>0.405643666146341</v>
      </c>
      <c r="Q330" s="31" t="n">
        <f aca="false">+L330/$M330</f>
        <v>0</v>
      </c>
      <c r="R330" s="32" t="n">
        <f aca="false">+M330/$M330</f>
        <v>1</v>
      </c>
      <c r="S330" s="10" t="n">
        <v>108984</v>
      </c>
      <c r="T330" s="10" t="s">
        <v>538</v>
      </c>
      <c r="U330" s="33"/>
      <c r="V330" s="34"/>
    </row>
    <row r="331" s="10" customFormat="true" ht="15" hidden="false" customHeight="false" outlineLevel="0" collapsed="false">
      <c r="A331" s="35" t="n">
        <v>64</v>
      </c>
      <c r="B331" s="24" t="n">
        <v>604</v>
      </c>
      <c r="C331" s="25" t="n">
        <v>26</v>
      </c>
      <c r="D331" s="25" t="n">
        <v>5</v>
      </c>
      <c r="E331" s="25" t="n">
        <v>95</v>
      </c>
      <c r="F331" s="25" t="n">
        <v>0</v>
      </c>
      <c r="G331" s="25" t="n">
        <v>51</v>
      </c>
      <c r="H331" s="26" t="s">
        <v>539</v>
      </c>
      <c r="I331" s="27" t="n">
        <v>79956084</v>
      </c>
      <c r="J331" s="28" t="n">
        <v>1349491544</v>
      </c>
      <c r="K331" s="28" t="n">
        <v>876113062</v>
      </c>
      <c r="L331" s="28" t="n">
        <v>0</v>
      </c>
      <c r="M331" s="29" t="n">
        <f aca="false">+SUM(I331:L331)</f>
        <v>2305560690</v>
      </c>
      <c r="N331" s="30" t="n">
        <f aca="false">+I331/$M331</f>
        <v>0.0346796700459011</v>
      </c>
      <c r="O331" s="31" t="n">
        <f aca="false">+J331/$M331</f>
        <v>0.585320330040846</v>
      </c>
      <c r="P331" s="31" t="n">
        <f aca="false">+K331/$M331</f>
        <v>0.379999999913253</v>
      </c>
      <c r="Q331" s="31" t="n">
        <f aca="false">+L331/$M331</f>
        <v>0</v>
      </c>
      <c r="R331" s="32" t="n">
        <f aca="false">+M331/$M331</f>
        <v>1</v>
      </c>
      <c r="S331" s="10" t="n">
        <v>108985</v>
      </c>
      <c r="T331" s="10" t="s">
        <v>539</v>
      </c>
      <c r="U331" s="33"/>
      <c r="V331" s="34"/>
    </row>
    <row r="332" s="10" customFormat="true" ht="15" hidden="false" customHeight="false" outlineLevel="0" collapsed="false">
      <c r="A332" s="35" t="n">
        <v>64</v>
      </c>
      <c r="B332" s="24" t="n">
        <v>604</v>
      </c>
      <c r="C332" s="25" t="n">
        <v>26</v>
      </c>
      <c r="D332" s="25" t="n">
        <v>5</v>
      </c>
      <c r="E332" s="25" t="n">
        <v>96</v>
      </c>
      <c r="F332" s="25" t="n">
        <v>0</v>
      </c>
      <c r="G332" s="25" t="n">
        <v>51</v>
      </c>
      <c r="H332" s="26" t="s">
        <v>540</v>
      </c>
      <c r="I332" s="27" t="n">
        <v>107998791</v>
      </c>
      <c r="J332" s="28" t="n">
        <v>2017633709</v>
      </c>
      <c r="K332" s="28" t="n">
        <v>521874190</v>
      </c>
      <c r="L332" s="28" t="n">
        <v>0</v>
      </c>
      <c r="M332" s="29" t="n">
        <f aca="false">+SUM(I332:L332)</f>
        <v>2647506690</v>
      </c>
      <c r="N332" s="30" t="n">
        <f aca="false">+I332/$M332</f>
        <v>0.0407926413964982</v>
      </c>
      <c r="O332" s="31" t="n">
        <f aca="false">+J332/$M332</f>
        <v>0.762088238198182</v>
      </c>
      <c r="P332" s="31" t="n">
        <f aca="false">+K332/$M332</f>
        <v>0.19711912040532</v>
      </c>
      <c r="Q332" s="31" t="n">
        <f aca="false">+L332/$M332</f>
        <v>0</v>
      </c>
      <c r="R332" s="32" t="n">
        <f aca="false">+M332/$M332</f>
        <v>1</v>
      </c>
      <c r="S332" s="10" t="n">
        <v>108986</v>
      </c>
      <c r="T332" s="10" t="s">
        <v>540</v>
      </c>
      <c r="U332" s="33"/>
      <c r="V332" s="34"/>
    </row>
    <row r="333" s="10" customFormat="true" ht="15" hidden="false" customHeight="false" outlineLevel="0" collapsed="false">
      <c r="A333" s="35" t="n">
        <v>64</v>
      </c>
      <c r="B333" s="24" t="n">
        <v>604</v>
      </c>
      <c r="C333" s="25" t="n">
        <v>26</v>
      </c>
      <c r="D333" s="25" t="n">
        <v>5</v>
      </c>
      <c r="E333" s="25" t="n">
        <v>97</v>
      </c>
      <c r="F333" s="25" t="n">
        <v>0</v>
      </c>
      <c r="G333" s="25" t="n">
        <v>51</v>
      </c>
      <c r="H333" s="26" t="s">
        <v>541</v>
      </c>
      <c r="I333" s="27" t="n">
        <v>98199991</v>
      </c>
      <c r="J333" s="28" t="n">
        <v>1834572493</v>
      </c>
      <c r="K333" s="28" t="n">
        <v>474524207</v>
      </c>
      <c r="L333" s="28" t="n">
        <v>0</v>
      </c>
      <c r="M333" s="29" t="n">
        <f aca="false">+SUM(I333:L333)</f>
        <v>2407296691</v>
      </c>
      <c r="N333" s="30" t="n">
        <f aca="false">+I333/$M333</f>
        <v>0.0407926415414991</v>
      </c>
      <c r="O333" s="31" t="n">
        <f aca="false">+J333/$M333</f>
        <v>0.762088237755983</v>
      </c>
      <c r="P333" s="31" t="n">
        <f aca="false">+K333/$M333</f>
        <v>0.197119120702518</v>
      </c>
      <c r="Q333" s="31" t="n">
        <f aca="false">+L333/$M333</f>
        <v>0</v>
      </c>
      <c r="R333" s="32" t="n">
        <f aca="false">+M333/$M333</f>
        <v>1</v>
      </c>
      <c r="S333" s="10" t="n">
        <v>108987</v>
      </c>
      <c r="T333" s="10" t="s">
        <v>541</v>
      </c>
      <c r="U333" s="33"/>
      <c r="V333" s="34"/>
    </row>
    <row r="334" s="10" customFormat="true" ht="28.5" hidden="false" customHeight="false" outlineLevel="0" collapsed="false">
      <c r="A334" s="35" t="n">
        <v>64</v>
      </c>
      <c r="B334" s="24" t="n">
        <v>604</v>
      </c>
      <c r="C334" s="25" t="n">
        <v>26</v>
      </c>
      <c r="D334" s="25" t="n">
        <v>5</v>
      </c>
      <c r="E334" s="25" t="n">
        <v>98</v>
      </c>
      <c r="F334" s="25" t="n">
        <v>0</v>
      </c>
      <c r="G334" s="25" t="n">
        <v>51</v>
      </c>
      <c r="H334" s="26" t="s">
        <v>542</v>
      </c>
      <c r="I334" s="27" t="n">
        <v>128290435</v>
      </c>
      <c r="J334" s="28" t="n">
        <v>1425414740</v>
      </c>
      <c r="K334" s="28" t="n">
        <v>925454825</v>
      </c>
      <c r="L334" s="28" t="n">
        <v>0</v>
      </c>
      <c r="M334" s="29" t="n">
        <f aca="false">+SUM(I334:L334)</f>
        <v>2479160000</v>
      </c>
      <c r="N334" s="30" t="n">
        <f aca="false">+I334/$M334</f>
        <v>0.051747541505994</v>
      </c>
      <c r="O334" s="31" t="n">
        <f aca="false">+J334/$M334</f>
        <v>0.574958752157989</v>
      </c>
      <c r="P334" s="31" t="n">
        <f aca="false">+K334/$M334</f>
        <v>0.373293706336017</v>
      </c>
      <c r="Q334" s="31" t="n">
        <f aca="false">+L334/$M334</f>
        <v>0</v>
      </c>
      <c r="R334" s="32" t="n">
        <f aca="false">+M334/$M334</f>
        <v>1</v>
      </c>
      <c r="S334" s="10" t="n">
        <v>108988</v>
      </c>
      <c r="T334" s="10" t="s">
        <v>542</v>
      </c>
      <c r="U334" s="33"/>
      <c r="V334" s="34"/>
    </row>
    <row r="335" s="10" customFormat="true" ht="28.5" hidden="false" customHeight="false" outlineLevel="0" collapsed="false">
      <c r="A335" s="35" t="n">
        <v>64</v>
      </c>
      <c r="B335" s="24" t="n">
        <v>604</v>
      </c>
      <c r="C335" s="25" t="n">
        <v>26</v>
      </c>
      <c r="D335" s="25" t="n">
        <v>6</v>
      </c>
      <c r="E335" s="25" t="n">
        <v>2</v>
      </c>
      <c r="F335" s="25" t="n">
        <v>0</v>
      </c>
      <c r="G335" s="25" t="n">
        <v>51</v>
      </c>
      <c r="H335" s="26" t="s">
        <v>543</v>
      </c>
      <c r="I335" s="27" t="n">
        <v>190738185</v>
      </c>
      <c r="J335" s="28" t="n">
        <v>3989261815</v>
      </c>
      <c r="K335" s="28" t="n">
        <v>1320000000</v>
      </c>
      <c r="L335" s="28" t="n">
        <v>0</v>
      </c>
      <c r="M335" s="29" t="n">
        <f aca="false">+SUM(I335:L335)</f>
        <v>5500000000</v>
      </c>
      <c r="N335" s="30" t="n">
        <f aca="false">+I335/$M335</f>
        <v>0.03467967</v>
      </c>
      <c r="O335" s="31" t="n">
        <f aca="false">+J335/$M335</f>
        <v>0.72532033</v>
      </c>
      <c r="P335" s="31" t="n">
        <f aca="false">+K335/$M335</f>
        <v>0.24</v>
      </c>
      <c r="Q335" s="31" t="n">
        <f aca="false">+L335/$M335</f>
        <v>0</v>
      </c>
      <c r="R335" s="32" t="n">
        <f aca="false">+M335/$M335</f>
        <v>1</v>
      </c>
      <c r="S335" s="10" t="n">
        <v>138255</v>
      </c>
      <c r="T335" s="10" t="s">
        <v>543</v>
      </c>
      <c r="U335" s="33"/>
      <c r="V335" s="34"/>
    </row>
    <row r="336" s="10" customFormat="true" ht="15" hidden="false" customHeight="false" outlineLevel="0" collapsed="false">
      <c r="A336" s="35" t="n">
        <v>64</v>
      </c>
      <c r="B336" s="24" t="n">
        <v>604</v>
      </c>
      <c r="C336" s="25" t="n">
        <v>26</v>
      </c>
      <c r="D336" s="25" t="n">
        <v>6</v>
      </c>
      <c r="E336" s="25" t="n">
        <v>5</v>
      </c>
      <c r="F336" s="25" t="n">
        <v>0</v>
      </c>
      <c r="G336" s="25" t="n">
        <v>51</v>
      </c>
      <c r="H336" s="26" t="s">
        <v>544</v>
      </c>
      <c r="I336" s="27" t="n">
        <v>83295113</v>
      </c>
      <c r="J336" s="28" t="n">
        <v>731242849</v>
      </c>
      <c r="K336" s="28" t="n">
        <v>751881198</v>
      </c>
      <c r="L336" s="28" t="n">
        <v>0</v>
      </c>
      <c r="M336" s="29" t="n">
        <f aca="false">+SUM(I336:L336)</f>
        <v>1566419160</v>
      </c>
      <c r="N336" s="30" t="n">
        <f aca="false">+I336/$M336</f>
        <v>0.0531754942272284</v>
      </c>
      <c r="O336" s="31" t="n">
        <f aca="false">+J336/$M336</f>
        <v>0.466824505006693</v>
      </c>
      <c r="P336" s="31" t="n">
        <f aca="false">+K336/$M336</f>
        <v>0.480000000766078</v>
      </c>
      <c r="Q336" s="31" t="n">
        <f aca="false">+L336/$M336</f>
        <v>0</v>
      </c>
      <c r="R336" s="32" t="n">
        <f aca="false">+M336/$M336</f>
        <v>1</v>
      </c>
      <c r="S336" s="10" t="n">
        <v>138272</v>
      </c>
      <c r="T336" s="10" t="s">
        <v>544</v>
      </c>
      <c r="U336" s="33"/>
      <c r="V336" s="34"/>
    </row>
    <row r="337" s="10" customFormat="true" ht="28.5" hidden="false" customHeight="false" outlineLevel="0" collapsed="false">
      <c r="A337" s="35" t="n">
        <v>64</v>
      </c>
      <c r="B337" s="24" t="n">
        <v>604</v>
      </c>
      <c r="C337" s="25" t="n">
        <v>26</v>
      </c>
      <c r="D337" s="25" t="n">
        <v>6</v>
      </c>
      <c r="E337" s="25" t="n">
        <v>7</v>
      </c>
      <c r="F337" s="25" t="n">
        <v>0</v>
      </c>
      <c r="G337" s="25" t="n">
        <v>51</v>
      </c>
      <c r="H337" s="26" t="s">
        <v>545</v>
      </c>
      <c r="I337" s="27" t="n">
        <v>110454749</v>
      </c>
      <c r="J337" s="28" t="n">
        <v>2119045251</v>
      </c>
      <c r="K337" s="28" t="n">
        <v>955858750</v>
      </c>
      <c r="L337" s="28" t="n">
        <v>0</v>
      </c>
      <c r="M337" s="29" t="n">
        <f aca="false">+SUM(I337:L337)</f>
        <v>3185358750</v>
      </c>
      <c r="N337" s="30" t="n">
        <f aca="false">+I337/$M337</f>
        <v>0.0346757642290684</v>
      </c>
      <c r="O337" s="31" t="n">
        <f aca="false">+J337/$M337</f>
        <v>0.665245398497108</v>
      </c>
      <c r="P337" s="31" t="n">
        <f aca="false">+K337/$M337</f>
        <v>0.300078837273824</v>
      </c>
      <c r="Q337" s="31" t="n">
        <f aca="false">+L337/$M337</f>
        <v>0</v>
      </c>
      <c r="R337" s="32" t="n">
        <f aca="false">+M337/$M337</f>
        <v>1</v>
      </c>
      <c r="S337" s="10" t="n">
        <v>121483</v>
      </c>
      <c r="T337" s="10" t="s">
        <v>545</v>
      </c>
      <c r="U337" s="33"/>
      <c r="V337" s="34"/>
    </row>
    <row r="338" s="10" customFormat="true" ht="28.5" hidden="false" customHeight="false" outlineLevel="0" collapsed="false">
      <c r="A338" s="35" t="n">
        <v>64</v>
      </c>
      <c r="B338" s="24" t="n">
        <v>604</v>
      </c>
      <c r="C338" s="25" t="n">
        <v>26</v>
      </c>
      <c r="D338" s="25" t="n">
        <v>6</v>
      </c>
      <c r="E338" s="25" t="n">
        <v>8</v>
      </c>
      <c r="F338" s="25" t="n">
        <v>0</v>
      </c>
      <c r="G338" s="25" t="n">
        <v>51</v>
      </c>
      <c r="H338" s="26" t="s">
        <v>546</v>
      </c>
      <c r="I338" s="27" t="n">
        <v>131646389</v>
      </c>
      <c r="J338" s="28" t="n">
        <v>2145994463</v>
      </c>
      <c r="K338" s="28" t="n">
        <v>1092162743</v>
      </c>
      <c r="L338" s="28" t="n">
        <v>460692332</v>
      </c>
      <c r="M338" s="29" t="n">
        <f aca="false">+SUM(I338:L338)</f>
        <v>3830495927</v>
      </c>
      <c r="N338" s="30" t="n">
        <f aca="false">+I338/$M338</f>
        <v>0.0343679751940381</v>
      </c>
      <c r="O338" s="31" t="n">
        <f aca="false">+J338/$M338</f>
        <v>0.560239327726088</v>
      </c>
      <c r="P338" s="31" t="n">
        <f aca="false">+K338/$M338</f>
        <v>0.285123065998237</v>
      </c>
      <c r="Q338" s="31" t="n">
        <f aca="false">+L338/$M338</f>
        <v>0.120269631081636</v>
      </c>
      <c r="R338" s="32" t="n">
        <f aca="false">+M338/$M338</f>
        <v>1</v>
      </c>
      <c r="S338" s="10" t="n">
        <v>109004</v>
      </c>
      <c r="T338" s="10" t="s">
        <v>546</v>
      </c>
      <c r="U338" s="33"/>
      <c r="V338" s="34"/>
    </row>
    <row r="339" s="10" customFormat="true" ht="28.5" hidden="false" customHeight="false" outlineLevel="0" collapsed="false">
      <c r="A339" s="35" t="n">
        <v>64</v>
      </c>
      <c r="B339" s="24" t="n">
        <v>604</v>
      </c>
      <c r="C339" s="25" t="n">
        <v>26</v>
      </c>
      <c r="D339" s="25" t="n">
        <v>6</v>
      </c>
      <c r="E339" s="25" t="n">
        <v>10</v>
      </c>
      <c r="F339" s="25" t="n">
        <v>0</v>
      </c>
      <c r="G339" s="25" t="n">
        <v>51</v>
      </c>
      <c r="H339" s="26" t="s">
        <v>547</v>
      </c>
      <c r="I339" s="27" t="n">
        <v>115598900</v>
      </c>
      <c r="J339" s="28" t="n">
        <v>2884401100</v>
      </c>
      <c r="K339" s="28" t="n">
        <v>1625500000</v>
      </c>
      <c r="L339" s="28" t="n">
        <v>1250000000</v>
      </c>
      <c r="M339" s="29" t="n">
        <f aca="false">+SUM(I339:L339)</f>
        <v>5875500000</v>
      </c>
      <c r="N339" s="30" t="n">
        <f aca="false">+I339/$M339</f>
        <v>0.0196747340651859</v>
      </c>
      <c r="O339" s="31" t="n">
        <f aca="false">+J339/$M339</f>
        <v>0.4909201089269</v>
      </c>
      <c r="P339" s="31" t="n">
        <f aca="false">+K339/$M339</f>
        <v>0.276657305761212</v>
      </c>
      <c r="Q339" s="31" t="n">
        <f aca="false">+L339/$M339</f>
        <v>0.212747851246702</v>
      </c>
      <c r="R339" s="32" t="n">
        <f aca="false">+M339/$M339</f>
        <v>1</v>
      </c>
      <c r="S339" s="10" t="n">
        <v>121484</v>
      </c>
      <c r="T339" s="10" t="s">
        <v>547</v>
      </c>
      <c r="U339" s="33"/>
      <c r="V339" s="34"/>
    </row>
    <row r="340" s="10" customFormat="true" ht="28.5" hidden="false" customHeight="false" outlineLevel="0" collapsed="false">
      <c r="A340" s="35" t="n">
        <v>64</v>
      </c>
      <c r="B340" s="24" t="n">
        <v>604</v>
      </c>
      <c r="C340" s="25" t="n">
        <v>26</v>
      </c>
      <c r="D340" s="25" t="n">
        <v>6</v>
      </c>
      <c r="E340" s="25" t="n">
        <v>14</v>
      </c>
      <c r="F340" s="25" t="n">
        <v>0</v>
      </c>
      <c r="G340" s="25" t="n">
        <v>51</v>
      </c>
      <c r="H340" s="26" t="s">
        <v>548</v>
      </c>
      <c r="I340" s="27" t="n">
        <v>1467580211</v>
      </c>
      <c r="J340" s="28" t="n">
        <v>5084835499</v>
      </c>
      <c r="K340" s="28" t="n">
        <v>2536712741</v>
      </c>
      <c r="L340" s="28" t="n">
        <v>733946902</v>
      </c>
      <c r="M340" s="29" t="n">
        <f aca="false">+SUM(I340:L340)</f>
        <v>9823075353</v>
      </c>
      <c r="N340" s="30" t="n">
        <f aca="false">+I340/$M340</f>
        <v>0.14940129829624</v>
      </c>
      <c r="O340" s="31" t="n">
        <f aca="false">+J340/$M340</f>
        <v>0.517641911140087</v>
      </c>
      <c r="P340" s="31" t="n">
        <f aca="false">+K340/$M340</f>
        <v>0.258240179357403</v>
      </c>
      <c r="Q340" s="31" t="n">
        <f aca="false">+L340/$M340</f>
        <v>0.0747166112062706</v>
      </c>
      <c r="R340" s="32" t="n">
        <f aca="false">+M340/$M340</f>
        <v>1</v>
      </c>
      <c r="S340" s="10" t="n">
        <v>122711</v>
      </c>
      <c r="T340" s="10" t="s">
        <v>549</v>
      </c>
      <c r="U340" s="33"/>
      <c r="V340" s="34"/>
    </row>
    <row r="341" s="10" customFormat="true" ht="42.75" hidden="false" customHeight="false" outlineLevel="0" collapsed="false">
      <c r="A341" s="35" t="n">
        <v>64</v>
      </c>
      <c r="B341" s="24" t="n">
        <v>604</v>
      </c>
      <c r="C341" s="25" t="n">
        <v>26</v>
      </c>
      <c r="D341" s="25" t="n">
        <v>6</v>
      </c>
      <c r="E341" s="25" t="n">
        <v>15</v>
      </c>
      <c r="F341" s="25" t="n">
        <v>0</v>
      </c>
      <c r="G341" s="25" t="n">
        <v>51</v>
      </c>
      <c r="H341" s="26" t="s">
        <v>550</v>
      </c>
      <c r="I341" s="27" t="n">
        <v>102852965</v>
      </c>
      <c r="J341" s="28" t="n">
        <v>1735943035</v>
      </c>
      <c r="K341" s="28" t="n">
        <v>1129797872</v>
      </c>
      <c r="L341" s="28" t="n">
        <v>0</v>
      </c>
      <c r="M341" s="29" t="n">
        <f aca="false">+SUM(I341:L341)</f>
        <v>2968593872</v>
      </c>
      <c r="N341" s="30" t="n">
        <f aca="false">+I341/$M341</f>
        <v>0.034647031367314</v>
      </c>
      <c r="O341" s="31" t="n">
        <f aca="false">+J341/$M341</f>
        <v>0.58476945983536</v>
      </c>
      <c r="P341" s="31" t="n">
        <f aca="false">+K341/$M341</f>
        <v>0.380583508797326</v>
      </c>
      <c r="Q341" s="31" t="n">
        <f aca="false">+L341/$M341</f>
        <v>0</v>
      </c>
      <c r="R341" s="32" t="n">
        <f aca="false">+M341/$M341</f>
        <v>1</v>
      </c>
      <c r="S341" s="10" t="n">
        <v>121487</v>
      </c>
      <c r="T341" s="10" t="s">
        <v>550</v>
      </c>
      <c r="U341" s="33"/>
      <c r="V341" s="34"/>
    </row>
    <row r="342" s="10" customFormat="true" ht="28.5" hidden="false" customHeight="false" outlineLevel="0" collapsed="false">
      <c r="A342" s="35" t="n">
        <v>64</v>
      </c>
      <c r="B342" s="24" t="n">
        <v>604</v>
      </c>
      <c r="C342" s="25" t="n">
        <v>26</v>
      </c>
      <c r="D342" s="25" t="n">
        <v>6</v>
      </c>
      <c r="E342" s="25" t="n">
        <v>16</v>
      </c>
      <c r="F342" s="25" t="n">
        <v>0</v>
      </c>
      <c r="G342" s="25" t="n">
        <v>51</v>
      </c>
      <c r="H342" s="26" t="s">
        <v>551</v>
      </c>
      <c r="I342" s="27" t="n">
        <v>953373035</v>
      </c>
      <c r="J342" s="28" t="n">
        <v>916854963</v>
      </c>
      <c r="K342" s="28" t="n">
        <v>1366535494</v>
      </c>
      <c r="L342" s="28" t="n">
        <v>0</v>
      </c>
      <c r="M342" s="29" t="n">
        <f aca="false">+SUM(I342:L342)</f>
        <v>3236763492</v>
      </c>
      <c r="N342" s="30" t="n">
        <f aca="false">+I342/$M342</f>
        <v>0.294545164438601</v>
      </c>
      <c r="O342" s="31" t="n">
        <f aca="false">+J342/$M342</f>
        <v>0.283262884441852</v>
      </c>
      <c r="P342" s="31" t="n">
        <f aca="false">+K342/$M342</f>
        <v>0.422191951119548</v>
      </c>
      <c r="Q342" s="31" t="n">
        <f aca="false">+L342/$M342</f>
        <v>0</v>
      </c>
      <c r="R342" s="32" t="n">
        <f aca="false">+M342/$M342</f>
        <v>1</v>
      </c>
      <c r="S342" s="10" t="n">
        <v>121488</v>
      </c>
      <c r="T342" s="10" t="s">
        <v>552</v>
      </c>
      <c r="U342" s="33"/>
      <c r="V342" s="34"/>
    </row>
    <row r="343" s="10" customFormat="true" ht="28.5" hidden="false" customHeight="false" outlineLevel="0" collapsed="false">
      <c r="A343" s="35" t="n">
        <v>64</v>
      </c>
      <c r="B343" s="24" t="n">
        <v>604</v>
      </c>
      <c r="C343" s="25" t="n">
        <v>26</v>
      </c>
      <c r="D343" s="25" t="n">
        <v>6</v>
      </c>
      <c r="E343" s="25" t="n">
        <v>17</v>
      </c>
      <c r="F343" s="25" t="n">
        <v>0</v>
      </c>
      <c r="G343" s="25" t="n">
        <v>51</v>
      </c>
      <c r="H343" s="26" t="s">
        <v>553</v>
      </c>
      <c r="I343" s="27" t="n">
        <v>789865850</v>
      </c>
      <c r="J343" s="28" t="n">
        <v>759610770</v>
      </c>
      <c r="K343" s="28" t="n">
        <v>1191308449</v>
      </c>
      <c r="L343" s="28" t="n">
        <v>0</v>
      </c>
      <c r="M343" s="29" t="n">
        <f aca="false">+SUM(I343:L343)</f>
        <v>2740785069</v>
      </c>
      <c r="N343" s="30" t="n">
        <f aca="false">+I343/$M343</f>
        <v>0.288189635493085</v>
      </c>
      <c r="O343" s="31" t="n">
        <f aca="false">+J343/$M343</f>
        <v>0.277150798357622</v>
      </c>
      <c r="P343" s="31" t="n">
        <f aca="false">+K343/$M343</f>
        <v>0.434659566149293</v>
      </c>
      <c r="Q343" s="31" t="n">
        <f aca="false">+L343/$M343</f>
        <v>0</v>
      </c>
      <c r="R343" s="32" t="n">
        <f aca="false">+M343/$M343</f>
        <v>1</v>
      </c>
      <c r="S343" s="10" t="n">
        <v>121489</v>
      </c>
      <c r="T343" s="10" t="s">
        <v>553</v>
      </c>
      <c r="U343" s="33"/>
      <c r="V343" s="34"/>
    </row>
    <row r="344" s="10" customFormat="true" ht="28.5" hidden="false" customHeight="false" outlineLevel="0" collapsed="false">
      <c r="A344" s="35" t="n">
        <v>64</v>
      </c>
      <c r="B344" s="24" t="n">
        <v>604</v>
      </c>
      <c r="C344" s="25" t="n">
        <v>26</v>
      </c>
      <c r="D344" s="25" t="n">
        <v>6</v>
      </c>
      <c r="E344" s="25" t="n">
        <v>19</v>
      </c>
      <c r="F344" s="25" t="n">
        <v>0</v>
      </c>
      <c r="G344" s="25" t="n">
        <v>51</v>
      </c>
      <c r="H344" s="26" t="s">
        <v>554</v>
      </c>
      <c r="I344" s="27" t="n">
        <v>100484344</v>
      </c>
      <c r="J344" s="28" t="n">
        <v>1782890656</v>
      </c>
      <c r="K344" s="28" t="n">
        <v>1014321800</v>
      </c>
      <c r="L344" s="28" t="n">
        <v>0</v>
      </c>
      <c r="M344" s="29" t="n">
        <f aca="false">+SUM(I344:L344)</f>
        <v>2897696800</v>
      </c>
      <c r="N344" s="30" t="n">
        <f aca="false">+I344/$M344</f>
        <v>0.0346773147556363</v>
      </c>
      <c r="O344" s="31" t="n">
        <f aca="false">+J344/$M344</f>
        <v>0.615278539838951</v>
      </c>
      <c r="P344" s="31" t="n">
        <f aca="false">+K344/$M344</f>
        <v>0.350044145405413</v>
      </c>
      <c r="Q344" s="31" t="n">
        <f aca="false">+L344/$M344</f>
        <v>0</v>
      </c>
      <c r="R344" s="32" t="n">
        <f aca="false">+M344/$M344</f>
        <v>1</v>
      </c>
      <c r="S344" s="10" t="n">
        <v>121490</v>
      </c>
      <c r="T344" s="10" t="s">
        <v>554</v>
      </c>
      <c r="U344" s="33"/>
      <c r="V344" s="34"/>
    </row>
    <row r="345" s="10" customFormat="true" ht="28.5" hidden="false" customHeight="false" outlineLevel="0" collapsed="false">
      <c r="A345" s="35" t="n">
        <v>64</v>
      </c>
      <c r="B345" s="24" t="n">
        <v>604</v>
      </c>
      <c r="C345" s="25" t="n">
        <v>26</v>
      </c>
      <c r="D345" s="25" t="n">
        <v>6</v>
      </c>
      <c r="E345" s="25" t="n">
        <v>20</v>
      </c>
      <c r="F345" s="25" t="n">
        <v>0</v>
      </c>
      <c r="G345" s="25" t="n">
        <v>51</v>
      </c>
      <c r="H345" s="26" t="s">
        <v>555</v>
      </c>
      <c r="I345" s="27" t="n">
        <v>85611736</v>
      </c>
      <c r="J345" s="28" t="n">
        <v>1353254664</v>
      </c>
      <c r="K345" s="28" t="n">
        <v>791133600</v>
      </c>
      <c r="L345" s="28" t="n">
        <v>0</v>
      </c>
      <c r="M345" s="29" t="n">
        <f aca="false">+SUM(I345:L345)</f>
        <v>2230000000</v>
      </c>
      <c r="N345" s="30" t="n">
        <f aca="false">+I345/$M345</f>
        <v>0.0383909130044843</v>
      </c>
      <c r="O345" s="31" t="n">
        <f aca="false">+J345/$M345</f>
        <v>0.606840656502242</v>
      </c>
      <c r="P345" s="31" t="n">
        <f aca="false">+K345/$M345</f>
        <v>0.354768430493274</v>
      </c>
      <c r="Q345" s="31" t="n">
        <f aca="false">+L345/$M345</f>
        <v>0</v>
      </c>
      <c r="R345" s="32" t="n">
        <f aca="false">+M345/$M345</f>
        <v>1</v>
      </c>
      <c r="S345" s="10" t="n">
        <v>121491</v>
      </c>
      <c r="T345" s="10" t="s">
        <v>555</v>
      </c>
      <c r="U345" s="33"/>
      <c r="V345" s="34"/>
    </row>
    <row r="346" s="10" customFormat="true" ht="28.5" hidden="false" customHeight="false" outlineLevel="0" collapsed="false">
      <c r="A346" s="35" t="n">
        <v>64</v>
      </c>
      <c r="B346" s="24" t="n">
        <v>604</v>
      </c>
      <c r="C346" s="25" t="n">
        <v>26</v>
      </c>
      <c r="D346" s="25" t="n">
        <v>6</v>
      </c>
      <c r="E346" s="25" t="n">
        <v>22</v>
      </c>
      <c r="F346" s="25" t="n">
        <v>0</v>
      </c>
      <c r="G346" s="25" t="n">
        <v>51</v>
      </c>
      <c r="H346" s="26" t="s">
        <v>556</v>
      </c>
      <c r="I346" s="27" t="n">
        <v>95120029</v>
      </c>
      <c r="J346" s="28" t="n">
        <v>1503551131</v>
      </c>
      <c r="K346" s="28" t="n">
        <v>752530840</v>
      </c>
      <c r="L346" s="28" t="n">
        <v>0</v>
      </c>
      <c r="M346" s="29" t="n">
        <f aca="false">+SUM(I346:L346)</f>
        <v>2351202000</v>
      </c>
      <c r="N346" s="30" t="n">
        <f aca="false">+I346/$M346</f>
        <v>0.0404559153148049</v>
      </c>
      <c r="O346" s="31" t="n">
        <f aca="false">+J346/$M346</f>
        <v>0.639481903724138</v>
      </c>
      <c r="P346" s="31" t="n">
        <f aca="false">+K346/$M346</f>
        <v>0.320062180961057</v>
      </c>
      <c r="Q346" s="31" t="n">
        <f aca="false">+L346/$M346</f>
        <v>0</v>
      </c>
      <c r="R346" s="32" t="n">
        <f aca="false">+M346/$M346</f>
        <v>1</v>
      </c>
      <c r="S346" s="10" t="n">
        <v>121492</v>
      </c>
      <c r="T346" s="10" t="s">
        <v>556</v>
      </c>
      <c r="U346" s="33"/>
      <c r="V346" s="34"/>
    </row>
    <row r="347" s="10" customFormat="true" ht="28.5" hidden="false" customHeight="false" outlineLevel="0" collapsed="false">
      <c r="A347" s="35" t="n">
        <v>64</v>
      </c>
      <c r="B347" s="24" t="n">
        <v>604</v>
      </c>
      <c r="C347" s="25" t="n">
        <v>26</v>
      </c>
      <c r="D347" s="25" t="n">
        <v>6</v>
      </c>
      <c r="E347" s="25" t="n">
        <v>23</v>
      </c>
      <c r="F347" s="25" t="n">
        <v>0</v>
      </c>
      <c r="G347" s="25" t="n">
        <v>51</v>
      </c>
      <c r="H347" s="26" t="s">
        <v>557</v>
      </c>
      <c r="I347" s="27" t="n">
        <v>95327015</v>
      </c>
      <c r="J347" s="28" t="n">
        <v>1385308985</v>
      </c>
      <c r="K347" s="28" t="n">
        <v>1719569000</v>
      </c>
      <c r="L347" s="28" t="n">
        <v>0</v>
      </c>
      <c r="M347" s="29" t="n">
        <f aca="false">+SUM(I347:L347)</f>
        <v>3200205000</v>
      </c>
      <c r="N347" s="30" t="n">
        <f aca="false">+I347/$M347</f>
        <v>0.0297877839075934</v>
      </c>
      <c r="O347" s="31" t="n">
        <f aca="false">+J347/$M347</f>
        <v>0.432881326352531</v>
      </c>
      <c r="P347" s="31" t="n">
        <f aca="false">+K347/$M347</f>
        <v>0.537330889739876</v>
      </c>
      <c r="Q347" s="31" t="n">
        <f aca="false">+L347/$M347</f>
        <v>0</v>
      </c>
      <c r="R347" s="32" t="n">
        <f aca="false">+M347/$M347</f>
        <v>1</v>
      </c>
      <c r="S347" s="10" t="n">
        <v>121493</v>
      </c>
      <c r="T347" s="10" t="s">
        <v>557</v>
      </c>
      <c r="U347" s="33"/>
      <c r="V347" s="34"/>
    </row>
    <row r="348" s="10" customFormat="true" ht="28.5" hidden="false" customHeight="false" outlineLevel="0" collapsed="false">
      <c r="A348" s="35" t="n">
        <v>64</v>
      </c>
      <c r="B348" s="24" t="n">
        <v>604</v>
      </c>
      <c r="C348" s="25" t="n">
        <v>26</v>
      </c>
      <c r="D348" s="25" t="n">
        <v>6</v>
      </c>
      <c r="E348" s="25" t="n">
        <v>27</v>
      </c>
      <c r="F348" s="25" t="n">
        <v>0</v>
      </c>
      <c r="G348" s="25" t="n">
        <v>51</v>
      </c>
      <c r="H348" s="26" t="s">
        <v>558</v>
      </c>
      <c r="I348" s="27" t="n">
        <v>147272999</v>
      </c>
      <c r="J348" s="28" t="n">
        <v>2264227001</v>
      </c>
      <c r="K348" s="28" t="n">
        <v>2139084546</v>
      </c>
      <c r="L348" s="28" t="n">
        <v>0</v>
      </c>
      <c r="M348" s="29" t="n">
        <f aca="false">+SUM(I348:L348)</f>
        <v>4550584546</v>
      </c>
      <c r="N348" s="30" t="n">
        <f aca="false">+I348/$M348</f>
        <v>0.0323635342913152</v>
      </c>
      <c r="O348" s="31" t="n">
        <f aca="false">+J348/$M348</f>
        <v>0.497568384481566</v>
      </c>
      <c r="P348" s="31" t="n">
        <f aca="false">+K348/$M348</f>
        <v>0.470068081227119</v>
      </c>
      <c r="Q348" s="31" t="n">
        <f aca="false">+L348/$M348</f>
        <v>0</v>
      </c>
      <c r="R348" s="32" t="n">
        <f aca="false">+M348/$M348</f>
        <v>1</v>
      </c>
      <c r="S348" s="10" t="n">
        <v>121441</v>
      </c>
      <c r="T348" s="10" t="s">
        <v>558</v>
      </c>
      <c r="U348" s="33"/>
      <c r="V348" s="34"/>
    </row>
    <row r="349" s="10" customFormat="true" ht="28.5" hidden="false" customHeight="false" outlineLevel="0" collapsed="false">
      <c r="A349" s="35" t="n">
        <v>64</v>
      </c>
      <c r="B349" s="24" t="n">
        <v>604</v>
      </c>
      <c r="C349" s="25" t="n">
        <v>26</v>
      </c>
      <c r="D349" s="25" t="n">
        <v>6</v>
      </c>
      <c r="E349" s="25" t="n">
        <v>29</v>
      </c>
      <c r="F349" s="25" t="n">
        <v>0</v>
      </c>
      <c r="G349" s="25" t="n">
        <v>51</v>
      </c>
      <c r="H349" s="26" t="s">
        <v>559</v>
      </c>
      <c r="I349" s="27" t="n">
        <v>21963791</v>
      </c>
      <c r="J349" s="28" t="n">
        <v>1830536209</v>
      </c>
      <c r="K349" s="28" t="n">
        <v>1868322500</v>
      </c>
      <c r="L349" s="28" t="n">
        <v>760000000</v>
      </c>
      <c r="M349" s="29" t="n">
        <f aca="false">+SUM(I349:L349)</f>
        <v>4480822500</v>
      </c>
      <c r="N349" s="30" t="n">
        <f aca="false">+I349/$M349</f>
        <v>0.0049017319922849</v>
      </c>
      <c r="O349" s="31" t="n">
        <f aca="false">+J349/$M349</f>
        <v>0.408526829393487</v>
      </c>
      <c r="P349" s="31" t="n">
        <f aca="false">+K349/$M349</f>
        <v>0.416959721122629</v>
      </c>
      <c r="Q349" s="31" t="n">
        <f aca="false">+L349/$M349</f>
        <v>0.169611717491599</v>
      </c>
      <c r="R349" s="32" t="n">
        <f aca="false">+M349/$M349</f>
        <v>1</v>
      </c>
      <c r="S349" s="10" t="n">
        <v>121443</v>
      </c>
      <c r="T349" s="10" t="s">
        <v>559</v>
      </c>
      <c r="U349" s="33"/>
      <c r="V349" s="34"/>
    </row>
    <row r="350" s="10" customFormat="true" ht="28.5" hidden="false" customHeight="false" outlineLevel="0" collapsed="false">
      <c r="A350" s="35" t="n">
        <v>64</v>
      </c>
      <c r="B350" s="24" t="n">
        <v>604</v>
      </c>
      <c r="C350" s="25" t="n">
        <v>26</v>
      </c>
      <c r="D350" s="25" t="n">
        <v>6</v>
      </c>
      <c r="E350" s="25" t="n">
        <v>30</v>
      </c>
      <c r="F350" s="25" t="n">
        <v>0</v>
      </c>
      <c r="G350" s="25" t="n">
        <v>51</v>
      </c>
      <c r="H350" s="26" t="s">
        <v>560</v>
      </c>
      <c r="I350" s="27" t="n">
        <v>17478554</v>
      </c>
      <c r="J350" s="28" t="n">
        <v>1456721447</v>
      </c>
      <c r="K350" s="28" t="n">
        <v>681614749</v>
      </c>
      <c r="L350" s="28" t="n">
        <v>604800000</v>
      </c>
      <c r="M350" s="29" t="n">
        <f aca="false">+SUM(I350:L350)</f>
        <v>2760614750</v>
      </c>
      <c r="N350" s="30" t="n">
        <f aca="false">+I350/$M350</f>
        <v>0.00633139919287905</v>
      </c>
      <c r="O350" s="31" t="n">
        <f aca="false">+J350/$M350</f>
        <v>0.527680092631542</v>
      </c>
      <c r="P350" s="31" t="n">
        <f aca="false">+K350/$M350</f>
        <v>0.246906870652633</v>
      </c>
      <c r="Q350" s="31" t="n">
        <f aca="false">+L350/$M350</f>
        <v>0.219081637522947</v>
      </c>
      <c r="R350" s="32" t="n">
        <f aca="false">+M350/$M350</f>
        <v>1</v>
      </c>
      <c r="S350" s="10" t="n">
        <v>121444</v>
      </c>
      <c r="T350" s="10" t="s">
        <v>560</v>
      </c>
      <c r="U350" s="33"/>
      <c r="V350" s="34"/>
    </row>
    <row r="351" s="10" customFormat="true" ht="15" hidden="false" customHeight="false" outlineLevel="0" collapsed="false">
      <c r="A351" s="35" t="n">
        <v>64</v>
      </c>
      <c r="B351" s="24" t="n">
        <v>604</v>
      </c>
      <c r="C351" s="25" t="n">
        <v>26</v>
      </c>
      <c r="D351" s="25" t="n">
        <v>6</v>
      </c>
      <c r="E351" s="25" t="n">
        <v>32</v>
      </c>
      <c r="F351" s="25" t="n">
        <v>0</v>
      </c>
      <c r="G351" s="25" t="n">
        <v>51</v>
      </c>
      <c r="H351" s="26" t="s">
        <v>561</v>
      </c>
      <c r="I351" s="27" t="n">
        <v>81572956</v>
      </c>
      <c r="J351" s="28" t="n">
        <v>1430545161</v>
      </c>
      <c r="K351" s="28" t="n">
        <v>1440923049</v>
      </c>
      <c r="L351" s="28" t="n">
        <v>0</v>
      </c>
      <c r="M351" s="29" t="n">
        <f aca="false">+SUM(I351:L351)</f>
        <v>2953041166</v>
      </c>
      <c r="N351" s="30" t="n">
        <f aca="false">+I351/$M351</f>
        <v>0.0276233724538603</v>
      </c>
      <c r="O351" s="31" t="n">
        <f aca="false">+J351/$M351</f>
        <v>0.484431161160454</v>
      </c>
      <c r="P351" s="31" t="n">
        <f aca="false">+K351/$M351</f>
        <v>0.487945466385686</v>
      </c>
      <c r="Q351" s="31" t="n">
        <f aca="false">+L351/$M351</f>
        <v>0</v>
      </c>
      <c r="R351" s="32" t="n">
        <f aca="false">+M351/$M351</f>
        <v>1</v>
      </c>
      <c r="S351" s="10" t="n">
        <v>122710</v>
      </c>
      <c r="T351" s="10" t="s">
        <v>561</v>
      </c>
      <c r="U351" s="33"/>
      <c r="V351" s="34"/>
    </row>
    <row r="352" s="10" customFormat="true" ht="15" hidden="false" customHeight="false" outlineLevel="0" collapsed="false">
      <c r="A352" s="35" t="n">
        <v>64</v>
      </c>
      <c r="B352" s="24" t="n">
        <v>604</v>
      </c>
      <c r="C352" s="25" t="n">
        <v>26</v>
      </c>
      <c r="D352" s="25" t="n">
        <v>6</v>
      </c>
      <c r="E352" s="25" t="n">
        <v>33</v>
      </c>
      <c r="F352" s="25" t="n">
        <v>0</v>
      </c>
      <c r="G352" s="25" t="n">
        <v>51</v>
      </c>
      <c r="H352" s="26" t="s">
        <v>562</v>
      </c>
      <c r="I352" s="27" t="n">
        <v>131493749</v>
      </c>
      <c r="J352" s="28" t="n">
        <v>2241006251</v>
      </c>
      <c r="K352" s="28" t="n">
        <v>877500000</v>
      </c>
      <c r="L352" s="28" t="n">
        <v>0</v>
      </c>
      <c r="M352" s="29" t="n">
        <f aca="false">+SUM(I352:L352)</f>
        <v>3250000000</v>
      </c>
      <c r="N352" s="30" t="n">
        <f aca="false">+I352/$M352</f>
        <v>0.0404596150769231</v>
      </c>
      <c r="O352" s="31" t="n">
        <f aca="false">+J352/$M352</f>
        <v>0.689540384923077</v>
      </c>
      <c r="P352" s="31" t="n">
        <f aca="false">+K352/$M352</f>
        <v>0.27</v>
      </c>
      <c r="Q352" s="31" t="n">
        <f aca="false">+L352/$M352</f>
        <v>0</v>
      </c>
      <c r="R352" s="32" t="n">
        <f aca="false">+M352/$M352</f>
        <v>1</v>
      </c>
      <c r="S352" s="10" t="n">
        <v>132092</v>
      </c>
      <c r="T352" s="10" t="s">
        <v>563</v>
      </c>
      <c r="U352" s="33"/>
      <c r="V352" s="34"/>
    </row>
    <row r="353" s="10" customFormat="true" ht="28.5" hidden="false" customHeight="false" outlineLevel="0" collapsed="false">
      <c r="A353" s="35" t="n">
        <v>64</v>
      </c>
      <c r="B353" s="24" t="n">
        <v>604</v>
      </c>
      <c r="C353" s="25" t="n">
        <v>26</v>
      </c>
      <c r="D353" s="25" t="n">
        <v>6</v>
      </c>
      <c r="E353" s="25" t="n">
        <v>34</v>
      </c>
      <c r="F353" s="25" t="n">
        <v>0</v>
      </c>
      <c r="G353" s="25" t="n">
        <v>51</v>
      </c>
      <c r="H353" s="26" t="s">
        <v>564</v>
      </c>
      <c r="I353" s="27" t="n">
        <v>165075229</v>
      </c>
      <c r="J353" s="28" t="n">
        <v>2129924771</v>
      </c>
      <c r="K353" s="28" t="n">
        <v>2805000000</v>
      </c>
      <c r="L353" s="28" t="n">
        <v>0</v>
      </c>
      <c r="M353" s="29" t="n">
        <f aca="false">+SUM(I353:L353)</f>
        <v>5100000000</v>
      </c>
      <c r="N353" s="30" t="n">
        <f aca="false">+I353/$M353</f>
        <v>0.0323676919607843</v>
      </c>
      <c r="O353" s="31" t="n">
        <f aca="false">+J353/$M353</f>
        <v>0.417632308039216</v>
      </c>
      <c r="P353" s="31" t="n">
        <f aca="false">+K353/$M353</f>
        <v>0.55</v>
      </c>
      <c r="Q353" s="31" t="n">
        <f aca="false">+L353/$M353</f>
        <v>0</v>
      </c>
      <c r="R353" s="32" t="n">
        <f aca="false">+M353/$M353</f>
        <v>1</v>
      </c>
      <c r="S353" s="10" t="n">
        <v>132117</v>
      </c>
      <c r="T353" s="10" t="s">
        <v>564</v>
      </c>
      <c r="U353" s="33"/>
      <c r="V353" s="34"/>
    </row>
    <row r="354" s="10" customFormat="true" ht="15" hidden="false" customHeight="false" outlineLevel="0" collapsed="false">
      <c r="A354" s="35" t="n">
        <v>64</v>
      </c>
      <c r="B354" s="24" t="n">
        <v>604</v>
      </c>
      <c r="C354" s="25" t="n">
        <v>26</v>
      </c>
      <c r="D354" s="25" t="n">
        <v>6</v>
      </c>
      <c r="E354" s="25" t="n">
        <v>35</v>
      </c>
      <c r="F354" s="25" t="n">
        <v>0</v>
      </c>
      <c r="G354" s="25" t="n">
        <v>51</v>
      </c>
      <c r="H354" s="26" t="s">
        <v>565</v>
      </c>
      <c r="I354" s="27" t="n">
        <v>139759070</v>
      </c>
      <c r="J354" s="28" t="n">
        <v>2479740930</v>
      </c>
      <c r="K354" s="28" t="n">
        <v>1410500000</v>
      </c>
      <c r="L354" s="28" t="n">
        <v>0</v>
      </c>
      <c r="M354" s="29" t="n">
        <f aca="false">+SUM(I354:L354)</f>
        <v>4030000000</v>
      </c>
      <c r="N354" s="30" t="n">
        <f aca="false">+I354/$M354</f>
        <v>0.0346796699751861</v>
      </c>
      <c r="O354" s="31" t="n">
        <f aca="false">+J354/$M354</f>
        <v>0.615320330024814</v>
      </c>
      <c r="P354" s="31" t="n">
        <f aca="false">+K354/$M354</f>
        <v>0.35</v>
      </c>
      <c r="Q354" s="31" t="n">
        <f aca="false">+L354/$M354</f>
        <v>0</v>
      </c>
      <c r="R354" s="32" t="n">
        <f aca="false">+M354/$M354</f>
        <v>1</v>
      </c>
      <c r="S354" s="10" t="n">
        <v>132081</v>
      </c>
      <c r="T354" s="10" t="s">
        <v>566</v>
      </c>
      <c r="U354" s="33"/>
      <c r="V354" s="34"/>
    </row>
    <row r="355" s="10" customFormat="true" ht="15" hidden="false" customHeight="false" outlineLevel="0" collapsed="false">
      <c r="A355" s="35" t="n">
        <v>64</v>
      </c>
      <c r="B355" s="24" t="n">
        <v>604</v>
      </c>
      <c r="C355" s="25" t="n">
        <v>26</v>
      </c>
      <c r="D355" s="25" t="n">
        <v>6</v>
      </c>
      <c r="E355" s="25" t="n">
        <v>36</v>
      </c>
      <c r="F355" s="25" t="n">
        <v>0</v>
      </c>
      <c r="G355" s="25" t="n">
        <v>51</v>
      </c>
      <c r="H355" s="26" t="s">
        <v>567</v>
      </c>
      <c r="I355" s="27" t="n">
        <v>79413809</v>
      </c>
      <c r="J355" s="28" t="n">
        <v>1523532991</v>
      </c>
      <c r="K355" s="28" t="n">
        <v>686977200</v>
      </c>
      <c r="L355" s="28" t="n">
        <v>0</v>
      </c>
      <c r="M355" s="29" t="n">
        <f aca="false">+SUM(I355:L355)</f>
        <v>2289924000</v>
      </c>
      <c r="N355" s="30" t="n">
        <f aca="false">+I355/$M355</f>
        <v>0.034679670154992</v>
      </c>
      <c r="O355" s="31" t="n">
        <f aca="false">+J355/$M355</f>
        <v>0.665320329845008</v>
      </c>
      <c r="P355" s="31" t="n">
        <f aca="false">+K355/$M355</f>
        <v>0.3</v>
      </c>
      <c r="Q355" s="31" t="n">
        <f aca="false">+L355/$M355</f>
        <v>0</v>
      </c>
      <c r="R355" s="32" t="n">
        <f aca="false">+M355/$M355</f>
        <v>1</v>
      </c>
      <c r="S355" s="10" t="n">
        <v>132093</v>
      </c>
      <c r="T355" s="10" t="s">
        <v>568</v>
      </c>
      <c r="U355" s="33"/>
      <c r="V355" s="34"/>
    </row>
    <row r="356" s="10" customFormat="true" ht="15" hidden="false" customHeight="false" outlineLevel="0" collapsed="false">
      <c r="A356" s="35" t="n">
        <v>64</v>
      </c>
      <c r="B356" s="24" t="n">
        <v>604</v>
      </c>
      <c r="C356" s="25" t="n">
        <v>26</v>
      </c>
      <c r="D356" s="25" t="n">
        <v>6</v>
      </c>
      <c r="E356" s="25" t="n">
        <v>37</v>
      </c>
      <c r="F356" s="25" t="n">
        <v>0</v>
      </c>
      <c r="G356" s="25" t="n">
        <v>51</v>
      </c>
      <c r="H356" s="26" t="s">
        <v>569</v>
      </c>
      <c r="I356" s="27" t="n">
        <v>123283730</v>
      </c>
      <c r="J356" s="28" t="n">
        <v>2365165870</v>
      </c>
      <c r="K356" s="28" t="n">
        <v>1066478400</v>
      </c>
      <c r="L356" s="28" t="n">
        <v>0</v>
      </c>
      <c r="M356" s="29" t="n">
        <f aca="false">+SUM(I356:L356)</f>
        <v>3554928000</v>
      </c>
      <c r="N356" s="30" t="n">
        <f aca="false">+I356/$M356</f>
        <v>0.0346796700242593</v>
      </c>
      <c r="O356" s="31" t="n">
        <f aca="false">+J356/$M356</f>
        <v>0.665320329975741</v>
      </c>
      <c r="P356" s="31" t="n">
        <f aca="false">+K356/$M356</f>
        <v>0.3</v>
      </c>
      <c r="Q356" s="31" t="n">
        <f aca="false">+L356/$M356</f>
        <v>0</v>
      </c>
      <c r="R356" s="32" t="n">
        <f aca="false">+M356/$M356</f>
        <v>1</v>
      </c>
      <c r="S356" s="10" t="n">
        <v>132094</v>
      </c>
      <c r="T356" s="10" t="s">
        <v>570</v>
      </c>
      <c r="U356" s="33"/>
      <c r="V356" s="34"/>
    </row>
    <row r="357" s="10" customFormat="true" ht="15" hidden="false" customHeight="false" outlineLevel="0" collapsed="false">
      <c r="A357" s="35" t="n">
        <v>64</v>
      </c>
      <c r="B357" s="24" t="n">
        <v>604</v>
      </c>
      <c r="C357" s="25" t="n">
        <v>26</v>
      </c>
      <c r="D357" s="25" t="n">
        <v>6</v>
      </c>
      <c r="E357" s="25" t="n">
        <v>38</v>
      </c>
      <c r="F357" s="25" t="n">
        <v>0</v>
      </c>
      <c r="G357" s="25" t="n">
        <v>51</v>
      </c>
      <c r="H357" s="26" t="s">
        <v>571</v>
      </c>
      <c r="I357" s="27" t="n">
        <v>90167142</v>
      </c>
      <c r="J357" s="28" t="n">
        <v>1729832858</v>
      </c>
      <c r="K357" s="28" t="n">
        <v>780000000</v>
      </c>
      <c r="L357" s="28" t="n">
        <v>0</v>
      </c>
      <c r="M357" s="29" t="n">
        <f aca="false">+SUM(I357:L357)</f>
        <v>2600000000</v>
      </c>
      <c r="N357" s="30" t="n">
        <f aca="false">+I357/$M357</f>
        <v>0.03467967</v>
      </c>
      <c r="O357" s="31" t="n">
        <f aca="false">+J357/$M357</f>
        <v>0.66532033</v>
      </c>
      <c r="P357" s="31" t="n">
        <f aca="false">+K357/$M357</f>
        <v>0.3</v>
      </c>
      <c r="Q357" s="31" t="n">
        <f aca="false">+L357/$M357</f>
        <v>0</v>
      </c>
      <c r="R357" s="32" t="n">
        <f aca="false">+M357/$M357</f>
        <v>1</v>
      </c>
      <c r="S357" s="10" t="n">
        <v>132090</v>
      </c>
      <c r="T357" s="10" t="s">
        <v>572</v>
      </c>
      <c r="U357" s="33"/>
      <c r="V357" s="34"/>
    </row>
    <row r="358" s="10" customFormat="true" ht="15" hidden="false" customHeight="false" outlineLevel="0" collapsed="false">
      <c r="A358" s="35" t="n">
        <v>64</v>
      </c>
      <c r="B358" s="24" t="n">
        <v>604</v>
      </c>
      <c r="C358" s="25" t="n">
        <v>26</v>
      </c>
      <c r="D358" s="25" t="n">
        <v>6</v>
      </c>
      <c r="E358" s="25" t="n">
        <v>39</v>
      </c>
      <c r="F358" s="25" t="n">
        <v>0</v>
      </c>
      <c r="G358" s="25" t="n">
        <v>51</v>
      </c>
      <c r="H358" s="26" t="s">
        <v>573</v>
      </c>
      <c r="I358" s="27" t="n">
        <v>81150428</v>
      </c>
      <c r="J358" s="28" t="n">
        <v>1556849572</v>
      </c>
      <c r="K358" s="28" t="n">
        <v>702000000</v>
      </c>
      <c r="L358" s="28" t="n">
        <v>0</v>
      </c>
      <c r="M358" s="29" t="n">
        <f aca="false">+SUM(I358:L358)</f>
        <v>2340000000</v>
      </c>
      <c r="N358" s="30" t="n">
        <f aca="false">+I358/$M358</f>
        <v>0.0346796700854701</v>
      </c>
      <c r="O358" s="31" t="n">
        <f aca="false">+J358/$M358</f>
        <v>0.66532032991453</v>
      </c>
      <c r="P358" s="31" t="n">
        <f aca="false">+K358/$M358</f>
        <v>0.3</v>
      </c>
      <c r="Q358" s="31" t="n">
        <f aca="false">+L358/$M358</f>
        <v>0</v>
      </c>
      <c r="R358" s="32" t="n">
        <f aca="false">+M358/$M358</f>
        <v>1</v>
      </c>
      <c r="S358" s="10" t="n">
        <v>132091</v>
      </c>
      <c r="T358" s="10" t="s">
        <v>574</v>
      </c>
      <c r="U358" s="33"/>
      <c r="V358" s="34"/>
    </row>
    <row r="359" s="10" customFormat="true" ht="15" hidden="false" customHeight="false" outlineLevel="0" collapsed="false">
      <c r="A359" s="35" t="n">
        <v>64</v>
      </c>
      <c r="B359" s="24" t="n">
        <v>604</v>
      </c>
      <c r="C359" s="25" t="n">
        <v>26</v>
      </c>
      <c r="D359" s="25" t="n">
        <v>6</v>
      </c>
      <c r="E359" s="25" t="n">
        <v>40</v>
      </c>
      <c r="F359" s="25" t="n">
        <v>0</v>
      </c>
      <c r="G359" s="25" t="n">
        <v>51</v>
      </c>
      <c r="H359" s="26" t="s">
        <v>575</v>
      </c>
      <c r="I359" s="27" t="n">
        <v>13871868</v>
      </c>
      <c r="J359" s="28" t="n">
        <v>106128132</v>
      </c>
      <c r="K359" s="28" t="n">
        <v>4380000000</v>
      </c>
      <c r="L359" s="28" t="n">
        <v>0</v>
      </c>
      <c r="M359" s="29" t="n">
        <f aca="false">+SUM(I359:L359)</f>
        <v>4500000000</v>
      </c>
      <c r="N359" s="30" t="n">
        <f aca="false">+I359/$M359</f>
        <v>0.00308263733333333</v>
      </c>
      <c r="O359" s="31" t="n">
        <f aca="false">+J359/$M359</f>
        <v>0.0235840293333333</v>
      </c>
      <c r="P359" s="31" t="n">
        <f aca="false">+K359/$M359</f>
        <v>0.973333333333333</v>
      </c>
      <c r="Q359" s="31" t="n">
        <f aca="false">+L359/$M359</f>
        <v>0</v>
      </c>
      <c r="R359" s="32" t="n">
        <f aca="false">+M359/$M359</f>
        <v>1</v>
      </c>
      <c r="S359" s="10" t="n">
        <v>141236</v>
      </c>
      <c r="T359" s="10" t="s">
        <v>575</v>
      </c>
      <c r="U359" s="33"/>
      <c r="V359" s="34"/>
    </row>
    <row r="360" s="10" customFormat="true" ht="28.5" hidden="false" customHeight="false" outlineLevel="0" collapsed="false">
      <c r="A360" s="35" t="n">
        <v>64</v>
      </c>
      <c r="B360" s="24" t="n">
        <v>604</v>
      </c>
      <c r="C360" s="25" t="n">
        <v>26</v>
      </c>
      <c r="D360" s="25" t="n">
        <v>6</v>
      </c>
      <c r="E360" s="25" t="n">
        <v>41</v>
      </c>
      <c r="F360" s="25" t="n">
        <v>0</v>
      </c>
      <c r="G360" s="25" t="n">
        <v>51</v>
      </c>
      <c r="H360" s="26" t="s">
        <v>576</v>
      </c>
      <c r="I360" s="27" t="n">
        <v>106259896</v>
      </c>
      <c r="J360" s="28" t="n">
        <v>1732164104</v>
      </c>
      <c r="K360" s="28" t="n">
        <v>919212000</v>
      </c>
      <c r="L360" s="28" t="n">
        <v>1838424000</v>
      </c>
      <c r="M360" s="29" t="n">
        <f aca="false">+SUM(I360:L360)</f>
        <v>4596060000</v>
      </c>
      <c r="N360" s="30" t="n">
        <f aca="false">+I360/$M360</f>
        <v>0.0231197799854658</v>
      </c>
      <c r="O360" s="31" t="n">
        <f aca="false">+J360/$M360</f>
        <v>0.376880220014534</v>
      </c>
      <c r="P360" s="31" t="n">
        <f aca="false">+K360/$M360</f>
        <v>0.2</v>
      </c>
      <c r="Q360" s="31" t="n">
        <f aca="false">+L360/$M360</f>
        <v>0.4</v>
      </c>
      <c r="R360" s="32" t="n">
        <f aca="false">+M360/$M360</f>
        <v>1</v>
      </c>
      <c r="S360" s="10" t="n">
        <v>142855</v>
      </c>
      <c r="T360" s="10" t="s">
        <v>576</v>
      </c>
      <c r="U360" s="33"/>
      <c r="V360" s="34"/>
    </row>
    <row r="361" s="10" customFormat="true" ht="28.5" hidden="false" customHeight="false" outlineLevel="0" collapsed="false">
      <c r="A361" s="35" t="n">
        <v>64</v>
      </c>
      <c r="B361" s="24" t="n">
        <v>604</v>
      </c>
      <c r="C361" s="25" t="n">
        <v>26</v>
      </c>
      <c r="D361" s="25" t="n">
        <v>6</v>
      </c>
      <c r="E361" s="25" t="n">
        <v>42</v>
      </c>
      <c r="F361" s="25" t="n">
        <v>0</v>
      </c>
      <c r="G361" s="25" t="n">
        <v>51</v>
      </c>
      <c r="H361" s="26" t="s">
        <v>577</v>
      </c>
      <c r="I361" s="27" t="n">
        <v>92814357</v>
      </c>
      <c r="J361" s="28" t="n">
        <v>1512985643</v>
      </c>
      <c r="K361" s="28" t="n">
        <v>802900000</v>
      </c>
      <c r="L361" s="28" t="n">
        <v>1605800000</v>
      </c>
      <c r="M361" s="29" t="n">
        <f aca="false">+SUM(I361:L361)</f>
        <v>4014500000</v>
      </c>
      <c r="N361" s="30" t="n">
        <f aca="false">+I361/$M361</f>
        <v>0.0231197800473284</v>
      </c>
      <c r="O361" s="31" t="n">
        <f aca="false">+J361/$M361</f>
        <v>0.376880219952672</v>
      </c>
      <c r="P361" s="31" t="n">
        <f aca="false">+K361/$M361</f>
        <v>0.2</v>
      </c>
      <c r="Q361" s="31" t="n">
        <f aca="false">+L361/$M361</f>
        <v>0.4</v>
      </c>
      <c r="R361" s="32" t="n">
        <f aca="false">+M361/$M361</f>
        <v>1</v>
      </c>
      <c r="S361" s="10" t="n">
        <v>142856</v>
      </c>
      <c r="T361" s="10" t="s">
        <v>577</v>
      </c>
      <c r="U361" s="33"/>
      <c r="V361" s="34"/>
    </row>
    <row r="362" s="10" customFormat="true" ht="28.5" hidden="false" customHeight="false" outlineLevel="0" collapsed="false">
      <c r="A362" s="35" t="n">
        <v>64</v>
      </c>
      <c r="B362" s="24" t="n">
        <v>604</v>
      </c>
      <c r="C362" s="25" t="n">
        <v>26</v>
      </c>
      <c r="D362" s="25" t="n">
        <v>6</v>
      </c>
      <c r="E362" s="25" t="n">
        <v>43</v>
      </c>
      <c r="F362" s="25" t="n">
        <v>0</v>
      </c>
      <c r="G362" s="25" t="n">
        <v>51</v>
      </c>
      <c r="H362" s="26" t="s">
        <v>578</v>
      </c>
      <c r="I362" s="27" t="n">
        <v>65891373</v>
      </c>
      <c r="J362" s="28" t="n">
        <v>2499108627</v>
      </c>
      <c r="K362" s="28" t="n">
        <v>1995000000</v>
      </c>
      <c r="L362" s="28" t="n">
        <v>1140000000</v>
      </c>
      <c r="M362" s="29" t="n">
        <f aca="false">+SUM(I362:L362)</f>
        <v>5700000000</v>
      </c>
      <c r="N362" s="30" t="n">
        <f aca="false">+I362/$M362</f>
        <v>0.01155989</v>
      </c>
      <c r="O362" s="31" t="n">
        <f aca="false">+J362/$M362</f>
        <v>0.43844011</v>
      </c>
      <c r="P362" s="31" t="n">
        <f aca="false">+K362/$M362</f>
        <v>0.35</v>
      </c>
      <c r="Q362" s="31" t="n">
        <f aca="false">+L362/$M362</f>
        <v>0.2</v>
      </c>
      <c r="R362" s="32" t="n">
        <f aca="false">+M362/$M362</f>
        <v>1</v>
      </c>
      <c r="S362" s="10" t="n">
        <v>142925</v>
      </c>
      <c r="T362" s="10" t="s">
        <v>579</v>
      </c>
      <c r="U362" s="33"/>
      <c r="V362" s="34"/>
    </row>
    <row r="363" s="10" customFormat="true" ht="28.5" hidden="false" customHeight="false" outlineLevel="0" collapsed="false">
      <c r="A363" s="35" t="n">
        <v>64</v>
      </c>
      <c r="B363" s="24" t="n">
        <v>604</v>
      </c>
      <c r="C363" s="25" t="n">
        <v>26</v>
      </c>
      <c r="D363" s="25" t="n">
        <v>6</v>
      </c>
      <c r="E363" s="25" t="n">
        <v>44</v>
      </c>
      <c r="F363" s="25" t="n">
        <v>0</v>
      </c>
      <c r="G363" s="25" t="n">
        <v>51</v>
      </c>
      <c r="H363" s="26" t="s">
        <v>580</v>
      </c>
      <c r="I363" s="27" t="n">
        <v>52713098</v>
      </c>
      <c r="J363" s="28" t="n">
        <v>2398286902</v>
      </c>
      <c r="K363" s="28" t="n">
        <v>1995000000</v>
      </c>
      <c r="L363" s="28" t="n">
        <v>1254000000</v>
      </c>
      <c r="M363" s="29" t="n">
        <f aca="false">+SUM(I363:L363)</f>
        <v>5700000000</v>
      </c>
      <c r="N363" s="30" t="n">
        <f aca="false">+I363/$M363</f>
        <v>0.00924791192982456</v>
      </c>
      <c r="O363" s="31" t="n">
        <f aca="false">+J363/$M363</f>
        <v>0.420752088070175</v>
      </c>
      <c r="P363" s="31" t="n">
        <f aca="false">+K363/$M363</f>
        <v>0.35</v>
      </c>
      <c r="Q363" s="31" t="n">
        <f aca="false">+L363/$M363</f>
        <v>0.22</v>
      </c>
      <c r="R363" s="32" t="n">
        <f aca="false">+M363/$M363</f>
        <v>1</v>
      </c>
      <c r="S363" s="10" t="n">
        <v>142926</v>
      </c>
      <c r="T363" s="10" t="s">
        <v>581</v>
      </c>
      <c r="U363" s="33"/>
      <c r="V363" s="34"/>
    </row>
    <row r="364" s="10" customFormat="true" ht="42.75" hidden="false" customHeight="false" outlineLevel="0" collapsed="false">
      <c r="A364" s="35" t="n">
        <v>64</v>
      </c>
      <c r="B364" s="24" t="n">
        <v>604</v>
      </c>
      <c r="C364" s="25" t="n">
        <v>26</v>
      </c>
      <c r="D364" s="25" t="n">
        <v>6</v>
      </c>
      <c r="E364" s="25" t="n">
        <v>45</v>
      </c>
      <c r="F364" s="25" t="n">
        <v>0</v>
      </c>
      <c r="G364" s="25" t="n">
        <v>51</v>
      </c>
      <c r="H364" s="26" t="s">
        <v>582</v>
      </c>
      <c r="I364" s="27" t="n">
        <v>39534824</v>
      </c>
      <c r="J364" s="28" t="n">
        <v>2297465176</v>
      </c>
      <c r="K364" s="28" t="n">
        <v>1995000000</v>
      </c>
      <c r="L364" s="28" t="n">
        <v>1368000000</v>
      </c>
      <c r="M364" s="29" t="n">
        <f aca="false">+SUM(I364:L364)</f>
        <v>5700000000</v>
      </c>
      <c r="N364" s="30" t="n">
        <f aca="false">+I364/$M364</f>
        <v>0.00693593403508772</v>
      </c>
      <c r="O364" s="31" t="n">
        <f aca="false">+J364/$M364</f>
        <v>0.403064065964912</v>
      </c>
      <c r="P364" s="31" t="n">
        <f aca="false">+K364/$M364</f>
        <v>0.35</v>
      </c>
      <c r="Q364" s="31" t="n">
        <f aca="false">+L364/$M364</f>
        <v>0.24</v>
      </c>
      <c r="R364" s="32" t="n">
        <f aca="false">+M364/$M364</f>
        <v>1</v>
      </c>
      <c r="S364" s="10" t="n">
        <v>142927</v>
      </c>
      <c r="T364" s="10" t="s">
        <v>583</v>
      </c>
      <c r="U364" s="33"/>
      <c r="V364" s="34"/>
    </row>
    <row r="365" s="10" customFormat="true" ht="28.5" hidden="false" customHeight="false" outlineLevel="0" collapsed="false">
      <c r="A365" s="35" t="n">
        <v>64</v>
      </c>
      <c r="B365" s="24" t="n">
        <v>604</v>
      </c>
      <c r="C365" s="25" t="n">
        <v>26</v>
      </c>
      <c r="D365" s="25" t="n">
        <v>6</v>
      </c>
      <c r="E365" s="25" t="n">
        <v>46</v>
      </c>
      <c r="F365" s="25" t="n">
        <v>0</v>
      </c>
      <c r="G365" s="25" t="n">
        <v>51</v>
      </c>
      <c r="H365" s="26" t="s">
        <v>584</v>
      </c>
      <c r="I365" s="27" t="n">
        <v>57799450</v>
      </c>
      <c r="J365" s="28" t="n">
        <v>1442200550</v>
      </c>
      <c r="K365" s="28" t="n">
        <v>375000000</v>
      </c>
      <c r="L365" s="28" t="n">
        <v>625000000</v>
      </c>
      <c r="M365" s="29" t="n">
        <f aca="false">+SUM(I365:L365)</f>
        <v>2500000000</v>
      </c>
      <c r="N365" s="30" t="n">
        <f aca="false">+I365/$M365</f>
        <v>0.02311978</v>
      </c>
      <c r="O365" s="31" t="n">
        <f aca="false">+J365/$M365</f>
        <v>0.57688022</v>
      </c>
      <c r="P365" s="31" t="n">
        <f aca="false">+K365/$M365</f>
        <v>0.15</v>
      </c>
      <c r="Q365" s="31" t="n">
        <f aca="false">+L365/$M365</f>
        <v>0.25</v>
      </c>
      <c r="R365" s="32" t="n">
        <f aca="false">+M365/$M365</f>
        <v>1</v>
      </c>
      <c r="S365" s="10" t="n">
        <v>143098</v>
      </c>
      <c r="T365" s="10" t="s">
        <v>585</v>
      </c>
      <c r="U365" s="33"/>
      <c r="V365" s="34"/>
    </row>
    <row r="366" s="10" customFormat="true" ht="42.75" hidden="false" customHeight="false" outlineLevel="0" collapsed="false">
      <c r="A366" s="35" t="n">
        <v>64</v>
      </c>
      <c r="B366" s="24" t="n">
        <v>604</v>
      </c>
      <c r="C366" s="25" t="n">
        <v>26</v>
      </c>
      <c r="D366" s="25" t="n">
        <v>6</v>
      </c>
      <c r="E366" s="25" t="n">
        <v>47</v>
      </c>
      <c r="F366" s="25" t="n">
        <v>0</v>
      </c>
      <c r="G366" s="25" t="n">
        <v>51</v>
      </c>
      <c r="H366" s="26" t="s">
        <v>586</v>
      </c>
      <c r="I366" s="27" t="n">
        <v>57799450</v>
      </c>
      <c r="J366" s="28" t="n">
        <v>1442200550</v>
      </c>
      <c r="K366" s="28" t="n">
        <v>375000000</v>
      </c>
      <c r="L366" s="28" t="n">
        <v>625000000</v>
      </c>
      <c r="M366" s="29" t="n">
        <f aca="false">+SUM(I366:L366)</f>
        <v>2500000000</v>
      </c>
      <c r="N366" s="30" t="n">
        <f aca="false">+I366/$M366</f>
        <v>0.02311978</v>
      </c>
      <c r="O366" s="31" t="n">
        <f aca="false">+J366/$M366</f>
        <v>0.57688022</v>
      </c>
      <c r="P366" s="31" t="n">
        <f aca="false">+K366/$M366</f>
        <v>0.15</v>
      </c>
      <c r="Q366" s="31" t="n">
        <f aca="false">+L366/$M366</f>
        <v>0.25</v>
      </c>
      <c r="R366" s="32" t="n">
        <f aca="false">+M366/$M366</f>
        <v>1</v>
      </c>
      <c r="S366" s="10" t="n">
        <v>143099</v>
      </c>
      <c r="T366" s="10" t="s">
        <v>587</v>
      </c>
      <c r="U366" s="33"/>
      <c r="V366" s="34"/>
    </row>
    <row r="367" s="10" customFormat="true" ht="28.5" hidden="false" customHeight="false" outlineLevel="0" collapsed="false">
      <c r="A367" s="35" t="n">
        <v>64</v>
      </c>
      <c r="B367" s="24" t="n">
        <v>604</v>
      </c>
      <c r="C367" s="25" t="n">
        <v>42</v>
      </c>
      <c r="D367" s="25" t="n">
        <v>10</v>
      </c>
      <c r="E367" s="25" t="n">
        <v>3</v>
      </c>
      <c r="F367" s="25" t="n">
        <v>0</v>
      </c>
      <c r="G367" s="25" t="n">
        <v>52</v>
      </c>
      <c r="H367" s="26" t="s">
        <v>588</v>
      </c>
      <c r="I367" s="27" t="n">
        <v>23466577</v>
      </c>
      <c r="J367" s="28" t="n">
        <v>179533423</v>
      </c>
      <c r="K367" s="28" t="n">
        <v>497000000</v>
      </c>
      <c r="L367" s="28" t="n">
        <v>0</v>
      </c>
      <c r="M367" s="29" t="n">
        <f aca="false">+SUM(I367:L367)</f>
        <v>700000000</v>
      </c>
      <c r="N367" s="30" t="n">
        <f aca="false">+I367/$M367</f>
        <v>0.0335236814285714</v>
      </c>
      <c r="O367" s="31" t="n">
        <f aca="false">+J367/$M367</f>
        <v>0.256476318571429</v>
      </c>
      <c r="P367" s="31" t="n">
        <f aca="false">+K367/$M367</f>
        <v>0.71</v>
      </c>
      <c r="Q367" s="31" t="n">
        <f aca="false">+L367/$M367</f>
        <v>0</v>
      </c>
      <c r="R367" s="32" t="n">
        <f aca="false">+M367/$M367</f>
        <v>1</v>
      </c>
      <c r="S367" s="10" t="n">
        <v>121450</v>
      </c>
      <c r="T367" s="10" t="s">
        <v>588</v>
      </c>
      <c r="U367" s="33"/>
      <c r="V367" s="34"/>
    </row>
    <row r="368" s="10" customFormat="true" ht="28.5" hidden="false" customHeight="false" outlineLevel="0" collapsed="false">
      <c r="A368" s="35" t="n">
        <v>64</v>
      </c>
      <c r="B368" s="24" t="n">
        <v>604</v>
      </c>
      <c r="C368" s="25" t="n">
        <v>42</v>
      </c>
      <c r="D368" s="25" t="n">
        <v>10</v>
      </c>
      <c r="E368" s="25" t="n">
        <v>7</v>
      </c>
      <c r="F368" s="25" t="n">
        <v>0</v>
      </c>
      <c r="G368" s="25" t="n">
        <v>52</v>
      </c>
      <c r="H368" s="26" t="s">
        <v>589</v>
      </c>
      <c r="I368" s="27" t="n">
        <v>111793121</v>
      </c>
      <c r="J368" s="28" t="n">
        <v>2789440038</v>
      </c>
      <c r="K368" s="28" t="n">
        <v>0</v>
      </c>
      <c r="L368" s="28" t="n">
        <v>0</v>
      </c>
      <c r="M368" s="29" t="n">
        <f aca="false">+SUM(I368:L368)</f>
        <v>2901233159</v>
      </c>
      <c r="N368" s="30" t="n">
        <f aca="false">+I368/$M368</f>
        <v>0.0385329668017902</v>
      </c>
      <c r="O368" s="31" t="n">
        <f aca="false">+J368/$M368</f>
        <v>0.96146703319821</v>
      </c>
      <c r="P368" s="31" t="n">
        <f aca="false">+K368/$M368</f>
        <v>0</v>
      </c>
      <c r="Q368" s="31" t="n">
        <f aca="false">+L368/$M368</f>
        <v>0</v>
      </c>
      <c r="R368" s="32" t="n">
        <f aca="false">+M368/$M368</f>
        <v>1</v>
      </c>
      <c r="S368" s="10" t="n">
        <v>137700</v>
      </c>
      <c r="T368" s="10" t="s">
        <v>589</v>
      </c>
      <c r="U368" s="33"/>
      <c r="V368" s="34"/>
    </row>
    <row r="369" s="10" customFormat="true" ht="28.5" hidden="false" customHeight="false" outlineLevel="0" collapsed="false">
      <c r="A369" s="35" t="n">
        <v>64</v>
      </c>
      <c r="B369" s="24" t="n">
        <v>604</v>
      </c>
      <c r="C369" s="25" t="n">
        <v>42</v>
      </c>
      <c r="D369" s="25" t="n">
        <v>10</v>
      </c>
      <c r="E369" s="25" t="n">
        <v>11</v>
      </c>
      <c r="F369" s="25" t="n">
        <v>0</v>
      </c>
      <c r="G369" s="25" t="n">
        <v>52</v>
      </c>
      <c r="H369" s="26" t="s">
        <v>590</v>
      </c>
      <c r="I369" s="27" t="n">
        <v>53534871</v>
      </c>
      <c r="J369" s="28" t="n">
        <v>741573952</v>
      </c>
      <c r="K369" s="28" t="n">
        <v>4891177</v>
      </c>
      <c r="L369" s="28" t="n">
        <v>0</v>
      </c>
      <c r="M369" s="29" t="n">
        <f aca="false">+SUM(I369:L369)</f>
        <v>800000000</v>
      </c>
      <c r="N369" s="30" t="n">
        <f aca="false">+I369/$M369</f>
        <v>0.06691858875</v>
      </c>
      <c r="O369" s="31" t="n">
        <f aca="false">+J369/$M369</f>
        <v>0.92696744</v>
      </c>
      <c r="P369" s="31" t="n">
        <f aca="false">+K369/$M369</f>
        <v>0.00611397125</v>
      </c>
      <c r="Q369" s="31" t="n">
        <f aca="false">+L369/$M369</f>
        <v>0</v>
      </c>
      <c r="R369" s="32" t="n">
        <f aca="false">+M369/$M369</f>
        <v>1</v>
      </c>
      <c r="S369" s="10" t="n">
        <v>121451</v>
      </c>
      <c r="T369" s="10" t="s">
        <v>590</v>
      </c>
      <c r="U369" s="33"/>
      <c r="V369" s="34"/>
    </row>
    <row r="370" s="10" customFormat="true" ht="23.1" hidden="false" customHeight="true" outlineLevel="0" collapsed="false">
      <c r="A370" s="35" t="n">
        <v>64</v>
      </c>
      <c r="B370" s="24" t="n">
        <v>604</v>
      </c>
      <c r="C370" s="25" t="n">
        <v>42</v>
      </c>
      <c r="D370" s="25" t="n">
        <v>10</v>
      </c>
      <c r="E370" s="25" t="n">
        <v>18</v>
      </c>
      <c r="F370" s="25" t="n">
        <v>0</v>
      </c>
      <c r="G370" s="25" t="n">
        <v>54</v>
      </c>
      <c r="H370" s="26" t="s">
        <v>591</v>
      </c>
      <c r="I370" s="27" t="n">
        <v>46843012</v>
      </c>
      <c r="J370" s="28" t="n">
        <v>588377208</v>
      </c>
      <c r="K370" s="28" t="n">
        <v>164779780</v>
      </c>
      <c r="L370" s="28" t="n">
        <v>0</v>
      </c>
      <c r="M370" s="29" t="n">
        <f aca="false">+SUM(I370:L370)</f>
        <v>800000000</v>
      </c>
      <c r="N370" s="30" t="n">
        <f aca="false">+I370/$M370</f>
        <v>0.058553765</v>
      </c>
      <c r="O370" s="31" t="n">
        <f aca="false">+J370/$M370</f>
        <v>0.73547151</v>
      </c>
      <c r="P370" s="31" t="n">
        <f aca="false">+K370/$M370</f>
        <v>0.205974725</v>
      </c>
      <c r="Q370" s="31" t="n">
        <f aca="false">+L370/$M370</f>
        <v>0</v>
      </c>
      <c r="R370" s="32" t="n">
        <f aca="false">+M370/$M370</f>
        <v>1</v>
      </c>
      <c r="S370" s="10" t="n">
        <v>121454</v>
      </c>
      <c r="T370" s="10" t="s">
        <v>591</v>
      </c>
      <c r="U370" s="33"/>
      <c r="V370" s="34"/>
    </row>
    <row r="371" s="10" customFormat="true" ht="28.5" hidden="false" customHeight="false" outlineLevel="0" collapsed="false">
      <c r="A371" s="35" t="n">
        <v>64</v>
      </c>
      <c r="B371" s="24" t="n">
        <v>604</v>
      </c>
      <c r="C371" s="25" t="n">
        <v>42</v>
      </c>
      <c r="D371" s="25" t="n">
        <v>10</v>
      </c>
      <c r="E371" s="25" t="n">
        <v>18</v>
      </c>
      <c r="F371" s="25" t="n">
        <v>0</v>
      </c>
      <c r="G371" s="25" t="n">
        <v>55</v>
      </c>
      <c r="H371" s="26" t="s">
        <v>592</v>
      </c>
      <c r="I371" s="27" t="n">
        <v>53534871</v>
      </c>
      <c r="J371" s="28" t="n">
        <v>729573952</v>
      </c>
      <c r="K371" s="28" t="n">
        <v>16891177</v>
      </c>
      <c r="L371" s="28" t="n">
        <v>0</v>
      </c>
      <c r="M371" s="29" t="n">
        <f aca="false">+SUM(I371:L371)</f>
        <v>800000000</v>
      </c>
      <c r="N371" s="30" t="n">
        <f aca="false">+I371/$M371</f>
        <v>0.06691858875</v>
      </c>
      <c r="O371" s="31" t="n">
        <f aca="false">+J371/$M371</f>
        <v>0.91196744</v>
      </c>
      <c r="P371" s="31" t="n">
        <f aca="false">+K371/$M371</f>
        <v>0.02111397125</v>
      </c>
      <c r="Q371" s="31" t="n">
        <f aca="false">+L371/$M371</f>
        <v>0</v>
      </c>
      <c r="R371" s="32" t="n">
        <f aca="false">+M371/$M371</f>
        <v>1</v>
      </c>
      <c r="S371" s="10" t="n">
        <v>121455</v>
      </c>
      <c r="T371" s="10" t="s">
        <v>592</v>
      </c>
      <c r="U371" s="33"/>
      <c r="V371" s="34"/>
    </row>
    <row r="372" s="10" customFormat="true" ht="28.5" hidden="false" customHeight="false" outlineLevel="0" collapsed="false">
      <c r="A372" s="35" t="n">
        <v>64</v>
      </c>
      <c r="B372" s="24" t="n">
        <v>604</v>
      </c>
      <c r="C372" s="25" t="n">
        <v>42</v>
      </c>
      <c r="D372" s="25" t="n">
        <v>10</v>
      </c>
      <c r="E372" s="25" t="n">
        <v>20</v>
      </c>
      <c r="F372" s="25" t="n">
        <v>0</v>
      </c>
      <c r="G372" s="25" t="n">
        <v>52</v>
      </c>
      <c r="H372" s="26" t="s">
        <v>593</v>
      </c>
      <c r="I372" s="27" t="n">
        <v>21899404</v>
      </c>
      <c r="J372" s="28" t="n">
        <v>267543610</v>
      </c>
      <c r="K372" s="28" t="n">
        <v>510556986</v>
      </c>
      <c r="L372" s="28" t="n">
        <v>0</v>
      </c>
      <c r="M372" s="29" t="n">
        <f aca="false">+SUM(I372:L372)</f>
        <v>800000000</v>
      </c>
      <c r="N372" s="30" t="n">
        <f aca="false">+I372/$M372</f>
        <v>0.027374255</v>
      </c>
      <c r="O372" s="31" t="n">
        <f aca="false">+J372/$M372</f>
        <v>0.3344295125</v>
      </c>
      <c r="P372" s="31" t="n">
        <f aca="false">+K372/$M372</f>
        <v>0.6381962325</v>
      </c>
      <c r="Q372" s="31" t="n">
        <f aca="false">+L372/$M372</f>
        <v>0</v>
      </c>
      <c r="R372" s="32" t="n">
        <f aca="false">+M372/$M372</f>
        <v>1</v>
      </c>
      <c r="S372" s="10" t="n">
        <v>121456</v>
      </c>
      <c r="T372" s="10" t="s">
        <v>593</v>
      </c>
      <c r="U372" s="33"/>
      <c r="V372" s="34"/>
    </row>
    <row r="373" s="10" customFormat="true" ht="28.5" hidden="false" customHeight="false" outlineLevel="0" collapsed="false">
      <c r="A373" s="35" t="n">
        <v>64</v>
      </c>
      <c r="B373" s="24" t="n">
        <v>604</v>
      </c>
      <c r="C373" s="25" t="n">
        <v>42</v>
      </c>
      <c r="D373" s="25" t="n">
        <v>10</v>
      </c>
      <c r="E373" s="25" t="n">
        <v>20</v>
      </c>
      <c r="F373" s="25" t="n">
        <v>0</v>
      </c>
      <c r="G373" s="25" t="n">
        <v>53</v>
      </c>
      <c r="H373" s="26" t="s">
        <v>594</v>
      </c>
      <c r="I373" s="27" t="n">
        <v>21743617</v>
      </c>
      <c r="J373" s="28" t="n">
        <v>418351749</v>
      </c>
      <c r="K373" s="28" t="n">
        <v>9904634</v>
      </c>
      <c r="L373" s="28" t="n">
        <v>0</v>
      </c>
      <c r="M373" s="29" t="n">
        <f aca="false">+SUM(I373:L373)</f>
        <v>450000000</v>
      </c>
      <c r="N373" s="30" t="n">
        <f aca="false">+I373/$M373</f>
        <v>0.0483191488888889</v>
      </c>
      <c r="O373" s="31" t="n">
        <f aca="false">+J373/$M373</f>
        <v>0.929670553333333</v>
      </c>
      <c r="P373" s="31" t="n">
        <f aca="false">+K373/$M373</f>
        <v>0.0220102977777778</v>
      </c>
      <c r="Q373" s="31" t="n">
        <f aca="false">+L373/$M373</f>
        <v>0</v>
      </c>
      <c r="R373" s="32" t="n">
        <f aca="false">+M373/$M373</f>
        <v>1</v>
      </c>
      <c r="S373" s="10" t="n">
        <v>121457</v>
      </c>
      <c r="T373" s="10" t="s">
        <v>595</v>
      </c>
      <c r="U373" s="33"/>
      <c r="V373" s="34"/>
    </row>
    <row r="374" s="10" customFormat="true" ht="15" hidden="false" customHeight="false" outlineLevel="0" collapsed="false">
      <c r="A374" s="35" t="n">
        <v>64</v>
      </c>
      <c r="B374" s="24" t="n">
        <v>604</v>
      </c>
      <c r="C374" s="25" t="n">
        <v>42</v>
      </c>
      <c r="D374" s="25" t="n">
        <v>10</v>
      </c>
      <c r="E374" s="25" t="n">
        <v>20</v>
      </c>
      <c r="F374" s="25" t="n">
        <v>0</v>
      </c>
      <c r="G374" s="25" t="n">
        <v>54</v>
      </c>
      <c r="H374" s="26" t="s">
        <v>596</v>
      </c>
      <c r="I374" s="27" t="n">
        <v>46843012</v>
      </c>
      <c r="J374" s="28" t="n">
        <v>594377208</v>
      </c>
      <c r="K374" s="28" t="n">
        <v>158779780</v>
      </c>
      <c r="L374" s="28" t="n">
        <v>0</v>
      </c>
      <c r="M374" s="29" t="n">
        <f aca="false">+SUM(I374:L374)</f>
        <v>800000000</v>
      </c>
      <c r="N374" s="30" t="n">
        <f aca="false">+I374/$M374</f>
        <v>0.058553765</v>
      </c>
      <c r="O374" s="31" t="n">
        <f aca="false">+J374/$M374</f>
        <v>0.74297151</v>
      </c>
      <c r="P374" s="31" t="n">
        <f aca="false">+K374/$M374</f>
        <v>0.198474725</v>
      </c>
      <c r="Q374" s="31" t="n">
        <f aca="false">+L374/$M374</f>
        <v>0</v>
      </c>
      <c r="R374" s="32" t="n">
        <f aca="false">+M374/$M374</f>
        <v>1</v>
      </c>
      <c r="S374" s="10" t="n">
        <v>121458</v>
      </c>
      <c r="T374" s="10" t="s">
        <v>596</v>
      </c>
      <c r="U374" s="33"/>
      <c r="V374" s="34"/>
    </row>
    <row r="375" s="10" customFormat="true" ht="28.5" hidden="false" customHeight="false" outlineLevel="0" collapsed="false">
      <c r="A375" s="35" t="n">
        <v>64</v>
      </c>
      <c r="B375" s="24" t="n">
        <v>604</v>
      </c>
      <c r="C375" s="25" t="n">
        <v>42</v>
      </c>
      <c r="D375" s="25" t="n">
        <v>10</v>
      </c>
      <c r="E375" s="25" t="n">
        <v>20</v>
      </c>
      <c r="F375" s="25" t="n">
        <v>0</v>
      </c>
      <c r="G375" s="25" t="n">
        <v>55</v>
      </c>
      <c r="H375" s="26" t="s">
        <v>597</v>
      </c>
      <c r="I375" s="27" t="n">
        <v>41512585</v>
      </c>
      <c r="J375" s="28" t="n">
        <v>685596238</v>
      </c>
      <c r="K375" s="28" t="n">
        <v>72891177</v>
      </c>
      <c r="L375" s="28" t="n">
        <v>0</v>
      </c>
      <c r="M375" s="29" t="n">
        <f aca="false">+SUM(I375:L375)</f>
        <v>800000000</v>
      </c>
      <c r="N375" s="30" t="n">
        <f aca="false">+I375/$M375</f>
        <v>0.05189073125</v>
      </c>
      <c r="O375" s="31" t="n">
        <f aca="false">+J375/$M375</f>
        <v>0.8569952975</v>
      </c>
      <c r="P375" s="31" t="n">
        <f aca="false">+K375/$M375</f>
        <v>0.09111397125</v>
      </c>
      <c r="Q375" s="31" t="n">
        <f aca="false">+L375/$M375</f>
        <v>0</v>
      </c>
      <c r="R375" s="32" t="n">
        <f aca="false">+M375/$M375</f>
        <v>1</v>
      </c>
      <c r="S375" s="10" t="n">
        <v>121459</v>
      </c>
      <c r="T375" s="10" t="s">
        <v>597</v>
      </c>
      <c r="U375" s="33"/>
      <c r="V375" s="34"/>
    </row>
    <row r="376" s="10" customFormat="true" ht="28.5" hidden="false" customHeight="false" outlineLevel="0" collapsed="false">
      <c r="A376" s="35" t="n">
        <v>64</v>
      </c>
      <c r="B376" s="24" t="n">
        <v>604</v>
      </c>
      <c r="C376" s="25" t="n">
        <v>42</v>
      </c>
      <c r="D376" s="25" t="n">
        <v>10</v>
      </c>
      <c r="E376" s="25" t="n">
        <v>27</v>
      </c>
      <c r="F376" s="25" t="n">
        <v>0</v>
      </c>
      <c r="G376" s="25" t="n">
        <v>51</v>
      </c>
      <c r="H376" s="26" t="s">
        <v>598</v>
      </c>
      <c r="I376" s="27" t="n">
        <v>2039913868</v>
      </c>
      <c r="J376" s="28" t="n">
        <v>5031760696</v>
      </c>
      <c r="K376" s="28" t="n">
        <v>4307236420.77</v>
      </c>
      <c r="L376" s="28" t="n">
        <v>0</v>
      </c>
      <c r="M376" s="29" t="n">
        <f aca="false">+SUM(I376:L376)</f>
        <v>11378910984.77</v>
      </c>
      <c r="N376" s="30" t="n">
        <f aca="false">+I376/$M376</f>
        <v>0.179271449678296</v>
      </c>
      <c r="O376" s="31" t="n">
        <f aca="false">+J376/$M376</f>
        <v>0.442200550011747</v>
      </c>
      <c r="P376" s="31" t="n">
        <f aca="false">+K376/$M376</f>
        <v>0.378528000309958</v>
      </c>
      <c r="Q376" s="31" t="n">
        <f aca="false">+L376/$M376</f>
        <v>0</v>
      </c>
      <c r="R376" s="32" t="n">
        <f aca="false">+M376/$M376</f>
        <v>1</v>
      </c>
      <c r="S376" s="10" t="n">
        <v>137535</v>
      </c>
      <c r="T376" s="10" t="s">
        <v>598</v>
      </c>
      <c r="U376" s="33"/>
      <c r="V376" s="34"/>
    </row>
    <row r="377" s="10" customFormat="true" ht="15" hidden="false" customHeight="false" outlineLevel="0" collapsed="false">
      <c r="A377" s="35" t="n">
        <v>64</v>
      </c>
      <c r="B377" s="24" t="n">
        <v>604</v>
      </c>
      <c r="C377" s="25" t="n">
        <v>42</v>
      </c>
      <c r="D377" s="25" t="n">
        <v>10</v>
      </c>
      <c r="E377" s="25" t="n">
        <v>31</v>
      </c>
      <c r="F377" s="25" t="n">
        <v>0</v>
      </c>
      <c r="G377" s="25" t="n">
        <v>55</v>
      </c>
      <c r="H377" s="26" t="s">
        <v>599</v>
      </c>
      <c r="I377" s="27" t="n">
        <v>485618697</v>
      </c>
      <c r="J377" s="28" t="n">
        <v>6775545338</v>
      </c>
      <c r="K377" s="28"/>
      <c r="L377" s="28" t="n">
        <v>0</v>
      </c>
      <c r="M377" s="29" t="n">
        <f aca="false">+SUM(I377:L377)</f>
        <v>7261164035</v>
      </c>
      <c r="N377" s="30" t="n">
        <f aca="false">+I377/$M377</f>
        <v>0.0668789046300618</v>
      </c>
      <c r="O377" s="31" t="n">
        <f aca="false">+J377/$M377</f>
        <v>0.933121095369938</v>
      </c>
      <c r="P377" s="31" t="n">
        <f aca="false">+K377/$M377</f>
        <v>0</v>
      </c>
      <c r="Q377" s="31" t="n">
        <f aca="false">+L377/$M377</f>
        <v>0</v>
      </c>
      <c r="R377" s="32" t="n">
        <f aca="false">+M377/$M377</f>
        <v>1</v>
      </c>
      <c r="S377" s="10" t="n">
        <v>109092</v>
      </c>
      <c r="T377" s="10" t="s">
        <v>600</v>
      </c>
      <c r="U377" s="33"/>
      <c r="V377" s="34"/>
    </row>
    <row r="378" s="10" customFormat="true" ht="28.5" hidden="false" customHeight="false" outlineLevel="0" collapsed="false">
      <c r="A378" s="35" t="n">
        <v>64</v>
      </c>
      <c r="B378" s="24" t="n">
        <v>604</v>
      </c>
      <c r="C378" s="25" t="n">
        <v>42</v>
      </c>
      <c r="D378" s="25" t="n">
        <v>10</v>
      </c>
      <c r="E378" s="25" t="n">
        <v>31</v>
      </c>
      <c r="F378" s="25" t="n">
        <v>0</v>
      </c>
      <c r="G378" s="25" t="n">
        <v>58</v>
      </c>
      <c r="H378" s="26" t="s">
        <v>601</v>
      </c>
      <c r="I378" s="27" t="n">
        <v>1348386580</v>
      </c>
      <c r="J378" s="28" t="n">
        <v>6871771566</v>
      </c>
      <c r="K378" s="28" t="n">
        <v>3426561527</v>
      </c>
      <c r="L378" s="28" t="n">
        <v>0</v>
      </c>
      <c r="M378" s="29" t="n">
        <f aca="false">+SUM(I378:L378)</f>
        <v>11646719673</v>
      </c>
      <c r="N378" s="30" t="n">
        <f aca="false">+I378/$M378</f>
        <v>0.115773936168988</v>
      </c>
      <c r="O378" s="31" t="n">
        <f aca="false">+J378/$M378</f>
        <v>0.590017769718497</v>
      </c>
      <c r="P378" s="31" t="n">
        <f aca="false">+K378/$M378</f>
        <v>0.294208294112515</v>
      </c>
      <c r="Q378" s="31" t="n">
        <f aca="false">+L378/$M378</f>
        <v>0</v>
      </c>
      <c r="R378" s="32" t="n">
        <f aca="false">+M378/$M378</f>
        <v>1</v>
      </c>
      <c r="S378" s="10" t="n">
        <v>122708</v>
      </c>
      <c r="T378" s="10" t="s">
        <v>602</v>
      </c>
      <c r="U378" s="33"/>
      <c r="V378" s="34"/>
    </row>
    <row r="379" s="10" customFormat="true" ht="28.5" hidden="false" customHeight="false" outlineLevel="0" collapsed="false">
      <c r="A379" s="35" t="n">
        <v>64</v>
      </c>
      <c r="B379" s="24" t="n">
        <v>604</v>
      </c>
      <c r="C379" s="25" t="n">
        <v>42</v>
      </c>
      <c r="D379" s="25" t="n">
        <v>10</v>
      </c>
      <c r="E379" s="25" t="n">
        <v>31</v>
      </c>
      <c r="F379" s="25" t="n">
        <v>0</v>
      </c>
      <c r="G379" s="25" t="n">
        <v>59</v>
      </c>
      <c r="H379" s="26" t="s">
        <v>603</v>
      </c>
      <c r="I379" s="27" t="n">
        <v>1043944476</v>
      </c>
      <c r="J379" s="28" t="n">
        <v>5194278935</v>
      </c>
      <c r="K379" s="28" t="n">
        <v>0</v>
      </c>
      <c r="L379" s="28" t="n">
        <v>0</v>
      </c>
      <c r="M379" s="29" t="n">
        <f aca="false">+SUM(I379:L379)</f>
        <v>6238223411</v>
      </c>
      <c r="N379" s="30" t="n">
        <f aca="false">+I379/$M379</f>
        <v>0.167346439397985</v>
      </c>
      <c r="O379" s="31" t="n">
        <f aca="false">+J379/$M379</f>
        <v>0.832653560602016</v>
      </c>
      <c r="P379" s="31" t="n">
        <f aca="false">+K379/$M379</f>
        <v>0</v>
      </c>
      <c r="Q379" s="31" t="n">
        <f aca="false">+L379/$M379</f>
        <v>0</v>
      </c>
      <c r="R379" s="32" t="n">
        <f aca="false">+M379/$M379</f>
        <v>1</v>
      </c>
      <c r="S379" s="10" t="n">
        <v>122709</v>
      </c>
      <c r="T379" s="10" t="s">
        <v>604</v>
      </c>
      <c r="U379" s="33"/>
      <c r="V379" s="34"/>
    </row>
    <row r="380" s="10" customFormat="true" ht="28.5" hidden="false" customHeight="false" outlineLevel="0" collapsed="false">
      <c r="A380" s="35" t="n">
        <v>64</v>
      </c>
      <c r="B380" s="24" t="n">
        <v>604</v>
      </c>
      <c r="C380" s="25" t="n">
        <v>42</v>
      </c>
      <c r="D380" s="25" t="n">
        <v>10</v>
      </c>
      <c r="E380" s="25" t="n">
        <v>31</v>
      </c>
      <c r="F380" s="25" t="n">
        <v>0</v>
      </c>
      <c r="G380" s="25" t="n">
        <v>60</v>
      </c>
      <c r="H380" s="26" t="s">
        <v>605</v>
      </c>
      <c r="I380" s="27" t="n">
        <v>249693624</v>
      </c>
      <c r="J380" s="28" t="n">
        <v>2520306376</v>
      </c>
      <c r="K380" s="28" t="n">
        <v>1750967615</v>
      </c>
      <c r="L380" s="28" t="n">
        <v>0</v>
      </c>
      <c r="M380" s="29" t="n">
        <f aca="false">+SUM(I380:L380)</f>
        <v>4520967615</v>
      </c>
      <c r="N380" s="30" t="n">
        <f aca="false">+I380/$M380</f>
        <v>0.0552301288714275</v>
      </c>
      <c r="O380" s="31" t="n">
        <f aca="false">+J380/$M380</f>
        <v>0.557470566176573</v>
      </c>
      <c r="P380" s="31" t="n">
        <f aca="false">+K380/$M380</f>
        <v>0.387299304952</v>
      </c>
      <c r="Q380" s="31" t="n">
        <f aca="false">+L380/$M380</f>
        <v>0</v>
      </c>
      <c r="R380" s="32" t="n">
        <f aca="false">+M380/$M380</f>
        <v>1</v>
      </c>
      <c r="S380" s="10" t="n">
        <v>123379</v>
      </c>
      <c r="T380" s="10" t="s">
        <v>605</v>
      </c>
      <c r="U380" s="33"/>
      <c r="V380" s="34"/>
    </row>
    <row r="381" s="10" customFormat="true" ht="28.5" hidden="false" customHeight="false" outlineLevel="0" collapsed="false">
      <c r="A381" s="35" t="n">
        <v>64</v>
      </c>
      <c r="B381" s="24" t="n">
        <v>604</v>
      </c>
      <c r="C381" s="25" t="n">
        <v>42</v>
      </c>
      <c r="D381" s="25" t="n">
        <v>10</v>
      </c>
      <c r="E381" s="25" t="n">
        <v>31</v>
      </c>
      <c r="F381" s="25" t="n">
        <v>0</v>
      </c>
      <c r="G381" s="25" t="n">
        <v>61</v>
      </c>
      <c r="H381" s="26" t="s">
        <v>606</v>
      </c>
      <c r="I381" s="27" t="n">
        <v>1268748578</v>
      </c>
      <c r="J381" s="28" t="n">
        <v>5368315199</v>
      </c>
      <c r="K381" s="28" t="n">
        <v>0</v>
      </c>
      <c r="L381" s="28" t="n">
        <v>0</v>
      </c>
      <c r="M381" s="29" t="n">
        <f aca="false">+SUM(I381:L381)</f>
        <v>6637063777</v>
      </c>
      <c r="N381" s="30" t="n">
        <f aca="false">+I381/$M381</f>
        <v>0.191161124953584</v>
      </c>
      <c r="O381" s="31" t="n">
        <f aca="false">+J381/$M381</f>
        <v>0.808838875046417</v>
      </c>
      <c r="P381" s="31" t="n">
        <f aca="false">+K381/$M381</f>
        <v>0</v>
      </c>
      <c r="Q381" s="31" t="n">
        <f aca="false">+L381/$M381</f>
        <v>0</v>
      </c>
      <c r="R381" s="32" t="n">
        <f aca="false">+M381/$M381</f>
        <v>1</v>
      </c>
      <c r="S381" s="10" t="n">
        <v>126771</v>
      </c>
      <c r="T381" s="10" t="s">
        <v>606</v>
      </c>
      <c r="U381" s="33"/>
      <c r="V381" s="34"/>
    </row>
    <row r="382" s="10" customFormat="true" ht="15" hidden="false" customHeight="false" outlineLevel="0" collapsed="false">
      <c r="A382" s="35" t="n">
        <v>64</v>
      </c>
      <c r="B382" s="24" t="n">
        <v>604</v>
      </c>
      <c r="C382" s="25" t="n">
        <v>42</v>
      </c>
      <c r="D382" s="25" t="n">
        <v>10</v>
      </c>
      <c r="E382" s="25" t="n">
        <v>42</v>
      </c>
      <c r="F382" s="25" t="n">
        <v>0</v>
      </c>
      <c r="G382" s="25" t="n">
        <v>51</v>
      </c>
      <c r="H382" s="26" t="s">
        <v>607</v>
      </c>
      <c r="I382" s="27" t="n">
        <v>3467967</v>
      </c>
      <c r="J382" s="28" t="n">
        <v>26532033</v>
      </c>
      <c r="K382" s="28" t="n">
        <v>99569001</v>
      </c>
      <c r="L382" s="28" t="n">
        <v>0</v>
      </c>
      <c r="M382" s="29" t="n">
        <f aca="false">+SUM(I382:L382)</f>
        <v>129569001</v>
      </c>
      <c r="N382" s="30" t="n">
        <f aca="false">+I382/$M382</f>
        <v>0.0267654066422878</v>
      </c>
      <c r="O382" s="31" t="n">
        <f aca="false">+J382/$M382</f>
        <v>0.204771456098515</v>
      </c>
      <c r="P382" s="31" t="n">
        <f aca="false">+K382/$M382</f>
        <v>0.768463137259197</v>
      </c>
      <c r="Q382" s="31" t="n">
        <f aca="false">+L382/$M382</f>
        <v>0</v>
      </c>
      <c r="R382" s="32" t="n">
        <f aca="false">+M382/$M382</f>
        <v>1</v>
      </c>
      <c r="S382" s="10" t="n">
        <v>53457</v>
      </c>
      <c r="T382" s="10" t="s">
        <v>608</v>
      </c>
      <c r="U382" s="33"/>
      <c r="V382" s="34"/>
    </row>
    <row r="383" s="10" customFormat="true" ht="28.5" hidden="false" customHeight="false" outlineLevel="0" collapsed="false">
      <c r="A383" s="35" t="n">
        <v>64</v>
      </c>
      <c r="B383" s="24" t="n">
        <v>604</v>
      </c>
      <c r="C383" s="25" t="n">
        <v>42</v>
      </c>
      <c r="D383" s="25" t="n">
        <v>10</v>
      </c>
      <c r="E383" s="25" t="n">
        <v>43</v>
      </c>
      <c r="F383" s="25" t="n">
        <v>0</v>
      </c>
      <c r="G383" s="25" t="n">
        <v>53</v>
      </c>
      <c r="H383" s="26" t="s">
        <v>609</v>
      </c>
      <c r="I383" s="27" t="n">
        <v>37893435</v>
      </c>
      <c r="J383" s="28" t="n">
        <v>696276766</v>
      </c>
      <c r="K383" s="28" t="n">
        <v>365829799</v>
      </c>
      <c r="L383" s="28" t="n">
        <v>0</v>
      </c>
      <c r="M383" s="29" t="n">
        <f aca="false">+SUM(I383:L383)</f>
        <v>1100000000</v>
      </c>
      <c r="N383" s="30" t="n">
        <f aca="false">+I383/$M383</f>
        <v>0.0344485772727273</v>
      </c>
      <c r="O383" s="31" t="n">
        <f aca="false">+J383/$M383</f>
        <v>0.632978878181818</v>
      </c>
      <c r="P383" s="31" t="n">
        <f aca="false">+K383/$M383</f>
        <v>0.332572544545455</v>
      </c>
      <c r="Q383" s="31" t="n">
        <f aca="false">+L383/$M383</f>
        <v>0</v>
      </c>
      <c r="R383" s="32" t="n">
        <f aca="false">+M383/$M383</f>
        <v>1</v>
      </c>
      <c r="S383" s="10" t="n">
        <v>121463</v>
      </c>
      <c r="T383" s="10" t="s">
        <v>610</v>
      </c>
      <c r="U383" s="33"/>
      <c r="V383" s="34"/>
    </row>
    <row r="384" s="10" customFormat="true" ht="15" hidden="false" customHeight="false" outlineLevel="0" collapsed="false">
      <c r="A384" s="35" t="n">
        <v>64</v>
      </c>
      <c r="B384" s="24" t="n">
        <v>604</v>
      </c>
      <c r="C384" s="25" t="n">
        <v>42</v>
      </c>
      <c r="D384" s="25" t="n">
        <v>10</v>
      </c>
      <c r="E384" s="25" t="n">
        <v>44</v>
      </c>
      <c r="F384" s="25" t="n">
        <v>0</v>
      </c>
      <c r="G384" s="25" t="n">
        <v>51</v>
      </c>
      <c r="H384" s="26" t="s">
        <v>611</v>
      </c>
      <c r="I384" s="27" t="n">
        <v>155887631</v>
      </c>
      <c r="J384" s="28" t="n">
        <v>3101196619</v>
      </c>
      <c r="K384" s="28" t="n">
        <v>5415750</v>
      </c>
      <c r="L384" s="28" t="n">
        <v>0</v>
      </c>
      <c r="M384" s="29" t="n">
        <f aca="false">+SUM(I384:L384)</f>
        <v>3262500000</v>
      </c>
      <c r="N384" s="30" t="n">
        <f aca="false">+I384/$M384</f>
        <v>0.047781649348659</v>
      </c>
      <c r="O384" s="31" t="n">
        <f aca="false">+J384/$M384</f>
        <v>0.950558350651341</v>
      </c>
      <c r="P384" s="31" t="n">
        <f aca="false">+K384/$M384</f>
        <v>0.00166</v>
      </c>
      <c r="Q384" s="31" t="n">
        <f aca="false">+L384/$M384</f>
        <v>0</v>
      </c>
      <c r="R384" s="32" t="n">
        <f aca="false">+M384/$M384</f>
        <v>1</v>
      </c>
      <c r="S384" s="10" t="n">
        <v>121449</v>
      </c>
      <c r="T384" s="10" t="s">
        <v>611</v>
      </c>
      <c r="U384" s="33"/>
      <c r="V384" s="34"/>
    </row>
    <row r="385" s="10" customFormat="true" ht="28.5" hidden="false" customHeight="false" outlineLevel="0" collapsed="false">
      <c r="A385" s="35" t="n">
        <v>64</v>
      </c>
      <c r="B385" s="24" t="n">
        <v>604</v>
      </c>
      <c r="C385" s="25" t="n">
        <v>42</v>
      </c>
      <c r="D385" s="25" t="n">
        <v>10</v>
      </c>
      <c r="E385" s="25" t="n">
        <v>46</v>
      </c>
      <c r="F385" s="25" t="n">
        <v>0</v>
      </c>
      <c r="G385" s="25" t="n">
        <v>51</v>
      </c>
      <c r="H385" s="26" t="s">
        <v>612</v>
      </c>
      <c r="I385" s="27" t="n">
        <v>1893041104</v>
      </c>
      <c r="J385" s="28" t="n">
        <v>1673558077</v>
      </c>
      <c r="K385" s="36"/>
      <c r="L385" s="28" t="n">
        <v>0</v>
      </c>
      <c r="M385" s="29" t="n">
        <f aca="false">+SUM(I385:L385)</f>
        <v>3566599181</v>
      </c>
      <c r="N385" s="30" t="n">
        <f aca="false">+I385/$M385</f>
        <v>0.53076923083609</v>
      </c>
      <c r="O385" s="31" t="n">
        <f aca="false">+J385/$M385</f>
        <v>0.46923076916391</v>
      </c>
      <c r="P385" s="31" t="n">
        <f aca="false">+K385/$M385</f>
        <v>0</v>
      </c>
      <c r="Q385" s="31" t="n">
        <f aca="false">+L385/$M385</f>
        <v>0</v>
      </c>
      <c r="R385" s="32" t="n">
        <f aca="false">+M385/$M385</f>
        <v>1</v>
      </c>
      <c r="S385" s="10" t="n">
        <v>128958</v>
      </c>
      <c r="T385" s="10" t="s">
        <v>613</v>
      </c>
      <c r="U385" s="33"/>
      <c r="V385" s="34"/>
    </row>
    <row r="386" s="10" customFormat="true" ht="28.5" hidden="false" customHeight="false" outlineLevel="0" collapsed="false">
      <c r="A386" s="35" t="n">
        <v>64</v>
      </c>
      <c r="B386" s="24" t="n">
        <v>604</v>
      </c>
      <c r="C386" s="25" t="n">
        <v>42</v>
      </c>
      <c r="D386" s="25" t="n">
        <v>10</v>
      </c>
      <c r="E386" s="25" t="n">
        <v>47</v>
      </c>
      <c r="F386" s="25" t="n">
        <v>0</v>
      </c>
      <c r="G386" s="25" t="n">
        <v>51</v>
      </c>
      <c r="H386" s="26" t="s">
        <v>614</v>
      </c>
      <c r="I386" s="27" t="n">
        <v>1614177408</v>
      </c>
      <c r="J386" s="28" t="n">
        <v>1552347836</v>
      </c>
      <c r="K386" s="28" t="n">
        <v>0</v>
      </c>
      <c r="L386" s="28" t="n">
        <v>0</v>
      </c>
      <c r="M386" s="29" t="n">
        <f aca="false">+SUM(I386:L386)</f>
        <v>3166525244</v>
      </c>
      <c r="N386" s="30" t="n">
        <f aca="false">+I386/$M386</f>
        <v>0.509763000013525</v>
      </c>
      <c r="O386" s="31" t="n">
        <f aca="false">+J386/$M386</f>
        <v>0.490236999986475</v>
      </c>
      <c r="P386" s="31" t="n">
        <f aca="false">+K386/$M386</f>
        <v>0</v>
      </c>
      <c r="Q386" s="31" t="n">
        <f aca="false">+L386/$M386</f>
        <v>0</v>
      </c>
      <c r="R386" s="32" t="n">
        <f aca="false">+M386/$M386</f>
        <v>1</v>
      </c>
      <c r="S386" s="10" t="n">
        <v>129097</v>
      </c>
      <c r="T386" s="10" t="s">
        <v>615</v>
      </c>
      <c r="U386" s="33"/>
      <c r="V386" s="34"/>
    </row>
    <row r="387" s="10" customFormat="true" ht="42.75" hidden="false" customHeight="false" outlineLevel="0" collapsed="false">
      <c r="A387" s="35" t="n">
        <v>64</v>
      </c>
      <c r="B387" s="24" t="n">
        <v>604</v>
      </c>
      <c r="C387" s="25" t="n">
        <v>42</v>
      </c>
      <c r="D387" s="25" t="n">
        <v>10</v>
      </c>
      <c r="E387" s="25" t="n">
        <v>47</v>
      </c>
      <c r="F387" s="25" t="n">
        <v>0</v>
      </c>
      <c r="G387" s="25" t="n">
        <v>52</v>
      </c>
      <c r="H387" s="26" t="s">
        <v>616</v>
      </c>
      <c r="I387" s="27" t="n">
        <v>897233460</v>
      </c>
      <c r="J387" s="28" t="n">
        <v>862865763</v>
      </c>
      <c r="K387" s="28" t="n">
        <v>0</v>
      </c>
      <c r="L387" s="28" t="n">
        <v>0</v>
      </c>
      <c r="M387" s="29" t="n">
        <f aca="false">+SUM(I387:L387)</f>
        <v>1760099223</v>
      </c>
      <c r="N387" s="30" t="n">
        <f aca="false">+I387/$M387</f>
        <v>0.509762999878331</v>
      </c>
      <c r="O387" s="31" t="n">
        <f aca="false">+J387/$M387</f>
        <v>0.490237000121669</v>
      </c>
      <c r="P387" s="31" t="n">
        <f aca="false">+K387/$M387</f>
        <v>0</v>
      </c>
      <c r="Q387" s="31" t="n">
        <f aca="false">+L387/$M387</f>
        <v>0</v>
      </c>
      <c r="R387" s="32" t="n">
        <f aca="false">+M387/$M387</f>
        <v>1</v>
      </c>
      <c r="S387" s="10" t="n">
        <v>129098</v>
      </c>
      <c r="T387" s="10" t="s">
        <v>617</v>
      </c>
      <c r="U387" s="33"/>
      <c r="V387" s="34"/>
    </row>
    <row r="388" s="10" customFormat="true" ht="28.5" hidden="false" customHeight="false" outlineLevel="0" collapsed="false">
      <c r="A388" s="35" t="n">
        <v>64</v>
      </c>
      <c r="B388" s="24" t="n">
        <v>604</v>
      </c>
      <c r="C388" s="25" t="n">
        <v>42</v>
      </c>
      <c r="D388" s="25" t="n">
        <v>10</v>
      </c>
      <c r="E388" s="25" t="n">
        <v>48</v>
      </c>
      <c r="F388" s="25" t="n">
        <v>0</v>
      </c>
      <c r="G388" s="25" t="n">
        <v>51</v>
      </c>
      <c r="H388" s="26" t="s">
        <v>618</v>
      </c>
      <c r="I388" s="27" t="n">
        <v>1237259000</v>
      </c>
      <c r="J388" s="28" t="n">
        <v>25000000</v>
      </c>
      <c r="K388" s="28" t="n">
        <v>387741000</v>
      </c>
      <c r="L388" s="28" t="n">
        <v>0</v>
      </c>
      <c r="M388" s="29" t="n">
        <f aca="false">+SUM(I388:L388)</f>
        <v>1650000000</v>
      </c>
      <c r="N388" s="30" t="n">
        <f aca="false">+I388/$M388</f>
        <v>0.749853939393939</v>
      </c>
      <c r="O388" s="31" t="n">
        <f aca="false">+J388/$M388</f>
        <v>0.0151515151515152</v>
      </c>
      <c r="P388" s="31" t="n">
        <f aca="false">+K388/$M388</f>
        <v>0.234994545454545</v>
      </c>
      <c r="Q388" s="31" t="n">
        <f aca="false">+L388/$M388</f>
        <v>0</v>
      </c>
      <c r="R388" s="32" t="n">
        <f aca="false">+M388/$M388</f>
        <v>1</v>
      </c>
      <c r="S388" s="10" t="n">
        <v>130020</v>
      </c>
      <c r="T388" s="10" t="s">
        <v>619</v>
      </c>
      <c r="U388" s="33"/>
      <c r="V388" s="34"/>
    </row>
    <row r="389" s="10" customFormat="true" ht="28.5" hidden="false" customHeight="false" outlineLevel="0" collapsed="false">
      <c r="A389" s="35" t="n">
        <v>64</v>
      </c>
      <c r="B389" s="24" t="n">
        <v>604</v>
      </c>
      <c r="C389" s="25" t="n">
        <v>42</v>
      </c>
      <c r="D389" s="25" t="n">
        <v>10</v>
      </c>
      <c r="E389" s="25" t="n">
        <v>49</v>
      </c>
      <c r="F389" s="25" t="n">
        <v>0</v>
      </c>
      <c r="G389" s="25" t="n">
        <v>51</v>
      </c>
      <c r="H389" s="26" t="s">
        <v>620</v>
      </c>
      <c r="I389" s="27" t="n">
        <v>1084537200</v>
      </c>
      <c r="J389" s="28" t="n">
        <v>3630534175</v>
      </c>
      <c r="K389" s="28" t="n">
        <v>2018813437</v>
      </c>
      <c r="L389" s="28" t="n">
        <v>0</v>
      </c>
      <c r="M389" s="29" t="n">
        <f aca="false">+SUM(I389:L389)</f>
        <v>6733884812</v>
      </c>
      <c r="N389" s="30" t="n">
        <f aca="false">+I389/$M389</f>
        <v>0.161056690198698</v>
      </c>
      <c r="O389" s="31" t="n">
        <f aca="false">+J389/$M389</f>
        <v>0.539144086416547</v>
      </c>
      <c r="P389" s="31" t="n">
        <f aca="false">+K389/$M389</f>
        <v>0.299799223384755</v>
      </c>
      <c r="Q389" s="31" t="n">
        <f aca="false">+L389/$M389</f>
        <v>0</v>
      </c>
      <c r="R389" s="32" t="n">
        <f aca="false">+M389/$M389</f>
        <v>1</v>
      </c>
      <c r="S389" s="10" t="n">
        <v>130023</v>
      </c>
      <c r="T389" s="10" t="s">
        <v>621</v>
      </c>
      <c r="U389" s="33"/>
      <c r="V389" s="34"/>
    </row>
    <row r="390" s="10" customFormat="true" ht="28.5" hidden="false" customHeight="false" outlineLevel="0" collapsed="false">
      <c r="A390" s="35" t="n">
        <v>64</v>
      </c>
      <c r="B390" s="24" t="n">
        <v>604</v>
      </c>
      <c r="C390" s="25" t="n">
        <v>42</v>
      </c>
      <c r="D390" s="25" t="n">
        <v>10</v>
      </c>
      <c r="E390" s="25" t="n">
        <v>50</v>
      </c>
      <c r="F390" s="25" t="n">
        <v>0</v>
      </c>
      <c r="G390" s="25" t="n">
        <v>51</v>
      </c>
      <c r="H390" s="26" t="s">
        <v>622</v>
      </c>
      <c r="I390" s="27" t="n">
        <v>2037135336</v>
      </c>
      <c r="J390" s="28" t="n">
        <v>6466692463</v>
      </c>
      <c r="K390" s="28" t="n">
        <v>1401553199</v>
      </c>
      <c r="L390" s="28" t="n">
        <v>0</v>
      </c>
      <c r="M390" s="29" t="n">
        <f aca="false">+SUM(I390:L390)</f>
        <v>9905380998</v>
      </c>
      <c r="N390" s="30" t="n">
        <f aca="false">+I390/$M390</f>
        <v>0.205659462913271</v>
      </c>
      <c r="O390" s="31" t="n">
        <f aca="false">+J390/$M390</f>
        <v>0.652846413914386</v>
      </c>
      <c r="P390" s="31" t="n">
        <f aca="false">+K390/$M390</f>
        <v>0.141494123172343</v>
      </c>
      <c r="Q390" s="31" t="n">
        <f aca="false">+L390/$M390</f>
        <v>0</v>
      </c>
      <c r="R390" s="32" t="n">
        <f aca="false">+M390/$M390</f>
        <v>1</v>
      </c>
      <c r="S390" s="10" t="n">
        <v>130026</v>
      </c>
      <c r="T390" s="10" t="s">
        <v>623</v>
      </c>
      <c r="U390" s="33"/>
      <c r="V390" s="34"/>
    </row>
    <row r="391" s="10" customFormat="true" ht="28.5" hidden="false" customHeight="false" outlineLevel="0" collapsed="false">
      <c r="A391" s="35" t="n">
        <v>64</v>
      </c>
      <c r="B391" s="24" t="n">
        <v>604</v>
      </c>
      <c r="C391" s="25" t="n">
        <v>42</v>
      </c>
      <c r="D391" s="25" t="n">
        <v>10</v>
      </c>
      <c r="E391" s="25" t="n">
        <v>51</v>
      </c>
      <c r="F391" s="25" t="n">
        <v>0</v>
      </c>
      <c r="G391" s="25" t="n">
        <v>51</v>
      </c>
      <c r="H391" s="26" t="s">
        <v>624</v>
      </c>
      <c r="I391" s="27" t="n">
        <v>112782223</v>
      </c>
      <c r="J391" s="28" t="n">
        <v>1544792127</v>
      </c>
      <c r="K391" s="36"/>
      <c r="L391" s="28" t="n">
        <v>0</v>
      </c>
      <c r="M391" s="29" t="n">
        <f aca="false">+SUM(I391:L391)</f>
        <v>1657574350</v>
      </c>
      <c r="N391" s="30" t="n">
        <f aca="false">+I391/$M391</f>
        <v>0.0680405213799309</v>
      </c>
      <c r="O391" s="31" t="n">
        <f aca="false">+J391/$M391</f>
        <v>0.931959478620069</v>
      </c>
      <c r="P391" s="31" t="n">
        <f aca="false">+K391/$M391</f>
        <v>0</v>
      </c>
      <c r="Q391" s="31" t="n">
        <f aca="false">+L391/$M391</f>
        <v>0</v>
      </c>
      <c r="R391" s="32" t="n">
        <f aca="false">+M391/$M391</f>
        <v>1</v>
      </c>
      <c r="S391" s="10" t="n">
        <v>130028</v>
      </c>
      <c r="T391" s="10" t="s">
        <v>624</v>
      </c>
      <c r="U391" s="33"/>
      <c r="V391" s="34"/>
    </row>
    <row r="392" s="10" customFormat="true" ht="28.5" hidden="false" customHeight="false" outlineLevel="0" collapsed="false">
      <c r="A392" s="35" t="n">
        <v>64</v>
      </c>
      <c r="B392" s="24" t="n">
        <v>604</v>
      </c>
      <c r="C392" s="25" t="n">
        <v>42</v>
      </c>
      <c r="D392" s="25" t="n">
        <v>10</v>
      </c>
      <c r="E392" s="25" t="n">
        <v>52</v>
      </c>
      <c r="F392" s="25" t="n">
        <v>0</v>
      </c>
      <c r="G392" s="25" t="n">
        <v>51</v>
      </c>
      <c r="H392" s="26" t="s">
        <v>625</v>
      </c>
      <c r="I392" s="27" t="n">
        <v>1332477289</v>
      </c>
      <c r="J392" s="28" t="n">
        <v>3109113675</v>
      </c>
      <c r="K392" s="36"/>
      <c r="L392" s="28" t="n">
        <v>0</v>
      </c>
      <c r="M392" s="29" t="n">
        <f aca="false">+SUM(I392:L392)</f>
        <v>4441590964</v>
      </c>
      <c r="N392" s="30" t="n">
        <f aca="false">+I392/$M392</f>
        <v>0.299999999954971</v>
      </c>
      <c r="O392" s="31" t="n">
        <f aca="false">+J392/$M392</f>
        <v>0.700000000045029</v>
      </c>
      <c r="P392" s="31" t="n">
        <f aca="false">+K392/$M392</f>
        <v>0</v>
      </c>
      <c r="Q392" s="31" t="n">
        <f aca="false">+L392/$M392</f>
        <v>0</v>
      </c>
      <c r="R392" s="32" t="n">
        <f aca="false">+M392/$M392</f>
        <v>1</v>
      </c>
      <c r="S392" s="10" t="n">
        <v>130029</v>
      </c>
      <c r="T392" s="10" t="s">
        <v>626</v>
      </c>
      <c r="U392" s="33"/>
      <c r="V392" s="34"/>
    </row>
    <row r="393" s="10" customFormat="true" ht="28.5" hidden="false" customHeight="false" outlineLevel="0" collapsed="false">
      <c r="A393" s="35" t="n">
        <v>64</v>
      </c>
      <c r="B393" s="24" t="n">
        <v>604</v>
      </c>
      <c r="C393" s="25" t="n">
        <v>42</v>
      </c>
      <c r="D393" s="25" t="n">
        <v>10</v>
      </c>
      <c r="E393" s="25" t="n">
        <v>53</v>
      </c>
      <c r="F393" s="25" t="n">
        <v>0</v>
      </c>
      <c r="G393" s="25" t="n">
        <v>51</v>
      </c>
      <c r="H393" s="26" t="s">
        <v>627</v>
      </c>
      <c r="I393" s="27" t="n">
        <v>818463804</v>
      </c>
      <c r="J393" s="28" t="n">
        <v>2018866611</v>
      </c>
      <c r="K393" s="28" t="n">
        <v>831669585</v>
      </c>
      <c r="L393" s="28" t="n">
        <v>0</v>
      </c>
      <c r="M393" s="29" t="n">
        <f aca="false">+SUM(I393:L393)</f>
        <v>3669000000</v>
      </c>
      <c r="N393" s="30" t="n">
        <f aca="false">+I393/$M393</f>
        <v>0.223075443990188</v>
      </c>
      <c r="O393" s="31" t="n">
        <f aca="false">+J393/$M393</f>
        <v>0.550249825838103</v>
      </c>
      <c r="P393" s="31" t="n">
        <f aca="false">+K393/$M393</f>
        <v>0.226674730171709</v>
      </c>
      <c r="Q393" s="31" t="n">
        <f aca="false">+L393/$M393</f>
        <v>0</v>
      </c>
      <c r="R393" s="32" t="n">
        <f aca="false">+M393/$M393</f>
        <v>1</v>
      </c>
      <c r="S393" s="10" t="n">
        <v>130215</v>
      </c>
      <c r="T393" s="10" t="s">
        <v>628</v>
      </c>
      <c r="U393" s="33"/>
      <c r="V393" s="34"/>
    </row>
    <row r="394" s="10" customFormat="true" ht="28.5" hidden="false" customHeight="false" outlineLevel="0" collapsed="false">
      <c r="A394" s="35" t="n">
        <v>64</v>
      </c>
      <c r="B394" s="24" t="n">
        <v>604</v>
      </c>
      <c r="C394" s="25" t="n">
        <v>42</v>
      </c>
      <c r="D394" s="25" t="n">
        <v>10</v>
      </c>
      <c r="E394" s="25" t="n">
        <v>56</v>
      </c>
      <c r="F394" s="25" t="n">
        <v>0</v>
      </c>
      <c r="G394" s="25" t="n">
        <v>51</v>
      </c>
      <c r="H394" s="26" t="s">
        <v>629</v>
      </c>
      <c r="I394" s="27" t="n">
        <v>208078020</v>
      </c>
      <c r="J394" s="28" t="n">
        <v>1591921980</v>
      </c>
      <c r="K394" s="28" t="n">
        <v>2700000000</v>
      </c>
      <c r="L394" s="28" t="n">
        <v>0</v>
      </c>
      <c r="M394" s="29" t="n">
        <f aca="false">+SUM(I394:L394)</f>
        <v>4500000000</v>
      </c>
      <c r="N394" s="30" t="n">
        <f aca="false">+I394/$M394</f>
        <v>0.04623956</v>
      </c>
      <c r="O394" s="31" t="n">
        <f aca="false">+J394/$M394</f>
        <v>0.35376044</v>
      </c>
      <c r="P394" s="31" t="n">
        <f aca="false">+K394/$M394</f>
        <v>0.6</v>
      </c>
      <c r="Q394" s="31" t="n">
        <f aca="false">+L394/$M394</f>
        <v>0</v>
      </c>
      <c r="R394" s="32" t="n">
        <f aca="false">+M394/$M394</f>
        <v>1</v>
      </c>
      <c r="S394" s="10" t="n">
        <v>131053</v>
      </c>
      <c r="T394" s="10" t="s">
        <v>630</v>
      </c>
      <c r="U394" s="33"/>
      <c r="V394" s="34"/>
    </row>
    <row r="395" s="10" customFormat="true" ht="28.5" hidden="false" customHeight="false" outlineLevel="0" collapsed="false">
      <c r="A395" s="35" t="n">
        <v>64</v>
      </c>
      <c r="B395" s="24" t="n">
        <v>604</v>
      </c>
      <c r="C395" s="25" t="n">
        <v>42</v>
      </c>
      <c r="D395" s="25" t="n">
        <v>10</v>
      </c>
      <c r="E395" s="25" t="n">
        <v>57</v>
      </c>
      <c r="F395" s="25" t="n">
        <v>0</v>
      </c>
      <c r="G395" s="25" t="n">
        <v>51</v>
      </c>
      <c r="H395" s="26" t="s">
        <v>631</v>
      </c>
      <c r="I395" s="27" t="n">
        <v>1926400000</v>
      </c>
      <c r="J395" s="28" t="n">
        <v>3421200000</v>
      </c>
      <c r="K395" s="28" t="n">
        <v>4484400000</v>
      </c>
      <c r="L395" s="28" t="n">
        <v>0</v>
      </c>
      <c r="M395" s="29" t="n">
        <f aca="false">+SUM(I395:L395)</f>
        <v>9832000000</v>
      </c>
      <c r="N395" s="30" t="n">
        <f aca="false">+I395/$M395</f>
        <v>0.19593165174939</v>
      </c>
      <c r="O395" s="31" t="n">
        <f aca="false">+J395/$M395</f>
        <v>0.347965825874695</v>
      </c>
      <c r="P395" s="31" t="n">
        <f aca="false">+K395/$M395</f>
        <v>0.456102522375915</v>
      </c>
      <c r="Q395" s="31" t="n">
        <f aca="false">+L395/$M395</f>
        <v>0</v>
      </c>
      <c r="R395" s="32" t="n">
        <f aca="false">+M395/$M395</f>
        <v>1</v>
      </c>
      <c r="S395" s="10" t="n">
        <v>132109</v>
      </c>
      <c r="T395" s="10" t="s">
        <v>631</v>
      </c>
      <c r="U395" s="33"/>
      <c r="V395" s="34"/>
    </row>
    <row r="396" s="10" customFormat="true" ht="28.5" hidden="false" customHeight="false" outlineLevel="0" collapsed="false">
      <c r="A396" s="35" t="n">
        <v>64</v>
      </c>
      <c r="B396" s="24" t="n">
        <v>604</v>
      </c>
      <c r="C396" s="25" t="n">
        <v>42</v>
      </c>
      <c r="D396" s="25" t="n">
        <v>10</v>
      </c>
      <c r="E396" s="25" t="n">
        <v>58</v>
      </c>
      <c r="F396" s="25" t="n">
        <v>0</v>
      </c>
      <c r="G396" s="25" t="n">
        <v>51</v>
      </c>
      <c r="H396" s="26" t="s">
        <v>632</v>
      </c>
      <c r="I396" s="27" t="n">
        <v>2077600000</v>
      </c>
      <c r="J396" s="28" t="n">
        <v>3635800000</v>
      </c>
      <c r="K396" s="28" t="n">
        <v>4674600000</v>
      </c>
      <c r="L396" s="28" t="n">
        <v>0</v>
      </c>
      <c r="M396" s="29" t="n">
        <f aca="false">+SUM(I396:L396)</f>
        <v>10388000000</v>
      </c>
      <c r="N396" s="30" t="n">
        <f aca="false">+I396/$M396</f>
        <v>0.2</v>
      </c>
      <c r="O396" s="31" t="n">
        <f aca="false">+J396/$M396</f>
        <v>0.35</v>
      </c>
      <c r="P396" s="31" t="n">
        <f aca="false">+K396/$M396</f>
        <v>0.45</v>
      </c>
      <c r="Q396" s="31" t="n">
        <f aca="false">+L396/$M396</f>
        <v>0</v>
      </c>
      <c r="R396" s="32" t="n">
        <f aca="false">+M396/$M396</f>
        <v>1</v>
      </c>
      <c r="S396" s="10" t="n">
        <v>132112</v>
      </c>
      <c r="T396" s="10" t="s">
        <v>632</v>
      </c>
      <c r="U396" s="33"/>
      <c r="V396" s="34"/>
    </row>
    <row r="397" s="10" customFormat="true" ht="28.5" hidden="false" customHeight="false" outlineLevel="0" collapsed="false">
      <c r="A397" s="35" t="n">
        <v>64</v>
      </c>
      <c r="B397" s="24" t="n">
        <v>604</v>
      </c>
      <c r="C397" s="25" t="n">
        <v>42</v>
      </c>
      <c r="D397" s="25" t="n">
        <v>10</v>
      </c>
      <c r="E397" s="25" t="n">
        <v>59</v>
      </c>
      <c r="F397" s="25" t="n">
        <v>0</v>
      </c>
      <c r="G397" s="25" t="n">
        <v>51</v>
      </c>
      <c r="H397" s="26" t="s">
        <v>633</v>
      </c>
      <c r="I397" s="27" t="n">
        <v>2070800000</v>
      </c>
      <c r="J397" s="28" t="n">
        <v>3623900000</v>
      </c>
      <c r="K397" s="28" t="n">
        <v>4659300000</v>
      </c>
      <c r="L397" s="28" t="n">
        <v>0</v>
      </c>
      <c r="M397" s="29" t="n">
        <f aca="false">+SUM(I397:L397)</f>
        <v>10354000000</v>
      </c>
      <c r="N397" s="30" t="n">
        <f aca="false">+I397/$M397</f>
        <v>0.2</v>
      </c>
      <c r="O397" s="31" t="n">
        <f aca="false">+J397/$M397</f>
        <v>0.35</v>
      </c>
      <c r="P397" s="31" t="n">
        <f aca="false">+K397/$M397</f>
        <v>0.45</v>
      </c>
      <c r="Q397" s="31" t="n">
        <f aca="false">+L397/$M397</f>
        <v>0</v>
      </c>
      <c r="R397" s="32" t="n">
        <f aca="false">+M397/$M397</f>
        <v>1</v>
      </c>
      <c r="S397" s="10" t="n">
        <v>132113</v>
      </c>
      <c r="T397" s="10" t="s">
        <v>633</v>
      </c>
      <c r="U397" s="33"/>
      <c r="V397" s="34"/>
    </row>
    <row r="398" s="10" customFormat="true" ht="28.5" hidden="false" customHeight="false" outlineLevel="0" collapsed="false">
      <c r="A398" s="35" t="n">
        <v>64</v>
      </c>
      <c r="B398" s="24" t="n">
        <v>604</v>
      </c>
      <c r="C398" s="25" t="n">
        <v>42</v>
      </c>
      <c r="D398" s="25" t="n">
        <v>10</v>
      </c>
      <c r="E398" s="25" t="n">
        <v>60</v>
      </c>
      <c r="F398" s="25" t="n">
        <v>0</v>
      </c>
      <c r="G398" s="25" t="n">
        <v>51</v>
      </c>
      <c r="H398" s="26" t="s">
        <v>634</v>
      </c>
      <c r="I398" s="27" t="n">
        <v>4727500000</v>
      </c>
      <c r="J398" s="28" t="n">
        <v>3498350000</v>
      </c>
      <c r="K398" s="28" t="n">
        <v>1229150000</v>
      </c>
      <c r="L398" s="28" t="n">
        <v>0</v>
      </c>
      <c r="M398" s="29" t="n">
        <f aca="false">+SUM(I398:L398)</f>
        <v>9455000000</v>
      </c>
      <c r="N398" s="30" t="n">
        <f aca="false">+I398/$M398</f>
        <v>0.5</v>
      </c>
      <c r="O398" s="31" t="n">
        <f aca="false">+J398/$M398</f>
        <v>0.37</v>
      </c>
      <c r="P398" s="31" t="n">
        <f aca="false">+K398/$M398</f>
        <v>0.13</v>
      </c>
      <c r="Q398" s="31" t="n">
        <f aca="false">+L398/$M398</f>
        <v>0</v>
      </c>
      <c r="R398" s="32" t="n">
        <f aca="false">+M398/$M398</f>
        <v>1</v>
      </c>
      <c r="S398" s="10" t="n">
        <v>132118</v>
      </c>
      <c r="T398" s="10" t="s">
        <v>634</v>
      </c>
      <c r="U398" s="33"/>
      <c r="V398" s="34"/>
    </row>
    <row r="399" s="10" customFormat="true" ht="15" hidden="false" customHeight="false" outlineLevel="0" collapsed="false">
      <c r="A399" s="35" t="n">
        <v>64</v>
      </c>
      <c r="B399" s="24" t="n">
        <v>604</v>
      </c>
      <c r="C399" s="25" t="n">
        <v>42</v>
      </c>
      <c r="D399" s="25" t="n">
        <v>10</v>
      </c>
      <c r="E399" s="25" t="n">
        <v>61</v>
      </c>
      <c r="F399" s="25" t="n">
        <v>0</v>
      </c>
      <c r="G399" s="25" t="n">
        <v>51</v>
      </c>
      <c r="H399" s="26" t="s">
        <v>635</v>
      </c>
      <c r="I399" s="27" t="n">
        <v>315200000</v>
      </c>
      <c r="J399" s="28" t="n">
        <v>551600000</v>
      </c>
      <c r="K399" s="28" t="n">
        <v>709200000</v>
      </c>
      <c r="L399" s="28" t="n">
        <v>0</v>
      </c>
      <c r="M399" s="29" t="n">
        <f aca="false">+SUM(I399:L399)</f>
        <v>1576000000</v>
      </c>
      <c r="N399" s="30" t="n">
        <f aca="false">+I399/$M399</f>
        <v>0.2</v>
      </c>
      <c r="O399" s="31" t="n">
        <f aca="false">+J399/$M399</f>
        <v>0.35</v>
      </c>
      <c r="P399" s="31" t="n">
        <f aca="false">+K399/$M399</f>
        <v>0.45</v>
      </c>
      <c r="Q399" s="31" t="n">
        <f aca="false">+L399/$M399</f>
        <v>0</v>
      </c>
      <c r="R399" s="32" t="n">
        <f aca="false">+M399/$M399</f>
        <v>1</v>
      </c>
      <c r="S399" s="10" t="n">
        <v>132120</v>
      </c>
      <c r="T399" s="10" t="s">
        <v>635</v>
      </c>
      <c r="U399" s="33"/>
      <c r="V399" s="34"/>
    </row>
    <row r="400" s="10" customFormat="true" ht="15" hidden="false" customHeight="false" outlineLevel="0" collapsed="false">
      <c r="A400" s="35" t="n">
        <v>64</v>
      </c>
      <c r="B400" s="24" t="n">
        <v>604</v>
      </c>
      <c r="C400" s="25" t="n">
        <v>42</v>
      </c>
      <c r="D400" s="25" t="n">
        <v>10</v>
      </c>
      <c r="E400" s="25" t="n">
        <v>62</v>
      </c>
      <c r="F400" s="25" t="n">
        <v>0</v>
      </c>
      <c r="G400" s="25" t="n">
        <v>51</v>
      </c>
      <c r="H400" s="26" t="s">
        <v>636</v>
      </c>
      <c r="I400" s="27" t="n">
        <v>201109100</v>
      </c>
      <c r="J400" s="28" t="n">
        <v>254450000</v>
      </c>
      <c r="K400" s="28" t="n">
        <v>271440900</v>
      </c>
      <c r="L400" s="28" t="n">
        <v>0</v>
      </c>
      <c r="M400" s="29" t="n">
        <f aca="false">+SUM(I400:L400)</f>
        <v>727000000</v>
      </c>
      <c r="N400" s="30" t="n">
        <f aca="false">+I400/$M400</f>
        <v>0.276628748280605</v>
      </c>
      <c r="O400" s="31" t="n">
        <f aca="false">+J400/$M400</f>
        <v>0.35</v>
      </c>
      <c r="P400" s="31" t="n">
        <f aca="false">+K400/$M400</f>
        <v>0.373371251719395</v>
      </c>
      <c r="Q400" s="31" t="n">
        <f aca="false">+L400/$M400</f>
        <v>0</v>
      </c>
      <c r="R400" s="32" t="n">
        <f aca="false">+M400/$M400</f>
        <v>1</v>
      </c>
      <c r="S400" s="10" t="n">
        <v>132122</v>
      </c>
      <c r="T400" s="10" t="s">
        <v>636</v>
      </c>
      <c r="U400" s="33"/>
      <c r="V400" s="34"/>
    </row>
    <row r="401" s="10" customFormat="true" ht="15" hidden="false" customHeight="false" outlineLevel="0" collapsed="false">
      <c r="A401" s="35" t="n">
        <v>64</v>
      </c>
      <c r="B401" s="24" t="n">
        <v>604</v>
      </c>
      <c r="C401" s="25" t="n">
        <v>42</v>
      </c>
      <c r="D401" s="25" t="n">
        <v>10</v>
      </c>
      <c r="E401" s="25" t="n">
        <v>63</v>
      </c>
      <c r="F401" s="25" t="n">
        <v>0</v>
      </c>
      <c r="G401" s="25" t="n">
        <v>51</v>
      </c>
      <c r="H401" s="26" t="s">
        <v>637</v>
      </c>
      <c r="I401" s="27" t="n">
        <v>84271598</v>
      </c>
      <c r="J401" s="28" t="n">
        <v>1009228402</v>
      </c>
      <c r="K401" s="28" t="n">
        <v>121500000</v>
      </c>
      <c r="L401" s="28" t="n">
        <v>0</v>
      </c>
      <c r="M401" s="29" t="n">
        <f aca="false">+SUM(I401:L401)</f>
        <v>1215000000</v>
      </c>
      <c r="N401" s="30" t="n">
        <f aca="false">+I401/$M401</f>
        <v>0.0693593399176955</v>
      </c>
      <c r="O401" s="31" t="n">
        <f aca="false">+J401/$M401</f>
        <v>0.830640660082305</v>
      </c>
      <c r="P401" s="31" t="n">
        <f aca="false">+K401/$M401</f>
        <v>0.1</v>
      </c>
      <c r="Q401" s="31" t="n">
        <f aca="false">+L401/$M401</f>
        <v>0</v>
      </c>
      <c r="R401" s="32" t="n">
        <f aca="false">+M401/$M401</f>
        <v>1</v>
      </c>
      <c r="S401" s="10" t="n">
        <v>132127</v>
      </c>
      <c r="T401" s="10" t="s">
        <v>638</v>
      </c>
      <c r="U401" s="33"/>
      <c r="V401" s="34"/>
    </row>
    <row r="402" s="10" customFormat="true" ht="15" hidden="false" customHeight="false" outlineLevel="0" collapsed="false">
      <c r="A402" s="35" t="n">
        <v>64</v>
      </c>
      <c r="B402" s="24" t="n">
        <v>604</v>
      </c>
      <c r="C402" s="25" t="n">
        <v>42</v>
      </c>
      <c r="D402" s="25" t="n">
        <v>10</v>
      </c>
      <c r="E402" s="25" t="n">
        <v>64</v>
      </c>
      <c r="F402" s="25" t="n">
        <v>0</v>
      </c>
      <c r="G402" s="25" t="n">
        <v>51</v>
      </c>
      <c r="H402" s="26" t="s">
        <v>639</v>
      </c>
      <c r="I402" s="27" t="n">
        <v>692000000</v>
      </c>
      <c r="J402" s="28" t="n">
        <v>1261000000</v>
      </c>
      <c r="K402" s="28" t="n">
        <v>1707000000</v>
      </c>
      <c r="L402" s="28" t="n">
        <v>0</v>
      </c>
      <c r="M402" s="29" t="n">
        <f aca="false">+SUM(I402:L402)</f>
        <v>3660000000</v>
      </c>
      <c r="N402" s="30" t="n">
        <f aca="false">+I402/$M402</f>
        <v>0.189071038251366</v>
      </c>
      <c r="O402" s="31" t="n">
        <f aca="false">+J402/$M402</f>
        <v>0.344535519125683</v>
      </c>
      <c r="P402" s="31" t="n">
        <f aca="false">+K402/$M402</f>
        <v>0.466393442622951</v>
      </c>
      <c r="Q402" s="31" t="n">
        <f aca="false">+L402/$M402</f>
        <v>0</v>
      </c>
      <c r="R402" s="32" t="n">
        <f aca="false">+M402/$M402</f>
        <v>1</v>
      </c>
      <c r="S402" s="10" t="n">
        <v>132107</v>
      </c>
      <c r="T402" s="10" t="s">
        <v>639</v>
      </c>
      <c r="U402" s="33"/>
      <c r="V402" s="34"/>
    </row>
    <row r="403" s="10" customFormat="true" ht="15" hidden="false" customHeight="false" outlineLevel="0" collapsed="false">
      <c r="A403" s="35" t="n">
        <v>64</v>
      </c>
      <c r="B403" s="24" t="n">
        <v>604</v>
      </c>
      <c r="C403" s="25" t="n">
        <v>42</v>
      </c>
      <c r="D403" s="25" t="n">
        <v>10</v>
      </c>
      <c r="E403" s="25" t="n">
        <v>65</v>
      </c>
      <c r="F403" s="25" t="n">
        <v>0</v>
      </c>
      <c r="G403" s="25" t="n">
        <v>51</v>
      </c>
      <c r="H403" s="26" t="s">
        <v>640</v>
      </c>
      <c r="I403" s="27" t="n">
        <v>191951973</v>
      </c>
      <c r="J403" s="28" t="n">
        <v>6227298027</v>
      </c>
      <c r="K403" s="28" t="n">
        <v>3705750000</v>
      </c>
      <c r="L403" s="28" t="n">
        <v>0</v>
      </c>
      <c r="M403" s="29" t="n">
        <f aca="false">+SUM(I403:L403)</f>
        <v>10125000000</v>
      </c>
      <c r="N403" s="30" t="n">
        <f aca="false">+I403/$M403</f>
        <v>0.0189582195555556</v>
      </c>
      <c r="O403" s="31" t="n">
        <f aca="false">+J403/$M403</f>
        <v>0.615041780444445</v>
      </c>
      <c r="P403" s="31" t="n">
        <f aca="false">+K403/$M403</f>
        <v>0.366</v>
      </c>
      <c r="Q403" s="31" t="n">
        <f aca="false">+L403/$M403</f>
        <v>0</v>
      </c>
      <c r="R403" s="32" t="n">
        <f aca="false">+M403/$M403</f>
        <v>1</v>
      </c>
      <c r="S403" s="10" t="n">
        <v>133775</v>
      </c>
      <c r="T403" s="10" t="s">
        <v>640</v>
      </c>
      <c r="U403" s="33"/>
      <c r="V403" s="34"/>
    </row>
    <row r="404" s="10" customFormat="true" ht="15" hidden="false" customHeight="false" outlineLevel="0" collapsed="false">
      <c r="A404" s="35" t="n">
        <v>64</v>
      </c>
      <c r="B404" s="24" t="n">
        <v>604</v>
      </c>
      <c r="C404" s="25" t="n">
        <v>42</v>
      </c>
      <c r="D404" s="25" t="n">
        <v>10</v>
      </c>
      <c r="E404" s="25" t="n">
        <v>66</v>
      </c>
      <c r="F404" s="25" t="n">
        <v>0</v>
      </c>
      <c r="G404" s="25" t="n">
        <v>51</v>
      </c>
      <c r="H404" s="26" t="s">
        <v>641</v>
      </c>
      <c r="I404" s="27" t="n">
        <v>207308131</v>
      </c>
      <c r="J404" s="28" t="n">
        <v>6725481869</v>
      </c>
      <c r="K404" s="28" t="n">
        <v>4002210000</v>
      </c>
      <c r="L404" s="28" t="n">
        <v>0</v>
      </c>
      <c r="M404" s="29" t="n">
        <f aca="false">+SUM(I404:L404)</f>
        <v>10935000000</v>
      </c>
      <c r="N404" s="30" t="n">
        <f aca="false">+I404/$M404</f>
        <v>0.0189582195701875</v>
      </c>
      <c r="O404" s="31" t="n">
        <f aca="false">+J404/$M404</f>
        <v>0.615041780429813</v>
      </c>
      <c r="P404" s="31" t="n">
        <f aca="false">+K404/$M404</f>
        <v>0.366</v>
      </c>
      <c r="Q404" s="31" t="n">
        <f aca="false">+L404/$M404</f>
        <v>0</v>
      </c>
      <c r="R404" s="32" t="n">
        <f aca="false">+M404/$M404</f>
        <v>1</v>
      </c>
      <c r="S404" s="10" t="n">
        <v>133787</v>
      </c>
      <c r="T404" s="10" t="s">
        <v>641</v>
      </c>
      <c r="U404" s="33"/>
      <c r="V404" s="34"/>
    </row>
    <row r="405" s="10" customFormat="true" ht="15" hidden="false" customHeight="false" outlineLevel="0" collapsed="false">
      <c r="A405" s="35" t="n">
        <v>64</v>
      </c>
      <c r="B405" s="24" t="n">
        <v>604</v>
      </c>
      <c r="C405" s="25" t="n">
        <v>42</v>
      </c>
      <c r="D405" s="25" t="n">
        <v>10</v>
      </c>
      <c r="E405" s="25" t="n">
        <v>67</v>
      </c>
      <c r="F405" s="25" t="n">
        <v>0</v>
      </c>
      <c r="G405" s="25" t="n">
        <v>51</v>
      </c>
      <c r="H405" s="26" t="s">
        <v>642</v>
      </c>
      <c r="I405" s="27" t="n">
        <v>168917737</v>
      </c>
      <c r="J405" s="28" t="n">
        <v>5480022263</v>
      </c>
      <c r="K405" s="28" t="n">
        <v>3261060000</v>
      </c>
      <c r="L405" s="28" t="n">
        <v>0</v>
      </c>
      <c r="M405" s="29" t="n">
        <f aca="false">+SUM(I405:L405)</f>
        <v>8910000000</v>
      </c>
      <c r="N405" s="30" t="n">
        <f aca="false">+I405/$M405</f>
        <v>0.018958219640853</v>
      </c>
      <c r="O405" s="31" t="n">
        <f aca="false">+J405/$M405</f>
        <v>0.615041780359147</v>
      </c>
      <c r="P405" s="31" t="n">
        <f aca="false">+K405/$M405</f>
        <v>0.366</v>
      </c>
      <c r="Q405" s="31" t="n">
        <f aca="false">+L405/$M405</f>
        <v>0</v>
      </c>
      <c r="R405" s="32" t="n">
        <f aca="false">+M405/$M405</f>
        <v>1</v>
      </c>
      <c r="S405" s="10" t="n">
        <v>133791</v>
      </c>
      <c r="T405" s="10" t="s">
        <v>642</v>
      </c>
      <c r="U405" s="33"/>
      <c r="V405" s="34"/>
    </row>
    <row r="406" s="10" customFormat="true" ht="15" hidden="false" customHeight="false" outlineLevel="0" collapsed="false">
      <c r="A406" s="35" t="n">
        <v>64</v>
      </c>
      <c r="B406" s="24" t="n">
        <v>604</v>
      </c>
      <c r="C406" s="25" t="n">
        <v>42</v>
      </c>
      <c r="D406" s="25" t="n">
        <v>10</v>
      </c>
      <c r="E406" s="25" t="n">
        <v>68</v>
      </c>
      <c r="F406" s="25" t="n">
        <v>0</v>
      </c>
      <c r="G406" s="25" t="n">
        <v>51</v>
      </c>
      <c r="H406" s="26" t="s">
        <v>643</v>
      </c>
      <c r="I406" s="27" t="n">
        <v>176595816</v>
      </c>
      <c r="J406" s="28" t="n">
        <v>5729114184</v>
      </c>
      <c r="K406" s="28" t="n">
        <v>3409290000</v>
      </c>
      <c r="L406" s="28" t="n">
        <v>0</v>
      </c>
      <c r="M406" s="29" t="n">
        <f aca="false">+SUM(I406:L406)</f>
        <v>9315000000</v>
      </c>
      <c r="N406" s="30" t="n">
        <f aca="false">+I406/$M406</f>
        <v>0.0189582196457327</v>
      </c>
      <c r="O406" s="31" t="n">
        <f aca="false">+J406/$M406</f>
        <v>0.615041780354267</v>
      </c>
      <c r="P406" s="31" t="n">
        <f aca="false">+K406/$M406</f>
        <v>0.366</v>
      </c>
      <c r="Q406" s="31" t="n">
        <f aca="false">+L406/$M406</f>
        <v>0</v>
      </c>
      <c r="R406" s="32" t="n">
        <f aca="false">+M406/$M406</f>
        <v>1</v>
      </c>
      <c r="S406" s="10" t="n">
        <v>133793</v>
      </c>
      <c r="T406" s="10" t="s">
        <v>643</v>
      </c>
      <c r="U406" s="33"/>
      <c r="V406" s="34"/>
    </row>
    <row r="407" s="10" customFormat="true" ht="42.75" hidden="false" customHeight="false" outlineLevel="0" collapsed="false">
      <c r="A407" s="35" t="n">
        <v>64</v>
      </c>
      <c r="B407" s="24" t="n">
        <v>604</v>
      </c>
      <c r="C407" s="25" t="n">
        <v>42</v>
      </c>
      <c r="D407" s="25" t="n">
        <v>10</v>
      </c>
      <c r="E407" s="25" t="n">
        <v>69</v>
      </c>
      <c r="F407" s="25" t="n">
        <v>0</v>
      </c>
      <c r="G407" s="25" t="n">
        <v>51</v>
      </c>
      <c r="H407" s="26" t="s">
        <v>644</v>
      </c>
      <c r="I407" s="27" t="n">
        <v>6251444</v>
      </c>
      <c r="J407" s="28" t="n">
        <v>47827306</v>
      </c>
      <c r="K407" s="28" t="n">
        <v>1912421250</v>
      </c>
      <c r="L407" s="28" t="n">
        <v>0</v>
      </c>
      <c r="M407" s="29" t="n">
        <f aca="false">+SUM(I407:L407)</f>
        <v>1966500000</v>
      </c>
      <c r="N407" s="30" t="n">
        <f aca="false">+I407/$M407</f>
        <v>0.00317896974319858</v>
      </c>
      <c r="O407" s="31" t="n">
        <f aca="false">+J407/$M407</f>
        <v>0.0243210302568014</v>
      </c>
      <c r="P407" s="31" t="n">
        <f aca="false">+K407/$M407</f>
        <v>0.9725</v>
      </c>
      <c r="Q407" s="31" t="n">
        <f aca="false">+L407/$M407</f>
        <v>0</v>
      </c>
      <c r="R407" s="32" t="n">
        <f aca="false">+M407/$M407</f>
        <v>1</v>
      </c>
      <c r="S407" s="10" t="n">
        <v>133797</v>
      </c>
      <c r="T407" s="10" t="s">
        <v>644</v>
      </c>
      <c r="U407" s="33"/>
      <c r="V407" s="34"/>
    </row>
    <row r="408" s="10" customFormat="true" ht="28.5" hidden="false" customHeight="false" outlineLevel="0" collapsed="false">
      <c r="A408" s="35" t="n">
        <v>64</v>
      </c>
      <c r="B408" s="24" t="n">
        <v>604</v>
      </c>
      <c r="C408" s="25" t="n">
        <v>42</v>
      </c>
      <c r="D408" s="25" t="n">
        <v>10</v>
      </c>
      <c r="E408" s="25" t="n">
        <v>70</v>
      </c>
      <c r="F408" s="25" t="n">
        <v>0</v>
      </c>
      <c r="G408" s="25" t="n">
        <v>51</v>
      </c>
      <c r="H408" s="26" t="s">
        <v>645</v>
      </c>
      <c r="I408" s="27" t="n">
        <v>194511333</v>
      </c>
      <c r="J408" s="28" t="n">
        <v>6310328667</v>
      </c>
      <c r="K408" s="28" t="n">
        <v>3755160000</v>
      </c>
      <c r="L408" s="28" t="n">
        <v>0</v>
      </c>
      <c r="M408" s="29" t="n">
        <f aca="false">+SUM(I408:L408)</f>
        <v>10260000000</v>
      </c>
      <c r="N408" s="30" t="n">
        <f aca="false">+I408/$M408</f>
        <v>0.0189582195906433</v>
      </c>
      <c r="O408" s="31" t="n">
        <f aca="false">+J408/$M408</f>
        <v>0.615041780409357</v>
      </c>
      <c r="P408" s="31" t="n">
        <f aca="false">+K408/$M408</f>
        <v>0.366</v>
      </c>
      <c r="Q408" s="31" t="n">
        <f aca="false">+L408/$M408</f>
        <v>0</v>
      </c>
      <c r="R408" s="32" t="n">
        <f aca="false">+M408/$M408</f>
        <v>1</v>
      </c>
      <c r="S408" s="10" t="n">
        <v>133805</v>
      </c>
      <c r="T408" s="10" t="s">
        <v>645</v>
      </c>
      <c r="U408" s="33"/>
      <c r="V408" s="34"/>
    </row>
    <row r="409" s="10" customFormat="true" ht="28.5" hidden="false" customHeight="false" outlineLevel="0" collapsed="false">
      <c r="A409" s="35" t="n">
        <v>64</v>
      </c>
      <c r="B409" s="24" t="n">
        <v>604</v>
      </c>
      <c r="C409" s="25" t="n">
        <v>42</v>
      </c>
      <c r="D409" s="25" t="n">
        <v>10</v>
      </c>
      <c r="E409" s="25" t="n">
        <v>71</v>
      </c>
      <c r="F409" s="25" t="n">
        <v>0</v>
      </c>
      <c r="G409" s="25" t="n">
        <v>51</v>
      </c>
      <c r="H409" s="26" t="s">
        <v>646</v>
      </c>
      <c r="I409" s="27" t="n">
        <v>273892873</v>
      </c>
      <c r="J409" s="28" t="n">
        <v>2569312799</v>
      </c>
      <c r="K409" s="28" t="n">
        <v>1895470447</v>
      </c>
      <c r="L409" s="28" t="n">
        <v>0</v>
      </c>
      <c r="M409" s="29" t="n">
        <f aca="false">+SUM(I409:L409)</f>
        <v>4738676119</v>
      </c>
      <c r="N409" s="30" t="n">
        <f aca="false">+I409/$M409</f>
        <v>0.0577994499142515</v>
      </c>
      <c r="O409" s="31" t="n">
        <f aca="false">+J409/$M409</f>
        <v>0.542200550212366</v>
      </c>
      <c r="P409" s="31" t="n">
        <f aca="false">+K409/$M409</f>
        <v>0.399999999873382</v>
      </c>
      <c r="Q409" s="31" t="n">
        <f aca="false">+L409/$M409</f>
        <v>0</v>
      </c>
      <c r="R409" s="32" t="n">
        <f aca="false">+M409/$M409</f>
        <v>1</v>
      </c>
      <c r="S409" s="10" t="n">
        <v>133981</v>
      </c>
      <c r="T409" s="10" t="s">
        <v>646</v>
      </c>
      <c r="U409" s="33"/>
      <c r="V409" s="34"/>
    </row>
    <row r="410" s="10" customFormat="true" ht="28.5" hidden="false" customHeight="false" outlineLevel="0" collapsed="false">
      <c r="A410" s="35" t="n">
        <v>64</v>
      </c>
      <c r="B410" s="24" t="n">
        <v>604</v>
      </c>
      <c r="C410" s="25" t="n">
        <v>42</v>
      </c>
      <c r="D410" s="25" t="n">
        <v>10</v>
      </c>
      <c r="E410" s="25" t="n">
        <v>73</v>
      </c>
      <c r="F410" s="25" t="n">
        <v>0</v>
      </c>
      <c r="G410" s="25" t="n">
        <v>51</v>
      </c>
      <c r="H410" s="26" t="s">
        <v>647</v>
      </c>
      <c r="I410" s="27" t="n">
        <v>1412773935</v>
      </c>
      <c r="J410" s="28" t="n">
        <v>10808570168</v>
      </c>
      <c r="K410" s="28" t="n">
        <v>4073781368.11</v>
      </c>
      <c r="L410" s="28" t="n">
        <v>0</v>
      </c>
      <c r="M410" s="29" t="n">
        <f aca="false">+SUM(I410:L410)</f>
        <v>16295125471.11</v>
      </c>
      <c r="N410" s="30" t="n">
        <f aca="false">+I410/$M410</f>
        <v>0.0866991750081789</v>
      </c>
      <c r="O410" s="31" t="n">
        <f aca="false">+J410/$M410</f>
        <v>0.663300824971416</v>
      </c>
      <c r="P410" s="31" t="n">
        <f aca="false">+K410/$M410</f>
        <v>0.250000000020405</v>
      </c>
      <c r="Q410" s="31" t="n">
        <f aca="false">+L410/$M410</f>
        <v>0</v>
      </c>
      <c r="R410" s="32" t="n">
        <f aca="false">+M410/$M410</f>
        <v>1</v>
      </c>
      <c r="S410" s="10" t="n">
        <v>135421</v>
      </c>
      <c r="T410" s="10" t="s">
        <v>647</v>
      </c>
      <c r="U410" s="33"/>
      <c r="V410" s="34"/>
    </row>
    <row r="411" s="10" customFormat="true" ht="28.5" hidden="false" customHeight="false" outlineLevel="0" collapsed="false">
      <c r="A411" s="35" t="n">
        <v>64</v>
      </c>
      <c r="B411" s="24" t="n">
        <v>604</v>
      </c>
      <c r="C411" s="25" t="n">
        <v>42</v>
      </c>
      <c r="D411" s="25" t="n">
        <v>10</v>
      </c>
      <c r="E411" s="25" t="n">
        <v>74</v>
      </c>
      <c r="F411" s="25" t="n">
        <v>0</v>
      </c>
      <c r="G411" s="25" t="n">
        <v>51</v>
      </c>
      <c r="H411" s="26" t="s">
        <v>648</v>
      </c>
      <c r="I411" s="27" t="n">
        <v>659294503</v>
      </c>
      <c r="J411" s="28" t="n">
        <v>5043999411</v>
      </c>
      <c r="K411" s="28" t="n">
        <v>1901097972.52</v>
      </c>
      <c r="L411" s="28" t="n">
        <v>0</v>
      </c>
      <c r="M411" s="29" t="n">
        <f aca="false">+SUM(I411:L411)</f>
        <v>7604391886.52</v>
      </c>
      <c r="N411" s="30" t="n">
        <f aca="false">+I411/$M411</f>
        <v>0.0866991750081561</v>
      </c>
      <c r="O411" s="31" t="n">
        <f aca="false">+J411/$M411</f>
        <v>0.663300824874806</v>
      </c>
      <c r="P411" s="31" t="n">
        <f aca="false">+K411/$M411</f>
        <v>0.250000000117038</v>
      </c>
      <c r="Q411" s="31" t="n">
        <f aca="false">+L411/$M411</f>
        <v>0</v>
      </c>
      <c r="R411" s="32" t="n">
        <f aca="false">+M411/$M411</f>
        <v>1</v>
      </c>
      <c r="S411" s="10" t="n">
        <v>135425</v>
      </c>
      <c r="T411" s="10" t="s">
        <v>648</v>
      </c>
      <c r="U411" s="33"/>
      <c r="V411" s="34"/>
    </row>
    <row r="412" s="10" customFormat="true" ht="28.5" hidden="false" customHeight="false" outlineLevel="0" collapsed="false">
      <c r="A412" s="35" t="n">
        <v>64</v>
      </c>
      <c r="B412" s="24" t="n">
        <v>604</v>
      </c>
      <c r="C412" s="25" t="n">
        <v>42</v>
      </c>
      <c r="D412" s="25" t="n">
        <v>10</v>
      </c>
      <c r="E412" s="25" t="n">
        <v>75</v>
      </c>
      <c r="F412" s="25" t="n">
        <v>0</v>
      </c>
      <c r="G412" s="25" t="n">
        <v>51</v>
      </c>
      <c r="H412" s="26" t="s">
        <v>649</v>
      </c>
      <c r="I412" s="27" t="n">
        <v>533714598</v>
      </c>
      <c r="J412" s="28" t="n">
        <v>4083237618</v>
      </c>
      <c r="K412" s="28" t="n">
        <v>1538984073.08</v>
      </c>
      <c r="L412" s="28" t="n">
        <v>0</v>
      </c>
      <c r="M412" s="29" t="n">
        <f aca="false">+SUM(I412:L412)</f>
        <v>6155936289.08</v>
      </c>
      <c r="N412" s="30" t="n">
        <f aca="false">+I412/$M412</f>
        <v>0.0866991750624117</v>
      </c>
      <c r="O412" s="31" t="n">
        <f aca="false">+J412/$M412</f>
        <v>0.663300824806008</v>
      </c>
      <c r="P412" s="31" t="n">
        <f aca="false">+K412/$M412</f>
        <v>0.25000000013158</v>
      </c>
      <c r="Q412" s="31" t="n">
        <f aca="false">+L412/$M412</f>
        <v>0</v>
      </c>
      <c r="R412" s="32" t="n">
        <f aca="false">+M412/$M412</f>
        <v>1</v>
      </c>
      <c r="S412" s="10" t="n">
        <v>135427</v>
      </c>
      <c r="T412" s="10" t="s">
        <v>649</v>
      </c>
      <c r="U412" s="33"/>
      <c r="V412" s="34"/>
    </row>
    <row r="413" s="10" customFormat="true" ht="28.5" hidden="false" customHeight="false" outlineLevel="0" collapsed="false">
      <c r="A413" s="35" t="n">
        <v>64</v>
      </c>
      <c r="B413" s="24" t="n">
        <v>604</v>
      </c>
      <c r="C413" s="25" t="n">
        <v>42</v>
      </c>
      <c r="D413" s="25" t="n">
        <v>10</v>
      </c>
      <c r="E413" s="25" t="n">
        <v>76</v>
      </c>
      <c r="F413" s="25" t="n">
        <v>0</v>
      </c>
      <c r="G413" s="25" t="n">
        <v>51</v>
      </c>
      <c r="H413" s="26" t="s">
        <v>650</v>
      </c>
      <c r="I413" s="27" t="n">
        <v>345344740</v>
      </c>
      <c r="J413" s="28" t="n">
        <v>2642094929</v>
      </c>
      <c r="K413" s="28" t="n">
        <v>995813223.94</v>
      </c>
      <c r="L413" s="28" t="n">
        <v>0</v>
      </c>
      <c r="M413" s="29" t="n">
        <f aca="false">+SUM(I413:L413)</f>
        <v>3983252892.94</v>
      </c>
      <c r="N413" s="30" t="n">
        <f aca="false">+I413/$M413</f>
        <v>0.0866991750918191</v>
      </c>
      <c r="O413" s="31" t="n">
        <f aca="false">+J413/$M413</f>
        <v>0.66330082473119</v>
      </c>
      <c r="P413" s="31" t="n">
        <f aca="false">+K413/$M413</f>
        <v>0.250000000176991</v>
      </c>
      <c r="Q413" s="31" t="n">
        <f aca="false">+L413/$M413</f>
        <v>0</v>
      </c>
      <c r="R413" s="32" t="n">
        <f aca="false">+M413/$M413</f>
        <v>1</v>
      </c>
      <c r="S413" s="10" t="n">
        <v>135429</v>
      </c>
      <c r="T413" s="10" t="s">
        <v>650</v>
      </c>
      <c r="U413" s="33"/>
      <c r="V413" s="34"/>
    </row>
    <row r="414" s="10" customFormat="true" ht="42.75" hidden="false" customHeight="false" outlineLevel="0" collapsed="false">
      <c r="A414" s="35" t="n">
        <v>64</v>
      </c>
      <c r="B414" s="24" t="n">
        <v>604</v>
      </c>
      <c r="C414" s="25" t="n">
        <v>42</v>
      </c>
      <c r="D414" s="25" t="n">
        <v>10</v>
      </c>
      <c r="E414" s="25" t="n">
        <v>82</v>
      </c>
      <c r="F414" s="25" t="n">
        <v>0</v>
      </c>
      <c r="G414" s="25" t="n">
        <v>51</v>
      </c>
      <c r="H414" s="26" t="s">
        <v>651</v>
      </c>
      <c r="I414" s="27" t="n">
        <v>542544171</v>
      </c>
      <c r="J414" s="28" t="n">
        <v>11660122496</v>
      </c>
      <c r="K414" s="28" t="n">
        <v>2055000000</v>
      </c>
      <c r="L414" s="28" t="n">
        <v>0</v>
      </c>
      <c r="M414" s="29" t="n">
        <f aca="false">+SUM(I414:L414)</f>
        <v>14257666667</v>
      </c>
      <c r="N414" s="30" t="n">
        <f aca="false">+I414/$M414</f>
        <v>0.0380528023043029</v>
      </c>
      <c r="O414" s="31" t="n">
        <f aca="false">+J414/$M414</f>
        <v>0.817814216612868</v>
      </c>
      <c r="P414" s="31" t="n">
        <f aca="false">+K414/$M414</f>
        <v>0.14413298108283</v>
      </c>
      <c r="Q414" s="31" t="n">
        <f aca="false">+L414/$M414</f>
        <v>0</v>
      </c>
      <c r="R414" s="32" t="n">
        <f aca="false">+M414/$M414</f>
        <v>1</v>
      </c>
      <c r="S414" s="10" t="n">
        <v>137165</v>
      </c>
      <c r="T414" s="10" t="s">
        <v>652</v>
      </c>
      <c r="U414" s="33"/>
      <c r="V414" s="34"/>
    </row>
    <row r="415" s="10" customFormat="true" ht="42.75" hidden="false" customHeight="false" outlineLevel="0" collapsed="false">
      <c r="A415" s="35" t="n">
        <v>64</v>
      </c>
      <c r="B415" s="24" t="n">
        <v>604</v>
      </c>
      <c r="C415" s="25" t="n">
        <v>42</v>
      </c>
      <c r="D415" s="25" t="n">
        <v>10</v>
      </c>
      <c r="E415" s="25" t="n">
        <v>83</v>
      </c>
      <c r="F415" s="25" t="n">
        <v>0</v>
      </c>
      <c r="G415" s="25" t="n">
        <v>51</v>
      </c>
      <c r="H415" s="26" t="s">
        <v>653</v>
      </c>
      <c r="I415" s="27" t="n">
        <v>1447028149</v>
      </c>
      <c r="J415" s="28" t="n">
        <v>6337697453</v>
      </c>
      <c r="K415" s="28" t="n">
        <v>1220192245</v>
      </c>
      <c r="L415" s="28" t="n">
        <v>0</v>
      </c>
      <c r="M415" s="29" t="n">
        <f aca="false">+SUM(I415:L415)</f>
        <v>9004917847</v>
      </c>
      <c r="N415" s="30" t="n">
        <f aca="false">+I415/$M415</f>
        <v>0.160693098325387</v>
      </c>
      <c r="O415" s="31" t="n">
        <f aca="false">+J415/$M415</f>
        <v>0.703804028052451</v>
      </c>
      <c r="P415" s="31" t="n">
        <f aca="false">+K415/$M415</f>
        <v>0.135502873622163</v>
      </c>
      <c r="Q415" s="31" t="n">
        <f aca="false">+L415/$M415</f>
        <v>0</v>
      </c>
      <c r="R415" s="32" t="n">
        <f aca="false">+M415/$M415</f>
        <v>1</v>
      </c>
      <c r="S415" s="10" t="n">
        <v>139138</v>
      </c>
      <c r="T415" s="10" t="s">
        <v>654</v>
      </c>
      <c r="U415" s="33"/>
      <c r="V415" s="34"/>
    </row>
    <row r="416" s="10" customFormat="true" ht="15" hidden="false" customHeight="false" outlineLevel="0" collapsed="false">
      <c r="A416" s="35" t="n">
        <v>64</v>
      </c>
      <c r="B416" s="24" t="n">
        <v>604</v>
      </c>
      <c r="C416" s="25" t="n">
        <v>42</v>
      </c>
      <c r="D416" s="25" t="n">
        <v>10</v>
      </c>
      <c r="E416" s="25" t="n">
        <v>84</v>
      </c>
      <c r="F416" s="25" t="n">
        <v>0</v>
      </c>
      <c r="G416" s="25" t="n">
        <v>51</v>
      </c>
      <c r="H416" s="26" t="s">
        <v>655</v>
      </c>
      <c r="I416" s="27" t="n">
        <v>516943831</v>
      </c>
      <c r="J416" s="28" t="n">
        <v>3954931169</v>
      </c>
      <c r="K416" s="28" t="n">
        <v>1122784745.08</v>
      </c>
      <c r="L416" s="28" t="n">
        <v>0</v>
      </c>
      <c r="M416" s="29" t="n">
        <f aca="false">+SUM(I416:L416)</f>
        <v>5594659745.08</v>
      </c>
      <c r="N416" s="30" t="n">
        <f aca="false">+I416/$M416</f>
        <v>0.0923995121337997</v>
      </c>
      <c r="O416" s="31" t="n">
        <f aca="false">+J416/$M416</f>
        <v>0.706911831855013</v>
      </c>
      <c r="P416" s="31" t="n">
        <f aca="false">+K416/$M416</f>
        <v>0.200688656011188</v>
      </c>
      <c r="Q416" s="31" t="n">
        <f aca="false">+L416/$M416</f>
        <v>0</v>
      </c>
      <c r="R416" s="32" t="n">
        <f aca="false">+M416/$M416</f>
        <v>1</v>
      </c>
      <c r="S416" s="10" t="n">
        <v>141225</v>
      </c>
      <c r="T416" s="10" t="s">
        <v>655</v>
      </c>
      <c r="U416" s="33"/>
      <c r="V416" s="34"/>
    </row>
    <row r="417" s="10" customFormat="true" ht="28.5" hidden="false" customHeight="false" outlineLevel="0" collapsed="false">
      <c r="A417" s="35" t="n">
        <v>64</v>
      </c>
      <c r="B417" s="24" t="n">
        <v>604</v>
      </c>
      <c r="C417" s="25" t="n">
        <v>42</v>
      </c>
      <c r="D417" s="25" t="n">
        <v>10</v>
      </c>
      <c r="E417" s="25" t="n">
        <v>85</v>
      </c>
      <c r="F417" s="25" t="n">
        <v>0</v>
      </c>
      <c r="G417" s="25" t="n">
        <v>51</v>
      </c>
      <c r="H417" s="26" t="s">
        <v>656</v>
      </c>
      <c r="I417" s="27" t="n">
        <v>82364216</v>
      </c>
      <c r="J417" s="28" t="n">
        <v>4192635784</v>
      </c>
      <c r="K417" s="28" t="n">
        <v>2850000000</v>
      </c>
      <c r="L417" s="28" t="n">
        <v>0</v>
      </c>
      <c r="M417" s="29" t="n">
        <f aca="false">+SUM(I417:L417)</f>
        <v>7125000000</v>
      </c>
      <c r="N417" s="30" t="n">
        <f aca="false">+I417/$M417</f>
        <v>0.0115598899649123</v>
      </c>
      <c r="O417" s="31" t="n">
        <f aca="false">+J417/$M417</f>
        <v>0.588440110035088</v>
      </c>
      <c r="P417" s="31" t="n">
        <f aca="false">+K417/$M417</f>
        <v>0.4</v>
      </c>
      <c r="Q417" s="31" t="n">
        <f aca="false">+L417/$M417</f>
        <v>0</v>
      </c>
      <c r="R417" s="32" t="n">
        <f aca="false">+M417/$M417</f>
        <v>1</v>
      </c>
      <c r="S417" s="10" t="n">
        <v>142632</v>
      </c>
      <c r="T417" s="10" t="s">
        <v>656</v>
      </c>
      <c r="U417" s="33"/>
      <c r="V417" s="34"/>
    </row>
    <row r="418" s="10" customFormat="true" ht="28.5" hidden="false" customHeight="false" outlineLevel="0" collapsed="false">
      <c r="A418" s="35" t="n">
        <v>64</v>
      </c>
      <c r="B418" s="24" t="n">
        <v>604</v>
      </c>
      <c r="C418" s="25" t="n">
        <v>42</v>
      </c>
      <c r="D418" s="25" t="n">
        <v>10</v>
      </c>
      <c r="E418" s="25" t="n">
        <v>86</v>
      </c>
      <c r="F418" s="25" t="n">
        <v>0</v>
      </c>
      <c r="G418" s="25" t="n">
        <v>51</v>
      </c>
      <c r="H418" s="26" t="s">
        <v>657</v>
      </c>
      <c r="I418" s="27" t="n">
        <v>771016538</v>
      </c>
      <c r="J418" s="28" t="n">
        <v>4591483463</v>
      </c>
      <c r="K418" s="28" t="n">
        <v>1474967000</v>
      </c>
      <c r="L418" s="28" t="n">
        <v>0</v>
      </c>
      <c r="M418" s="29" t="n">
        <f aca="false">+SUM(I418:L418)</f>
        <v>6837467001</v>
      </c>
      <c r="N418" s="30" t="n">
        <f aca="false">+I418/$M418</f>
        <v>0.112763474820023</v>
      </c>
      <c r="O418" s="31" t="n">
        <f aca="false">+J418/$M418</f>
        <v>0.671518189751919</v>
      </c>
      <c r="P418" s="31" t="n">
        <f aca="false">+K418/$M418</f>
        <v>0.215718335428059</v>
      </c>
      <c r="Q418" s="31" t="n">
        <f aca="false">+L418/$M418</f>
        <v>0</v>
      </c>
      <c r="R418" s="32" t="n">
        <f aca="false">+M418/$M418</f>
        <v>1</v>
      </c>
      <c r="S418" s="10" t="n">
        <v>142664</v>
      </c>
      <c r="T418" s="10" t="s">
        <v>658</v>
      </c>
      <c r="U418" s="33"/>
      <c r="V418" s="34"/>
    </row>
    <row r="419" s="10" customFormat="true" ht="42.75" hidden="false" customHeight="false" outlineLevel="0" collapsed="false">
      <c r="A419" s="35" t="n">
        <v>64</v>
      </c>
      <c r="B419" s="24" t="n">
        <v>604</v>
      </c>
      <c r="C419" s="25" t="n">
        <v>42</v>
      </c>
      <c r="D419" s="25" t="n">
        <v>10</v>
      </c>
      <c r="E419" s="25" t="n">
        <v>87</v>
      </c>
      <c r="F419" s="25" t="n">
        <v>0</v>
      </c>
      <c r="G419" s="25" t="n">
        <v>51</v>
      </c>
      <c r="H419" s="26" t="s">
        <v>659</v>
      </c>
      <c r="I419" s="27" t="n">
        <v>762353447</v>
      </c>
      <c r="J419" s="28" t="n">
        <v>5625359603</v>
      </c>
      <c r="K419" s="28" t="n">
        <v>2612286950</v>
      </c>
      <c r="L419" s="28" t="n">
        <v>0</v>
      </c>
      <c r="M419" s="29" t="n">
        <f aca="false">+SUM(I419:L419)</f>
        <v>9000000000</v>
      </c>
      <c r="N419" s="30" t="n">
        <f aca="false">+I419/$M419</f>
        <v>0.0847059385555556</v>
      </c>
      <c r="O419" s="31" t="n">
        <f aca="false">+J419/$M419</f>
        <v>0.625039955888889</v>
      </c>
      <c r="P419" s="31" t="n">
        <f aca="false">+K419/$M419</f>
        <v>0.290254105555556</v>
      </c>
      <c r="Q419" s="31" t="n">
        <f aca="false">+L419/$M419</f>
        <v>0</v>
      </c>
      <c r="R419" s="32" t="n">
        <f aca="false">+M419/$M419</f>
        <v>1</v>
      </c>
      <c r="S419" s="10" t="n">
        <v>142698</v>
      </c>
      <c r="T419" s="10" t="s">
        <v>660</v>
      </c>
      <c r="U419" s="33"/>
      <c r="V419" s="34"/>
    </row>
    <row r="420" s="10" customFormat="true" ht="28.5" hidden="false" customHeight="false" outlineLevel="0" collapsed="false">
      <c r="A420" s="35" t="n">
        <v>64</v>
      </c>
      <c r="B420" s="24" t="n">
        <v>604</v>
      </c>
      <c r="C420" s="25" t="n">
        <v>42</v>
      </c>
      <c r="D420" s="25" t="n">
        <v>10</v>
      </c>
      <c r="E420" s="25" t="n">
        <v>88</v>
      </c>
      <c r="F420" s="25" t="n">
        <v>0</v>
      </c>
      <c r="G420" s="25" t="n">
        <v>51</v>
      </c>
      <c r="H420" s="26" t="s">
        <v>661</v>
      </c>
      <c r="I420" s="27" t="n">
        <v>2842564654</v>
      </c>
      <c r="J420" s="28" t="n">
        <v>11370258617</v>
      </c>
      <c r="K420" s="28" t="n">
        <v>11370258616</v>
      </c>
      <c r="L420" s="28" t="n">
        <v>2842564654</v>
      </c>
      <c r="M420" s="29" t="n">
        <f aca="false">+SUM(I420:L420)</f>
        <v>28425646541</v>
      </c>
      <c r="N420" s="30" t="n">
        <f aca="false">+I420/$M420</f>
        <v>0.0999999999964821</v>
      </c>
      <c r="O420" s="31" t="n">
        <f aca="false">+J420/$M420</f>
        <v>0.400000000021108</v>
      </c>
      <c r="P420" s="31" t="n">
        <f aca="false">+K420/$M420</f>
        <v>0.399999999985928</v>
      </c>
      <c r="Q420" s="31" t="n">
        <f aca="false">+L420/$M420</f>
        <v>0.0999999999964821</v>
      </c>
      <c r="R420" s="32" t="n">
        <f aca="false">+M420/$M420</f>
        <v>1</v>
      </c>
      <c r="S420" s="10" t="n">
        <v>142949</v>
      </c>
      <c r="T420" s="10" t="s">
        <v>661</v>
      </c>
      <c r="U420" s="33"/>
      <c r="V420" s="34"/>
    </row>
    <row r="421" s="10" customFormat="true" ht="28.5" hidden="false" customHeight="false" outlineLevel="0" collapsed="false">
      <c r="A421" s="35" t="n">
        <v>64</v>
      </c>
      <c r="B421" s="24" t="n">
        <v>604</v>
      </c>
      <c r="C421" s="25" t="n">
        <v>42</v>
      </c>
      <c r="D421" s="25" t="n">
        <v>10</v>
      </c>
      <c r="E421" s="25" t="n">
        <v>88</v>
      </c>
      <c r="F421" s="25" t="n">
        <v>0</v>
      </c>
      <c r="G421" s="25" t="n">
        <v>52</v>
      </c>
      <c r="H421" s="26" t="s">
        <v>662</v>
      </c>
      <c r="I421" s="27" t="n">
        <v>7242671742</v>
      </c>
      <c r="J421" s="28" t="n">
        <v>5069870621</v>
      </c>
      <c r="K421" s="28" t="n">
        <v>2172801694</v>
      </c>
      <c r="L421" s="28" t="n">
        <v>0</v>
      </c>
      <c r="M421" s="29" t="n">
        <f aca="false">+SUM(I421:L421)</f>
        <v>14485344057</v>
      </c>
      <c r="N421" s="30" t="n">
        <f aca="false">+I421/$M421</f>
        <v>0.499999980221388</v>
      </c>
      <c r="O421" s="31" t="n">
        <f aca="false">+J421/$M421</f>
        <v>0.350000013879546</v>
      </c>
      <c r="P421" s="31" t="n">
        <f aca="false">+K421/$M421</f>
        <v>0.150000005899066</v>
      </c>
      <c r="Q421" s="31" t="n">
        <f aca="false">+L421/$M421</f>
        <v>0</v>
      </c>
      <c r="R421" s="32" t="n">
        <f aca="false">+M421/$M421</f>
        <v>1</v>
      </c>
      <c r="S421" s="10" t="n">
        <v>142950</v>
      </c>
      <c r="T421" s="10" t="s">
        <v>663</v>
      </c>
      <c r="U421" s="33"/>
      <c r="V421" s="34"/>
    </row>
    <row r="422" s="10" customFormat="true" ht="28.5" hidden="false" customHeight="false" outlineLevel="0" collapsed="false">
      <c r="A422" s="35" t="n">
        <v>64</v>
      </c>
      <c r="B422" s="24" t="n">
        <v>604</v>
      </c>
      <c r="C422" s="25" t="n">
        <v>42</v>
      </c>
      <c r="D422" s="25" t="n">
        <v>10</v>
      </c>
      <c r="E422" s="25" t="n">
        <v>88</v>
      </c>
      <c r="F422" s="25" t="n">
        <v>0</v>
      </c>
      <c r="G422" s="25" t="n">
        <v>53</v>
      </c>
      <c r="H422" s="26" t="s">
        <v>664</v>
      </c>
      <c r="I422" s="27" t="n">
        <v>3355590397</v>
      </c>
      <c r="J422" s="28" t="n">
        <v>7829710925</v>
      </c>
      <c r="K422" s="28" t="n">
        <v>7829710924</v>
      </c>
      <c r="L422" s="28" t="n">
        <v>3355590397</v>
      </c>
      <c r="M422" s="29" t="n">
        <f aca="false">+SUM(I422:L422)</f>
        <v>22370602643</v>
      </c>
      <c r="N422" s="30" t="n">
        <f aca="false">+I422/$M422</f>
        <v>0.150000000024586</v>
      </c>
      <c r="O422" s="31" t="n">
        <f aca="false">+J422/$M422</f>
        <v>0.349999999997765</v>
      </c>
      <c r="P422" s="31" t="n">
        <f aca="false">+K422/$M422</f>
        <v>0.349999999953063</v>
      </c>
      <c r="Q422" s="31" t="n">
        <f aca="false">+L422/$M422</f>
        <v>0.150000000024586</v>
      </c>
      <c r="R422" s="32" t="n">
        <f aca="false">+M422/$M422</f>
        <v>1</v>
      </c>
      <c r="S422" s="10" t="n">
        <v>142951</v>
      </c>
      <c r="T422" s="10" t="s">
        <v>665</v>
      </c>
      <c r="U422" s="33"/>
      <c r="V422" s="34"/>
    </row>
    <row r="423" s="10" customFormat="true" ht="28.5" hidden="false" customHeight="false" outlineLevel="0" collapsed="false">
      <c r="A423" s="35" t="n">
        <v>64</v>
      </c>
      <c r="B423" s="24" t="n">
        <v>604</v>
      </c>
      <c r="C423" s="25" t="n">
        <v>42</v>
      </c>
      <c r="D423" s="25" t="n">
        <v>10</v>
      </c>
      <c r="E423" s="25" t="n">
        <v>88</v>
      </c>
      <c r="F423" s="25" t="n">
        <v>0</v>
      </c>
      <c r="G423" s="25" t="n">
        <v>54</v>
      </c>
      <c r="H423" s="26" t="s">
        <v>666</v>
      </c>
      <c r="I423" s="27" t="n">
        <v>1010016015</v>
      </c>
      <c r="J423" s="28" t="n">
        <v>8080128119</v>
      </c>
      <c r="K423" s="28" t="n">
        <v>8080128118</v>
      </c>
      <c r="L423" s="28" t="n">
        <v>3030048045</v>
      </c>
      <c r="M423" s="29" t="n">
        <f aca="false">+SUM(I423:L423)</f>
        <v>20200320297</v>
      </c>
      <c r="N423" s="30" t="n">
        <f aca="false">+I423/$M423</f>
        <v>0.0500000000074256</v>
      </c>
      <c r="O423" s="31" t="n">
        <f aca="false">+J423/$M423</f>
        <v>0.400000000009901</v>
      </c>
      <c r="P423" s="31" t="n">
        <f aca="false">+K423/$M423</f>
        <v>0.399999999960397</v>
      </c>
      <c r="Q423" s="31" t="n">
        <f aca="false">+L423/$M423</f>
        <v>0.150000000022277</v>
      </c>
      <c r="R423" s="32" t="n">
        <f aca="false">+M423/$M423</f>
        <v>1</v>
      </c>
      <c r="S423" s="10" t="n">
        <v>142952</v>
      </c>
      <c r="T423" s="10" t="s">
        <v>667</v>
      </c>
      <c r="U423" s="33"/>
      <c r="V423" s="34"/>
    </row>
    <row r="424" s="10" customFormat="true" ht="28.5" hidden="false" customHeight="false" outlineLevel="0" collapsed="false">
      <c r="A424" s="35" t="n">
        <v>64</v>
      </c>
      <c r="B424" s="24" t="n">
        <v>604</v>
      </c>
      <c r="C424" s="25" t="n">
        <v>43</v>
      </c>
      <c r="D424" s="25" t="n">
        <v>10</v>
      </c>
      <c r="E424" s="25" t="n">
        <v>7</v>
      </c>
      <c r="F424" s="25" t="n">
        <v>0</v>
      </c>
      <c r="G424" s="25" t="n">
        <v>52</v>
      </c>
      <c r="H424" s="26" t="s">
        <v>668</v>
      </c>
      <c r="I424" s="27" t="n">
        <v>34964298</v>
      </c>
      <c r="J424" s="28" t="n">
        <v>705497906</v>
      </c>
      <c r="K424" s="28" t="n">
        <v>39537796</v>
      </c>
      <c r="L424" s="28" t="n">
        <v>0</v>
      </c>
      <c r="M424" s="29" t="n">
        <f aca="false">+SUM(I424:L424)</f>
        <v>780000000</v>
      </c>
      <c r="N424" s="30" t="n">
        <f aca="false">+I424/$M424</f>
        <v>0.0448260230769231</v>
      </c>
      <c r="O424" s="31" t="n">
        <f aca="false">+J424/$M424</f>
        <v>0.904484494871795</v>
      </c>
      <c r="P424" s="31" t="n">
        <f aca="false">+K424/$M424</f>
        <v>0.0506894820512821</v>
      </c>
      <c r="Q424" s="31" t="n">
        <f aca="false">+L424/$M424</f>
        <v>0</v>
      </c>
      <c r="R424" s="32" t="n">
        <f aca="false">+M424/$M424</f>
        <v>1</v>
      </c>
      <c r="S424" s="10" t="n">
        <v>121464</v>
      </c>
      <c r="T424" s="10" t="s">
        <v>668</v>
      </c>
      <c r="U424" s="33"/>
      <c r="V424" s="34"/>
    </row>
    <row r="425" s="10" customFormat="true" ht="28.5" hidden="false" customHeight="false" outlineLevel="0" collapsed="false">
      <c r="A425" s="35" t="n">
        <v>64</v>
      </c>
      <c r="B425" s="24" t="n">
        <v>604</v>
      </c>
      <c r="C425" s="25" t="n">
        <v>43</v>
      </c>
      <c r="D425" s="25" t="n">
        <v>10</v>
      </c>
      <c r="E425" s="25" t="n">
        <v>21</v>
      </c>
      <c r="F425" s="25" t="n">
        <v>0</v>
      </c>
      <c r="G425" s="25" t="n">
        <v>51</v>
      </c>
      <c r="H425" s="26" t="s">
        <v>669</v>
      </c>
      <c r="I425" s="27" t="n">
        <v>726657055</v>
      </c>
      <c r="J425" s="28" t="n">
        <v>698823129</v>
      </c>
      <c r="K425" s="28" t="n">
        <v>0</v>
      </c>
      <c r="L425" s="28" t="n">
        <v>0</v>
      </c>
      <c r="M425" s="29" t="n">
        <f aca="false">+SUM(I425:L425)</f>
        <v>1425480184</v>
      </c>
      <c r="N425" s="30" t="n">
        <f aca="false">+I425/$M425</f>
        <v>0.50976299997447</v>
      </c>
      <c r="O425" s="31" t="n">
        <f aca="false">+J425/$M425</f>
        <v>0.49023700002553</v>
      </c>
      <c r="P425" s="31" t="n">
        <f aca="false">+K425/$M425</f>
        <v>0</v>
      </c>
      <c r="Q425" s="31" t="n">
        <f aca="false">+L425/$M425</f>
        <v>0</v>
      </c>
      <c r="R425" s="32" t="n">
        <f aca="false">+M425/$M425</f>
        <v>1</v>
      </c>
      <c r="S425" s="10" t="n">
        <v>115587</v>
      </c>
      <c r="T425" s="10" t="s">
        <v>669</v>
      </c>
      <c r="U425" s="33"/>
      <c r="V425" s="34"/>
    </row>
    <row r="426" s="10" customFormat="true" ht="28.5" hidden="false" customHeight="false" outlineLevel="0" collapsed="false">
      <c r="A426" s="35" t="n">
        <v>64</v>
      </c>
      <c r="B426" s="24" t="n">
        <v>604</v>
      </c>
      <c r="C426" s="25" t="n">
        <v>43</v>
      </c>
      <c r="D426" s="25" t="n">
        <v>10</v>
      </c>
      <c r="E426" s="25" t="n">
        <v>23</v>
      </c>
      <c r="F426" s="25" t="n">
        <v>0</v>
      </c>
      <c r="G426" s="25" t="n">
        <v>51</v>
      </c>
      <c r="H426" s="26" t="s">
        <v>670</v>
      </c>
      <c r="I426" s="27" t="n">
        <v>566689188</v>
      </c>
      <c r="J426" s="28" t="n">
        <v>1923197585</v>
      </c>
      <c r="K426" s="36"/>
      <c r="L426" s="28" t="n">
        <v>0</v>
      </c>
      <c r="M426" s="29" t="n">
        <f aca="false">+SUM(I426:L426)</f>
        <v>2489886773</v>
      </c>
      <c r="N426" s="30" t="n">
        <f aca="false">+I426/$M426</f>
        <v>0.227596368696401</v>
      </c>
      <c r="O426" s="31" t="n">
        <f aca="false">+J426/$M426</f>
        <v>0.772403631303599</v>
      </c>
      <c r="P426" s="31" t="n">
        <f aca="false">+K426/$M426</f>
        <v>0</v>
      </c>
      <c r="Q426" s="31" t="n">
        <f aca="false">+L426/$M426</f>
        <v>0</v>
      </c>
      <c r="R426" s="32" t="n">
        <f aca="false">+M426/$M426</f>
        <v>1</v>
      </c>
      <c r="S426" s="10" t="n">
        <v>128957</v>
      </c>
      <c r="T426" s="10" t="s">
        <v>671</v>
      </c>
      <c r="U426" s="33"/>
      <c r="V426" s="34"/>
    </row>
    <row r="427" s="10" customFormat="true" ht="42.75" hidden="false" customHeight="false" outlineLevel="0" collapsed="false">
      <c r="A427" s="35" t="n">
        <v>64</v>
      </c>
      <c r="B427" s="24" t="n">
        <v>604</v>
      </c>
      <c r="C427" s="25" t="n">
        <v>43</v>
      </c>
      <c r="D427" s="25" t="n">
        <v>10</v>
      </c>
      <c r="E427" s="25" t="n">
        <v>24</v>
      </c>
      <c r="F427" s="25" t="n">
        <v>0</v>
      </c>
      <c r="G427" s="25" t="n">
        <v>51</v>
      </c>
      <c r="H427" s="26" t="s">
        <v>672</v>
      </c>
      <c r="I427" s="27" t="n">
        <v>962457127</v>
      </c>
      <c r="J427" s="28" t="n">
        <v>2409057560</v>
      </c>
      <c r="K427" s="28" t="n">
        <v>0</v>
      </c>
      <c r="L427" s="28" t="n">
        <v>0</v>
      </c>
      <c r="M427" s="29" t="n">
        <f aca="false">+SUM(I427:L427)</f>
        <v>3371514687</v>
      </c>
      <c r="N427" s="30" t="n">
        <f aca="false">+I427/$M427</f>
        <v>0.285467279947222</v>
      </c>
      <c r="O427" s="31" t="n">
        <f aca="false">+J427/$M427</f>
        <v>0.714532720052778</v>
      </c>
      <c r="P427" s="31" t="n">
        <f aca="false">+K427/$M427</f>
        <v>0</v>
      </c>
      <c r="Q427" s="31" t="n">
        <f aca="false">+L427/$M427</f>
        <v>0</v>
      </c>
      <c r="R427" s="32" t="n">
        <f aca="false">+M427/$M427</f>
        <v>1</v>
      </c>
      <c r="S427" s="10" t="n">
        <v>130021</v>
      </c>
      <c r="T427" s="10" t="s">
        <v>672</v>
      </c>
      <c r="U427" s="33"/>
      <c r="V427" s="34"/>
    </row>
    <row r="428" s="10" customFormat="true" ht="28.5" hidden="false" customHeight="false" outlineLevel="0" collapsed="false">
      <c r="A428" s="35" t="n">
        <v>64</v>
      </c>
      <c r="B428" s="24" t="n">
        <v>604</v>
      </c>
      <c r="C428" s="25" t="n">
        <v>43</v>
      </c>
      <c r="D428" s="25" t="n">
        <v>10</v>
      </c>
      <c r="E428" s="25" t="n">
        <v>25</v>
      </c>
      <c r="F428" s="25" t="n">
        <v>0</v>
      </c>
      <c r="G428" s="25" t="n">
        <v>51</v>
      </c>
      <c r="H428" s="26" t="s">
        <v>673</v>
      </c>
      <c r="I428" s="27" t="n">
        <v>1598500000</v>
      </c>
      <c r="J428" s="28" t="n">
        <v>1182890000</v>
      </c>
      <c r="K428" s="28" t="n">
        <v>415610000</v>
      </c>
      <c r="L428" s="28" t="n">
        <v>0</v>
      </c>
      <c r="M428" s="29" t="n">
        <f aca="false">+SUM(I428:L428)</f>
        <v>3197000000</v>
      </c>
      <c r="N428" s="30" t="n">
        <f aca="false">+I428/$M428</f>
        <v>0.5</v>
      </c>
      <c r="O428" s="31" t="n">
        <f aca="false">+J428/$M428</f>
        <v>0.37</v>
      </c>
      <c r="P428" s="31" t="n">
        <f aca="false">+K428/$M428</f>
        <v>0.13</v>
      </c>
      <c r="Q428" s="31" t="n">
        <f aca="false">+L428/$M428</f>
        <v>0</v>
      </c>
      <c r="R428" s="32" t="n">
        <f aca="false">+M428/$M428</f>
        <v>1</v>
      </c>
      <c r="S428" s="10" t="n">
        <v>132124</v>
      </c>
      <c r="T428" s="10" t="s">
        <v>673</v>
      </c>
      <c r="U428" s="33"/>
      <c r="V428" s="34"/>
    </row>
    <row r="429" s="10" customFormat="true" ht="15" hidden="false" customHeight="false" outlineLevel="0" collapsed="false">
      <c r="A429" s="35" t="n">
        <v>64</v>
      </c>
      <c r="B429" s="24" t="n">
        <v>604</v>
      </c>
      <c r="C429" s="25" t="n">
        <v>43</v>
      </c>
      <c r="D429" s="25" t="n">
        <v>10</v>
      </c>
      <c r="E429" s="25" t="n">
        <v>26</v>
      </c>
      <c r="F429" s="25" t="n">
        <v>0</v>
      </c>
      <c r="G429" s="25" t="n">
        <v>51</v>
      </c>
      <c r="H429" s="26" t="s">
        <v>674</v>
      </c>
      <c r="I429" s="27" t="n">
        <v>66961278</v>
      </c>
      <c r="J429" s="28" t="n">
        <v>512294041</v>
      </c>
      <c r="K429" s="28" t="n">
        <v>193085106.53</v>
      </c>
      <c r="L429" s="28" t="n">
        <v>0</v>
      </c>
      <c r="M429" s="29" t="n">
        <f aca="false">+SUM(I429:L429)</f>
        <v>772340425.53</v>
      </c>
      <c r="N429" s="30" t="n">
        <f aca="false">+I429/$M429</f>
        <v>0.0866991753721158</v>
      </c>
      <c r="O429" s="31" t="n">
        <f aca="false">+J429/$M429</f>
        <v>0.663300824436906</v>
      </c>
      <c r="P429" s="31" t="n">
        <f aca="false">+K429/$M429</f>
        <v>0.250000000190978</v>
      </c>
      <c r="Q429" s="31" t="n">
        <f aca="false">+L429/$M429</f>
        <v>0</v>
      </c>
      <c r="R429" s="32" t="n">
        <f aca="false">+M429/$M429</f>
        <v>1</v>
      </c>
      <c r="S429" s="10" t="n">
        <v>135422</v>
      </c>
      <c r="T429" s="10" t="s">
        <v>674</v>
      </c>
      <c r="U429" s="33"/>
      <c r="V429" s="34"/>
    </row>
    <row r="430" s="10" customFormat="true" ht="15" hidden="false" customHeight="false" outlineLevel="0" collapsed="false">
      <c r="A430" s="35" t="n">
        <v>64</v>
      </c>
      <c r="B430" s="24" t="n">
        <v>604</v>
      </c>
      <c r="C430" s="25" t="n">
        <v>43</v>
      </c>
      <c r="D430" s="25" t="n">
        <v>10</v>
      </c>
      <c r="E430" s="25" t="n">
        <v>27</v>
      </c>
      <c r="F430" s="25" t="n">
        <v>0</v>
      </c>
      <c r="G430" s="25" t="n">
        <v>51</v>
      </c>
      <c r="H430" s="26" t="s">
        <v>675</v>
      </c>
      <c r="I430" s="27" t="n">
        <v>12322351</v>
      </c>
      <c r="J430" s="28" t="n">
        <v>94273393</v>
      </c>
      <c r="K430" s="28" t="n">
        <v>0</v>
      </c>
      <c r="L430" s="28" t="n">
        <v>0</v>
      </c>
      <c r="M430" s="29" t="n">
        <f aca="false">+SUM(I430:L430)</f>
        <v>106595744</v>
      </c>
      <c r="N430" s="30" t="n">
        <f aca="false">+I430/$M430</f>
        <v>0.115598902335163</v>
      </c>
      <c r="O430" s="31" t="n">
        <f aca="false">+J430/$M430</f>
        <v>0.884401097664837</v>
      </c>
      <c r="P430" s="31" t="n">
        <f aca="false">+K430/$M430</f>
        <v>0</v>
      </c>
      <c r="Q430" s="31" t="n">
        <f aca="false">+L430/$M430</f>
        <v>0</v>
      </c>
      <c r="R430" s="32" t="n">
        <f aca="false">+M430/$M430</f>
        <v>1</v>
      </c>
      <c r="S430" s="10" t="n">
        <v>135423</v>
      </c>
      <c r="T430" s="10" t="s">
        <v>675</v>
      </c>
      <c r="U430" s="33"/>
      <c r="V430" s="34"/>
    </row>
    <row r="431" s="10" customFormat="true" ht="15" hidden="false" customHeight="false" outlineLevel="0" collapsed="false">
      <c r="A431" s="35" t="n">
        <v>64</v>
      </c>
      <c r="B431" s="24" t="n">
        <v>604</v>
      </c>
      <c r="C431" s="25" t="n">
        <v>43</v>
      </c>
      <c r="D431" s="25" t="n">
        <v>10</v>
      </c>
      <c r="E431" s="25" t="n">
        <v>28</v>
      </c>
      <c r="F431" s="25" t="n">
        <v>0</v>
      </c>
      <c r="G431" s="25" t="n">
        <v>51</v>
      </c>
      <c r="H431" s="26" t="s">
        <v>676</v>
      </c>
      <c r="I431" s="27" t="n">
        <v>26784511</v>
      </c>
      <c r="J431" s="28" t="n">
        <v>204917616</v>
      </c>
      <c r="K431" s="28" t="n">
        <v>77234043.21</v>
      </c>
      <c r="L431" s="28" t="n">
        <v>0</v>
      </c>
      <c r="M431" s="29" t="n">
        <f aca="false">+SUM(I431:L431)</f>
        <v>308936170.21</v>
      </c>
      <c r="N431" s="30" t="n">
        <f aca="false">+I431/$M431</f>
        <v>0.0866991747252942</v>
      </c>
      <c r="O431" s="31" t="n">
        <f aca="false">+J431/$M431</f>
        <v>0.663300823146435</v>
      </c>
      <c r="P431" s="31" t="n">
        <f aca="false">+K431/$M431</f>
        <v>0.250000002128271</v>
      </c>
      <c r="Q431" s="31" t="n">
        <f aca="false">+L431/$M431</f>
        <v>0</v>
      </c>
      <c r="R431" s="32" t="n">
        <f aca="false">+M431/$M431</f>
        <v>1</v>
      </c>
      <c r="S431" s="10" t="n">
        <v>135426</v>
      </c>
      <c r="T431" s="10" t="s">
        <v>676</v>
      </c>
      <c r="U431" s="33"/>
      <c r="V431" s="34"/>
    </row>
    <row r="432" s="10" customFormat="true" ht="42.75" hidden="false" customHeight="false" outlineLevel="0" collapsed="false">
      <c r="A432" s="35" t="n">
        <v>64</v>
      </c>
      <c r="B432" s="24" t="n">
        <v>604</v>
      </c>
      <c r="C432" s="25" t="n">
        <v>43</v>
      </c>
      <c r="D432" s="25" t="n">
        <v>10</v>
      </c>
      <c r="E432" s="25" t="n">
        <v>35</v>
      </c>
      <c r="F432" s="25" t="n">
        <v>0</v>
      </c>
      <c r="G432" s="25" t="n">
        <v>51</v>
      </c>
      <c r="H432" s="26" t="s">
        <v>677</v>
      </c>
      <c r="I432" s="27" t="n">
        <v>1361141543</v>
      </c>
      <c r="J432" s="28" t="n">
        <v>1307763444</v>
      </c>
      <c r="K432" s="36"/>
      <c r="L432" s="28" t="n">
        <v>0</v>
      </c>
      <c r="M432" s="29" t="n">
        <f aca="false">+SUM(I432:L432)</f>
        <v>2668904987</v>
      </c>
      <c r="N432" s="30" t="n">
        <f aca="false">+I432/$M432</f>
        <v>0.509999999861366</v>
      </c>
      <c r="O432" s="31" t="n">
        <f aca="false">+J432/$M432</f>
        <v>0.490000000138634</v>
      </c>
      <c r="P432" s="31" t="n">
        <f aca="false">+K432/$M432</f>
        <v>0</v>
      </c>
      <c r="Q432" s="31" t="n">
        <f aca="false">+L432/$M432</f>
        <v>0</v>
      </c>
      <c r="R432" s="32" t="n">
        <f aca="false">+M432/$M432</f>
        <v>1</v>
      </c>
      <c r="S432" s="10" t="n">
        <v>137213</v>
      </c>
      <c r="T432" s="10" t="s">
        <v>678</v>
      </c>
      <c r="U432" s="33"/>
      <c r="V432" s="34"/>
    </row>
    <row r="433" s="10" customFormat="true" ht="28.5" hidden="false" customHeight="false" outlineLevel="0" collapsed="false">
      <c r="A433" s="35" t="n">
        <v>64</v>
      </c>
      <c r="B433" s="24" t="n">
        <v>604</v>
      </c>
      <c r="C433" s="25" t="n">
        <v>43</v>
      </c>
      <c r="D433" s="25" t="n">
        <v>10</v>
      </c>
      <c r="E433" s="25" t="n">
        <v>36</v>
      </c>
      <c r="F433" s="25" t="n">
        <v>0</v>
      </c>
      <c r="G433" s="25" t="n">
        <v>51</v>
      </c>
      <c r="H433" s="26" t="s">
        <v>679</v>
      </c>
      <c r="I433" s="27" t="n">
        <v>876478892</v>
      </c>
      <c r="J433" s="28" t="n">
        <v>876478891</v>
      </c>
      <c r="K433" s="36"/>
      <c r="L433" s="28" t="n">
        <v>0</v>
      </c>
      <c r="M433" s="29" t="n">
        <f aca="false">+SUM(I433:L433)</f>
        <v>1752957783</v>
      </c>
      <c r="N433" s="30" t="n">
        <f aca="false">+I433/$M433</f>
        <v>0.500000000285232</v>
      </c>
      <c r="O433" s="31" t="n">
        <f aca="false">+J433/$M433</f>
        <v>0.499999999714768</v>
      </c>
      <c r="P433" s="31" t="n">
        <f aca="false">+K433/$M433</f>
        <v>0</v>
      </c>
      <c r="Q433" s="31" t="n">
        <f aca="false">+L433/$M433</f>
        <v>0</v>
      </c>
      <c r="R433" s="32" t="n">
        <f aca="false">+M433/$M433</f>
        <v>1</v>
      </c>
      <c r="S433" s="10" t="n">
        <v>137214</v>
      </c>
      <c r="T433" s="10" t="s">
        <v>679</v>
      </c>
      <c r="U433" s="33"/>
      <c r="V433" s="34"/>
    </row>
    <row r="434" s="10" customFormat="true" ht="28.5" hidden="false" customHeight="false" outlineLevel="0" collapsed="false">
      <c r="A434" s="35" t="n">
        <v>64</v>
      </c>
      <c r="B434" s="24" t="n">
        <v>604</v>
      </c>
      <c r="C434" s="25" t="n">
        <v>43</v>
      </c>
      <c r="D434" s="25" t="n">
        <v>10</v>
      </c>
      <c r="E434" s="25" t="n">
        <v>37</v>
      </c>
      <c r="F434" s="25" t="n">
        <v>0</v>
      </c>
      <c r="G434" s="25" t="n">
        <v>51</v>
      </c>
      <c r="H434" s="26" t="s">
        <v>680</v>
      </c>
      <c r="I434" s="27" t="n">
        <v>1332138612</v>
      </c>
      <c r="J434" s="28" t="n">
        <v>1332138611</v>
      </c>
      <c r="K434" s="36"/>
      <c r="L434" s="28" t="n">
        <v>0</v>
      </c>
      <c r="M434" s="29" t="n">
        <f aca="false">+SUM(I434:L434)</f>
        <v>2664277223</v>
      </c>
      <c r="N434" s="30" t="n">
        <f aca="false">+I434/$M434</f>
        <v>0.500000000187668</v>
      </c>
      <c r="O434" s="31" t="n">
        <f aca="false">+J434/$M434</f>
        <v>0.499999999812332</v>
      </c>
      <c r="P434" s="31" t="n">
        <f aca="false">+K434/$M434</f>
        <v>0</v>
      </c>
      <c r="Q434" s="31" t="n">
        <f aca="false">+L434/$M434</f>
        <v>0</v>
      </c>
      <c r="R434" s="32" t="n">
        <f aca="false">+M434/$M434</f>
        <v>1</v>
      </c>
      <c r="S434" s="10" t="n">
        <v>137215</v>
      </c>
      <c r="T434" s="10" t="s">
        <v>681</v>
      </c>
      <c r="U434" s="33"/>
      <c r="V434" s="34"/>
    </row>
    <row r="435" s="10" customFormat="true" ht="28.5" hidden="false" customHeight="false" outlineLevel="0" collapsed="false">
      <c r="A435" s="35" t="n">
        <v>64</v>
      </c>
      <c r="B435" s="24" t="n">
        <v>604</v>
      </c>
      <c r="C435" s="25" t="n">
        <v>43</v>
      </c>
      <c r="D435" s="25" t="n">
        <v>10</v>
      </c>
      <c r="E435" s="25" t="n">
        <v>38</v>
      </c>
      <c r="F435" s="25" t="n">
        <v>0</v>
      </c>
      <c r="G435" s="25" t="n">
        <v>51</v>
      </c>
      <c r="H435" s="26" t="s">
        <v>682</v>
      </c>
      <c r="I435" s="27" t="n">
        <v>1563216723</v>
      </c>
      <c r="J435" s="28" t="n">
        <v>1501914107</v>
      </c>
      <c r="K435" s="36"/>
      <c r="L435" s="28" t="n">
        <v>0</v>
      </c>
      <c r="M435" s="29" t="n">
        <f aca="false">+SUM(I435:L435)</f>
        <v>3065130830</v>
      </c>
      <c r="N435" s="30" t="n">
        <f aca="false">+I435/$M435</f>
        <v>0.509999999902125</v>
      </c>
      <c r="O435" s="31" t="n">
        <f aca="false">+J435/$M435</f>
        <v>0.490000000097875</v>
      </c>
      <c r="P435" s="31" t="n">
        <f aca="false">+K435/$M435</f>
        <v>0</v>
      </c>
      <c r="Q435" s="31" t="n">
        <f aca="false">+L435/$M435</f>
        <v>0</v>
      </c>
      <c r="R435" s="32" t="n">
        <f aca="false">+M435/$M435</f>
        <v>1</v>
      </c>
      <c r="S435" s="10" t="n">
        <v>137216</v>
      </c>
      <c r="T435" s="10" t="s">
        <v>683</v>
      </c>
      <c r="U435" s="33"/>
      <c r="V435" s="34"/>
    </row>
    <row r="436" s="10" customFormat="true" ht="28.5" hidden="false" customHeight="false" outlineLevel="0" collapsed="false">
      <c r="A436" s="35" t="n">
        <v>64</v>
      </c>
      <c r="B436" s="24" t="n">
        <v>604</v>
      </c>
      <c r="C436" s="25" t="n">
        <v>43</v>
      </c>
      <c r="D436" s="25" t="n">
        <v>10</v>
      </c>
      <c r="E436" s="25" t="n">
        <v>39</v>
      </c>
      <c r="F436" s="25" t="n">
        <v>0</v>
      </c>
      <c r="G436" s="25" t="n">
        <v>51</v>
      </c>
      <c r="H436" s="26" t="s">
        <v>684</v>
      </c>
      <c r="I436" s="27" t="n">
        <v>1366296012</v>
      </c>
      <c r="J436" s="28" t="n">
        <v>1366296012</v>
      </c>
      <c r="K436" s="36"/>
      <c r="L436" s="28" t="n">
        <v>0</v>
      </c>
      <c r="M436" s="29" t="n">
        <f aca="false">+SUM(I436:L436)</f>
        <v>2732592024</v>
      </c>
      <c r="N436" s="30" t="n">
        <f aca="false">+I436/$M436</f>
        <v>0.5</v>
      </c>
      <c r="O436" s="31" t="n">
        <f aca="false">+J436/$M436</f>
        <v>0.5</v>
      </c>
      <c r="P436" s="31" t="n">
        <f aca="false">+K436/$M436</f>
        <v>0</v>
      </c>
      <c r="Q436" s="31" t="n">
        <f aca="false">+L436/$M436</f>
        <v>0</v>
      </c>
      <c r="R436" s="32" t="n">
        <f aca="false">+M436/$M436</f>
        <v>1</v>
      </c>
      <c r="S436" s="10" t="n">
        <v>137217</v>
      </c>
      <c r="T436" s="10" t="s">
        <v>684</v>
      </c>
      <c r="U436" s="33"/>
      <c r="V436" s="34"/>
    </row>
    <row r="437" s="10" customFormat="true" ht="15" hidden="false" customHeight="false" outlineLevel="0" collapsed="false">
      <c r="A437" s="35" t="n">
        <v>64</v>
      </c>
      <c r="B437" s="24" t="n">
        <v>604</v>
      </c>
      <c r="C437" s="25" t="n">
        <v>44</v>
      </c>
      <c r="D437" s="25" t="n">
        <v>10</v>
      </c>
      <c r="E437" s="25" t="n">
        <v>4</v>
      </c>
      <c r="F437" s="25" t="n">
        <v>0</v>
      </c>
      <c r="G437" s="25" t="n">
        <v>51</v>
      </c>
      <c r="H437" s="26" t="s">
        <v>685</v>
      </c>
      <c r="I437" s="27" t="n">
        <v>272235410</v>
      </c>
      <c r="J437" s="28" t="n">
        <v>2082764591</v>
      </c>
      <c r="K437" s="28" t="n">
        <v>168546844</v>
      </c>
      <c r="L437" s="28" t="n">
        <v>0</v>
      </c>
      <c r="M437" s="29" t="n">
        <f aca="false">+SUM(I437:L437)</f>
        <v>2523546845</v>
      </c>
      <c r="N437" s="30" t="n">
        <f aca="false">+I437/$M437</f>
        <v>0.107878088548025</v>
      </c>
      <c r="O437" s="31" t="n">
        <f aca="false">+J437/$M437</f>
        <v>0.825332248191335</v>
      </c>
      <c r="P437" s="31" t="n">
        <f aca="false">+K437/$M437</f>
        <v>0.0667896632606398</v>
      </c>
      <c r="Q437" s="31" t="n">
        <f aca="false">+L437/$M437</f>
        <v>0</v>
      </c>
      <c r="R437" s="32" t="n">
        <f aca="false">+M437/$M437</f>
        <v>1</v>
      </c>
      <c r="S437" s="10" t="n">
        <v>137221</v>
      </c>
      <c r="T437" s="10" t="s">
        <v>685</v>
      </c>
      <c r="U437" s="33"/>
      <c r="V437" s="34"/>
    </row>
    <row r="438" s="10" customFormat="true" ht="15" hidden="false" customHeight="false" outlineLevel="0" collapsed="false">
      <c r="A438" s="35" t="n">
        <v>64</v>
      </c>
      <c r="B438" s="24" t="n">
        <v>604</v>
      </c>
      <c r="C438" s="25" t="n">
        <v>44</v>
      </c>
      <c r="D438" s="25" t="n">
        <v>10</v>
      </c>
      <c r="E438" s="25" t="n">
        <v>5</v>
      </c>
      <c r="F438" s="25" t="n">
        <v>0</v>
      </c>
      <c r="G438" s="25" t="n">
        <v>51</v>
      </c>
      <c r="H438" s="26" t="s">
        <v>686</v>
      </c>
      <c r="I438" s="27" t="n">
        <v>231082201</v>
      </c>
      <c r="J438" s="28" t="n">
        <v>6767917799</v>
      </c>
      <c r="K438" s="28" t="n">
        <v>10001000000</v>
      </c>
      <c r="L438" s="28" t="n">
        <v>0</v>
      </c>
      <c r="M438" s="29" t="n">
        <f aca="false">+SUM(I438:L438)</f>
        <v>17000000000</v>
      </c>
      <c r="N438" s="30" t="n">
        <f aca="false">+I438/$M438</f>
        <v>0.0135930706470588</v>
      </c>
      <c r="O438" s="31" t="n">
        <f aca="false">+J438/$M438</f>
        <v>0.398112811705882</v>
      </c>
      <c r="P438" s="31" t="n">
        <f aca="false">+K438/$M438</f>
        <v>0.588294117647059</v>
      </c>
      <c r="Q438" s="31" t="n">
        <f aca="false">+L438/$M438</f>
        <v>0</v>
      </c>
      <c r="R438" s="32" t="n">
        <f aca="false">+M438/$M438</f>
        <v>1</v>
      </c>
      <c r="S438" s="10" t="n">
        <v>109127</v>
      </c>
      <c r="T438" s="10" t="s">
        <v>686</v>
      </c>
      <c r="U438" s="33"/>
      <c r="V438" s="34"/>
    </row>
    <row r="439" s="10" customFormat="true" ht="28.5" hidden="false" customHeight="false" outlineLevel="0" collapsed="false">
      <c r="A439" s="35" t="n">
        <v>64</v>
      </c>
      <c r="B439" s="24" t="n">
        <v>604</v>
      </c>
      <c r="C439" s="25" t="n">
        <v>44</v>
      </c>
      <c r="D439" s="25" t="n">
        <v>10</v>
      </c>
      <c r="E439" s="25" t="n">
        <v>11</v>
      </c>
      <c r="F439" s="25" t="n">
        <v>0</v>
      </c>
      <c r="G439" s="25" t="n">
        <v>51</v>
      </c>
      <c r="H439" s="26" t="s">
        <v>687</v>
      </c>
      <c r="I439" s="27" t="n">
        <v>304195953</v>
      </c>
      <c r="J439" s="28" t="n">
        <v>1981766183</v>
      </c>
      <c r="K439" s="28" t="n">
        <v>2167920591</v>
      </c>
      <c r="L439" s="28" t="n">
        <v>0</v>
      </c>
      <c r="M439" s="29" t="n">
        <f aca="false">+SUM(I439:L439)</f>
        <v>4453882727</v>
      </c>
      <c r="N439" s="30" t="n">
        <f aca="false">+I439/$M439</f>
        <v>0.0682990486381524</v>
      </c>
      <c r="O439" s="31" t="n">
        <f aca="false">+J439/$M439</f>
        <v>0.444952484039663</v>
      </c>
      <c r="P439" s="31" t="n">
        <f aca="false">+K439/$M439</f>
        <v>0.486748467322184</v>
      </c>
      <c r="Q439" s="31" t="n">
        <f aca="false">+L439/$M439</f>
        <v>0</v>
      </c>
      <c r="R439" s="32" t="n">
        <f aca="false">+M439/$M439</f>
        <v>1</v>
      </c>
      <c r="S439" s="10" t="n">
        <v>109133</v>
      </c>
      <c r="T439" s="10" t="s">
        <v>687</v>
      </c>
      <c r="U439" s="33"/>
      <c r="V439" s="34"/>
    </row>
    <row r="440" s="10" customFormat="true" ht="15" hidden="false" customHeight="false" outlineLevel="0" collapsed="false">
      <c r="A440" s="35" t="n">
        <v>64</v>
      </c>
      <c r="B440" s="24" t="n">
        <v>604</v>
      </c>
      <c r="C440" s="25" t="n">
        <v>44</v>
      </c>
      <c r="D440" s="25" t="n">
        <v>10</v>
      </c>
      <c r="E440" s="25" t="n">
        <v>11</v>
      </c>
      <c r="F440" s="25" t="n">
        <v>0</v>
      </c>
      <c r="G440" s="25" t="n">
        <v>53</v>
      </c>
      <c r="H440" s="26" t="s">
        <v>688</v>
      </c>
      <c r="I440" s="27" t="n">
        <v>46936781</v>
      </c>
      <c r="J440" s="28" t="n">
        <v>468294599</v>
      </c>
      <c r="K440" s="28" t="n">
        <v>343768620</v>
      </c>
      <c r="L440" s="28" t="n">
        <v>0</v>
      </c>
      <c r="M440" s="29" t="n">
        <f aca="false">+SUM(I440:L440)</f>
        <v>859000000</v>
      </c>
      <c r="N440" s="30" t="n">
        <f aca="false">+I440/$M440</f>
        <v>0.0546411885913853</v>
      </c>
      <c r="O440" s="31" t="n">
        <f aca="false">+J440/$M440</f>
        <v>0.54516251338766</v>
      </c>
      <c r="P440" s="31" t="n">
        <f aca="false">+K440/$M440</f>
        <v>0.400196298020955</v>
      </c>
      <c r="Q440" s="31" t="n">
        <f aca="false">+L440/$M440</f>
        <v>0</v>
      </c>
      <c r="R440" s="32" t="n">
        <f aca="false">+M440/$M440</f>
        <v>1</v>
      </c>
      <c r="S440" s="10" t="n">
        <v>109135</v>
      </c>
      <c r="T440" s="10" t="s">
        <v>688</v>
      </c>
      <c r="U440" s="33"/>
      <c r="V440" s="34"/>
    </row>
    <row r="441" s="10" customFormat="true" ht="28.5" hidden="false" customHeight="false" outlineLevel="0" collapsed="false">
      <c r="A441" s="35" t="n">
        <v>64</v>
      </c>
      <c r="B441" s="24" t="n">
        <v>604</v>
      </c>
      <c r="C441" s="25" t="n">
        <v>44</v>
      </c>
      <c r="D441" s="25" t="n">
        <v>10</v>
      </c>
      <c r="E441" s="25" t="n">
        <v>11</v>
      </c>
      <c r="F441" s="25" t="n">
        <v>0</v>
      </c>
      <c r="G441" s="25" t="n">
        <v>56</v>
      </c>
      <c r="H441" s="26" t="s">
        <v>689</v>
      </c>
      <c r="I441" s="27" t="n">
        <v>5237169</v>
      </c>
      <c r="J441" s="28" t="n">
        <v>40067494</v>
      </c>
      <c r="K441" s="28" t="n">
        <v>1718218990</v>
      </c>
      <c r="L441" s="28" t="n">
        <v>0</v>
      </c>
      <c r="M441" s="29" t="n">
        <f aca="false">+SUM(I441:L441)</f>
        <v>1763523653</v>
      </c>
      <c r="N441" s="30" t="n">
        <f aca="false">+I441/$M441</f>
        <v>0.00296971860348504</v>
      </c>
      <c r="O441" s="31" t="n">
        <f aca="false">+J441/$M441</f>
        <v>0.0227201341653908</v>
      </c>
      <c r="P441" s="31" t="n">
        <f aca="false">+K441/$M441</f>
        <v>0.974310147231124</v>
      </c>
      <c r="Q441" s="31" t="n">
        <f aca="false">+L441/$M441</f>
        <v>0</v>
      </c>
      <c r="R441" s="32" t="n">
        <f aca="false">+M441/$M441</f>
        <v>1</v>
      </c>
      <c r="S441" s="10" t="n">
        <v>115590</v>
      </c>
      <c r="T441" s="10" t="s">
        <v>690</v>
      </c>
      <c r="U441" s="33"/>
      <c r="V441" s="34"/>
    </row>
    <row r="442" s="10" customFormat="true" ht="15" hidden="false" customHeight="false" outlineLevel="0" collapsed="false">
      <c r="A442" s="35" t="n">
        <v>64</v>
      </c>
      <c r="B442" s="24" t="n">
        <v>604</v>
      </c>
      <c r="C442" s="25" t="n">
        <v>44</v>
      </c>
      <c r="D442" s="25" t="n">
        <v>10</v>
      </c>
      <c r="E442" s="25" t="n">
        <v>11</v>
      </c>
      <c r="F442" s="25" t="n">
        <v>0</v>
      </c>
      <c r="G442" s="25" t="n">
        <v>57</v>
      </c>
      <c r="H442" s="26" t="s">
        <v>691</v>
      </c>
      <c r="I442" s="27" t="n">
        <v>39122295</v>
      </c>
      <c r="J442" s="28" t="n">
        <v>656309085</v>
      </c>
      <c r="K442" s="28" t="n">
        <v>498901953</v>
      </c>
      <c r="L442" s="28" t="n">
        <v>0</v>
      </c>
      <c r="M442" s="29" t="n">
        <f aca="false">+SUM(I442:L442)</f>
        <v>1194333333</v>
      </c>
      <c r="N442" s="30" t="n">
        <f aca="false">+I442/$M442</f>
        <v>0.0327565964367169</v>
      </c>
      <c r="O442" s="31" t="n">
        <f aca="false">+J442/$M442</f>
        <v>0.549519189380273</v>
      </c>
      <c r="P442" s="31" t="n">
        <f aca="false">+K442/$M442</f>
        <v>0.41772421418301</v>
      </c>
      <c r="Q442" s="31" t="n">
        <f aca="false">+L442/$M442</f>
        <v>0</v>
      </c>
      <c r="R442" s="32" t="n">
        <f aca="false">+M442/$M442</f>
        <v>1</v>
      </c>
      <c r="S442" s="10" t="n">
        <v>115591</v>
      </c>
      <c r="T442" s="10" t="s">
        <v>691</v>
      </c>
      <c r="U442" s="33"/>
      <c r="V442" s="34"/>
    </row>
    <row r="443" s="10" customFormat="true" ht="28.5" hidden="false" customHeight="false" outlineLevel="0" collapsed="false">
      <c r="A443" s="35" t="n">
        <v>64</v>
      </c>
      <c r="B443" s="24" t="n">
        <v>604</v>
      </c>
      <c r="C443" s="25" t="n">
        <v>44</v>
      </c>
      <c r="D443" s="25" t="n">
        <v>10</v>
      </c>
      <c r="E443" s="25" t="n">
        <v>12</v>
      </c>
      <c r="F443" s="25" t="n">
        <v>0</v>
      </c>
      <c r="G443" s="25" t="n">
        <v>51</v>
      </c>
      <c r="H443" s="26" t="s">
        <v>692</v>
      </c>
      <c r="I443" s="27" t="n">
        <v>411111940</v>
      </c>
      <c r="J443" s="28" t="n">
        <v>6701619060</v>
      </c>
      <c r="K443" s="28" t="n">
        <v>3556365500</v>
      </c>
      <c r="L443" s="28" t="n">
        <v>3556365500</v>
      </c>
      <c r="M443" s="29" t="n">
        <f aca="false">+SUM(I443:L443)</f>
        <v>14225462000</v>
      </c>
      <c r="N443" s="30" t="n">
        <f aca="false">+I443/$M443</f>
        <v>0.0288997250142034</v>
      </c>
      <c r="O443" s="31" t="n">
        <f aca="false">+J443/$M443</f>
        <v>0.471100274985797</v>
      </c>
      <c r="P443" s="31" t="n">
        <f aca="false">+K443/$M443</f>
        <v>0.25</v>
      </c>
      <c r="Q443" s="31" t="n">
        <f aca="false">+L443/$M443</f>
        <v>0.25</v>
      </c>
      <c r="R443" s="32" t="n">
        <f aca="false">+M443/$M443</f>
        <v>1</v>
      </c>
      <c r="S443" s="10" t="n">
        <v>138895</v>
      </c>
      <c r="T443" s="10" t="s">
        <v>693</v>
      </c>
      <c r="U443" s="33"/>
      <c r="V443" s="34"/>
    </row>
    <row r="444" s="10" customFormat="true" ht="28.5" hidden="false" customHeight="false" outlineLevel="0" collapsed="false">
      <c r="A444" s="35" t="n">
        <v>64</v>
      </c>
      <c r="B444" s="24" t="n">
        <v>604</v>
      </c>
      <c r="C444" s="25" t="n">
        <v>44</v>
      </c>
      <c r="D444" s="25" t="n">
        <v>10</v>
      </c>
      <c r="E444" s="25" t="n">
        <v>12</v>
      </c>
      <c r="F444" s="25" t="n">
        <v>0</v>
      </c>
      <c r="G444" s="25" t="n">
        <v>52</v>
      </c>
      <c r="H444" s="26" t="s">
        <v>694</v>
      </c>
      <c r="I444" s="27" t="n">
        <v>229383522</v>
      </c>
      <c r="J444" s="28" t="n">
        <v>2605338478</v>
      </c>
      <c r="K444" s="28" t="n">
        <v>0</v>
      </c>
      <c r="L444" s="28" t="n">
        <v>0</v>
      </c>
      <c r="M444" s="29" t="n">
        <f aca="false">+SUM(I444:L444)</f>
        <v>2834722000</v>
      </c>
      <c r="N444" s="30" t="n">
        <f aca="false">+I444/$M444</f>
        <v>0.0809192301749519</v>
      </c>
      <c r="O444" s="31" t="n">
        <f aca="false">+J444/$M444</f>
        <v>0.919080769825048</v>
      </c>
      <c r="P444" s="31" t="n">
        <f aca="false">+K444/$M444</f>
        <v>0</v>
      </c>
      <c r="Q444" s="31" t="n">
        <f aca="false">+L444/$M444</f>
        <v>0</v>
      </c>
      <c r="R444" s="32" t="n">
        <f aca="false">+M444/$M444</f>
        <v>1</v>
      </c>
      <c r="S444" s="10" t="n">
        <v>138896</v>
      </c>
      <c r="T444" s="10" t="s">
        <v>695</v>
      </c>
      <c r="U444" s="33"/>
      <c r="V444" s="34"/>
    </row>
    <row r="445" s="10" customFormat="true" ht="28.5" hidden="false" customHeight="false" outlineLevel="0" collapsed="false">
      <c r="A445" s="35" t="n">
        <v>64</v>
      </c>
      <c r="B445" s="24" t="n">
        <v>604</v>
      </c>
      <c r="C445" s="25" t="n">
        <v>44</v>
      </c>
      <c r="D445" s="25" t="n">
        <v>10</v>
      </c>
      <c r="E445" s="25" t="n">
        <v>12</v>
      </c>
      <c r="F445" s="25" t="n">
        <v>0</v>
      </c>
      <c r="G445" s="25" t="n">
        <v>53</v>
      </c>
      <c r="H445" s="26" t="s">
        <v>696</v>
      </c>
      <c r="I445" s="27" t="n">
        <v>2275872764</v>
      </c>
      <c r="J445" s="28" t="n">
        <v>37099463236</v>
      </c>
      <c r="K445" s="28" t="n">
        <v>19687668000</v>
      </c>
      <c r="L445" s="28" t="n">
        <v>39375336000</v>
      </c>
      <c r="M445" s="29" t="n">
        <f aca="false">+SUM(I445:L445)</f>
        <v>98438340000</v>
      </c>
      <c r="N445" s="30" t="n">
        <f aca="false">+I445/$M445</f>
        <v>0.0231197799962901</v>
      </c>
      <c r="O445" s="31" t="n">
        <f aca="false">+J445/$M445</f>
        <v>0.37688022000371</v>
      </c>
      <c r="P445" s="31" t="n">
        <f aca="false">+K445/$M445</f>
        <v>0.2</v>
      </c>
      <c r="Q445" s="31" t="n">
        <f aca="false">+L445/$M445</f>
        <v>0.4</v>
      </c>
      <c r="R445" s="32" t="n">
        <f aca="false">+M445/$M445</f>
        <v>1</v>
      </c>
      <c r="S445" s="10" t="n">
        <v>138897</v>
      </c>
      <c r="T445" s="10" t="s">
        <v>697</v>
      </c>
      <c r="U445" s="33"/>
      <c r="V445" s="34"/>
    </row>
    <row r="446" s="10" customFormat="true" ht="15" hidden="false" customHeight="false" outlineLevel="0" collapsed="false">
      <c r="A446" s="35" t="n">
        <v>64</v>
      </c>
      <c r="B446" s="24" t="n">
        <v>604</v>
      </c>
      <c r="C446" s="25" t="n">
        <v>45</v>
      </c>
      <c r="D446" s="25" t="n">
        <v>10</v>
      </c>
      <c r="E446" s="25" t="n">
        <v>3</v>
      </c>
      <c r="F446" s="25" t="n">
        <v>0</v>
      </c>
      <c r="G446" s="25" t="n">
        <v>52</v>
      </c>
      <c r="H446" s="26" t="s">
        <v>698</v>
      </c>
      <c r="I446" s="27" t="n">
        <v>4049311</v>
      </c>
      <c r="J446" s="28" t="n">
        <v>30979665</v>
      </c>
      <c r="K446" s="28" t="n">
        <v>450911910</v>
      </c>
      <c r="L446" s="28" t="n">
        <v>0</v>
      </c>
      <c r="M446" s="29" t="n">
        <f aca="false">+SUM(I446:L446)</f>
        <v>485940886</v>
      </c>
      <c r="N446" s="30" t="n">
        <f aca="false">+I446/$M446</f>
        <v>0.00833292920324469</v>
      </c>
      <c r="O446" s="31" t="n">
        <f aca="false">+J446/$M446</f>
        <v>0.0637519210515659</v>
      </c>
      <c r="P446" s="31" t="n">
        <f aca="false">+K446/$M446</f>
        <v>0.927915149745189</v>
      </c>
      <c r="Q446" s="31" t="n">
        <f aca="false">+L446/$M446</f>
        <v>0</v>
      </c>
      <c r="R446" s="32" t="n">
        <f aca="false">+M446/$M446</f>
        <v>1</v>
      </c>
      <c r="S446" s="10" t="n">
        <v>109140</v>
      </c>
      <c r="T446" s="10" t="s">
        <v>699</v>
      </c>
      <c r="U446" s="33"/>
      <c r="V446" s="34"/>
    </row>
    <row r="447" s="10" customFormat="true" ht="15" hidden="false" customHeight="false" outlineLevel="0" collapsed="false">
      <c r="A447" s="35" t="n">
        <v>64</v>
      </c>
      <c r="B447" s="24" t="n">
        <v>604</v>
      </c>
      <c r="C447" s="25" t="n">
        <v>45</v>
      </c>
      <c r="D447" s="25" t="n">
        <v>10</v>
      </c>
      <c r="E447" s="25" t="n">
        <v>5</v>
      </c>
      <c r="F447" s="25" t="n">
        <v>0</v>
      </c>
      <c r="G447" s="25" t="n">
        <v>51</v>
      </c>
      <c r="H447" s="26" t="s">
        <v>700</v>
      </c>
      <c r="I447" s="27" t="n">
        <v>82044224</v>
      </c>
      <c r="J447" s="28" t="n">
        <v>1534772398</v>
      </c>
      <c r="K447" s="28" t="n">
        <v>0</v>
      </c>
      <c r="L447" s="28" t="n">
        <v>0</v>
      </c>
      <c r="M447" s="29" t="n">
        <f aca="false">+SUM(I447:L447)</f>
        <v>1616816622</v>
      </c>
      <c r="N447" s="30" t="n">
        <f aca="false">+I447/$M447</f>
        <v>0.0507442977042823</v>
      </c>
      <c r="O447" s="31" t="n">
        <f aca="false">+J447/$M447</f>
        <v>0.949255702295718</v>
      </c>
      <c r="P447" s="31" t="n">
        <f aca="false">+K447/$M447</f>
        <v>0</v>
      </c>
      <c r="Q447" s="31" t="n">
        <f aca="false">+L447/$M447</f>
        <v>0</v>
      </c>
      <c r="R447" s="32" t="n">
        <f aca="false">+M447/$M447</f>
        <v>1</v>
      </c>
      <c r="S447" s="10" t="n">
        <v>109144</v>
      </c>
      <c r="T447" s="10" t="s">
        <v>700</v>
      </c>
      <c r="U447" s="33"/>
      <c r="V447" s="34"/>
    </row>
    <row r="448" s="10" customFormat="true" ht="15" hidden="false" customHeight="false" outlineLevel="0" collapsed="false">
      <c r="A448" s="35" t="n">
        <v>64</v>
      </c>
      <c r="B448" s="24" t="n">
        <v>604</v>
      </c>
      <c r="C448" s="25" t="n">
        <v>45</v>
      </c>
      <c r="D448" s="25" t="n">
        <v>10</v>
      </c>
      <c r="E448" s="25" t="n">
        <v>13</v>
      </c>
      <c r="F448" s="25" t="n">
        <v>0</v>
      </c>
      <c r="G448" s="25" t="n">
        <v>51</v>
      </c>
      <c r="H448" s="26" t="s">
        <v>701</v>
      </c>
      <c r="I448" s="27" t="n">
        <v>199610447</v>
      </c>
      <c r="J448" s="28" t="n">
        <v>1967104553</v>
      </c>
      <c r="K448" s="28" t="n">
        <v>490657000</v>
      </c>
      <c r="L448" s="28" t="n">
        <v>0</v>
      </c>
      <c r="M448" s="29" t="n">
        <f aca="false">+SUM(I448:L448)</f>
        <v>2657372000</v>
      </c>
      <c r="N448" s="30" t="n">
        <f aca="false">+I448/$M448</f>
        <v>0.0751157335141636</v>
      </c>
      <c r="O448" s="31" t="n">
        <f aca="false">+J448/$M448</f>
        <v>0.740244328983673</v>
      </c>
      <c r="P448" s="31" t="n">
        <f aca="false">+K448/$M448</f>
        <v>0.184639937502164</v>
      </c>
      <c r="Q448" s="31" t="n">
        <f aca="false">+L448/$M448</f>
        <v>0</v>
      </c>
      <c r="R448" s="32" t="n">
        <f aca="false">+M448/$M448</f>
        <v>1</v>
      </c>
      <c r="S448" s="10" t="n">
        <v>109150</v>
      </c>
      <c r="T448" s="10" t="s">
        <v>701</v>
      </c>
      <c r="U448" s="33"/>
      <c r="V448" s="34"/>
    </row>
    <row r="449" s="10" customFormat="true" ht="28.5" hidden="false" customHeight="false" outlineLevel="0" collapsed="false">
      <c r="A449" s="35" t="n">
        <v>64</v>
      </c>
      <c r="B449" s="24" t="n">
        <v>604</v>
      </c>
      <c r="C449" s="25" t="n">
        <v>45</v>
      </c>
      <c r="D449" s="25" t="n">
        <v>10</v>
      </c>
      <c r="E449" s="25" t="n">
        <v>15</v>
      </c>
      <c r="F449" s="25" t="n">
        <v>0</v>
      </c>
      <c r="G449" s="25" t="n">
        <v>51</v>
      </c>
      <c r="H449" s="26" t="s">
        <v>702</v>
      </c>
      <c r="I449" s="27" t="n">
        <v>61528752</v>
      </c>
      <c r="J449" s="28" t="n">
        <v>1002992650</v>
      </c>
      <c r="K449" s="28" t="n">
        <v>709680935</v>
      </c>
      <c r="L449" s="28" t="n">
        <v>0</v>
      </c>
      <c r="M449" s="29" t="n">
        <f aca="false">+SUM(I449:L449)</f>
        <v>1774202337</v>
      </c>
      <c r="N449" s="30" t="n">
        <f aca="false">+I449/$M449</f>
        <v>0.0346796702477796</v>
      </c>
      <c r="O449" s="31" t="n">
        <f aca="false">+J449/$M449</f>
        <v>0.565320329639494</v>
      </c>
      <c r="P449" s="31" t="n">
        <f aca="false">+K449/$M449</f>
        <v>0.400000000112727</v>
      </c>
      <c r="Q449" s="31" t="n">
        <f aca="false">+L449/$M449</f>
        <v>0</v>
      </c>
      <c r="R449" s="32" t="n">
        <f aca="false">+M449/$M449</f>
        <v>1</v>
      </c>
      <c r="S449" s="10" t="n">
        <v>137494</v>
      </c>
      <c r="T449" s="10" t="s">
        <v>702</v>
      </c>
      <c r="U449" s="33"/>
      <c r="V449" s="34"/>
    </row>
    <row r="450" s="10" customFormat="true" ht="15" hidden="false" customHeight="false" outlineLevel="0" collapsed="false">
      <c r="A450" s="35" t="n">
        <v>64</v>
      </c>
      <c r="B450" s="24" t="n">
        <v>604</v>
      </c>
      <c r="C450" s="25" t="n">
        <v>45</v>
      </c>
      <c r="D450" s="25" t="n">
        <v>10</v>
      </c>
      <c r="E450" s="25" t="n">
        <v>16</v>
      </c>
      <c r="F450" s="25" t="n">
        <v>0</v>
      </c>
      <c r="G450" s="25" t="n">
        <v>52</v>
      </c>
      <c r="H450" s="26" t="s">
        <v>703</v>
      </c>
      <c r="I450" s="27" t="n">
        <v>11289891</v>
      </c>
      <c r="J450" s="28" t="n">
        <v>86374451</v>
      </c>
      <c r="K450" s="28" t="n">
        <v>0</v>
      </c>
      <c r="L450" s="28" t="n">
        <v>0</v>
      </c>
      <c r="M450" s="29" t="n">
        <f aca="false">+SUM(I450:L450)</f>
        <v>97664342</v>
      </c>
      <c r="N450" s="30" t="n">
        <f aca="false">+I450/$M450</f>
        <v>0.11559890507428</v>
      </c>
      <c r="O450" s="31" t="n">
        <f aca="false">+J450/$M450</f>
        <v>0.88440109492572</v>
      </c>
      <c r="P450" s="31" t="n">
        <f aca="false">+K450/$M450</f>
        <v>0</v>
      </c>
      <c r="Q450" s="31" t="n">
        <f aca="false">+L450/$M450</f>
        <v>0</v>
      </c>
      <c r="R450" s="32" t="n">
        <f aca="false">+M450/$M450</f>
        <v>1</v>
      </c>
      <c r="S450" s="10" t="n">
        <v>109153</v>
      </c>
      <c r="T450" s="10" t="s">
        <v>703</v>
      </c>
      <c r="U450" s="33"/>
      <c r="V450" s="34"/>
    </row>
    <row r="451" s="10" customFormat="true" ht="15" hidden="false" customHeight="false" outlineLevel="0" collapsed="false">
      <c r="A451" s="35" t="n">
        <v>64</v>
      </c>
      <c r="B451" s="24" t="n">
        <v>604</v>
      </c>
      <c r="C451" s="25" t="n">
        <v>45</v>
      </c>
      <c r="D451" s="25" t="n">
        <v>10</v>
      </c>
      <c r="E451" s="25" t="n">
        <v>21</v>
      </c>
      <c r="F451" s="25" t="n">
        <v>0</v>
      </c>
      <c r="G451" s="25" t="n">
        <v>51</v>
      </c>
      <c r="H451" s="26" t="s">
        <v>704</v>
      </c>
      <c r="I451" s="27" t="n">
        <v>35412558</v>
      </c>
      <c r="J451" s="28" t="n">
        <v>744927367</v>
      </c>
      <c r="K451" s="28" t="n">
        <v>4408954954</v>
      </c>
      <c r="L451" s="28" t="n">
        <v>0</v>
      </c>
      <c r="M451" s="29" t="n">
        <f aca="false">+SUM(I451:L451)</f>
        <v>5189294879</v>
      </c>
      <c r="N451" s="30" t="n">
        <f aca="false">+I451/$M451</f>
        <v>0.0068241560415669</v>
      </c>
      <c r="O451" s="31" t="n">
        <f aca="false">+J451/$M451</f>
        <v>0.143550787605955</v>
      </c>
      <c r="P451" s="31" t="n">
        <f aca="false">+K451/$M451</f>
        <v>0.849625056352478</v>
      </c>
      <c r="Q451" s="31" t="n">
        <f aca="false">+L451/$M451</f>
        <v>0</v>
      </c>
      <c r="R451" s="32" t="n">
        <f aca="false">+M451/$M451</f>
        <v>1</v>
      </c>
      <c r="S451" s="10" t="n">
        <v>114638</v>
      </c>
      <c r="T451" s="10" t="s">
        <v>704</v>
      </c>
      <c r="U451" s="33"/>
      <c r="V451" s="34"/>
    </row>
    <row r="452" s="10" customFormat="true" ht="15" hidden="false" customHeight="false" outlineLevel="0" collapsed="false">
      <c r="A452" s="35" t="n">
        <v>64</v>
      </c>
      <c r="B452" s="24" t="n">
        <v>604</v>
      </c>
      <c r="C452" s="25" t="n">
        <v>45</v>
      </c>
      <c r="D452" s="25" t="n">
        <v>10</v>
      </c>
      <c r="E452" s="25" t="n">
        <v>21</v>
      </c>
      <c r="F452" s="25" t="n">
        <v>0</v>
      </c>
      <c r="G452" s="25" t="n">
        <v>52</v>
      </c>
      <c r="H452" s="26" t="s">
        <v>705</v>
      </c>
      <c r="I452" s="27" t="n">
        <v>38102120</v>
      </c>
      <c r="J452" s="28" t="n">
        <v>759004128</v>
      </c>
      <c r="K452" s="28" t="n">
        <v>52893752</v>
      </c>
      <c r="L452" s="28" t="n">
        <v>0</v>
      </c>
      <c r="M452" s="29" t="n">
        <f aca="false">+SUM(I452:L452)</f>
        <v>850000000</v>
      </c>
      <c r="N452" s="30" t="n">
        <f aca="false">+I452/$M452</f>
        <v>0.0448260235294118</v>
      </c>
      <c r="O452" s="31" t="n">
        <f aca="false">+J452/$M452</f>
        <v>0.892946032941177</v>
      </c>
      <c r="P452" s="31" t="n">
        <f aca="false">+K452/$M452</f>
        <v>0.0622279435294118</v>
      </c>
      <c r="Q452" s="31" t="n">
        <f aca="false">+L452/$M452</f>
        <v>0</v>
      </c>
      <c r="R452" s="32" t="n">
        <f aca="false">+M452/$M452</f>
        <v>1</v>
      </c>
      <c r="S452" s="10" t="n">
        <v>114639</v>
      </c>
      <c r="T452" s="10" t="s">
        <v>705</v>
      </c>
      <c r="U452" s="33"/>
      <c r="V452" s="34"/>
    </row>
    <row r="453" s="10" customFormat="true" ht="28.5" hidden="false" customHeight="false" outlineLevel="0" collapsed="false">
      <c r="A453" s="35" t="n">
        <v>64</v>
      </c>
      <c r="B453" s="24" t="n">
        <v>604</v>
      </c>
      <c r="C453" s="25" t="n">
        <v>45</v>
      </c>
      <c r="D453" s="25" t="n">
        <v>10</v>
      </c>
      <c r="E453" s="25" t="n">
        <v>23</v>
      </c>
      <c r="F453" s="25" t="n">
        <v>0</v>
      </c>
      <c r="G453" s="25" t="n">
        <v>51</v>
      </c>
      <c r="H453" s="26" t="s">
        <v>706</v>
      </c>
      <c r="I453" s="27" t="n">
        <v>43038509</v>
      </c>
      <c r="J453" s="28" t="n">
        <v>765106230</v>
      </c>
      <c r="K453" s="28" t="n">
        <v>51410261</v>
      </c>
      <c r="L453" s="28" t="n">
        <v>0</v>
      </c>
      <c r="M453" s="29" t="n">
        <f aca="false">+SUM(I453:L453)</f>
        <v>859555000</v>
      </c>
      <c r="N453" s="30" t="n">
        <f aca="false">+I453/$M453</f>
        <v>0.0500706865761935</v>
      </c>
      <c r="O453" s="31" t="n">
        <f aca="false">+J453/$M453</f>
        <v>0.890118991803899</v>
      </c>
      <c r="P453" s="31" t="n">
        <f aca="false">+K453/$M453</f>
        <v>0.059810321619908</v>
      </c>
      <c r="Q453" s="31" t="n">
        <f aca="false">+L453/$M453</f>
        <v>0</v>
      </c>
      <c r="R453" s="32" t="n">
        <f aca="false">+M453/$M453</f>
        <v>1</v>
      </c>
      <c r="S453" s="10" t="n">
        <v>121469</v>
      </c>
      <c r="T453" s="10" t="s">
        <v>707</v>
      </c>
      <c r="U453" s="33"/>
      <c r="V453" s="34"/>
    </row>
    <row r="454" s="10" customFormat="true" ht="15" hidden="false" customHeight="false" outlineLevel="0" collapsed="false">
      <c r="A454" s="35" t="n">
        <v>64</v>
      </c>
      <c r="B454" s="24" t="n">
        <v>604</v>
      </c>
      <c r="C454" s="25" t="n">
        <v>45</v>
      </c>
      <c r="D454" s="25" t="n">
        <v>10</v>
      </c>
      <c r="E454" s="25" t="n">
        <v>23</v>
      </c>
      <c r="F454" s="25" t="n">
        <v>0</v>
      </c>
      <c r="G454" s="25" t="n">
        <v>52</v>
      </c>
      <c r="H454" s="26" t="s">
        <v>708</v>
      </c>
      <c r="I454" s="27" t="n">
        <v>759757318</v>
      </c>
      <c r="J454" s="28" t="n">
        <v>2771932190</v>
      </c>
      <c r="K454" s="28"/>
      <c r="L454" s="28" t="n">
        <v>0</v>
      </c>
      <c r="M454" s="29" t="n">
        <f aca="false">+SUM(I454:L454)</f>
        <v>3531689508</v>
      </c>
      <c r="N454" s="30" t="n">
        <f aca="false">+I454/$M454</f>
        <v>0.215125739756848</v>
      </c>
      <c r="O454" s="31" t="n">
        <f aca="false">+J454/$M454</f>
        <v>0.784874260243152</v>
      </c>
      <c r="P454" s="31" t="n">
        <f aca="false">+K454/$M454</f>
        <v>0</v>
      </c>
      <c r="Q454" s="31" t="n">
        <f aca="false">+L454/$M454</f>
        <v>0</v>
      </c>
      <c r="R454" s="32" t="n">
        <f aca="false">+M454/$M454</f>
        <v>1</v>
      </c>
      <c r="S454" s="10" t="n">
        <v>121470</v>
      </c>
      <c r="T454" s="10" t="s">
        <v>709</v>
      </c>
      <c r="U454" s="33"/>
      <c r="V454" s="34"/>
    </row>
    <row r="455" s="10" customFormat="true" ht="28.5" hidden="false" customHeight="false" outlineLevel="0" collapsed="false">
      <c r="A455" s="35" t="n">
        <v>64</v>
      </c>
      <c r="B455" s="24" t="n">
        <v>604</v>
      </c>
      <c r="C455" s="25" t="n">
        <v>45</v>
      </c>
      <c r="D455" s="25" t="n">
        <v>10</v>
      </c>
      <c r="E455" s="25" t="n">
        <v>23</v>
      </c>
      <c r="F455" s="25" t="n">
        <v>0</v>
      </c>
      <c r="G455" s="25" t="n">
        <v>54</v>
      </c>
      <c r="H455" s="26" t="s">
        <v>710</v>
      </c>
      <c r="I455" s="27" t="n">
        <v>100026519</v>
      </c>
      <c r="J455" s="28" t="n">
        <v>1871160870</v>
      </c>
      <c r="K455" s="28" t="n">
        <v>38277612</v>
      </c>
      <c r="L455" s="28" t="n">
        <v>0</v>
      </c>
      <c r="M455" s="29" t="n">
        <f aca="false">+SUM(I455:L455)</f>
        <v>2009465001</v>
      </c>
      <c r="N455" s="30" t="n">
        <f aca="false">+I455/$M455</f>
        <v>0.0497776865734025</v>
      </c>
      <c r="O455" s="31" t="n">
        <f aca="false">+J455/$M455</f>
        <v>0.931173655211127</v>
      </c>
      <c r="P455" s="31" t="n">
        <f aca="false">+K455/$M455</f>
        <v>0.019048658215471</v>
      </c>
      <c r="Q455" s="31" t="n">
        <f aca="false">+L455/$M455</f>
        <v>0</v>
      </c>
      <c r="R455" s="32" t="n">
        <f aca="false">+M455/$M455</f>
        <v>1</v>
      </c>
      <c r="S455" s="10" t="n">
        <v>121465</v>
      </c>
      <c r="T455" s="10" t="s">
        <v>711</v>
      </c>
      <c r="U455" s="33"/>
      <c r="V455" s="34"/>
    </row>
    <row r="456" s="10" customFormat="true" ht="28.5" hidden="false" customHeight="false" outlineLevel="0" collapsed="false">
      <c r="A456" s="35" t="n">
        <v>64</v>
      </c>
      <c r="B456" s="24" t="n">
        <v>604</v>
      </c>
      <c r="C456" s="25" t="n">
        <v>45</v>
      </c>
      <c r="D456" s="25" t="n">
        <v>10</v>
      </c>
      <c r="E456" s="25" t="n">
        <v>23</v>
      </c>
      <c r="F456" s="25" t="n">
        <v>0</v>
      </c>
      <c r="G456" s="25" t="n">
        <v>55</v>
      </c>
      <c r="H456" s="26" t="s">
        <v>712</v>
      </c>
      <c r="I456" s="27" t="n">
        <v>100026519</v>
      </c>
      <c r="J456" s="28" t="n">
        <v>1871160870</v>
      </c>
      <c r="K456" s="28" t="n">
        <v>38277612</v>
      </c>
      <c r="L456" s="28" t="n">
        <v>0</v>
      </c>
      <c r="M456" s="29" t="n">
        <f aca="false">+SUM(I456:L456)</f>
        <v>2009465001</v>
      </c>
      <c r="N456" s="30" t="n">
        <f aca="false">+I456/$M456</f>
        <v>0.0497776865734025</v>
      </c>
      <c r="O456" s="31" t="n">
        <f aca="false">+J456/$M456</f>
        <v>0.931173655211127</v>
      </c>
      <c r="P456" s="31" t="n">
        <f aca="false">+K456/$M456</f>
        <v>0.019048658215471</v>
      </c>
      <c r="Q456" s="31" t="n">
        <f aca="false">+L456/$M456</f>
        <v>0</v>
      </c>
      <c r="R456" s="32" t="n">
        <f aca="false">+M456/$M456</f>
        <v>1</v>
      </c>
      <c r="S456" s="10" t="n">
        <v>121466</v>
      </c>
      <c r="T456" s="10" t="s">
        <v>713</v>
      </c>
      <c r="U456" s="33"/>
      <c r="V456" s="34"/>
    </row>
    <row r="457" s="10" customFormat="true" ht="15" hidden="false" customHeight="false" outlineLevel="0" collapsed="false">
      <c r="A457" s="35" t="n">
        <v>64</v>
      </c>
      <c r="B457" s="24" t="n">
        <v>604</v>
      </c>
      <c r="C457" s="25" t="n">
        <v>45</v>
      </c>
      <c r="D457" s="25" t="n">
        <v>10</v>
      </c>
      <c r="E457" s="25" t="n">
        <v>35</v>
      </c>
      <c r="F457" s="25" t="n">
        <v>0</v>
      </c>
      <c r="G457" s="25" t="n">
        <v>51</v>
      </c>
      <c r="H457" s="26" t="s">
        <v>714</v>
      </c>
      <c r="I457" s="27" t="n">
        <v>10756287</v>
      </c>
      <c r="J457" s="28" t="n">
        <v>19243713</v>
      </c>
      <c r="K457" s="28" t="n">
        <v>0</v>
      </c>
      <c r="L457" s="28" t="n">
        <v>0</v>
      </c>
      <c r="M457" s="29" t="n">
        <f aca="false">+SUM(I457:L457)</f>
        <v>30000000</v>
      </c>
      <c r="N457" s="30" t="n">
        <f aca="false">+I457/$M457</f>
        <v>0.3585429</v>
      </c>
      <c r="O457" s="31" t="n">
        <f aca="false">+J457/$M457</f>
        <v>0.6414571</v>
      </c>
      <c r="P457" s="31" t="n">
        <f aca="false">+K457/$M457</f>
        <v>0</v>
      </c>
      <c r="Q457" s="31" t="n">
        <f aca="false">+L457/$M457</f>
        <v>0</v>
      </c>
      <c r="R457" s="32" t="n">
        <f aca="false">+M457/$M457</f>
        <v>1</v>
      </c>
      <c r="S457" s="10" t="n">
        <v>35922</v>
      </c>
      <c r="T457" s="10" t="s">
        <v>715</v>
      </c>
      <c r="U457" s="33"/>
      <c r="V457" s="34"/>
    </row>
    <row r="458" s="10" customFormat="true" ht="28.5" hidden="false" customHeight="false" outlineLevel="0" collapsed="false">
      <c r="A458" s="35" t="n">
        <v>64</v>
      </c>
      <c r="B458" s="24" t="n">
        <v>604</v>
      </c>
      <c r="C458" s="25" t="n">
        <v>45</v>
      </c>
      <c r="D458" s="25" t="n">
        <v>10</v>
      </c>
      <c r="E458" s="25" t="n">
        <v>45</v>
      </c>
      <c r="F458" s="25" t="n">
        <v>0</v>
      </c>
      <c r="G458" s="25" t="n">
        <v>51</v>
      </c>
      <c r="H458" s="26" t="s">
        <v>716</v>
      </c>
      <c r="I458" s="27" t="n">
        <v>103499822</v>
      </c>
      <c r="J458" s="28" t="n">
        <v>1047646078</v>
      </c>
      <c r="K458" s="28" t="n">
        <v>127905100.35</v>
      </c>
      <c r="L458" s="28" t="n">
        <v>0</v>
      </c>
      <c r="M458" s="29" t="n">
        <f aca="false">+SUM(I458:L458)</f>
        <v>1279051000.35</v>
      </c>
      <c r="N458" s="30" t="n">
        <f aca="false">+I458/$M458</f>
        <v>0.080919229938195</v>
      </c>
      <c r="O458" s="31" t="n">
        <f aca="false">+J458/$M458</f>
        <v>0.819080769815529</v>
      </c>
      <c r="P458" s="31" t="n">
        <f aca="false">+K458/$M458</f>
        <v>0.100000000246276</v>
      </c>
      <c r="Q458" s="31" t="n">
        <f aca="false">+L458/$M458</f>
        <v>0</v>
      </c>
      <c r="R458" s="32" t="n">
        <f aca="false">+M458/$M458</f>
        <v>1</v>
      </c>
      <c r="S458" s="10" t="n">
        <v>138210</v>
      </c>
      <c r="T458" s="10" t="s">
        <v>716</v>
      </c>
      <c r="U458" s="33"/>
      <c r="V458" s="34"/>
    </row>
    <row r="459" s="10" customFormat="true" ht="15" hidden="false" customHeight="false" outlineLevel="0" collapsed="false">
      <c r="A459" s="35" t="n">
        <v>64</v>
      </c>
      <c r="B459" s="24" t="n">
        <v>604</v>
      </c>
      <c r="C459" s="25" t="n">
        <v>45</v>
      </c>
      <c r="D459" s="25" t="n">
        <v>10</v>
      </c>
      <c r="E459" s="25" t="n">
        <v>46</v>
      </c>
      <c r="F459" s="25" t="n">
        <v>0</v>
      </c>
      <c r="G459" s="25" t="n">
        <v>51</v>
      </c>
      <c r="H459" s="26" t="s">
        <v>717</v>
      </c>
      <c r="I459" s="27" t="n">
        <v>531034620</v>
      </c>
      <c r="J459" s="28" t="n">
        <v>2642230507</v>
      </c>
      <c r="K459" s="28" t="n">
        <v>1143134872</v>
      </c>
      <c r="L459" s="28" t="n">
        <v>0</v>
      </c>
      <c r="M459" s="29" t="n">
        <f aca="false">+SUM(I459:L459)</f>
        <v>4316399999</v>
      </c>
      <c r="N459" s="30" t="n">
        <f aca="false">+I459/$M459</f>
        <v>0.123027203253412</v>
      </c>
      <c r="O459" s="31" t="n">
        <f aca="false">+J459/$M459</f>
        <v>0.612137546940075</v>
      </c>
      <c r="P459" s="31" t="n">
        <f aca="false">+K459/$M459</f>
        <v>0.264835249806514</v>
      </c>
      <c r="Q459" s="31" t="n">
        <f aca="false">+L459/$M459</f>
        <v>0</v>
      </c>
      <c r="R459" s="32" t="n">
        <f aca="false">+M459/$M459</f>
        <v>1</v>
      </c>
      <c r="S459" s="10" t="n">
        <v>114770</v>
      </c>
      <c r="T459" s="10" t="s">
        <v>718</v>
      </c>
      <c r="U459" s="33"/>
      <c r="V459" s="34"/>
    </row>
    <row r="460" s="10" customFormat="true" ht="28.5" hidden="false" customHeight="false" outlineLevel="0" collapsed="false">
      <c r="A460" s="35" t="n">
        <v>64</v>
      </c>
      <c r="B460" s="24" t="n">
        <v>604</v>
      </c>
      <c r="C460" s="25" t="n">
        <v>45</v>
      </c>
      <c r="D460" s="25" t="n">
        <v>10</v>
      </c>
      <c r="E460" s="25" t="n">
        <v>46</v>
      </c>
      <c r="F460" s="25" t="n">
        <v>0</v>
      </c>
      <c r="G460" s="25" t="n">
        <v>52</v>
      </c>
      <c r="H460" s="26" t="s">
        <v>719</v>
      </c>
      <c r="I460" s="27" t="n">
        <v>698739306</v>
      </c>
      <c r="J460" s="28" t="n">
        <v>3476666567</v>
      </c>
      <c r="K460" s="28" t="n">
        <v>140994128</v>
      </c>
      <c r="L460" s="28" t="n">
        <v>0</v>
      </c>
      <c r="M460" s="29" t="n">
        <f aca="false">+SUM(I460:L460)</f>
        <v>4316400001</v>
      </c>
      <c r="N460" s="30" t="n">
        <f aca="false">+I460/$M460</f>
        <v>0.16188010977623</v>
      </c>
      <c r="O460" s="31" t="n">
        <f aca="false">+J460/$M460</f>
        <v>0.805455139976495</v>
      </c>
      <c r="P460" s="31" t="n">
        <f aca="false">+K460/$M460</f>
        <v>0.0326647502472744</v>
      </c>
      <c r="Q460" s="31" t="n">
        <f aca="false">+L460/$M460</f>
        <v>0</v>
      </c>
      <c r="R460" s="32" t="n">
        <f aca="false">+M460/$M460</f>
        <v>1</v>
      </c>
      <c r="S460" s="10" t="n">
        <v>131879</v>
      </c>
      <c r="T460" s="10" t="s">
        <v>720</v>
      </c>
      <c r="U460" s="33"/>
      <c r="V460" s="34"/>
    </row>
    <row r="461" s="10" customFormat="true" ht="15" hidden="false" customHeight="false" outlineLevel="0" collapsed="false">
      <c r="A461" s="35" t="n">
        <v>64</v>
      </c>
      <c r="B461" s="24" t="n">
        <v>604</v>
      </c>
      <c r="C461" s="25" t="n">
        <v>45</v>
      </c>
      <c r="D461" s="25" t="n">
        <v>10</v>
      </c>
      <c r="E461" s="25" t="n">
        <v>48</v>
      </c>
      <c r="F461" s="25" t="n">
        <v>0</v>
      </c>
      <c r="G461" s="25" t="n">
        <v>51</v>
      </c>
      <c r="H461" s="26" t="s">
        <v>721</v>
      </c>
      <c r="I461" s="27" t="n">
        <v>96324282</v>
      </c>
      <c r="J461" s="28" t="n">
        <v>1801904419</v>
      </c>
      <c r="K461" s="28" t="n">
        <v>3156299</v>
      </c>
      <c r="L461" s="28" t="n">
        <v>0</v>
      </c>
      <c r="M461" s="29" t="n">
        <f aca="false">+SUM(I461:L461)</f>
        <v>1901385000</v>
      </c>
      <c r="N461" s="30" t="n">
        <f aca="false">+I461/$M461</f>
        <v>0.0506600620074314</v>
      </c>
      <c r="O461" s="31" t="n">
        <f aca="false">+J461/$M461</f>
        <v>0.947679938045162</v>
      </c>
      <c r="P461" s="31" t="n">
        <f aca="false">+K461/$M461</f>
        <v>0.00165999994740676</v>
      </c>
      <c r="Q461" s="31" t="n">
        <f aca="false">+L461/$M461</f>
        <v>0</v>
      </c>
      <c r="R461" s="32" t="n">
        <f aca="false">+M461/$M461</f>
        <v>1</v>
      </c>
      <c r="S461" s="10" t="n">
        <v>121467</v>
      </c>
      <c r="T461" s="10" t="s">
        <v>722</v>
      </c>
      <c r="U461" s="33"/>
      <c r="V461" s="34"/>
    </row>
    <row r="462" s="10" customFormat="true" ht="28.5" hidden="false" customHeight="false" outlineLevel="0" collapsed="false">
      <c r="A462" s="35" t="n">
        <v>64</v>
      </c>
      <c r="B462" s="24" t="n">
        <v>604</v>
      </c>
      <c r="C462" s="25" t="n">
        <v>45</v>
      </c>
      <c r="D462" s="25" t="n">
        <v>10</v>
      </c>
      <c r="E462" s="25" t="n">
        <v>53</v>
      </c>
      <c r="F462" s="25" t="n">
        <v>0</v>
      </c>
      <c r="G462" s="25" t="n">
        <v>51</v>
      </c>
      <c r="H462" s="26" t="s">
        <v>723</v>
      </c>
      <c r="I462" s="27" t="n">
        <v>2283645965</v>
      </c>
      <c r="J462" s="28" t="n">
        <v>4238199651</v>
      </c>
      <c r="K462" s="36"/>
      <c r="L462" s="28" t="n">
        <v>0</v>
      </c>
      <c r="M462" s="29" t="n">
        <f aca="false">+SUM(I462:L462)</f>
        <v>6521845616</v>
      </c>
      <c r="N462" s="30" t="n">
        <f aca="false">+I462/$M462</f>
        <v>0.350153330737782</v>
      </c>
      <c r="O462" s="31" t="n">
        <f aca="false">+J462/$M462</f>
        <v>0.649846669262218</v>
      </c>
      <c r="P462" s="31" t="n">
        <f aca="false">+K462/$M462</f>
        <v>0</v>
      </c>
      <c r="Q462" s="31" t="n">
        <f aca="false">+L462/$M462</f>
        <v>0</v>
      </c>
      <c r="R462" s="32" t="n">
        <f aca="false">+M462/$M462</f>
        <v>1</v>
      </c>
      <c r="S462" s="10" t="n">
        <v>130018</v>
      </c>
      <c r="T462" s="10" t="s">
        <v>724</v>
      </c>
      <c r="U462" s="33"/>
      <c r="V462" s="34"/>
    </row>
    <row r="463" s="10" customFormat="true" ht="28.5" hidden="false" customHeight="false" outlineLevel="0" collapsed="false">
      <c r="A463" s="35" t="n">
        <v>64</v>
      </c>
      <c r="B463" s="24" t="n">
        <v>604</v>
      </c>
      <c r="C463" s="25" t="n">
        <v>45</v>
      </c>
      <c r="D463" s="25" t="n">
        <v>10</v>
      </c>
      <c r="E463" s="25" t="n">
        <v>54</v>
      </c>
      <c r="F463" s="25" t="n">
        <v>0</v>
      </c>
      <c r="G463" s="25" t="n">
        <v>51</v>
      </c>
      <c r="H463" s="26" t="s">
        <v>725</v>
      </c>
      <c r="I463" s="27" t="n">
        <v>2478537753</v>
      </c>
      <c r="J463" s="28" t="n">
        <v>1092924494</v>
      </c>
      <c r="K463" s="28" t="n">
        <v>2628537753</v>
      </c>
      <c r="L463" s="28" t="n">
        <v>0</v>
      </c>
      <c r="M463" s="29" t="n">
        <f aca="false">+SUM(I463:L463)</f>
        <v>6200000000</v>
      </c>
      <c r="N463" s="30" t="n">
        <f aca="false">+I463/$M463</f>
        <v>0.399764153709677</v>
      </c>
      <c r="O463" s="31" t="n">
        <f aca="false">+J463/$M463</f>
        <v>0.176278144193548</v>
      </c>
      <c r="P463" s="31" t="n">
        <f aca="false">+K463/$M463</f>
        <v>0.423957702096774</v>
      </c>
      <c r="Q463" s="31" t="n">
        <f aca="false">+L463/$M463</f>
        <v>0</v>
      </c>
      <c r="R463" s="32" t="n">
        <f aca="false">+M463/$M463</f>
        <v>1</v>
      </c>
      <c r="S463" s="10" t="n">
        <v>130025</v>
      </c>
      <c r="T463" s="10" t="s">
        <v>726</v>
      </c>
      <c r="U463" s="33"/>
      <c r="V463" s="34"/>
    </row>
    <row r="464" s="10" customFormat="true" ht="28.5" hidden="false" customHeight="false" outlineLevel="0" collapsed="false">
      <c r="A464" s="35" t="n">
        <v>64</v>
      </c>
      <c r="B464" s="24" t="n">
        <v>604</v>
      </c>
      <c r="C464" s="25" t="n">
        <v>45</v>
      </c>
      <c r="D464" s="25" t="n">
        <v>10</v>
      </c>
      <c r="E464" s="25" t="n">
        <v>55</v>
      </c>
      <c r="F464" s="25" t="n">
        <v>0</v>
      </c>
      <c r="G464" s="25" t="n">
        <v>51</v>
      </c>
      <c r="H464" s="26" t="s">
        <v>727</v>
      </c>
      <c r="I464" s="27" t="n">
        <v>376061101</v>
      </c>
      <c r="J464" s="28" t="n">
        <v>793372847</v>
      </c>
      <c r="K464" s="28"/>
      <c r="L464" s="28" t="n">
        <v>0</v>
      </c>
      <c r="M464" s="29" t="n">
        <f aca="false">+SUM(I464:L464)</f>
        <v>1169433948</v>
      </c>
      <c r="N464" s="30" t="n">
        <f aca="false">+I464/$M464</f>
        <v>0.321575324235414</v>
      </c>
      <c r="O464" s="31" t="n">
        <f aca="false">+J464/$M464</f>
        <v>0.678424675764586</v>
      </c>
      <c r="P464" s="31" t="n">
        <f aca="false">+K464/$M464</f>
        <v>0</v>
      </c>
      <c r="Q464" s="31" t="n">
        <f aca="false">+L464/$M464</f>
        <v>0</v>
      </c>
      <c r="R464" s="32" t="n">
        <f aca="false">+M464/$M464</f>
        <v>1</v>
      </c>
      <c r="S464" s="10" t="n">
        <v>130119</v>
      </c>
      <c r="T464" s="10" t="s">
        <v>728</v>
      </c>
      <c r="U464" s="33"/>
      <c r="V464" s="34"/>
    </row>
    <row r="465" s="10" customFormat="true" ht="28.5" hidden="false" customHeight="false" outlineLevel="0" collapsed="false">
      <c r="A465" s="35" t="n">
        <v>64</v>
      </c>
      <c r="B465" s="24" t="n">
        <v>604</v>
      </c>
      <c r="C465" s="25" t="n">
        <v>45</v>
      </c>
      <c r="D465" s="25" t="n">
        <v>10</v>
      </c>
      <c r="E465" s="25" t="n">
        <v>56</v>
      </c>
      <c r="F465" s="25" t="n">
        <v>0</v>
      </c>
      <c r="G465" s="25" t="n">
        <v>51</v>
      </c>
      <c r="H465" s="26" t="s">
        <v>729</v>
      </c>
      <c r="I465" s="27" t="n">
        <v>40642261</v>
      </c>
      <c r="J465" s="28" t="n">
        <v>310937739</v>
      </c>
      <c r="K465" s="28" t="n">
        <v>226420000</v>
      </c>
      <c r="L465" s="28" t="n">
        <v>0</v>
      </c>
      <c r="M465" s="29" t="n">
        <f aca="false">+SUM(I465:L465)</f>
        <v>578000000</v>
      </c>
      <c r="N465" s="30" t="n">
        <f aca="false">+I465/$M465</f>
        <v>0.070315330449827</v>
      </c>
      <c r="O465" s="31" t="n">
        <f aca="false">+J465/$M465</f>
        <v>0.537954565743945</v>
      </c>
      <c r="P465" s="31" t="n">
        <f aca="false">+K465/$M465</f>
        <v>0.391730103806228</v>
      </c>
      <c r="Q465" s="31" t="n">
        <f aca="false">+L465/$M465</f>
        <v>0</v>
      </c>
      <c r="R465" s="32" t="n">
        <f aca="false">+M465/$M465</f>
        <v>1</v>
      </c>
      <c r="S465" s="10" t="n">
        <v>130194</v>
      </c>
      <c r="T465" s="10" t="s">
        <v>730</v>
      </c>
      <c r="U465" s="33"/>
      <c r="V465" s="34"/>
    </row>
    <row r="466" s="10" customFormat="true" ht="28.5" hidden="false" customHeight="false" outlineLevel="0" collapsed="false">
      <c r="A466" s="35" t="n">
        <v>64</v>
      </c>
      <c r="B466" s="24" t="n">
        <v>604</v>
      </c>
      <c r="C466" s="25" t="n">
        <v>45</v>
      </c>
      <c r="D466" s="25" t="n">
        <v>10</v>
      </c>
      <c r="E466" s="25" t="n">
        <v>57</v>
      </c>
      <c r="F466" s="25" t="n">
        <v>0</v>
      </c>
      <c r="G466" s="25" t="n">
        <v>51</v>
      </c>
      <c r="H466" s="26" t="s">
        <v>731</v>
      </c>
      <c r="I466" s="27" t="n">
        <v>22329189</v>
      </c>
      <c r="J466" s="28" t="n">
        <v>363992634</v>
      </c>
      <c r="K466" s="28" t="n">
        <v>0</v>
      </c>
      <c r="L466" s="28" t="n">
        <v>0</v>
      </c>
      <c r="M466" s="29" t="n">
        <f aca="false">+SUM(I466:L466)</f>
        <v>386321823</v>
      </c>
      <c r="N466" s="30" t="n">
        <f aca="false">+I466/$M466</f>
        <v>0.0577994502785311</v>
      </c>
      <c r="O466" s="31" t="n">
        <f aca="false">+J466/$M466</f>
        <v>0.942200549721469</v>
      </c>
      <c r="P466" s="31" t="n">
        <f aca="false">+K466/$M466</f>
        <v>0</v>
      </c>
      <c r="Q466" s="31" t="n">
        <f aca="false">+L466/$M466</f>
        <v>0</v>
      </c>
      <c r="R466" s="32" t="n">
        <f aca="false">+M466/$M466</f>
        <v>1</v>
      </c>
      <c r="S466" s="10" t="n">
        <v>130645</v>
      </c>
      <c r="T466" s="10" t="s">
        <v>731</v>
      </c>
      <c r="U466" s="33"/>
      <c r="V466" s="34"/>
    </row>
    <row r="467" s="10" customFormat="true" ht="15" hidden="false" customHeight="false" outlineLevel="0" collapsed="false">
      <c r="A467" s="35" t="n">
        <v>64</v>
      </c>
      <c r="B467" s="24" t="n">
        <v>604</v>
      </c>
      <c r="C467" s="25" t="n">
        <v>45</v>
      </c>
      <c r="D467" s="25" t="n">
        <v>10</v>
      </c>
      <c r="E467" s="25" t="n">
        <v>58</v>
      </c>
      <c r="F467" s="25" t="n">
        <v>0</v>
      </c>
      <c r="G467" s="25" t="n">
        <v>51</v>
      </c>
      <c r="H467" s="26" t="s">
        <v>732</v>
      </c>
      <c r="I467" s="27" t="n">
        <v>54100285</v>
      </c>
      <c r="J467" s="28" t="n">
        <v>413899715</v>
      </c>
      <c r="K467" s="28" t="n">
        <v>117000000</v>
      </c>
      <c r="L467" s="28" t="n">
        <v>0</v>
      </c>
      <c r="M467" s="29" t="n">
        <f aca="false">+SUM(I467:L467)</f>
        <v>585000000</v>
      </c>
      <c r="N467" s="30" t="n">
        <f aca="false">+I467/$M467</f>
        <v>0.0924791196581197</v>
      </c>
      <c r="O467" s="31" t="n">
        <f aca="false">+J467/$M467</f>
        <v>0.70752088034188</v>
      </c>
      <c r="P467" s="31" t="n">
        <f aca="false">+K467/$M467</f>
        <v>0.2</v>
      </c>
      <c r="Q467" s="31" t="n">
        <f aca="false">+L467/$M467</f>
        <v>0</v>
      </c>
      <c r="R467" s="32" t="n">
        <f aca="false">+M467/$M467</f>
        <v>1</v>
      </c>
      <c r="S467" s="10" t="n">
        <v>132095</v>
      </c>
      <c r="T467" s="10" t="s">
        <v>733</v>
      </c>
      <c r="U467" s="33"/>
      <c r="V467" s="34"/>
    </row>
    <row r="468" s="10" customFormat="true" ht="28.5" hidden="false" customHeight="false" outlineLevel="0" collapsed="false">
      <c r="A468" s="35" t="n">
        <v>64</v>
      </c>
      <c r="B468" s="24" t="n">
        <v>604</v>
      </c>
      <c r="C468" s="25" t="n">
        <v>45</v>
      </c>
      <c r="D468" s="25" t="n">
        <v>10</v>
      </c>
      <c r="E468" s="25" t="n">
        <v>58</v>
      </c>
      <c r="F468" s="25" t="n">
        <v>0</v>
      </c>
      <c r="G468" s="25" t="n">
        <v>52</v>
      </c>
      <c r="H468" s="26" t="s">
        <v>734</v>
      </c>
      <c r="I468" s="27" t="n">
        <v>209812004</v>
      </c>
      <c r="J468" s="28" t="n">
        <v>3057187997</v>
      </c>
      <c r="K468" s="28" t="n">
        <v>32999999</v>
      </c>
      <c r="L468" s="28" t="n">
        <v>0</v>
      </c>
      <c r="M468" s="29" t="n">
        <f aca="false">+SUM(I468:L468)</f>
        <v>3300000000</v>
      </c>
      <c r="N468" s="30" t="n">
        <f aca="false">+I468/$M468</f>
        <v>0.0635793951515152</v>
      </c>
      <c r="O468" s="31" t="n">
        <f aca="false">+J468/$M468</f>
        <v>0.926420605151515</v>
      </c>
      <c r="P468" s="31" t="n">
        <f aca="false">+K468/$M468</f>
        <v>0.0099999996969697</v>
      </c>
      <c r="Q468" s="31" t="n">
        <f aca="false">+L468/$M468</f>
        <v>0</v>
      </c>
      <c r="R468" s="32" t="n">
        <f aca="false">+M468/$M468</f>
        <v>1</v>
      </c>
      <c r="S468" s="10" t="n">
        <v>132096</v>
      </c>
      <c r="T468" s="10" t="s">
        <v>735</v>
      </c>
      <c r="U468" s="33"/>
      <c r="V468" s="34"/>
    </row>
    <row r="469" s="10" customFormat="true" ht="28.5" hidden="false" customHeight="false" outlineLevel="0" collapsed="false">
      <c r="A469" s="35" t="n">
        <v>64</v>
      </c>
      <c r="B469" s="24" t="n">
        <v>604</v>
      </c>
      <c r="C469" s="25" t="n">
        <v>45</v>
      </c>
      <c r="D469" s="25" t="n">
        <v>10</v>
      </c>
      <c r="E469" s="25" t="n">
        <v>59</v>
      </c>
      <c r="F469" s="25" t="n">
        <v>0</v>
      </c>
      <c r="G469" s="25" t="n">
        <v>51</v>
      </c>
      <c r="H469" s="26" t="s">
        <v>736</v>
      </c>
      <c r="I469" s="27" t="n">
        <v>9479158</v>
      </c>
      <c r="J469" s="28" t="n">
        <v>380022824</v>
      </c>
      <c r="K469" s="28" t="n">
        <v>210048808</v>
      </c>
      <c r="L469" s="28" t="n">
        <v>0</v>
      </c>
      <c r="M469" s="29" t="n">
        <f aca="false">+SUM(I469:L469)</f>
        <v>599550790</v>
      </c>
      <c r="N469" s="30" t="n">
        <f aca="false">+I469/$M469</f>
        <v>0.0158104336748518</v>
      </c>
      <c r="O469" s="31" t="n">
        <f aca="false">+J469/$M469</f>
        <v>0.633845923211943</v>
      </c>
      <c r="P469" s="31" t="n">
        <f aca="false">+K469/$M469</f>
        <v>0.350343643113205</v>
      </c>
      <c r="Q469" s="31" t="n">
        <f aca="false">+L469/$M469</f>
        <v>0</v>
      </c>
      <c r="R469" s="32" t="n">
        <f aca="false">+M469/$M469</f>
        <v>1</v>
      </c>
      <c r="S469" s="10" t="n">
        <v>136052</v>
      </c>
      <c r="T469" s="10" t="s">
        <v>737</v>
      </c>
      <c r="U469" s="33"/>
      <c r="V469" s="34"/>
    </row>
    <row r="470" s="10" customFormat="true" ht="28.5" hidden="false" customHeight="false" outlineLevel="0" collapsed="false">
      <c r="A470" s="35" t="n">
        <v>64</v>
      </c>
      <c r="B470" s="24" t="n">
        <v>604</v>
      </c>
      <c r="C470" s="25" t="n">
        <v>45</v>
      </c>
      <c r="D470" s="25" t="n">
        <v>10</v>
      </c>
      <c r="E470" s="25" t="n">
        <v>60</v>
      </c>
      <c r="F470" s="25" t="n">
        <v>0</v>
      </c>
      <c r="G470" s="25" t="n">
        <v>51</v>
      </c>
      <c r="H470" s="26" t="s">
        <v>738</v>
      </c>
      <c r="I470" s="27" t="n">
        <v>80919230</v>
      </c>
      <c r="J470" s="28" t="n">
        <v>619080770</v>
      </c>
      <c r="K470" s="28" t="n">
        <v>700000000</v>
      </c>
      <c r="L470" s="28" t="n">
        <v>0</v>
      </c>
      <c r="M470" s="29" t="n">
        <f aca="false">+SUM(I470:L470)</f>
        <v>1400000000</v>
      </c>
      <c r="N470" s="30" t="n">
        <f aca="false">+I470/$M470</f>
        <v>0.05779945</v>
      </c>
      <c r="O470" s="31" t="n">
        <f aca="false">+J470/$M470</f>
        <v>0.44220055</v>
      </c>
      <c r="P470" s="31" t="n">
        <f aca="false">+K470/$M470</f>
        <v>0.5</v>
      </c>
      <c r="Q470" s="31" t="n">
        <f aca="false">+L470/$M470</f>
        <v>0</v>
      </c>
      <c r="R470" s="32" t="n">
        <f aca="false">+M470/$M470</f>
        <v>1</v>
      </c>
      <c r="S470" s="10" t="n">
        <v>137224</v>
      </c>
      <c r="T470" s="10" t="s">
        <v>738</v>
      </c>
      <c r="U470" s="33"/>
      <c r="V470" s="34"/>
    </row>
    <row r="471" s="10" customFormat="true" ht="28.5" hidden="false" customHeight="false" outlineLevel="0" collapsed="false">
      <c r="A471" s="35" t="n">
        <v>64</v>
      </c>
      <c r="B471" s="24" t="n">
        <v>604</v>
      </c>
      <c r="C471" s="25" t="n">
        <v>45</v>
      </c>
      <c r="D471" s="25" t="n">
        <v>10</v>
      </c>
      <c r="E471" s="25" t="n">
        <v>61</v>
      </c>
      <c r="F471" s="25" t="n">
        <v>0</v>
      </c>
      <c r="G471" s="25" t="n">
        <v>51</v>
      </c>
      <c r="H471" s="26" t="s">
        <v>739</v>
      </c>
      <c r="I471" s="27" t="n">
        <v>108490867</v>
      </c>
      <c r="J471" s="28" t="n">
        <v>1299275990</v>
      </c>
      <c r="K471" s="28" t="n">
        <v>0</v>
      </c>
      <c r="L471" s="28" t="n">
        <v>0</v>
      </c>
      <c r="M471" s="29" t="n">
        <f aca="false">+SUM(I471:L471)</f>
        <v>1407766857</v>
      </c>
      <c r="N471" s="30" t="n">
        <f aca="false">+I471/$M471</f>
        <v>0.0770659335106083</v>
      </c>
      <c r="O471" s="31" t="n">
        <f aca="false">+J471/$M471</f>
        <v>0.922934066489392</v>
      </c>
      <c r="P471" s="31" t="n">
        <f aca="false">+K471/$M471</f>
        <v>0</v>
      </c>
      <c r="Q471" s="31" t="n">
        <f aca="false">+L471/$M471</f>
        <v>0</v>
      </c>
      <c r="R471" s="32" t="n">
        <f aca="false">+M471/$M471</f>
        <v>1</v>
      </c>
      <c r="S471" s="10" t="n">
        <v>137627</v>
      </c>
      <c r="T471" s="10" t="s">
        <v>739</v>
      </c>
      <c r="U471" s="33"/>
      <c r="V471" s="34"/>
    </row>
    <row r="472" s="10" customFormat="true" ht="28.5" hidden="false" customHeight="false" outlineLevel="0" collapsed="false">
      <c r="A472" s="35" t="n">
        <v>64</v>
      </c>
      <c r="B472" s="24" t="n">
        <v>604</v>
      </c>
      <c r="C472" s="25" t="n">
        <v>45</v>
      </c>
      <c r="D472" s="25" t="n">
        <v>10</v>
      </c>
      <c r="E472" s="25" t="n">
        <v>62</v>
      </c>
      <c r="F472" s="25" t="n">
        <v>0</v>
      </c>
      <c r="G472" s="25" t="n">
        <v>51</v>
      </c>
      <c r="H472" s="26" t="s">
        <v>740</v>
      </c>
      <c r="I472" s="27" t="n">
        <v>10961083</v>
      </c>
      <c r="J472" s="28" t="n">
        <v>83858875</v>
      </c>
      <c r="K472" s="28" t="n">
        <v>94819959</v>
      </c>
      <c r="L472" s="28" t="n">
        <v>0</v>
      </c>
      <c r="M472" s="29" t="n">
        <f aca="false">+SUM(I472:L472)</f>
        <v>189639917</v>
      </c>
      <c r="N472" s="30" t="n">
        <f aca="false">+I472/$M472</f>
        <v>0.0577994505239105</v>
      </c>
      <c r="O472" s="31" t="n">
        <f aca="false">+J472/$M472</f>
        <v>0.442200546839514</v>
      </c>
      <c r="P472" s="31" t="n">
        <f aca="false">+K472/$M472</f>
        <v>0.500000002636576</v>
      </c>
      <c r="Q472" s="31" t="n">
        <f aca="false">+L472/$M472</f>
        <v>0</v>
      </c>
      <c r="R472" s="32" t="n">
        <f aca="false">+M472/$M472</f>
        <v>1</v>
      </c>
      <c r="S472" s="10" t="n">
        <v>138379</v>
      </c>
      <c r="T472" s="10" t="s">
        <v>740</v>
      </c>
      <c r="U472" s="33"/>
      <c r="V472" s="34"/>
    </row>
    <row r="473" s="10" customFormat="true" ht="28.5" hidden="false" customHeight="false" outlineLevel="0" collapsed="false">
      <c r="A473" s="35" t="n">
        <v>64</v>
      </c>
      <c r="B473" s="24" t="n">
        <v>604</v>
      </c>
      <c r="C473" s="25" t="n">
        <v>45</v>
      </c>
      <c r="D473" s="25" t="n">
        <v>10</v>
      </c>
      <c r="E473" s="25" t="n">
        <v>63</v>
      </c>
      <c r="F473" s="25" t="n">
        <v>0</v>
      </c>
      <c r="G473" s="25" t="n">
        <v>51</v>
      </c>
      <c r="H473" s="26" t="s">
        <v>741</v>
      </c>
      <c r="I473" s="27" t="n">
        <v>29263198</v>
      </c>
      <c r="J473" s="28" t="n">
        <v>1236458087</v>
      </c>
      <c r="K473" s="28" t="n">
        <v>1265721285</v>
      </c>
      <c r="L473" s="28" t="n">
        <v>0</v>
      </c>
      <c r="M473" s="29" t="n">
        <f aca="false">+SUM(I473:L473)</f>
        <v>2531442570</v>
      </c>
      <c r="N473" s="30" t="n">
        <f aca="false">+I473/$M473</f>
        <v>0.0115598901380567</v>
      </c>
      <c r="O473" s="31" t="n">
        <f aca="false">+J473/$M473</f>
        <v>0.488440109861943</v>
      </c>
      <c r="P473" s="31" t="n">
        <f aca="false">+K473/$M473</f>
        <v>0.5</v>
      </c>
      <c r="Q473" s="31" t="n">
        <f aca="false">+L473/$M473</f>
        <v>0</v>
      </c>
      <c r="R473" s="32" t="n">
        <f aca="false">+M473/$M473</f>
        <v>1</v>
      </c>
      <c r="S473" s="10" t="n">
        <v>141384</v>
      </c>
      <c r="T473" s="10" t="s">
        <v>741</v>
      </c>
      <c r="U473" s="33"/>
      <c r="V473" s="34"/>
    </row>
    <row r="474" s="10" customFormat="true" ht="28.5" hidden="false" customHeight="false" outlineLevel="0" collapsed="false">
      <c r="A474" s="35" t="n">
        <v>64</v>
      </c>
      <c r="B474" s="24" t="n">
        <v>604</v>
      </c>
      <c r="C474" s="25" t="n">
        <v>45</v>
      </c>
      <c r="D474" s="25" t="n">
        <v>10</v>
      </c>
      <c r="E474" s="25" t="n">
        <v>64</v>
      </c>
      <c r="F474" s="25" t="n">
        <v>0</v>
      </c>
      <c r="G474" s="25" t="n">
        <v>51</v>
      </c>
      <c r="H474" s="26" t="s">
        <v>742</v>
      </c>
      <c r="I474" s="27" t="n">
        <v>40827521</v>
      </c>
      <c r="J474" s="28" t="n">
        <v>1725085535</v>
      </c>
      <c r="K474" s="28" t="n">
        <v>1765913056</v>
      </c>
      <c r="L474" s="28" t="n">
        <v>0</v>
      </c>
      <c r="M474" s="29" t="n">
        <f aca="false">+SUM(I474:L474)</f>
        <v>3531826112</v>
      </c>
      <c r="N474" s="30" t="n">
        <f aca="false">+I474/$M474</f>
        <v>0.0115598898998117</v>
      </c>
      <c r="O474" s="31" t="n">
        <f aca="false">+J474/$M474</f>
        <v>0.488440110100188</v>
      </c>
      <c r="P474" s="31" t="n">
        <f aca="false">+K474/$M474</f>
        <v>0.5</v>
      </c>
      <c r="Q474" s="31" t="n">
        <f aca="false">+L474/$M474</f>
        <v>0</v>
      </c>
      <c r="R474" s="32" t="n">
        <f aca="false">+M474/$M474</f>
        <v>1</v>
      </c>
      <c r="S474" s="10" t="n">
        <v>141386</v>
      </c>
      <c r="T474" s="10" t="s">
        <v>742</v>
      </c>
      <c r="U474" s="33"/>
      <c r="V474" s="34"/>
    </row>
    <row r="475" s="10" customFormat="true" ht="15" hidden="false" customHeight="false" outlineLevel="0" collapsed="false">
      <c r="A475" s="35" t="n">
        <v>64</v>
      </c>
      <c r="B475" s="24" t="n">
        <v>604</v>
      </c>
      <c r="C475" s="25" t="n">
        <v>45</v>
      </c>
      <c r="D475" s="25" t="n">
        <v>10</v>
      </c>
      <c r="E475" s="25" t="n">
        <v>65</v>
      </c>
      <c r="F475" s="25" t="n">
        <v>0</v>
      </c>
      <c r="G475" s="25" t="n">
        <v>51</v>
      </c>
      <c r="H475" s="26" t="s">
        <v>743</v>
      </c>
      <c r="I475" s="27" t="n">
        <v>18663907</v>
      </c>
      <c r="J475" s="28" t="n">
        <v>433407349</v>
      </c>
      <c r="K475" s="28" t="n">
        <v>193744824</v>
      </c>
      <c r="L475" s="28" t="n">
        <v>0</v>
      </c>
      <c r="M475" s="29" t="n">
        <f aca="false">+SUM(I475:L475)</f>
        <v>645816080</v>
      </c>
      <c r="N475" s="30" t="n">
        <f aca="false">+I475/$M475</f>
        <v>0.028899724825681</v>
      </c>
      <c r="O475" s="31" t="n">
        <f aca="false">+J475/$M475</f>
        <v>0.671100275174319</v>
      </c>
      <c r="P475" s="31" t="n">
        <f aca="false">+K475/$M475</f>
        <v>0.3</v>
      </c>
      <c r="Q475" s="31" t="n">
        <f aca="false">+L475/$M475</f>
        <v>0</v>
      </c>
      <c r="R475" s="32" t="n">
        <f aca="false">+M475/$M475</f>
        <v>1</v>
      </c>
      <c r="S475" s="10" t="n">
        <v>141392</v>
      </c>
      <c r="T475" s="10" t="s">
        <v>743</v>
      </c>
      <c r="U475" s="33"/>
      <c r="V475" s="34"/>
    </row>
    <row r="476" s="10" customFormat="true" ht="28.5" hidden="false" customHeight="false" outlineLevel="0" collapsed="false">
      <c r="A476" s="35" t="n">
        <v>64</v>
      </c>
      <c r="B476" s="24" t="n">
        <v>604</v>
      </c>
      <c r="C476" s="25" t="n">
        <v>45</v>
      </c>
      <c r="D476" s="25" t="n">
        <v>10</v>
      </c>
      <c r="E476" s="25" t="n">
        <v>66</v>
      </c>
      <c r="F476" s="25" t="n">
        <v>0</v>
      </c>
      <c r="G476" s="25" t="n">
        <v>51</v>
      </c>
      <c r="H476" s="26" t="s">
        <v>744</v>
      </c>
      <c r="I476" s="27" t="n">
        <v>275125382</v>
      </c>
      <c r="J476" s="28" t="n">
        <v>3124874618</v>
      </c>
      <c r="K476" s="28" t="n">
        <v>0</v>
      </c>
      <c r="L476" s="28" t="n">
        <v>0</v>
      </c>
      <c r="M476" s="29" t="n">
        <f aca="false">+SUM(I476:L476)</f>
        <v>3400000000</v>
      </c>
      <c r="N476" s="30" t="n">
        <f aca="false">+I476/$M476</f>
        <v>0.08091923</v>
      </c>
      <c r="O476" s="31" t="n">
        <f aca="false">+J476/$M476</f>
        <v>0.91908077</v>
      </c>
      <c r="P476" s="31" t="n">
        <f aca="false">+K476/$M476</f>
        <v>0</v>
      </c>
      <c r="Q476" s="31" t="n">
        <f aca="false">+L476/$M476</f>
        <v>0</v>
      </c>
      <c r="R476" s="32" t="n">
        <f aca="false">+M476/$M476</f>
        <v>1</v>
      </c>
      <c r="S476" s="10" t="n">
        <v>141873</v>
      </c>
      <c r="T476" s="10" t="s">
        <v>744</v>
      </c>
      <c r="U476" s="33"/>
      <c r="V476" s="34"/>
    </row>
    <row r="477" s="10" customFormat="true" ht="28.5" hidden="false" customHeight="false" outlineLevel="0" collapsed="false">
      <c r="A477" s="35" t="n">
        <v>64</v>
      </c>
      <c r="B477" s="24" t="n">
        <v>604</v>
      </c>
      <c r="C477" s="25" t="n">
        <v>45</v>
      </c>
      <c r="D477" s="25" t="n">
        <v>10</v>
      </c>
      <c r="E477" s="25" t="n">
        <v>67</v>
      </c>
      <c r="F477" s="25" t="n">
        <v>0</v>
      </c>
      <c r="G477" s="25" t="n">
        <v>51</v>
      </c>
      <c r="H477" s="26" t="s">
        <v>745</v>
      </c>
      <c r="I477" s="27" t="n">
        <v>28899725</v>
      </c>
      <c r="J477" s="28" t="n">
        <v>471100275</v>
      </c>
      <c r="K477" s="28" t="n">
        <v>0</v>
      </c>
      <c r="L477" s="28" t="n">
        <v>0</v>
      </c>
      <c r="M477" s="29" t="n">
        <f aca="false">+SUM(I477:L477)</f>
        <v>500000000</v>
      </c>
      <c r="N477" s="30" t="n">
        <f aca="false">+I477/$M477</f>
        <v>0.05779945</v>
      </c>
      <c r="O477" s="31" t="n">
        <f aca="false">+J477/$M477</f>
        <v>0.94220055</v>
      </c>
      <c r="P477" s="31" t="n">
        <f aca="false">+K477/$M477</f>
        <v>0</v>
      </c>
      <c r="Q477" s="31" t="n">
        <f aca="false">+L477/$M477</f>
        <v>0</v>
      </c>
      <c r="R477" s="32" t="n">
        <f aca="false">+M477/$M477</f>
        <v>1</v>
      </c>
      <c r="S477" s="10" t="n">
        <v>141834</v>
      </c>
      <c r="T477" s="10" t="s">
        <v>745</v>
      </c>
      <c r="U477" s="33"/>
      <c r="V477" s="34"/>
    </row>
    <row r="478" s="10" customFormat="true" ht="28.5" hidden="false" customHeight="false" outlineLevel="0" collapsed="false">
      <c r="A478" s="35" t="n">
        <v>64</v>
      </c>
      <c r="B478" s="24" t="n">
        <v>604</v>
      </c>
      <c r="C478" s="25" t="n">
        <v>45</v>
      </c>
      <c r="D478" s="25" t="n">
        <v>10</v>
      </c>
      <c r="E478" s="25" t="n">
        <v>68</v>
      </c>
      <c r="F478" s="25" t="n">
        <v>0</v>
      </c>
      <c r="G478" s="25" t="n">
        <v>51</v>
      </c>
      <c r="H478" s="26" t="s">
        <v>746</v>
      </c>
      <c r="I478" s="27" t="n">
        <v>820545603</v>
      </c>
      <c r="J478" s="28" t="n">
        <v>5952178839</v>
      </c>
      <c r="K478" s="28" t="n">
        <v>5132692517</v>
      </c>
      <c r="L478" s="28" t="n">
        <v>242967693</v>
      </c>
      <c r="M478" s="29" t="n">
        <f aca="false">+SUM(I478:L478)</f>
        <v>12148384652</v>
      </c>
      <c r="N478" s="30" t="n">
        <f aca="false">+I478/$M478</f>
        <v>0.0675435974827248</v>
      </c>
      <c r="O478" s="31" t="n">
        <f aca="false">+J478/$M478</f>
        <v>0.489956402394625</v>
      </c>
      <c r="P478" s="31" t="n">
        <f aca="false">+K478/$M478</f>
        <v>0.422500000125943</v>
      </c>
      <c r="Q478" s="31" t="n">
        <f aca="false">+L478/$M478</f>
        <v>0.0199999999967074</v>
      </c>
      <c r="R478" s="32" t="n">
        <f aca="false">+M478/$M478</f>
        <v>1</v>
      </c>
      <c r="S478" s="10" t="n">
        <v>142665</v>
      </c>
      <c r="T478" s="10" t="s">
        <v>747</v>
      </c>
      <c r="U478" s="33"/>
      <c r="V478" s="34"/>
    </row>
    <row r="479" s="10" customFormat="true" ht="28.5" hidden="false" customHeight="false" outlineLevel="0" collapsed="false">
      <c r="A479" s="35" t="n">
        <v>64</v>
      </c>
      <c r="B479" s="24" t="n">
        <v>604</v>
      </c>
      <c r="C479" s="25" t="n">
        <v>45</v>
      </c>
      <c r="D479" s="25" t="n">
        <v>10</v>
      </c>
      <c r="E479" s="25" t="n">
        <v>69</v>
      </c>
      <c r="F479" s="25" t="n">
        <v>0</v>
      </c>
      <c r="G479" s="25" t="n">
        <v>51</v>
      </c>
      <c r="H479" s="26" t="s">
        <v>748</v>
      </c>
      <c r="I479" s="27" t="n">
        <v>200748271</v>
      </c>
      <c r="J479" s="28" t="n">
        <v>1950044165</v>
      </c>
      <c r="K479" s="28" t="n">
        <v>2361330376</v>
      </c>
      <c r="L479" s="28" t="n">
        <v>0</v>
      </c>
      <c r="M479" s="29" t="n">
        <f aca="false">+SUM(I479:L479)</f>
        <v>4512122812</v>
      </c>
      <c r="N479" s="30" t="n">
        <f aca="false">+I479/$M479</f>
        <v>0.0444908703429148</v>
      </c>
      <c r="O479" s="31" t="n">
        <f aca="false">+J479/$M479</f>
        <v>0.432178875941465</v>
      </c>
      <c r="P479" s="31" t="n">
        <f aca="false">+K479/$M479</f>
        <v>0.523330253715621</v>
      </c>
      <c r="Q479" s="31" t="n">
        <f aca="false">+L479/$M479</f>
        <v>0</v>
      </c>
      <c r="R479" s="32" t="n">
        <f aca="false">+M479/$M479</f>
        <v>1</v>
      </c>
      <c r="S479" s="10" t="n">
        <v>142699</v>
      </c>
      <c r="T479" s="10" t="s">
        <v>749</v>
      </c>
      <c r="U479" s="33"/>
      <c r="V479" s="34"/>
    </row>
    <row r="480" s="10" customFormat="true" ht="28.5" hidden="false" customHeight="false" outlineLevel="0" collapsed="false">
      <c r="A480" s="35" t="n">
        <v>64</v>
      </c>
      <c r="B480" s="24" t="n">
        <v>604</v>
      </c>
      <c r="C480" s="25" t="n">
        <v>45</v>
      </c>
      <c r="D480" s="25" t="n">
        <v>10</v>
      </c>
      <c r="E480" s="25" t="n">
        <v>69</v>
      </c>
      <c r="F480" s="25" t="n">
        <v>0</v>
      </c>
      <c r="G480" s="25" t="n">
        <v>52</v>
      </c>
      <c r="H480" s="26" t="s">
        <v>750</v>
      </c>
      <c r="I480" s="27" t="n">
        <v>200748271</v>
      </c>
      <c r="J480" s="28" t="n">
        <v>1950044165</v>
      </c>
      <c r="K480" s="28" t="n">
        <v>2685900537.5</v>
      </c>
      <c r="L480" s="28" t="n">
        <v>0</v>
      </c>
      <c r="M480" s="29" t="n">
        <f aca="false">+SUM(I480:L480)</f>
        <v>4836692973.5</v>
      </c>
      <c r="N480" s="30" t="n">
        <f aca="false">+I480/$M480</f>
        <v>0.0415052748024094</v>
      </c>
      <c r="O480" s="31" t="n">
        <f aca="false">+J480/$M480</f>
        <v>0.403177165820571</v>
      </c>
      <c r="P480" s="31" t="n">
        <f aca="false">+K480/$M480</f>
        <v>0.55531755937702</v>
      </c>
      <c r="Q480" s="31" t="n">
        <f aca="false">+L480/$M480</f>
        <v>0</v>
      </c>
      <c r="R480" s="32" t="n">
        <f aca="false">+M480/$M480</f>
        <v>1</v>
      </c>
      <c r="S480" s="10" t="n">
        <v>142700</v>
      </c>
      <c r="T480" s="10" t="s">
        <v>751</v>
      </c>
      <c r="U480" s="33"/>
      <c r="V480" s="34"/>
    </row>
    <row r="481" s="10" customFormat="true" ht="28.5" hidden="false" customHeight="false" outlineLevel="0" collapsed="false">
      <c r="A481" s="35" t="n">
        <v>64</v>
      </c>
      <c r="B481" s="24" t="n">
        <v>604</v>
      </c>
      <c r="C481" s="25" t="n">
        <v>45</v>
      </c>
      <c r="D481" s="25" t="n">
        <v>10</v>
      </c>
      <c r="E481" s="25" t="n">
        <v>69</v>
      </c>
      <c r="F481" s="25" t="n">
        <v>0</v>
      </c>
      <c r="G481" s="25" t="n">
        <v>53</v>
      </c>
      <c r="H481" s="26" t="s">
        <v>752</v>
      </c>
      <c r="I481" s="27" t="n">
        <v>200748271</v>
      </c>
      <c r="J481" s="28" t="n">
        <v>1950044165</v>
      </c>
      <c r="K481" s="28" t="n">
        <v>1888254393</v>
      </c>
      <c r="L481" s="28" t="n">
        <v>0</v>
      </c>
      <c r="M481" s="29" t="n">
        <f aca="false">+SUM(I481:L481)</f>
        <v>4039046829</v>
      </c>
      <c r="N481" s="30" t="n">
        <f aca="false">+I481/$M481</f>
        <v>0.0497018924263629</v>
      </c>
      <c r="O481" s="31" t="n">
        <f aca="false">+J481/$M481</f>
        <v>0.482798107464082</v>
      </c>
      <c r="P481" s="31" t="n">
        <f aca="false">+K481/$M481</f>
        <v>0.467500000109556</v>
      </c>
      <c r="Q481" s="31" t="n">
        <f aca="false">+L481/$M481</f>
        <v>0</v>
      </c>
      <c r="R481" s="32" t="n">
        <f aca="false">+M481/$M481</f>
        <v>1</v>
      </c>
      <c r="S481" s="10" t="n">
        <v>142701</v>
      </c>
      <c r="T481" s="10" t="s">
        <v>753</v>
      </c>
      <c r="U481" s="33"/>
      <c r="V481" s="34"/>
    </row>
    <row r="482" s="10" customFormat="true" ht="15" hidden="false" customHeight="false" outlineLevel="0" collapsed="false">
      <c r="A482" s="35" t="n">
        <v>64</v>
      </c>
      <c r="B482" s="24" t="n">
        <v>604</v>
      </c>
      <c r="C482" s="25" t="n">
        <v>45</v>
      </c>
      <c r="D482" s="25" t="n">
        <v>10</v>
      </c>
      <c r="E482" s="25" t="n">
        <v>70</v>
      </c>
      <c r="F482" s="25" t="n">
        <v>0</v>
      </c>
      <c r="G482" s="25" t="n">
        <v>51</v>
      </c>
      <c r="H482" s="26" t="s">
        <v>754</v>
      </c>
      <c r="I482" s="27" t="n">
        <v>254675541</v>
      </c>
      <c r="J482" s="28" t="n">
        <v>4151517610</v>
      </c>
      <c r="K482" s="28" t="n">
        <v>0</v>
      </c>
      <c r="L482" s="28" t="n">
        <v>0</v>
      </c>
      <c r="M482" s="29" t="n">
        <f aca="false">+SUM(I482:L482)</f>
        <v>4406193151</v>
      </c>
      <c r="N482" s="30" t="n">
        <f aca="false">+I482/$M482</f>
        <v>0.0577994500631913</v>
      </c>
      <c r="O482" s="31" t="n">
        <f aca="false">+J482/$M482</f>
        <v>0.942200549936809</v>
      </c>
      <c r="P482" s="31" t="n">
        <f aca="false">+K482/$M482</f>
        <v>0</v>
      </c>
      <c r="Q482" s="31" t="n">
        <f aca="false">+L482/$M482</f>
        <v>0</v>
      </c>
      <c r="R482" s="32" t="n">
        <f aca="false">+M482/$M482</f>
        <v>1</v>
      </c>
      <c r="S482" s="10" t="n">
        <v>143019</v>
      </c>
      <c r="T482" s="10" t="s">
        <v>755</v>
      </c>
      <c r="U482" s="33"/>
      <c r="V482" s="34"/>
    </row>
    <row r="483" s="10" customFormat="true" ht="42.75" hidden="false" customHeight="false" outlineLevel="0" collapsed="false">
      <c r="A483" s="35" t="n">
        <v>64</v>
      </c>
      <c r="B483" s="24" t="n">
        <v>604</v>
      </c>
      <c r="C483" s="25" t="n">
        <v>45</v>
      </c>
      <c r="D483" s="25" t="n">
        <v>10</v>
      </c>
      <c r="E483" s="25" t="n">
        <v>71</v>
      </c>
      <c r="F483" s="25" t="n">
        <v>0</v>
      </c>
      <c r="G483" s="25" t="n">
        <v>51</v>
      </c>
      <c r="H483" s="26" t="s">
        <v>756</v>
      </c>
      <c r="I483" s="27" t="n">
        <v>23119780</v>
      </c>
      <c r="J483" s="28" t="n">
        <v>331880220</v>
      </c>
      <c r="K483" s="28" t="n">
        <v>0</v>
      </c>
      <c r="L483" s="28" t="n">
        <v>0</v>
      </c>
      <c r="M483" s="29" t="n">
        <f aca="false">+SUM(I483:L483)</f>
        <v>355000000</v>
      </c>
      <c r="N483" s="30" t="n">
        <f aca="false">+I483/$M483</f>
        <v>0.0651261408450704</v>
      </c>
      <c r="O483" s="31" t="n">
        <f aca="false">+J483/$M483</f>
        <v>0.93487385915493</v>
      </c>
      <c r="P483" s="31" t="n">
        <f aca="false">+K483/$M483</f>
        <v>0</v>
      </c>
      <c r="Q483" s="31" t="n">
        <f aca="false">+L483/$M483</f>
        <v>0</v>
      </c>
      <c r="R483" s="32" t="n">
        <f aca="false">+M483/$M483</f>
        <v>1</v>
      </c>
      <c r="S483" s="10" t="n">
        <v>143208</v>
      </c>
      <c r="T483" s="10" t="s">
        <v>757</v>
      </c>
      <c r="U483" s="33"/>
      <c r="V483" s="34"/>
    </row>
    <row r="484" s="10" customFormat="true" ht="42.75" hidden="false" customHeight="false" outlineLevel="0" collapsed="false">
      <c r="A484" s="35" t="n">
        <v>64</v>
      </c>
      <c r="B484" s="24" t="n">
        <v>604</v>
      </c>
      <c r="C484" s="25" t="n">
        <v>45</v>
      </c>
      <c r="D484" s="25" t="n">
        <v>10</v>
      </c>
      <c r="E484" s="25" t="n">
        <v>72</v>
      </c>
      <c r="F484" s="25" t="n">
        <v>0</v>
      </c>
      <c r="G484" s="25" t="n">
        <v>51</v>
      </c>
      <c r="H484" s="26" t="s">
        <v>758</v>
      </c>
      <c r="I484" s="27" t="n">
        <v>45661566</v>
      </c>
      <c r="J484" s="28" t="n">
        <v>504338435</v>
      </c>
      <c r="K484" s="28" t="n">
        <v>0</v>
      </c>
      <c r="L484" s="28" t="n">
        <v>0</v>
      </c>
      <c r="M484" s="29" t="n">
        <f aca="false">+SUM(I484:L484)</f>
        <v>550000001</v>
      </c>
      <c r="N484" s="30" t="n">
        <f aca="false">+I484/$M484</f>
        <v>0.0830210289399618</v>
      </c>
      <c r="O484" s="31" t="n">
        <f aca="false">+J484/$M484</f>
        <v>0.916978971060038</v>
      </c>
      <c r="P484" s="31" t="n">
        <f aca="false">+K484/$M484</f>
        <v>0</v>
      </c>
      <c r="Q484" s="31" t="n">
        <f aca="false">+L484/$M484</f>
        <v>0</v>
      </c>
      <c r="R484" s="32" t="n">
        <f aca="false">+M484/$M484</f>
        <v>1</v>
      </c>
      <c r="S484" s="10" t="n">
        <v>143209</v>
      </c>
      <c r="T484" s="10" t="s">
        <v>759</v>
      </c>
      <c r="U484" s="33"/>
      <c r="V484" s="34"/>
    </row>
    <row r="485" s="10" customFormat="true" ht="15" hidden="false" customHeight="false" outlineLevel="0" collapsed="false">
      <c r="A485" s="35" t="n">
        <v>64</v>
      </c>
      <c r="B485" s="24" t="n">
        <v>604</v>
      </c>
      <c r="C485" s="25" t="n">
        <v>47</v>
      </c>
      <c r="D485" s="25" t="n">
        <v>26</v>
      </c>
      <c r="E485" s="25" t="n">
        <v>2</v>
      </c>
      <c r="F485" s="25" t="n">
        <v>0</v>
      </c>
      <c r="G485" s="25" t="n">
        <v>52</v>
      </c>
      <c r="H485" s="26" t="s">
        <v>760</v>
      </c>
      <c r="I485" s="27" t="n">
        <v>34679670</v>
      </c>
      <c r="J485" s="28" t="n">
        <v>565320330</v>
      </c>
      <c r="K485" s="28" t="n">
        <v>406800000</v>
      </c>
      <c r="L485" s="28" t="n">
        <v>0</v>
      </c>
      <c r="M485" s="29" t="n">
        <f aca="false">+SUM(I485:L485)</f>
        <v>1006800000</v>
      </c>
      <c r="N485" s="30" t="n">
        <f aca="false">+I485/$M485</f>
        <v>0.0344454410011919</v>
      </c>
      <c r="O485" s="31" t="n">
        <f aca="false">+J485/$M485</f>
        <v>0.561502115613826</v>
      </c>
      <c r="P485" s="31" t="n">
        <f aca="false">+K485/$M485</f>
        <v>0.404052443384982</v>
      </c>
      <c r="Q485" s="31" t="n">
        <f aca="false">+L485/$M485</f>
        <v>0</v>
      </c>
      <c r="R485" s="32" t="n">
        <f aca="false">+M485/$M485</f>
        <v>1</v>
      </c>
      <c r="S485" s="10" t="n">
        <v>133002</v>
      </c>
      <c r="T485" s="10" t="s">
        <v>760</v>
      </c>
      <c r="U485" s="33"/>
      <c r="V485" s="34"/>
    </row>
    <row r="486" s="10" customFormat="true" ht="15" hidden="false" customHeight="false" outlineLevel="0" collapsed="false">
      <c r="A486" s="35" t="n">
        <v>64</v>
      </c>
      <c r="B486" s="24" t="n">
        <v>604</v>
      </c>
      <c r="C486" s="25" t="n">
        <v>47</v>
      </c>
      <c r="D486" s="25" t="n">
        <v>27</v>
      </c>
      <c r="E486" s="25" t="n">
        <v>2</v>
      </c>
      <c r="F486" s="25" t="n">
        <v>0</v>
      </c>
      <c r="G486" s="25" t="n">
        <v>52</v>
      </c>
      <c r="H486" s="26" t="s">
        <v>761</v>
      </c>
      <c r="I486" s="27" t="n">
        <v>6935934</v>
      </c>
      <c r="J486" s="28" t="n">
        <v>53064066</v>
      </c>
      <c r="K486" s="28" t="n">
        <v>0</v>
      </c>
      <c r="L486" s="28" t="n">
        <v>0</v>
      </c>
      <c r="M486" s="29" t="n">
        <f aca="false">+SUM(I486:L486)</f>
        <v>60000000</v>
      </c>
      <c r="N486" s="30" t="n">
        <f aca="false">+I486/$M486</f>
        <v>0.1155989</v>
      </c>
      <c r="O486" s="31" t="n">
        <f aca="false">+J486/$M486</f>
        <v>0.8844011</v>
      </c>
      <c r="P486" s="31" t="n">
        <f aca="false">+K486/$M486</f>
        <v>0</v>
      </c>
      <c r="Q486" s="31" t="n">
        <f aca="false">+L486/$M486</f>
        <v>0</v>
      </c>
      <c r="R486" s="32" t="n">
        <f aca="false">+M486/$M486</f>
        <v>1</v>
      </c>
      <c r="S486" s="10" t="n">
        <v>123166</v>
      </c>
      <c r="T486" s="10" t="s">
        <v>761</v>
      </c>
      <c r="U486" s="33"/>
      <c r="V486" s="34"/>
    </row>
    <row r="487" s="10" customFormat="true" ht="15" hidden="false" customHeight="false" outlineLevel="0" collapsed="false">
      <c r="A487" s="35" t="n">
        <v>64</v>
      </c>
      <c r="B487" s="24" t="n">
        <v>604</v>
      </c>
      <c r="C487" s="25" t="n">
        <v>47</v>
      </c>
      <c r="D487" s="25" t="n">
        <v>31</v>
      </c>
      <c r="E487" s="25" t="n">
        <v>2</v>
      </c>
      <c r="F487" s="25" t="n">
        <v>0</v>
      </c>
      <c r="G487" s="25" t="n">
        <v>52</v>
      </c>
      <c r="H487" s="26" t="s">
        <v>762</v>
      </c>
      <c r="I487" s="27" t="n">
        <v>3467967</v>
      </c>
      <c r="J487" s="28" t="n">
        <v>26532033</v>
      </c>
      <c r="K487" s="28" t="n">
        <v>0</v>
      </c>
      <c r="L487" s="28" t="n">
        <v>0</v>
      </c>
      <c r="M487" s="29" t="n">
        <f aca="false">+SUM(I487:L487)</f>
        <v>30000000</v>
      </c>
      <c r="N487" s="30" t="n">
        <f aca="false">+I487/$M487</f>
        <v>0.1155989</v>
      </c>
      <c r="O487" s="31" t="n">
        <f aca="false">+J487/$M487</f>
        <v>0.8844011</v>
      </c>
      <c r="P487" s="31" t="n">
        <f aca="false">+K487/$M487</f>
        <v>0</v>
      </c>
      <c r="Q487" s="31" t="n">
        <f aca="false">+L487/$M487</f>
        <v>0</v>
      </c>
      <c r="R487" s="32" t="n">
        <f aca="false">+M487/$M487</f>
        <v>1</v>
      </c>
      <c r="S487" s="10" t="n">
        <v>128942</v>
      </c>
      <c r="T487" s="10" t="s">
        <v>763</v>
      </c>
      <c r="U487" s="33"/>
      <c r="V487" s="34"/>
    </row>
    <row r="488" s="10" customFormat="true" ht="15" hidden="false" customHeight="false" outlineLevel="0" collapsed="false">
      <c r="A488" s="35" t="n">
        <v>64</v>
      </c>
      <c r="B488" s="24" t="n">
        <v>604</v>
      </c>
      <c r="C488" s="25" t="n">
        <v>47</v>
      </c>
      <c r="D488" s="25" t="n">
        <v>44</v>
      </c>
      <c r="E488" s="25" t="n">
        <v>2</v>
      </c>
      <c r="F488" s="25" t="n">
        <v>0</v>
      </c>
      <c r="G488" s="25" t="n">
        <v>52</v>
      </c>
      <c r="H488" s="26" t="s">
        <v>764</v>
      </c>
      <c r="I488" s="27" t="n">
        <v>16919240</v>
      </c>
      <c r="J488" s="28" t="n">
        <v>129442360</v>
      </c>
      <c r="K488" s="28" t="n">
        <v>97574400</v>
      </c>
      <c r="L488" s="28" t="n">
        <v>0</v>
      </c>
      <c r="M488" s="29" t="n">
        <f aca="false">+SUM(I488:L488)</f>
        <v>243936000</v>
      </c>
      <c r="N488" s="30" t="n">
        <f aca="false">+I488/$M488</f>
        <v>0.0693593401547947</v>
      </c>
      <c r="O488" s="31" t="n">
        <f aca="false">+J488/$M488</f>
        <v>0.530640659845205</v>
      </c>
      <c r="P488" s="31" t="n">
        <f aca="false">+K488/$M488</f>
        <v>0.4</v>
      </c>
      <c r="Q488" s="31" t="n">
        <f aca="false">+L488/$M488</f>
        <v>0</v>
      </c>
      <c r="R488" s="32" t="n">
        <f aca="false">+M488/$M488</f>
        <v>1</v>
      </c>
      <c r="S488" s="10" t="n">
        <v>133014</v>
      </c>
      <c r="T488" s="10" t="s">
        <v>764</v>
      </c>
      <c r="U488" s="33"/>
      <c r="V488" s="34"/>
    </row>
    <row r="489" s="10" customFormat="true" ht="15" hidden="false" customHeight="false" outlineLevel="0" collapsed="false">
      <c r="A489" s="35" t="n">
        <v>64</v>
      </c>
      <c r="B489" s="24" t="n">
        <v>604</v>
      </c>
      <c r="C489" s="25" t="n">
        <v>48</v>
      </c>
      <c r="D489" s="25" t="n">
        <v>21</v>
      </c>
      <c r="E489" s="25" t="n">
        <v>2</v>
      </c>
      <c r="F489" s="25" t="n">
        <v>0</v>
      </c>
      <c r="G489" s="25" t="n">
        <v>51</v>
      </c>
      <c r="H489" s="26" t="s">
        <v>765</v>
      </c>
      <c r="I489" s="27" t="n">
        <v>157298835</v>
      </c>
      <c r="J489" s="28" t="n">
        <v>388701165</v>
      </c>
      <c r="K489" s="36"/>
      <c r="L489" s="28" t="n">
        <v>0</v>
      </c>
      <c r="M489" s="29" t="n">
        <f aca="false">+SUM(I489:L489)</f>
        <v>546000000</v>
      </c>
      <c r="N489" s="30" t="n">
        <f aca="false">+I489/$M489</f>
        <v>0.288093104395604</v>
      </c>
      <c r="O489" s="31" t="n">
        <f aca="false">+J489/$M489</f>
        <v>0.711906895604396</v>
      </c>
      <c r="P489" s="31" t="n">
        <f aca="false">+K489/$M489</f>
        <v>0</v>
      </c>
      <c r="Q489" s="31" t="n">
        <f aca="false">+L489/$M489</f>
        <v>0</v>
      </c>
      <c r="R489" s="32" t="n">
        <f aca="false">+M489/$M489</f>
        <v>1</v>
      </c>
      <c r="S489" s="10" t="n">
        <v>130019</v>
      </c>
      <c r="T489" s="10" t="s">
        <v>766</v>
      </c>
      <c r="U489" s="33"/>
      <c r="V489" s="34"/>
    </row>
    <row r="490" s="10" customFormat="true" ht="15" hidden="false" customHeight="false" outlineLevel="0" collapsed="false">
      <c r="A490" s="35" t="n">
        <v>64</v>
      </c>
      <c r="B490" s="24" t="n">
        <v>604</v>
      </c>
      <c r="C490" s="25" t="n">
        <v>48</v>
      </c>
      <c r="D490" s="25" t="n">
        <v>21</v>
      </c>
      <c r="E490" s="25" t="n">
        <v>3</v>
      </c>
      <c r="F490" s="25" t="n">
        <v>0</v>
      </c>
      <c r="G490" s="25" t="n">
        <v>51</v>
      </c>
      <c r="H490" s="26" t="s">
        <v>767</v>
      </c>
      <c r="I490" s="27" t="n">
        <v>2130732000</v>
      </c>
      <c r="J490" s="28" t="n">
        <v>715443300</v>
      </c>
      <c r="K490" s="28" t="n">
        <v>1382314700</v>
      </c>
      <c r="L490" s="28" t="n">
        <v>0</v>
      </c>
      <c r="M490" s="29" t="n">
        <f aca="false">+SUM(I490:L490)</f>
        <v>4228490000</v>
      </c>
      <c r="N490" s="30" t="n">
        <f aca="false">+I490/$M490</f>
        <v>0.503899027785332</v>
      </c>
      <c r="O490" s="31" t="n">
        <f aca="false">+J490/$M490</f>
        <v>0.169195930462174</v>
      </c>
      <c r="P490" s="31" t="n">
        <f aca="false">+K490/$M490</f>
        <v>0.326905041752493</v>
      </c>
      <c r="Q490" s="31" t="n">
        <f aca="false">+L490/$M490</f>
        <v>0</v>
      </c>
      <c r="R490" s="32" t="n">
        <f aca="false">+M490/$M490</f>
        <v>1</v>
      </c>
      <c r="S490" s="10" t="n">
        <v>130027</v>
      </c>
      <c r="T490" s="10" t="s">
        <v>767</v>
      </c>
      <c r="U490" s="33"/>
      <c r="V490" s="34"/>
    </row>
    <row r="491" s="10" customFormat="true" ht="15" hidden="false" customHeight="false" outlineLevel="0" collapsed="false">
      <c r="A491" s="35" t="n">
        <v>64</v>
      </c>
      <c r="B491" s="24" t="n">
        <v>604</v>
      </c>
      <c r="C491" s="25" t="n">
        <v>48</v>
      </c>
      <c r="D491" s="25" t="n">
        <v>21</v>
      </c>
      <c r="E491" s="25" t="n">
        <v>4</v>
      </c>
      <c r="F491" s="25" t="n">
        <v>0</v>
      </c>
      <c r="G491" s="25" t="n">
        <v>51</v>
      </c>
      <c r="H491" s="26" t="s">
        <v>768</v>
      </c>
      <c r="I491" s="27" t="n">
        <v>129500000</v>
      </c>
      <c r="J491" s="28" t="n">
        <v>95830000</v>
      </c>
      <c r="K491" s="28" t="n">
        <v>33670000</v>
      </c>
      <c r="L491" s="28" t="n">
        <v>0</v>
      </c>
      <c r="M491" s="29" t="n">
        <f aca="false">+SUM(I491:L491)</f>
        <v>259000000</v>
      </c>
      <c r="N491" s="30" t="n">
        <f aca="false">+I491/$M491</f>
        <v>0.5</v>
      </c>
      <c r="O491" s="31" t="n">
        <f aca="false">+J491/$M491</f>
        <v>0.37</v>
      </c>
      <c r="P491" s="31" t="n">
        <f aca="false">+K491/$M491</f>
        <v>0.13</v>
      </c>
      <c r="Q491" s="31" t="n">
        <f aca="false">+L491/$M491</f>
        <v>0</v>
      </c>
      <c r="R491" s="32" t="n">
        <f aca="false">+M491/$M491</f>
        <v>1</v>
      </c>
      <c r="S491" s="10" t="n">
        <v>132121</v>
      </c>
      <c r="T491" s="10" t="s">
        <v>768</v>
      </c>
      <c r="U491" s="33"/>
      <c r="V491" s="34"/>
    </row>
    <row r="492" s="10" customFormat="true" ht="28.5" hidden="false" customHeight="false" outlineLevel="0" collapsed="false">
      <c r="A492" s="35" t="n">
        <v>64</v>
      </c>
      <c r="B492" s="24" t="n">
        <v>604</v>
      </c>
      <c r="C492" s="25" t="n">
        <v>48</v>
      </c>
      <c r="D492" s="25" t="n">
        <v>21</v>
      </c>
      <c r="E492" s="25" t="n">
        <v>5</v>
      </c>
      <c r="F492" s="25" t="n">
        <v>0</v>
      </c>
      <c r="G492" s="25" t="n">
        <v>51</v>
      </c>
      <c r="H492" s="26" t="s">
        <v>769</v>
      </c>
      <c r="I492" s="27" t="n">
        <v>1000000</v>
      </c>
      <c r="J492" s="28" t="n">
        <v>1768802</v>
      </c>
      <c r="K492" s="28" t="n">
        <v>504653754.87</v>
      </c>
      <c r="L492" s="28" t="n">
        <v>0</v>
      </c>
      <c r="M492" s="29" t="n">
        <f aca="false">+SUM(I492:L492)</f>
        <v>507422556.87</v>
      </c>
      <c r="N492" s="30" t="n">
        <f aca="false">+I492/$M492</f>
        <v>0.00197074407998026</v>
      </c>
      <c r="O492" s="31" t="n">
        <f aca="false">+J492/$M492</f>
        <v>0.00348585607015725</v>
      </c>
      <c r="P492" s="31" t="n">
        <f aca="false">+K492/$M492</f>
        <v>0.994543399849863</v>
      </c>
      <c r="Q492" s="31" t="n">
        <f aca="false">+L492/$M492</f>
        <v>0</v>
      </c>
      <c r="R492" s="32" t="n">
        <f aca="false">+M492/$M492</f>
        <v>1</v>
      </c>
      <c r="S492" s="10" t="n">
        <v>137701</v>
      </c>
      <c r="T492" s="10" t="s">
        <v>769</v>
      </c>
      <c r="U492" s="33"/>
      <c r="V492" s="34"/>
    </row>
    <row r="493" s="10" customFormat="true" ht="28.5" hidden="false" customHeight="false" outlineLevel="0" collapsed="false">
      <c r="A493" s="35" t="n">
        <v>64</v>
      </c>
      <c r="B493" s="24" t="n">
        <v>604</v>
      </c>
      <c r="C493" s="25" t="n">
        <v>48</v>
      </c>
      <c r="D493" s="25" t="n">
        <v>22</v>
      </c>
      <c r="E493" s="25" t="n">
        <v>2</v>
      </c>
      <c r="F493" s="25" t="n">
        <v>0</v>
      </c>
      <c r="G493" s="25" t="n">
        <v>51</v>
      </c>
      <c r="H493" s="26" t="s">
        <v>770</v>
      </c>
      <c r="I493" s="27" t="n">
        <v>28899725</v>
      </c>
      <c r="J493" s="28" t="n">
        <v>221100275</v>
      </c>
      <c r="K493" s="28" t="n">
        <v>0</v>
      </c>
      <c r="L493" s="28" t="n">
        <v>0</v>
      </c>
      <c r="M493" s="29" t="n">
        <f aca="false">+SUM(I493:L493)</f>
        <v>250000000</v>
      </c>
      <c r="N493" s="30" t="n">
        <f aca="false">+I493/$M493</f>
        <v>0.1155989</v>
      </c>
      <c r="O493" s="31" t="n">
        <f aca="false">+J493/$M493</f>
        <v>0.8844011</v>
      </c>
      <c r="P493" s="31" t="n">
        <f aca="false">+K493/$M493</f>
        <v>0</v>
      </c>
      <c r="Q493" s="31" t="n">
        <f aca="false">+L493/$M493</f>
        <v>0</v>
      </c>
      <c r="R493" s="32" t="n">
        <f aca="false">+M493/$M493</f>
        <v>1</v>
      </c>
      <c r="S493" s="10" t="n">
        <v>142857</v>
      </c>
      <c r="T493" s="10" t="s">
        <v>770</v>
      </c>
      <c r="U493" s="33"/>
      <c r="V493" s="34"/>
    </row>
    <row r="494" s="10" customFormat="true" ht="28.5" hidden="false" customHeight="false" outlineLevel="0" collapsed="false">
      <c r="A494" s="35" t="n">
        <v>64</v>
      </c>
      <c r="B494" s="24" t="n">
        <v>604</v>
      </c>
      <c r="C494" s="25" t="n">
        <v>48</v>
      </c>
      <c r="D494" s="25" t="n">
        <v>22</v>
      </c>
      <c r="E494" s="25" t="n">
        <v>3</v>
      </c>
      <c r="F494" s="25" t="n">
        <v>0</v>
      </c>
      <c r="G494" s="25" t="n">
        <v>51</v>
      </c>
      <c r="H494" s="26" t="s">
        <v>771</v>
      </c>
      <c r="I494" s="27" t="n">
        <v>18611423</v>
      </c>
      <c r="J494" s="28" t="n">
        <v>211388577</v>
      </c>
      <c r="K494" s="28" t="n">
        <v>0</v>
      </c>
      <c r="L494" s="28" t="n">
        <v>0</v>
      </c>
      <c r="M494" s="29" t="n">
        <f aca="false">+SUM(I494:L494)</f>
        <v>230000000</v>
      </c>
      <c r="N494" s="30" t="n">
        <f aca="false">+I494/$M494</f>
        <v>0.0809192304347826</v>
      </c>
      <c r="O494" s="31" t="n">
        <f aca="false">+J494/$M494</f>
        <v>0.919080769565217</v>
      </c>
      <c r="P494" s="31" t="n">
        <f aca="false">+K494/$M494</f>
        <v>0</v>
      </c>
      <c r="Q494" s="31" t="n">
        <f aca="false">+L494/$M494</f>
        <v>0</v>
      </c>
      <c r="R494" s="32" t="n">
        <f aca="false">+M494/$M494</f>
        <v>1</v>
      </c>
      <c r="S494" s="10" t="n">
        <v>142854</v>
      </c>
      <c r="T494" s="10" t="s">
        <v>771</v>
      </c>
      <c r="U494" s="33"/>
      <c r="V494" s="34"/>
    </row>
    <row r="495" s="10" customFormat="true" ht="28.5" hidden="false" customHeight="false" outlineLevel="0" collapsed="false">
      <c r="A495" s="35" t="n">
        <v>64</v>
      </c>
      <c r="B495" s="24" t="n">
        <v>604</v>
      </c>
      <c r="C495" s="25" t="n">
        <v>48</v>
      </c>
      <c r="D495" s="25" t="n">
        <v>23</v>
      </c>
      <c r="E495" s="25" t="n">
        <v>3</v>
      </c>
      <c r="F495" s="25" t="n">
        <v>0</v>
      </c>
      <c r="G495" s="25" t="n">
        <v>51</v>
      </c>
      <c r="H495" s="26" t="s">
        <v>772</v>
      </c>
      <c r="I495" s="27" t="n">
        <v>7397503</v>
      </c>
      <c r="J495" s="28" t="n">
        <v>80678546</v>
      </c>
      <c r="K495" s="28" t="n">
        <v>3147883</v>
      </c>
      <c r="L495" s="28" t="n">
        <v>0</v>
      </c>
      <c r="M495" s="29" t="n">
        <f aca="false">+SUM(I495:L495)</f>
        <v>91223932</v>
      </c>
      <c r="N495" s="30" t="n">
        <f aca="false">+I495/$M495</f>
        <v>0.0810916920353751</v>
      </c>
      <c r="O495" s="31" t="n">
        <f aca="false">+J495/$M495</f>
        <v>0.884401102114301</v>
      </c>
      <c r="P495" s="31" t="n">
        <f aca="false">+K495/$M495</f>
        <v>0.0345072058503245</v>
      </c>
      <c r="Q495" s="31" t="n">
        <f aca="false">+L495/$M495</f>
        <v>0</v>
      </c>
      <c r="R495" s="32" t="n">
        <f aca="false">+M495/$M495</f>
        <v>1</v>
      </c>
      <c r="S495" s="10" t="n">
        <v>123792</v>
      </c>
      <c r="T495" s="10" t="s">
        <v>773</v>
      </c>
      <c r="U495" s="33"/>
      <c r="V495" s="34"/>
    </row>
    <row r="496" s="10" customFormat="true" ht="28.5" hidden="false" customHeight="false" outlineLevel="0" collapsed="false">
      <c r="A496" s="35" t="n">
        <v>64</v>
      </c>
      <c r="B496" s="24" t="n">
        <v>604</v>
      </c>
      <c r="C496" s="25" t="n">
        <v>48</v>
      </c>
      <c r="D496" s="25" t="n">
        <v>23</v>
      </c>
      <c r="E496" s="25" t="n">
        <v>4</v>
      </c>
      <c r="F496" s="25" t="n">
        <v>0</v>
      </c>
      <c r="G496" s="25" t="n">
        <v>51</v>
      </c>
      <c r="H496" s="26" t="s">
        <v>774</v>
      </c>
      <c r="I496" s="27" t="n">
        <v>4990838</v>
      </c>
      <c r="J496" s="28" t="n">
        <v>38182912</v>
      </c>
      <c r="K496" s="28" t="n">
        <v>230260000</v>
      </c>
      <c r="L496" s="28" t="n">
        <v>0</v>
      </c>
      <c r="M496" s="29" t="n">
        <f aca="false">+SUM(I496:L496)</f>
        <v>273433750</v>
      </c>
      <c r="N496" s="30" t="n">
        <f aca="false">+I496/$M496</f>
        <v>0.0182524578622793</v>
      </c>
      <c r="O496" s="31" t="n">
        <f aca="false">+J496/$M496</f>
        <v>0.139642278979826</v>
      </c>
      <c r="P496" s="31" t="n">
        <f aca="false">+K496/$M496</f>
        <v>0.842105263157895</v>
      </c>
      <c r="Q496" s="31" t="n">
        <f aca="false">+L496/$M496</f>
        <v>0</v>
      </c>
      <c r="R496" s="32" t="n">
        <f aca="false">+M496/$M496</f>
        <v>1</v>
      </c>
      <c r="S496" s="10" t="n">
        <v>136051</v>
      </c>
      <c r="T496" s="10" t="s">
        <v>775</v>
      </c>
      <c r="U496" s="33"/>
      <c r="V496" s="34"/>
    </row>
    <row r="497" s="10" customFormat="true" ht="15" hidden="false" customHeight="false" outlineLevel="0" collapsed="false">
      <c r="A497" s="35" t="n">
        <v>64</v>
      </c>
      <c r="B497" s="24" t="n">
        <v>604</v>
      </c>
      <c r="C497" s="25" t="n">
        <v>48</v>
      </c>
      <c r="D497" s="25" t="n">
        <v>27</v>
      </c>
      <c r="E497" s="25" t="n">
        <v>2</v>
      </c>
      <c r="F497" s="25" t="n">
        <v>0</v>
      </c>
      <c r="G497" s="25" t="n">
        <v>51</v>
      </c>
      <c r="H497" s="26" t="s">
        <v>776</v>
      </c>
      <c r="I497" s="27" t="n">
        <v>1358720000</v>
      </c>
      <c r="J497" s="28" t="n">
        <v>802400000</v>
      </c>
      <c r="K497" s="28" t="n">
        <v>1572480000</v>
      </c>
      <c r="L497" s="28" t="n">
        <v>0</v>
      </c>
      <c r="M497" s="29" t="n">
        <f aca="false">+SUM(I497:L497)</f>
        <v>3733600000</v>
      </c>
      <c r="N497" s="30" t="n">
        <f aca="false">+I497/$M497</f>
        <v>0.363916863081208</v>
      </c>
      <c r="O497" s="31" t="n">
        <f aca="false">+J497/$M497</f>
        <v>0.214913220484251</v>
      </c>
      <c r="P497" s="31" t="n">
        <f aca="false">+K497/$M497</f>
        <v>0.42116991643454</v>
      </c>
      <c r="Q497" s="31" t="n">
        <f aca="false">+L497/$M497</f>
        <v>0</v>
      </c>
      <c r="R497" s="32" t="n">
        <f aca="false">+M497/$M497</f>
        <v>1</v>
      </c>
      <c r="S497" s="10" t="n">
        <v>128961</v>
      </c>
      <c r="T497" s="10" t="s">
        <v>776</v>
      </c>
      <c r="U497" s="33"/>
      <c r="V497" s="34"/>
    </row>
    <row r="498" s="10" customFormat="true" ht="15" hidden="false" customHeight="false" outlineLevel="0" collapsed="false">
      <c r="A498" s="35" t="n">
        <v>64</v>
      </c>
      <c r="B498" s="24" t="n">
        <v>604</v>
      </c>
      <c r="C498" s="25" t="n">
        <v>48</v>
      </c>
      <c r="D498" s="25" t="n">
        <v>27</v>
      </c>
      <c r="E498" s="25" t="n">
        <v>3</v>
      </c>
      <c r="F498" s="25" t="n">
        <v>0</v>
      </c>
      <c r="G498" s="25" t="n">
        <v>51</v>
      </c>
      <c r="H498" s="26" t="s">
        <v>777</v>
      </c>
      <c r="I498" s="27" t="n">
        <v>421500000</v>
      </c>
      <c r="J498" s="28" t="n">
        <v>311910000</v>
      </c>
      <c r="K498" s="28" t="n">
        <v>109590000</v>
      </c>
      <c r="L498" s="28" t="n">
        <v>0</v>
      </c>
      <c r="M498" s="29" t="n">
        <f aca="false">+SUM(I498:L498)</f>
        <v>843000000</v>
      </c>
      <c r="N498" s="30" t="n">
        <f aca="false">+I498/$M498</f>
        <v>0.5</v>
      </c>
      <c r="O498" s="31" t="n">
        <f aca="false">+J498/$M498</f>
        <v>0.37</v>
      </c>
      <c r="P498" s="31" t="n">
        <f aca="false">+K498/$M498</f>
        <v>0.13</v>
      </c>
      <c r="Q498" s="31" t="n">
        <f aca="false">+L498/$M498</f>
        <v>0</v>
      </c>
      <c r="R498" s="32" t="n">
        <f aca="false">+M498/$M498</f>
        <v>1</v>
      </c>
      <c r="S498" s="10" t="n">
        <v>132119</v>
      </c>
      <c r="T498" s="10" t="s">
        <v>777</v>
      </c>
      <c r="U498" s="33"/>
      <c r="V498" s="34"/>
    </row>
    <row r="499" s="10" customFormat="true" ht="28.5" hidden="false" customHeight="false" outlineLevel="0" collapsed="false">
      <c r="A499" s="35" t="n">
        <v>64</v>
      </c>
      <c r="B499" s="24" t="n">
        <v>604</v>
      </c>
      <c r="C499" s="25" t="n">
        <v>48</v>
      </c>
      <c r="D499" s="25" t="n">
        <v>27</v>
      </c>
      <c r="E499" s="25" t="n">
        <v>4</v>
      </c>
      <c r="F499" s="25" t="n">
        <v>0</v>
      </c>
      <c r="G499" s="25" t="n">
        <v>51</v>
      </c>
      <c r="H499" s="26" t="s">
        <v>778</v>
      </c>
      <c r="I499" s="27" t="n">
        <v>40315205</v>
      </c>
      <c r="J499" s="28" t="n">
        <v>308435563</v>
      </c>
      <c r="K499" s="28" t="n">
        <v>232500511.38</v>
      </c>
      <c r="L499" s="28" t="n">
        <v>0</v>
      </c>
      <c r="M499" s="29" t="n">
        <f aca="false">+SUM(I499:L499)</f>
        <v>581251279.38</v>
      </c>
      <c r="N499" s="30" t="n">
        <f aca="false">+I499/$M499</f>
        <v>0.0693593398073941</v>
      </c>
      <c r="O499" s="31" t="n">
        <f aca="false">+J499/$M499</f>
        <v>0.530640660832604</v>
      </c>
      <c r="P499" s="31" t="n">
        <f aca="false">+K499/$M499</f>
        <v>0.399999999360001</v>
      </c>
      <c r="Q499" s="31" t="n">
        <f aca="false">+L499/$M499</f>
        <v>0</v>
      </c>
      <c r="R499" s="32" t="n">
        <f aca="false">+M499/$M499</f>
        <v>1</v>
      </c>
      <c r="S499" s="10" t="n">
        <v>138838</v>
      </c>
      <c r="T499" s="10" t="s">
        <v>778</v>
      </c>
      <c r="U499" s="33"/>
      <c r="V499" s="34"/>
    </row>
    <row r="500" s="10" customFormat="true" ht="28.5" hidden="false" customHeight="false" outlineLevel="0" collapsed="false">
      <c r="A500" s="35" t="n">
        <v>64</v>
      </c>
      <c r="B500" s="24" t="n">
        <v>604</v>
      </c>
      <c r="C500" s="25" t="n">
        <v>48</v>
      </c>
      <c r="D500" s="25" t="n">
        <v>27</v>
      </c>
      <c r="E500" s="25" t="n">
        <v>5</v>
      </c>
      <c r="F500" s="25" t="n">
        <v>0</v>
      </c>
      <c r="G500" s="25" t="n">
        <v>51</v>
      </c>
      <c r="H500" s="26" t="s">
        <v>779</v>
      </c>
      <c r="I500" s="27" t="n">
        <v>34679670</v>
      </c>
      <c r="J500" s="28" t="n">
        <v>565320330</v>
      </c>
      <c r="K500" s="28" t="n">
        <v>0</v>
      </c>
      <c r="L500" s="28" t="n">
        <v>0</v>
      </c>
      <c r="M500" s="29" t="n">
        <f aca="false">+SUM(I500:L500)</f>
        <v>600000000</v>
      </c>
      <c r="N500" s="30" t="n">
        <f aca="false">+I500/$M500</f>
        <v>0.05779945</v>
      </c>
      <c r="O500" s="31" t="n">
        <f aca="false">+J500/$M500</f>
        <v>0.94220055</v>
      </c>
      <c r="P500" s="31" t="n">
        <f aca="false">+K500/$M500</f>
        <v>0</v>
      </c>
      <c r="Q500" s="31" t="n">
        <f aca="false">+L500/$M500</f>
        <v>0</v>
      </c>
      <c r="R500" s="32" t="n">
        <f aca="false">+M500/$M500</f>
        <v>1</v>
      </c>
      <c r="S500" s="10" t="n">
        <v>143050</v>
      </c>
      <c r="T500" s="10" t="s">
        <v>779</v>
      </c>
      <c r="U500" s="33"/>
      <c r="V500" s="34"/>
    </row>
    <row r="501" s="10" customFormat="true" ht="28.5" hidden="false" customHeight="false" outlineLevel="0" collapsed="false">
      <c r="A501" s="35" t="n">
        <v>64</v>
      </c>
      <c r="B501" s="24" t="n">
        <v>604</v>
      </c>
      <c r="C501" s="25" t="n">
        <v>48</v>
      </c>
      <c r="D501" s="25" t="n">
        <v>27</v>
      </c>
      <c r="E501" s="25" t="n">
        <v>6</v>
      </c>
      <c r="F501" s="25" t="n">
        <v>0</v>
      </c>
      <c r="G501" s="25" t="n">
        <v>51</v>
      </c>
      <c r="H501" s="26" t="s">
        <v>780</v>
      </c>
      <c r="I501" s="27" t="n">
        <v>50134191</v>
      </c>
      <c r="J501" s="28" t="n">
        <v>383556712</v>
      </c>
      <c r="K501" s="28" t="n">
        <v>0</v>
      </c>
      <c r="L501" s="28" t="n">
        <v>0</v>
      </c>
      <c r="M501" s="29" t="n">
        <f aca="false">+SUM(I501:L501)</f>
        <v>433690903</v>
      </c>
      <c r="N501" s="30" t="n">
        <f aca="false">+I501/$M501</f>
        <v>0.115598899246452</v>
      </c>
      <c r="O501" s="31" t="n">
        <f aca="false">+J501/$M501</f>
        <v>0.884401100753548</v>
      </c>
      <c r="P501" s="31" t="n">
        <f aca="false">+K501/$M501</f>
        <v>0</v>
      </c>
      <c r="Q501" s="31" t="n">
        <f aca="false">+L501/$M501</f>
        <v>0</v>
      </c>
      <c r="R501" s="32" t="n">
        <f aca="false">+M501/$M501</f>
        <v>1</v>
      </c>
      <c r="S501" s="10" t="n">
        <v>143105</v>
      </c>
      <c r="T501" s="10" t="s">
        <v>780</v>
      </c>
      <c r="U501" s="33"/>
      <c r="V501" s="34"/>
    </row>
    <row r="502" s="10" customFormat="true" ht="15" hidden="false" customHeight="false" outlineLevel="0" collapsed="false">
      <c r="A502" s="35" t="n">
        <v>64</v>
      </c>
      <c r="B502" s="24" t="n">
        <v>604</v>
      </c>
      <c r="C502" s="25" t="n">
        <v>48</v>
      </c>
      <c r="D502" s="25" t="n">
        <v>28</v>
      </c>
      <c r="E502" s="25" t="n">
        <v>2</v>
      </c>
      <c r="F502" s="25" t="n">
        <v>0</v>
      </c>
      <c r="G502" s="25" t="n">
        <v>51</v>
      </c>
      <c r="H502" s="26" t="s">
        <v>781</v>
      </c>
      <c r="I502" s="27" t="n">
        <v>25577548</v>
      </c>
      <c r="J502" s="28" t="n">
        <v>292683626</v>
      </c>
      <c r="K502" s="28" t="n">
        <v>81738826</v>
      </c>
      <c r="L502" s="28" t="n">
        <v>0</v>
      </c>
      <c r="M502" s="29" t="n">
        <f aca="false">+SUM(I502:L502)</f>
        <v>400000000</v>
      </c>
      <c r="N502" s="30" t="n">
        <f aca="false">+I502/$M502</f>
        <v>0.06394387</v>
      </c>
      <c r="O502" s="31" t="n">
        <f aca="false">+J502/$M502</f>
        <v>0.731709065</v>
      </c>
      <c r="P502" s="31" t="n">
        <f aca="false">+K502/$M502</f>
        <v>0.204347065</v>
      </c>
      <c r="Q502" s="31" t="n">
        <f aca="false">+L502/$M502</f>
        <v>0</v>
      </c>
      <c r="R502" s="32" t="n">
        <f aca="false">+M502/$M502</f>
        <v>1</v>
      </c>
      <c r="S502" s="10" t="n">
        <v>123595</v>
      </c>
      <c r="T502" s="10" t="s">
        <v>782</v>
      </c>
      <c r="U502" s="33"/>
      <c r="V502" s="34"/>
    </row>
    <row r="503" s="10" customFormat="true" ht="28.5" hidden="false" customHeight="false" outlineLevel="0" collapsed="false">
      <c r="A503" s="35" t="n">
        <v>64</v>
      </c>
      <c r="B503" s="24" t="n">
        <v>604</v>
      </c>
      <c r="C503" s="25" t="n">
        <v>48</v>
      </c>
      <c r="D503" s="25" t="n">
        <v>31</v>
      </c>
      <c r="E503" s="25" t="n">
        <v>2</v>
      </c>
      <c r="F503" s="25" t="n">
        <v>0</v>
      </c>
      <c r="G503" s="25" t="n">
        <v>51</v>
      </c>
      <c r="H503" s="26" t="s">
        <v>783</v>
      </c>
      <c r="I503" s="27" t="n">
        <v>17860030</v>
      </c>
      <c r="J503" s="28" t="n">
        <v>136639970</v>
      </c>
      <c r="K503" s="28" t="n">
        <v>1390500000</v>
      </c>
      <c r="L503" s="28" t="n">
        <v>0</v>
      </c>
      <c r="M503" s="29" t="n">
        <f aca="false">+SUM(I503:L503)</f>
        <v>1545000000</v>
      </c>
      <c r="N503" s="30" t="n">
        <f aca="false">+I503/$M503</f>
        <v>0.0115598899676375</v>
      </c>
      <c r="O503" s="31" t="n">
        <f aca="false">+J503/$M503</f>
        <v>0.0884401100323625</v>
      </c>
      <c r="P503" s="31" t="n">
        <f aca="false">+K503/$M503</f>
        <v>0.9</v>
      </c>
      <c r="Q503" s="31" t="n">
        <f aca="false">+L503/$M503</f>
        <v>0</v>
      </c>
      <c r="R503" s="32" t="n">
        <f aca="false">+M503/$M503</f>
        <v>1</v>
      </c>
      <c r="S503" s="10" t="n">
        <v>141226</v>
      </c>
      <c r="T503" s="10" t="s">
        <v>783</v>
      </c>
      <c r="U503" s="33"/>
      <c r="V503" s="34"/>
    </row>
    <row r="504" s="10" customFormat="true" ht="15" hidden="false" customHeight="false" outlineLevel="0" collapsed="false">
      <c r="A504" s="35" t="n">
        <v>64</v>
      </c>
      <c r="B504" s="24" t="n">
        <v>604</v>
      </c>
      <c r="C504" s="25" t="n">
        <v>48</v>
      </c>
      <c r="D504" s="25" t="n">
        <v>32</v>
      </c>
      <c r="E504" s="25" t="n">
        <v>2</v>
      </c>
      <c r="F504" s="25" t="n">
        <v>0</v>
      </c>
      <c r="G504" s="25" t="n">
        <v>51</v>
      </c>
      <c r="H504" s="26" t="s">
        <v>784</v>
      </c>
      <c r="I504" s="27" t="n">
        <v>21096799</v>
      </c>
      <c r="J504" s="28" t="n">
        <v>343903201</v>
      </c>
      <c r="K504" s="28" t="n">
        <v>0</v>
      </c>
      <c r="L504" s="28" t="n">
        <v>0</v>
      </c>
      <c r="M504" s="29" t="n">
        <f aca="false">+SUM(I504:L504)</f>
        <v>365000000</v>
      </c>
      <c r="N504" s="30" t="n">
        <f aca="false">+I504/$M504</f>
        <v>0.0577994493150685</v>
      </c>
      <c r="O504" s="31" t="n">
        <f aca="false">+J504/$M504</f>
        <v>0.942200550684932</v>
      </c>
      <c r="P504" s="31" t="n">
        <f aca="false">+K504/$M504</f>
        <v>0</v>
      </c>
      <c r="Q504" s="31" t="n">
        <f aca="false">+L504/$M504</f>
        <v>0</v>
      </c>
      <c r="R504" s="32" t="n">
        <f aca="false">+M504/$M504</f>
        <v>1</v>
      </c>
      <c r="S504" s="10" t="n">
        <v>142879</v>
      </c>
      <c r="T504" s="10" t="s">
        <v>784</v>
      </c>
      <c r="U504" s="33"/>
      <c r="V504" s="34"/>
    </row>
    <row r="505" s="10" customFormat="true" ht="28.5" hidden="false" customHeight="false" outlineLevel="0" collapsed="false">
      <c r="A505" s="35" t="n">
        <v>64</v>
      </c>
      <c r="B505" s="24" t="n">
        <v>604</v>
      </c>
      <c r="C505" s="25" t="n">
        <v>48</v>
      </c>
      <c r="D505" s="25" t="n">
        <v>32</v>
      </c>
      <c r="E505" s="25" t="n">
        <v>3</v>
      </c>
      <c r="F505" s="25" t="n">
        <v>0</v>
      </c>
      <c r="G505" s="25" t="n">
        <v>51</v>
      </c>
      <c r="H505" s="26" t="s">
        <v>785</v>
      </c>
      <c r="I505" s="27" t="n">
        <v>27454739</v>
      </c>
      <c r="J505" s="28" t="n">
        <v>447545261</v>
      </c>
      <c r="K505" s="28" t="n">
        <v>0</v>
      </c>
      <c r="L505" s="28" t="n">
        <v>0</v>
      </c>
      <c r="M505" s="29" t="n">
        <f aca="false">+SUM(I505:L505)</f>
        <v>475000000</v>
      </c>
      <c r="N505" s="30" t="n">
        <f aca="false">+I505/$M505</f>
        <v>0.0577994505263158</v>
      </c>
      <c r="O505" s="31" t="n">
        <f aca="false">+J505/$M505</f>
        <v>0.942200549473684</v>
      </c>
      <c r="P505" s="31" t="n">
        <f aca="false">+K505/$M505</f>
        <v>0</v>
      </c>
      <c r="Q505" s="31" t="n">
        <f aca="false">+L505/$M505</f>
        <v>0</v>
      </c>
      <c r="R505" s="32" t="n">
        <f aca="false">+M505/$M505</f>
        <v>1</v>
      </c>
      <c r="S505" s="10" t="n">
        <v>142881</v>
      </c>
      <c r="T505" s="10" t="s">
        <v>785</v>
      </c>
      <c r="U505" s="33"/>
      <c r="V505" s="34"/>
    </row>
    <row r="506" s="10" customFormat="true" ht="28.5" hidden="false" customHeight="false" outlineLevel="0" collapsed="false">
      <c r="A506" s="35" t="n">
        <v>64</v>
      </c>
      <c r="B506" s="24" t="n">
        <v>604</v>
      </c>
      <c r="C506" s="25" t="n">
        <v>48</v>
      </c>
      <c r="D506" s="25" t="n">
        <v>32</v>
      </c>
      <c r="E506" s="25" t="n">
        <v>4</v>
      </c>
      <c r="F506" s="25" t="n">
        <v>0</v>
      </c>
      <c r="G506" s="25" t="n">
        <v>51</v>
      </c>
      <c r="H506" s="26" t="s">
        <v>786</v>
      </c>
      <c r="I506" s="27" t="n">
        <v>173398350</v>
      </c>
      <c r="J506" s="28" t="n">
        <v>1346601650</v>
      </c>
      <c r="K506" s="28" t="n">
        <v>0</v>
      </c>
      <c r="L506" s="28" t="n">
        <v>0</v>
      </c>
      <c r="M506" s="29" t="n">
        <f aca="false">+SUM(I506:L506)</f>
        <v>1520000000</v>
      </c>
      <c r="N506" s="30" t="n">
        <f aca="false">+I506/$M506</f>
        <v>0.114077861842105</v>
      </c>
      <c r="O506" s="31" t="n">
        <f aca="false">+J506/$M506</f>
        <v>0.885922138157895</v>
      </c>
      <c r="P506" s="31" t="n">
        <f aca="false">+K506/$M506</f>
        <v>0</v>
      </c>
      <c r="Q506" s="31" t="n">
        <f aca="false">+L506/$M506</f>
        <v>0</v>
      </c>
      <c r="R506" s="32" t="n">
        <f aca="false">+M506/$M506</f>
        <v>1</v>
      </c>
      <c r="S506" s="10" t="n">
        <v>142884</v>
      </c>
      <c r="T506" s="10" t="s">
        <v>787</v>
      </c>
      <c r="U506" s="33"/>
      <c r="V506" s="34"/>
    </row>
    <row r="507" s="10" customFormat="true" ht="15" hidden="false" customHeight="false" outlineLevel="0" collapsed="false">
      <c r="A507" s="35" t="n">
        <v>64</v>
      </c>
      <c r="B507" s="24" t="n">
        <v>604</v>
      </c>
      <c r="C507" s="25" t="n">
        <v>48</v>
      </c>
      <c r="D507" s="25" t="n">
        <v>38</v>
      </c>
      <c r="E507" s="25" t="n">
        <v>2</v>
      </c>
      <c r="F507" s="25" t="n">
        <v>0</v>
      </c>
      <c r="G507" s="25" t="n">
        <v>51</v>
      </c>
      <c r="H507" s="26" t="s">
        <v>788</v>
      </c>
      <c r="I507" s="27" t="n">
        <v>59712409</v>
      </c>
      <c r="J507" s="28" t="n">
        <v>697891691</v>
      </c>
      <c r="K507" s="28" t="n">
        <v>103309650</v>
      </c>
      <c r="L507" s="28" t="n">
        <v>0</v>
      </c>
      <c r="M507" s="29" t="n">
        <f aca="false">+SUM(I507:L507)</f>
        <v>860913750</v>
      </c>
      <c r="N507" s="30" t="n">
        <f aca="false">+I507/$M507</f>
        <v>0.0693593394227935</v>
      </c>
      <c r="O507" s="31" t="n">
        <f aca="false">+J507/$M507</f>
        <v>0.810640660577207</v>
      </c>
      <c r="P507" s="31" t="n">
        <f aca="false">+K507/$M507</f>
        <v>0.12</v>
      </c>
      <c r="Q507" s="31" t="n">
        <f aca="false">+L507/$M507</f>
        <v>0</v>
      </c>
      <c r="R507" s="32" t="n">
        <f aca="false">+M507/$M507</f>
        <v>1</v>
      </c>
      <c r="S507" s="10" t="n">
        <v>132128</v>
      </c>
      <c r="T507" s="10" t="s">
        <v>789</v>
      </c>
      <c r="U507" s="33"/>
      <c r="V507" s="34"/>
    </row>
    <row r="508" s="10" customFormat="true" ht="42.75" hidden="false" customHeight="false" outlineLevel="0" collapsed="false">
      <c r="A508" s="35" t="n">
        <v>64</v>
      </c>
      <c r="B508" s="24" t="n">
        <v>604</v>
      </c>
      <c r="C508" s="25" t="n">
        <v>48</v>
      </c>
      <c r="D508" s="25" t="n">
        <v>38</v>
      </c>
      <c r="E508" s="25" t="n">
        <v>3</v>
      </c>
      <c r="F508" s="25" t="n">
        <v>0</v>
      </c>
      <c r="G508" s="25" t="n">
        <v>51</v>
      </c>
      <c r="H508" s="26" t="s">
        <v>790</v>
      </c>
      <c r="I508" s="27" t="n">
        <v>46933153</v>
      </c>
      <c r="J508" s="28" t="n">
        <v>409816847</v>
      </c>
      <c r="K508" s="28" t="n">
        <v>50750000</v>
      </c>
      <c r="L508" s="28" t="n">
        <v>0</v>
      </c>
      <c r="M508" s="29" t="n">
        <f aca="false">+SUM(I508:L508)</f>
        <v>507500000</v>
      </c>
      <c r="N508" s="30" t="n">
        <f aca="false">+I508/$M508</f>
        <v>0.0924791192118227</v>
      </c>
      <c r="O508" s="31" t="n">
        <f aca="false">+J508/$M508</f>
        <v>0.807520880788177</v>
      </c>
      <c r="P508" s="31" t="n">
        <f aca="false">+K508/$M508</f>
        <v>0.1</v>
      </c>
      <c r="Q508" s="31" t="n">
        <f aca="false">+L508/$M508</f>
        <v>0</v>
      </c>
      <c r="R508" s="32" t="n">
        <f aca="false">+M508/$M508</f>
        <v>1</v>
      </c>
      <c r="S508" s="10" t="n">
        <v>135419</v>
      </c>
      <c r="T508" s="10" t="s">
        <v>790</v>
      </c>
      <c r="U508" s="33"/>
      <c r="V508" s="34"/>
    </row>
    <row r="509" s="10" customFormat="true" ht="28.5" hidden="false" customHeight="false" outlineLevel="0" collapsed="false">
      <c r="A509" s="35" t="n">
        <v>64</v>
      </c>
      <c r="B509" s="24" t="n">
        <v>604</v>
      </c>
      <c r="C509" s="25" t="n">
        <v>48</v>
      </c>
      <c r="D509" s="25" t="n">
        <v>38</v>
      </c>
      <c r="E509" s="25" t="n">
        <v>4</v>
      </c>
      <c r="F509" s="25" t="n">
        <v>0</v>
      </c>
      <c r="G509" s="25" t="n">
        <v>51</v>
      </c>
      <c r="H509" s="26" t="s">
        <v>791</v>
      </c>
      <c r="I509" s="27" t="n">
        <v>28899725</v>
      </c>
      <c r="J509" s="28" t="n">
        <v>221100275</v>
      </c>
      <c r="K509" s="28" t="n">
        <v>250000000</v>
      </c>
      <c r="L509" s="28" t="n">
        <v>0</v>
      </c>
      <c r="M509" s="29" t="n">
        <f aca="false">+SUM(I509:L509)</f>
        <v>500000000</v>
      </c>
      <c r="N509" s="30" t="n">
        <f aca="false">+I509/$M509</f>
        <v>0.05779945</v>
      </c>
      <c r="O509" s="31" t="n">
        <f aca="false">+J509/$M509</f>
        <v>0.44220055</v>
      </c>
      <c r="P509" s="31" t="n">
        <f aca="false">+K509/$M509</f>
        <v>0.5</v>
      </c>
      <c r="Q509" s="31" t="n">
        <f aca="false">+L509/$M509</f>
        <v>0</v>
      </c>
      <c r="R509" s="32" t="n">
        <f aca="false">+M509/$M509</f>
        <v>1</v>
      </c>
      <c r="S509" s="10" t="n">
        <v>141227</v>
      </c>
      <c r="T509" s="10" t="s">
        <v>791</v>
      </c>
      <c r="U509" s="33"/>
      <c r="V509" s="34"/>
    </row>
    <row r="510" s="10" customFormat="true" ht="28.5" hidden="false" customHeight="false" outlineLevel="0" collapsed="false">
      <c r="A510" s="35" t="n">
        <v>64</v>
      </c>
      <c r="B510" s="24" t="n">
        <v>604</v>
      </c>
      <c r="C510" s="25" t="n">
        <v>48</v>
      </c>
      <c r="D510" s="25" t="n">
        <v>38</v>
      </c>
      <c r="E510" s="25" t="n">
        <v>5</v>
      </c>
      <c r="F510" s="25" t="n">
        <v>0</v>
      </c>
      <c r="G510" s="25" t="n">
        <v>51</v>
      </c>
      <c r="H510" s="26" t="s">
        <v>792</v>
      </c>
      <c r="I510" s="27" t="n">
        <v>49129533</v>
      </c>
      <c r="J510" s="28" t="n">
        <v>375870468</v>
      </c>
      <c r="K510" s="28" t="n">
        <v>424999999</v>
      </c>
      <c r="L510" s="28" t="n">
        <v>0</v>
      </c>
      <c r="M510" s="29" t="n">
        <f aca="false">+SUM(I510:L510)</f>
        <v>850000000</v>
      </c>
      <c r="N510" s="30" t="n">
        <f aca="false">+I510/$M510</f>
        <v>0.0577994505882353</v>
      </c>
      <c r="O510" s="31" t="n">
        <f aca="false">+J510/$M510</f>
        <v>0.442200550588235</v>
      </c>
      <c r="P510" s="31" t="n">
        <f aca="false">+K510/$M510</f>
        <v>0.499999998823529</v>
      </c>
      <c r="Q510" s="31" t="n">
        <f aca="false">+L510/$M510</f>
        <v>0</v>
      </c>
      <c r="R510" s="32" t="n">
        <f aca="false">+M510/$M510</f>
        <v>1</v>
      </c>
      <c r="S510" s="10" t="n">
        <v>141228</v>
      </c>
      <c r="T510" s="10" t="s">
        <v>792</v>
      </c>
      <c r="U510" s="33"/>
      <c r="V510" s="34"/>
    </row>
    <row r="511" s="10" customFormat="true" ht="15" hidden="false" customHeight="false" outlineLevel="0" collapsed="false">
      <c r="A511" s="35" t="n">
        <v>64</v>
      </c>
      <c r="B511" s="24" t="n">
        <v>604</v>
      </c>
      <c r="C511" s="25" t="n">
        <v>48</v>
      </c>
      <c r="D511" s="25" t="n">
        <v>40</v>
      </c>
      <c r="E511" s="25" t="n">
        <v>2</v>
      </c>
      <c r="F511" s="25" t="n">
        <v>0</v>
      </c>
      <c r="G511" s="25" t="n">
        <v>51</v>
      </c>
      <c r="H511" s="26" t="s">
        <v>793</v>
      </c>
      <c r="I511" s="27" t="n">
        <v>38094359</v>
      </c>
      <c r="J511" s="28" t="n">
        <v>93965583</v>
      </c>
      <c r="K511" s="28" t="n">
        <v>173221625</v>
      </c>
      <c r="L511" s="28" t="n">
        <v>0</v>
      </c>
      <c r="M511" s="29" t="n">
        <f aca="false">+SUM(I511:L511)</f>
        <v>305281567</v>
      </c>
      <c r="N511" s="30" t="n">
        <f aca="false">+I511/$M511</f>
        <v>0.124784340483944</v>
      </c>
      <c r="O511" s="31" t="n">
        <f aca="false">+J511/$M511</f>
        <v>0.307799727063115</v>
      </c>
      <c r="P511" s="31" t="n">
        <f aca="false">+K511/$M511</f>
        <v>0.567415932452941</v>
      </c>
      <c r="Q511" s="31" t="n">
        <f aca="false">+L511/$M511</f>
        <v>0</v>
      </c>
      <c r="R511" s="32" t="n">
        <f aca="false">+M511/$M511</f>
        <v>1</v>
      </c>
      <c r="S511" s="10" t="n">
        <v>55459</v>
      </c>
      <c r="T511" s="10" t="s">
        <v>794</v>
      </c>
      <c r="U511" s="33"/>
      <c r="V511" s="34"/>
    </row>
    <row r="512" s="10" customFormat="true" ht="42.75" hidden="false" customHeight="false" outlineLevel="0" collapsed="false">
      <c r="A512" s="35" t="n">
        <v>64</v>
      </c>
      <c r="B512" s="24" t="n">
        <v>604</v>
      </c>
      <c r="C512" s="25" t="n">
        <v>48</v>
      </c>
      <c r="D512" s="25" t="n">
        <v>41</v>
      </c>
      <c r="E512" s="25" t="n">
        <v>2</v>
      </c>
      <c r="F512" s="25" t="n">
        <v>0</v>
      </c>
      <c r="G512" s="25" t="n">
        <v>51</v>
      </c>
      <c r="H512" s="26" t="s">
        <v>795</v>
      </c>
      <c r="I512" s="27" t="n">
        <v>10756287</v>
      </c>
      <c r="J512" s="28" t="n">
        <v>26532033</v>
      </c>
      <c r="K512" s="28" t="n">
        <v>345413780</v>
      </c>
      <c r="L512" s="28" t="n">
        <v>0</v>
      </c>
      <c r="M512" s="29" t="n">
        <f aca="false">+SUM(I512:L512)</f>
        <v>382702100</v>
      </c>
      <c r="N512" s="30" t="n">
        <f aca="false">+I512/$M512</f>
        <v>0.0281061614242514</v>
      </c>
      <c r="O512" s="31" t="n">
        <f aca="false">+J512/$M512</f>
        <v>0.0693281615125708</v>
      </c>
      <c r="P512" s="31" t="n">
        <f aca="false">+K512/$M512</f>
        <v>0.902565677063178</v>
      </c>
      <c r="Q512" s="31" t="n">
        <f aca="false">+L512/$M512</f>
        <v>0</v>
      </c>
      <c r="R512" s="32" t="n">
        <f aca="false">+M512/$M512</f>
        <v>1</v>
      </c>
      <c r="S512" s="10" t="n">
        <v>130581</v>
      </c>
      <c r="T512" s="10" t="s">
        <v>796</v>
      </c>
      <c r="U512" s="33"/>
      <c r="V512" s="34"/>
    </row>
    <row r="513" s="10" customFormat="true" ht="42.75" hidden="false" customHeight="false" outlineLevel="0" collapsed="false">
      <c r="A513" s="35" t="n">
        <v>64</v>
      </c>
      <c r="B513" s="24" t="n">
        <v>604</v>
      </c>
      <c r="C513" s="25" t="n">
        <v>48</v>
      </c>
      <c r="D513" s="25" t="n">
        <v>41</v>
      </c>
      <c r="E513" s="25" t="n">
        <v>3</v>
      </c>
      <c r="F513" s="25" t="n">
        <v>0</v>
      </c>
      <c r="G513" s="25" t="n">
        <v>51</v>
      </c>
      <c r="H513" s="26" t="s">
        <v>797</v>
      </c>
      <c r="I513" s="27" t="n">
        <v>7570404</v>
      </c>
      <c r="J513" s="28" t="n">
        <v>57918146</v>
      </c>
      <c r="K513" s="28" t="n">
        <v>0</v>
      </c>
      <c r="L513" s="28" t="n">
        <v>0</v>
      </c>
      <c r="M513" s="29" t="n">
        <f aca="false">+SUM(I513:L513)</f>
        <v>65488550</v>
      </c>
      <c r="N513" s="30" t="n">
        <f aca="false">+I513/$M513</f>
        <v>0.115598894768627</v>
      </c>
      <c r="O513" s="31" t="n">
        <f aca="false">+J513/$M513</f>
        <v>0.884401105231373</v>
      </c>
      <c r="P513" s="31" t="n">
        <f aca="false">+K513/$M513</f>
        <v>0</v>
      </c>
      <c r="Q513" s="31" t="n">
        <f aca="false">+L513/$M513</f>
        <v>0</v>
      </c>
      <c r="R513" s="32" t="n">
        <f aca="false">+M513/$M513</f>
        <v>1</v>
      </c>
      <c r="S513" s="10" t="n">
        <v>133000</v>
      </c>
      <c r="T513" s="10" t="s">
        <v>797</v>
      </c>
      <c r="U513" s="33"/>
      <c r="V513" s="34"/>
    </row>
    <row r="514" s="10" customFormat="true" ht="42.75" hidden="false" customHeight="false" outlineLevel="0" collapsed="false">
      <c r="A514" s="35" t="n">
        <v>64</v>
      </c>
      <c r="B514" s="24" t="n">
        <v>604</v>
      </c>
      <c r="C514" s="25" t="n">
        <v>48</v>
      </c>
      <c r="D514" s="25" t="n">
        <v>41</v>
      </c>
      <c r="E514" s="25" t="n">
        <v>4</v>
      </c>
      <c r="F514" s="25" t="n">
        <v>0</v>
      </c>
      <c r="G514" s="25" t="n">
        <v>51</v>
      </c>
      <c r="H514" s="26" t="s">
        <v>798</v>
      </c>
      <c r="I514" s="27" t="n">
        <v>8076397</v>
      </c>
      <c r="J514" s="28" t="n">
        <v>61789293</v>
      </c>
      <c r="K514" s="28" t="n">
        <v>0</v>
      </c>
      <c r="L514" s="28" t="n">
        <v>0</v>
      </c>
      <c r="M514" s="29" t="n">
        <f aca="false">+SUM(I514:L514)</f>
        <v>69865690</v>
      </c>
      <c r="N514" s="30" t="n">
        <f aca="false">+I514/$M514</f>
        <v>0.115598901263267</v>
      </c>
      <c r="O514" s="31" t="n">
        <f aca="false">+J514/$M514</f>
        <v>0.884401098736733</v>
      </c>
      <c r="P514" s="31" t="n">
        <f aca="false">+K514/$M514</f>
        <v>0</v>
      </c>
      <c r="Q514" s="31" t="n">
        <f aca="false">+L514/$M514</f>
        <v>0</v>
      </c>
      <c r="R514" s="32" t="n">
        <f aca="false">+M514/$M514</f>
        <v>1</v>
      </c>
      <c r="S514" s="10" t="n">
        <v>133001</v>
      </c>
      <c r="T514" s="10" t="s">
        <v>799</v>
      </c>
      <c r="U514" s="33"/>
      <c r="V514" s="34"/>
    </row>
    <row r="515" s="10" customFormat="true" ht="28.5" hidden="false" customHeight="false" outlineLevel="0" collapsed="false">
      <c r="A515" s="35" t="n">
        <v>64</v>
      </c>
      <c r="B515" s="24" t="n">
        <v>604</v>
      </c>
      <c r="C515" s="25" t="n">
        <v>48</v>
      </c>
      <c r="D515" s="25" t="n">
        <v>41</v>
      </c>
      <c r="E515" s="25" t="n">
        <v>5</v>
      </c>
      <c r="F515" s="25" t="n">
        <v>0</v>
      </c>
      <c r="G515" s="25" t="n">
        <v>51</v>
      </c>
      <c r="H515" s="26" t="s">
        <v>800</v>
      </c>
      <c r="I515" s="27" t="n">
        <v>26356549</v>
      </c>
      <c r="J515" s="28" t="n">
        <v>600643451</v>
      </c>
      <c r="K515" s="28" t="n">
        <v>513000000</v>
      </c>
      <c r="L515" s="28" t="n">
        <v>0</v>
      </c>
      <c r="M515" s="29" t="n">
        <f aca="false">+SUM(I515:L515)</f>
        <v>1140000000</v>
      </c>
      <c r="N515" s="30" t="n">
        <f aca="false">+I515/$M515</f>
        <v>0.0231197798245614</v>
      </c>
      <c r="O515" s="31" t="n">
        <f aca="false">+J515/$M515</f>
        <v>0.526880220175439</v>
      </c>
      <c r="P515" s="31" t="n">
        <f aca="false">+K515/$M515</f>
        <v>0.45</v>
      </c>
      <c r="Q515" s="31" t="n">
        <f aca="false">+L515/$M515</f>
        <v>0</v>
      </c>
      <c r="R515" s="32" t="n">
        <f aca="false">+M515/$M515</f>
        <v>1</v>
      </c>
      <c r="S515" s="10" t="n">
        <v>142928</v>
      </c>
      <c r="T515" s="10" t="s">
        <v>800</v>
      </c>
      <c r="U515" s="33"/>
      <c r="V515" s="34"/>
    </row>
    <row r="516" s="10" customFormat="true" ht="28.5" hidden="false" customHeight="false" outlineLevel="0" collapsed="false">
      <c r="A516" s="35" t="n">
        <v>64</v>
      </c>
      <c r="B516" s="24" t="n">
        <v>604</v>
      </c>
      <c r="C516" s="25" t="n">
        <v>48</v>
      </c>
      <c r="D516" s="25" t="n">
        <v>41</v>
      </c>
      <c r="E516" s="25" t="n">
        <v>6</v>
      </c>
      <c r="F516" s="25" t="n">
        <v>0</v>
      </c>
      <c r="G516" s="25" t="n">
        <v>51</v>
      </c>
      <c r="H516" s="26" t="s">
        <v>801</v>
      </c>
      <c r="I516" s="27" t="n">
        <v>23720894</v>
      </c>
      <c r="J516" s="28" t="n">
        <v>523479106</v>
      </c>
      <c r="K516" s="28" t="n">
        <v>592800000</v>
      </c>
      <c r="L516" s="28" t="n">
        <v>0</v>
      </c>
      <c r="M516" s="29" t="n">
        <f aca="false">+SUM(I516:L516)</f>
        <v>1140000000</v>
      </c>
      <c r="N516" s="30" t="n">
        <f aca="false">+I516/$M516</f>
        <v>0.020807801754386</v>
      </c>
      <c r="O516" s="31" t="n">
        <f aca="false">+J516/$M516</f>
        <v>0.459192198245614</v>
      </c>
      <c r="P516" s="31" t="n">
        <f aca="false">+K516/$M516</f>
        <v>0.52</v>
      </c>
      <c r="Q516" s="31" t="n">
        <f aca="false">+L516/$M516</f>
        <v>0</v>
      </c>
      <c r="R516" s="32" t="n">
        <f aca="false">+M516/$M516</f>
        <v>1</v>
      </c>
      <c r="S516" s="10" t="n">
        <v>142929</v>
      </c>
      <c r="T516" s="10" t="s">
        <v>801</v>
      </c>
      <c r="U516" s="33"/>
      <c r="V516" s="34"/>
    </row>
    <row r="517" s="10" customFormat="true" ht="42.75" hidden="false" customHeight="false" outlineLevel="0" collapsed="false">
      <c r="A517" s="35" t="n">
        <v>64</v>
      </c>
      <c r="B517" s="24" t="n">
        <v>604</v>
      </c>
      <c r="C517" s="25" t="n">
        <v>48</v>
      </c>
      <c r="D517" s="25" t="n">
        <v>42</v>
      </c>
      <c r="E517" s="25" t="n">
        <v>2</v>
      </c>
      <c r="F517" s="25" t="n">
        <v>0</v>
      </c>
      <c r="G517" s="25" t="n">
        <v>51</v>
      </c>
      <c r="H517" s="26" t="s">
        <v>802</v>
      </c>
      <c r="I517" s="27" t="n">
        <v>61849820</v>
      </c>
      <c r="J517" s="28" t="n">
        <v>473188312</v>
      </c>
      <c r="K517" s="28" t="n">
        <v>0</v>
      </c>
      <c r="L517" s="28" t="n">
        <v>0</v>
      </c>
      <c r="M517" s="29" t="n">
        <f aca="false">+SUM(I517:L517)</f>
        <v>535038132</v>
      </c>
      <c r="N517" s="30" t="n">
        <f aca="false">+I517/$M517</f>
        <v>0.115598900902263</v>
      </c>
      <c r="O517" s="31" t="n">
        <f aca="false">+J517/$M517</f>
        <v>0.884401099097737</v>
      </c>
      <c r="P517" s="31" t="n">
        <f aca="false">+K517/$M517</f>
        <v>0</v>
      </c>
      <c r="Q517" s="31" t="n">
        <f aca="false">+L517/$M517</f>
        <v>0</v>
      </c>
      <c r="R517" s="32" t="n">
        <f aca="false">+M517/$M517</f>
        <v>1</v>
      </c>
      <c r="S517" s="10" t="n">
        <v>137529</v>
      </c>
      <c r="T517" s="10" t="s">
        <v>803</v>
      </c>
      <c r="U517" s="33"/>
      <c r="V517" s="34"/>
    </row>
    <row r="518" s="10" customFormat="true" ht="15" hidden="false" customHeight="false" outlineLevel="0" collapsed="false">
      <c r="A518" s="35" t="n">
        <v>64</v>
      </c>
      <c r="B518" s="24" t="n">
        <v>604</v>
      </c>
      <c r="C518" s="25" t="n">
        <v>48</v>
      </c>
      <c r="D518" s="25" t="n">
        <v>44</v>
      </c>
      <c r="E518" s="25" t="n">
        <v>2</v>
      </c>
      <c r="F518" s="25" t="n">
        <v>0</v>
      </c>
      <c r="G518" s="25" t="n">
        <v>51</v>
      </c>
      <c r="H518" s="26" t="s">
        <v>804</v>
      </c>
      <c r="I518" s="27" t="n">
        <v>25003625</v>
      </c>
      <c r="J518" s="28" t="n">
        <v>346292771</v>
      </c>
      <c r="K518" s="28" t="n">
        <v>278703604</v>
      </c>
      <c r="L518" s="28" t="n">
        <v>0</v>
      </c>
      <c r="M518" s="29" t="n">
        <f aca="false">+SUM(I518:L518)</f>
        <v>650000000</v>
      </c>
      <c r="N518" s="30" t="n">
        <f aca="false">+I518/$M518</f>
        <v>0.0384671153846154</v>
      </c>
      <c r="O518" s="31" t="n">
        <f aca="false">+J518/$M518</f>
        <v>0.532758109230769</v>
      </c>
      <c r="P518" s="31" t="n">
        <f aca="false">+K518/$M518</f>
        <v>0.428774775384615</v>
      </c>
      <c r="Q518" s="31" t="n">
        <f aca="false">+L518/$M518</f>
        <v>0</v>
      </c>
      <c r="R518" s="32" t="n">
        <f aca="false">+M518/$M518</f>
        <v>1</v>
      </c>
      <c r="S518" s="10" t="n">
        <v>122740</v>
      </c>
      <c r="T518" s="10" t="s">
        <v>804</v>
      </c>
      <c r="U518" s="33"/>
      <c r="V518" s="34"/>
    </row>
    <row r="519" s="10" customFormat="true" ht="28.5" hidden="false" customHeight="false" outlineLevel="0" collapsed="false">
      <c r="A519" s="35" t="n">
        <v>64</v>
      </c>
      <c r="B519" s="24" t="n">
        <v>604</v>
      </c>
      <c r="C519" s="25" t="n">
        <v>49</v>
      </c>
      <c r="D519" s="25" t="n">
        <v>1</v>
      </c>
      <c r="E519" s="25" t="n">
        <v>12</v>
      </c>
      <c r="F519" s="25" t="n">
        <v>0</v>
      </c>
      <c r="G519" s="25" t="n">
        <v>51</v>
      </c>
      <c r="H519" s="26" t="s">
        <v>805</v>
      </c>
      <c r="I519" s="27" t="n">
        <v>22025927</v>
      </c>
      <c r="J519" s="28" t="n">
        <v>168511588</v>
      </c>
      <c r="K519" s="28" t="n">
        <v>81658935</v>
      </c>
      <c r="L519" s="28" t="n">
        <v>0</v>
      </c>
      <c r="M519" s="29" t="n">
        <f aca="false">+SUM(I519:L519)</f>
        <v>272196450</v>
      </c>
      <c r="N519" s="30" t="n">
        <f aca="false">+I519/$M519</f>
        <v>0.0809192294756232</v>
      </c>
      <c r="O519" s="31" t="n">
        <f aca="false">+J519/$M519</f>
        <v>0.619080770524377</v>
      </c>
      <c r="P519" s="31" t="n">
        <f aca="false">+K519/$M519</f>
        <v>0.3</v>
      </c>
      <c r="Q519" s="31" t="n">
        <f aca="false">+L519/$M519</f>
        <v>0</v>
      </c>
      <c r="R519" s="32" t="n">
        <f aca="false">+M519/$M519</f>
        <v>1</v>
      </c>
      <c r="S519" s="10" t="n">
        <v>137490</v>
      </c>
      <c r="T519" s="10" t="s">
        <v>805</v>
      </c>
      <c r="U519" s="33"/>
      <c r="V519" s="34"/>
    </row>
    <row r="520" s="10" customFormat="true" ht="28.5" hidden="false" customHeight="false" outlineLevel="0" collapsed="false">
      <c r="A520" s="35" t="n">
        <v>64</v>
      </c>
      <c r="B520" s="24" t="n">
        <v>604</v>
      </c>
      <c r="C520" s="25" t="n">
        <v>49</v>
      </c>
      <c r="D520" s="25" t="n">
        <v>1</v>
      </c>
      <c r="E520" s="25" t="n">
        <v>13</v>
      </c>
      <c r="F520" s="25" t="n">
        <v>0</v>
      </c>
      <c r="G520" s="25" t="n">
        <v>51</v>
      </c>
      <c r="H520" s="26" t="s">
        <v>806</v>
      </c>
      <c r="I520" s="27" t="n">
        <v>83231208</v>
      </c>
      <c r="J520" s="28" t="n">
        <v>816768792</v>
      </c>
      <c r="K520" s="28" t="n">
        <v>0</v>
      </c>
      <c r="L520" s="28" t="n">
        <v>0</v>
      </c>
      <c r="M520" s="29" t="n">
        <f aca="false">+SUM(I520:L520)</f>
        <v>900000000</v>
      </c>
      <c r="N520" s="30" t="n">
        <f aca="false">+I520/$M520</f>
        <v>0.09247912</v>
      </c>
      <c r="O520" s="31" t="n">
        <f aca="false">+J520/$M520</f>
        <v>0.90752088</v>
      </c>
      <c r="P520" s="31" t="n">
        <f aca="false">+K520/$M520</f>
        <v>0</v>
      </c>
      <c r="Q520" s="31" t="n">
        <f aca="false">+L520/$M520</f>
        <v>0</v>
      </c>
      <c r="R520" s="32" t="n">
        <f aca="false">+M520/$M520</f>
        <v>1</v>
      </c>
      <c r="S520" s="10" t="n">
        <v>143033</v>
      </c>
      <c r="T520" s="10" t="s">
        <v>806</v>
      </c>
      <c r="U520" s="33"/>
      <c r="V520" s="34"/>
    </row>
    <row r="521" s="10" customFormat="true" ht="28.5" hidden="false" customHeight="false" outlineLevel="0" collapsed="false">
      <c r="A521" s="35" t="n">
        <v>64</v>
      </c>
      <c r="B521" s="24" t="n">
        <v>604</v>
      </c>
      <c r="C521" s="25" t="n">
        <v>49</v>
      </c>
      <c r="D521" s="25" t="n">
        <v>1</v>
      </c>
      <c r="E521" s="25" t="n">
        <v>19</v>
      </c>
      <c r="F521" s="25" t="n">
        <v>0</v>
      </c>
      <c r="G521" s="25" t="n">
        <v>51</v>
      </c>
      <c r="H521" s="26" t="s">
        <v>807</v>
      </c>
      <c r="I521" s="27" t="n">
        <v>17773331</v>
      </c>
      <c r="J521" s="28" t="n">
        <v>258976669</v>
      </c>
      <c r="K521" s="28" t="n">
        <v>30750000</v>
      </c>
      <c r="L521" s="28" t="n">
        <v>0</v>
      </c>
      <c r="M521" s="29" t="n">
        <f aca="false">+SUM(I521:L521)</f>
        <v>307500000</v>
      </c>
      <c r="N521" s="30" t="n">
        <f aca="false">+I521/$M521</f>
        <v>0.0577994504065041</v>
      </c>
      <c r="O521" s="31" t="n">
        <f aca="false">+J521/$M521</f>
        <v>0.842200549593496</v>
      </c>
      <c r="P521" s="31" t="n">
        <f aca="false">+K521/$M521</f>
        <v>0.1</v>
      </c>
      <c r="Q521" s="31" t="n">
        <f aca="false">+L521/$M521</f>
        <v>0</v>
      </c>
      <c r="R521" s="32" t="n">
        <f aca="false">+M521/$M521</f>
        <v>1</v>
      </c>
      <c r="S521" s="10" t="n">
        <v>143035</v>
      </c>
      <c r="T521" s="10" t="s">
        <v>808</v>
      </c>
      <c r="U521" s="33"/>
      <c r="V521" s="34"/>
    </row>
    <row r="522" s="10" customFormat="true" ht="15" hidden="false" customHeight="false" outlineLevel="0" collapsed="false">
      <c r="A522" s="35" t="n">
        <v>64</v>
      </c>
      <c r="B522" s="24" t="n">
        <v>604</v>
      </c>
      <c r="C522" s="25" t="n">
        <v>49</v>
      </c>
      <c r="D522" s="25" t="n">
        <v>2</v>
      </c>
      <c r="E522" s="25" t="n">
        <v>7</v>
      </c>
      <c r="F522" s="25" t="n">
        <v>0</v>
      </c>
      <c r="G522" s="25" t="n">
        <v>51</v>
      </c>
      <c r="H522" s="26" t="s">
        <v>809</v>
      </c>
      <c r="I522" s="27" t="n">
        <v>12210324</v>
      </c>
      <c r="J522" s="28" t="n">
        <v>93416321</v>
      </c>
      <c r="K522" s="28" t="n">
        <v>0</v>
      </c>
      <c r="L522" s="28" t="n">
        <v>0</v>
      </c>
      <c r="M522" s="29" t="n">
        <f aca="false">+SUM(I522:L522)</f>
        <v>105626645</v>
      </c>
      <c r="N522" s="30" t="n">
        <f aca="false">+I522/$M522</f>
        <v>0.115598900258547</v>
      </c>
      <c r="O522" s="31" t="n">
        <f aca="false">+J522/$M522</f>
        <v>0.884401099741453</v>
      </c>
      <c r="P522" s="31" t="n">
        <f aca="false">+K522/$M522</f>
        <v>0</v>
      </c>
      <c r="Q522" s="31" t="n">
        <f aca="false">+L522/$M522</f>
        <v>0</v>
      </c>
      <c r="R522" s="32" t="n">
        <f aca="false">+M522/$M522</f>
        <v>1</v>
      </c>
      <c r="S522" s="10" t="n">
        <v>109310</v>
      </c>
      <c r="T522" s="10" t="s">
        <v>810</v>
      </c>
      <c r="U522" s="33"/>
      <c r="V522" s="34"/>
    </row>
    <row r="523" s="10" customFormat="true" ht="15" hidden="false" customHeight="false" outlineLevel="0" collapsed="false">
      <c r="A523" s="35" t="n">
        <v>64</v>
      </c>
      <c r="B523" s="24" t="n">
        <v>604</v>
      </c>
      <c r="C523" s="25" t="n">
        <v>49</v>
      </c>
      <c r="D523" s="25" t="n">
        <v>2</v>
      </c>
      <c r="E523" s="25" t="n">
        <v>8</v>
      </c>
      <c r="F523" s="25" t="n">
        <v>0</v>
      </c>
      <c r="G523" s="25" t="n">
        <v>51</v>
      </c>
      <c r="H523" s="26" t="s">
        <v>811</v>
      </c>
      <c r="I523" s="27" t="n">
        <v>10756287</v>
      </c>
      <c r="J523" s="28" t="n">
        <v>26532033</v>
      </c>
      <c r="K523" s="28" t="n">
        <v>72015270</v>
      </c>
      <c r="L523" s="28" t="n">
        <v>0</v>
      </c>
      <c r="M523" s="29" t="n">
        <f aca="false">+SUM(I523:L523)</f>
        <v>109303590</v>
      </c>
      <c r="N523" s="30" t="n">
        <f aca="false">+I523/$M523</f>
        <v>0.0984074448057928</v>
      </c>
      <c r="O523" s="31" t="n">
        <f aca="false">+J523/$M523</f>
        <v>0.242737068379913</v>
      </c>
      <c r="P523" s="31" t="n">
        <f aca="false">+K523/$M523</f>
        <v>0.658855486814294</v>
      </c>
      <c r="Q523" s="31" t="n">
        <f aca="false">+L523/$M523</f>
        <v>0</v>
      </c>
      <c r="R523" s="32" t="n">
        <f aca="false">+M523/$M523</f>
        <v>1</v>
      </c>
      <c r="S523" s="10" t="n">
        <v>109311</v>
      </c>
      <c r="T523" s="10" t="s">
        <v>812</v>
      </c>
      <c r="U523" s="33"/>
      <c r="V523" s="34"/>
    </row>
    <row r="524" s="10" customFormat="true" ht="28.5" hidden="false" customHeight="false" outlineLevel="0" collapsed="false">
      <c r="A524" s="35" t="n">
        <v>64</v>
      </c>
      <c r="B524" s="24" t="n">
        <v>604</v>
      </c>
      <c r="C524" s="25" t="n">
        <v>49</v>
      </c>
      <c r="D524" s="25" t="n">
        <v>2</v>
      </c>
      <c r="E524" s="25" t="n">
        <v>9</v>
      </c>
      <c r="F524" s="25" t="n">
        <v>0</v>
      </c>
      <c r="G524" s="25" t="n">
        <v>51</v>
      </c>
      <c r="H524" s="26" t="s">
        <v>813</v>
      </c>
      <c r="I524" s="27" t="n">
        <v>12610376</v>
      </c>
      <c r="J524" s="28" t="n">
        <v>96476957</v>
      </c>
      <c r="K524" s="28" t="n">
        <v>0</v>
      </c>
      <c r="L524" s="28" t="n">
        <v>0</v>
      </c>
      <c r="M524" s="29" t="n">
        <f aca="false">+SUM(I524:L524)</f>
        <v>109087333</v>
      </c>
      <c r="N524" s="30" t="n">
        <f aca="false">+I524/$M524</f>
        <v>0.115598902761698</v>
      </c>
      <c r="O524" s="31" t="n">
        <f aca="false">+J524/$M524</f>
        <v>0.884401097238302</v>
      </c>
      <c r="P524" s="31" t="n">
        <f aca="false">+K524/$M524</f>
        <v>0</v>
      </c>
      <c r="Q524" s="31" t="n">
        <f aca="false">+L524/$M524</f>
        <v>0</v>
      </c>
      <c r="R524" s="32" t="n">
        <f aca="false">+M524/$M524</f>
        <v>1</v>
      </c>
      <c r="S524" s="10" t="n">
        <v>137489</v>
      </c>
      <c r="T524" s="10" t="s">
        <v>813</v>
      </c>
      <c r="U524" s="33"/>
      <c r="V524" s="34"/>
    </row>
    <row r="525" s="10" customFormat="true" ht="28.5" hidden="false" customHeight="false" outlineLevel="0" collapsed="false">
      <c r="A525" s="35" t="n">
        <v>64</v>
      </c>
      <c r="B525" s="24" t="n">
        <v>604</v>
      </c>
      <c r="C525" s="25" t="n">
        <v>49</v>
      </c>
      <c r="D525" s="25" t="n">
        <v>2</v>
      </c>
      <c r="E525" s="25" t="n">
        <v>11</v>
      </c>
      <c r="F525" s="25" t="n">
        <v>0</v>
      </c>
      <c r="G525" s="25" t="n">
        <v>51</v>
      </c>
      <c r="H525" s="26" t="s">
        <v>814</v>
      </c>
      <c r="I525" s="27" t="n">
        <v>25894154</v>
      </c>
      <c r="J525" s="28" t="n">
        <v>198105846</v>
      </c>
      <c r="K525" s="28" t="n">
        <v>96000000</v>
      </c>
      <c r="L525" s="28" t="n">
        <v>0</v>
      </c>
      <c r="M525" s="29" t="n">
        <f aca="false">+SUM(I525:L525)</f>
        <v>320000000</v>
      </c>
      <c r="N525" s="30" t="n">
        <f aca="false">+I525/$M525</f>
        <v>0.08091923125</v>
      </c>
      <c r="O525" s="31" t="n">
        <f aca="false">+J525/$M525</f>
        <v>0.61908076875</v>
      </c>
      <c r="P525" s="31" t="n">
        <f aca="false">+K525/$M525</f>
        <v>0.3</v>
      </c>
      <c r="Q525" s="31" t="n">
        <f aca="false">+L525/$M525</f>
        <v>0</v>
      </c>
      <c r="R525" s="32" t="n">
        <f aca="false">+M525/$M525</f>
        <v>1</v>
      </c>
      <c r="S525" s="10" t="n">
        <v>137487</v>
      </c>
      <c r="T525" s="10" t="s">
        <v>814</v>
      </c>
      <c r="U525" s="33"/>
      <c r="V525" s="34"/>
    </row>
    <row r="526" s="10" customFormat="true" ht="28.5" hidden="false" customHeight="false" outlineLevel="0" collapsed="false">
      <c r="A526" s="35" t="n">
        <v>64</v>
      </c>
      <c r="B526" s="24" t="n">
        <v>604</v>
      </c>
      <c r="C526" s="25" t="n">
        <v>49</v>
      </c>
      <c r="D526" s="25" t="n">
        <v>2</v>
      </c>
      <c r="E526" s="25" t="n">
        <v>17</v>
      </c>
      <c r="F526" s="25" t="n">
        <v>0</v>
      </c>
      <c r="G526" s="25" t="n">
        <v>51</v>
      </c>
      <c r="H526" s="26" t="s">
        <v>815</v>
      </c>
      <c r="I526" s="27" t="n">
        <v>35843574</v>
      </c>
      <c r="J526" s="28" t="n">
        <v>274224895</v>
      </c>
      <c r="K526" s="28" t="n">
        <v>34452052</v>
      </c>
      <c r="L526" s="28" t="n">
        <v>0</v>
      </c>
      <c r="M526" s="29" t="n">
        <f aca="false">+SUM(I526:L526)</f>
        <v>344520521</v>
      </c>
      <c r="N526" s="30" t="n">
        <f aca="false">+I526/$M526</f>
        <v>0.104039010204562</v>
      </c>
      <c r="O526" s="31" t="n">
        <f aca="false">+J526/$M526</f>
        <v>0.795960990085697</v>
      </c>
      <c r="P526" s="31" t="n">
        <f aca="false">+K526/$M526</f>
        <v>0.0999999997097415</v>
      </c>
      <c r="Q526" s="31" t="n">
        <f aca="false">+L526/$M526</f>
        <v>0</v>
      </c>
      <c r="R526" s="32" t="n">
        <f aca="false">+M526/$M526</f>
        <v>1</v>
      </c>
      <c r="S526" s="10" t="n">
        <v>138212</v>
      </c>
      <c r="T526" s="10" t="s">
        <v>815</v>
      </c>
      <c r="U526" s="33"/>
      <c r="V526" s="34"/>
    </row>
    <row r="527" s="10" customFormat="true" ht="15" hidden="false" customHeight="false" outlineLevel="0" collapsed="false">
      <c r="A527" s="35" t="n">
        <v>64</v>
      </c>
      <c r="B527" s="24" t="n">
        <v>604</v>
      </c>
      <c r="C527" s="25" t="n">
        <v>49</v>
      </c>
      <c r="D527" s="25" t="n">
        <v>2</v>
      </c>
      <c r="E527" s="25" t="n">
        <v>29</v>
      </c>
      <c r="F527" s="25" t="n">
        <v>0</v>
      </c>
      <c r="G527" s="25" t="n">
        <v>51</v>
      </c>
      <c r="H527" s="26" t="s">
        <v>816</v>
      </c>
      <c r="I527" s="27" t="n">
        <v>5337425</v>
      </c>
      <c r="J527" s="28" t="n">
        <v>40834514</v>
      </c>
      <c r="K527" s="28" t="n">
        <v>0</v>
      </c>
      <c r="L527" s="28" t="n">
        <v>0</v>
      </c>
      <c r="M527" s="29" t="n">
        <f aca="false">+SUM(I527:L527)</f>
        <v>46171939</v>
      </c>
      <c r="N527" s="30" t="n">
        <f aca="false">+I527/$M527</f>
        <v>0.11559889221893</v>
      </c>
      <c r="O527" s="31" t="n">
        <f aca="false">+J527/$M527</f>
        <v>0.88440110778107</v>
      </c>
      <c r="P527" s="31" t="n">
        <f aca="false">+K527/$M527</f>
        <v>0</v>
      </c>
      <c r="Q527" s="31" t="n">
        <f aca="false">+L527/$M527</f>
        <v>0</v>
      </c>
      <c r="R527" s="32" t="n">
        <f aca="false">+M527/$M527</f>
        <v>1</v>
      </c>
      <c r="S527" s="10" t="n">
        <v>121472</v>
      </c>
      <c r="T527" s="10" t="s">
        <v>817</v>
      </c>
      <c r="U527" s="33"/>
      <c r="V527" s="34"/>
    </row>
    <row r="528" s="10" customFormat="true" ht="28.5" hidden="false" customHeight="false" outlineLevel="0" collapsed="false">
      <c r="A528" s="35" t="n">
        <v>64</v>
      </c>
      <c r="B528" s="24" t="n">
        <v>604</v>
      </c>
      <c r="C528" s="25" t="n">
        <v>49</v>
      </c>
      <c r="D528" s="25" t="n">
        <v>2</v>
      </c>
      <c r="E528" s="25" t="n">
        <v>69</v>
      </c>
      <c r="F528" s="25" t="n">
        <v>0</v>
      </c>
      <c r="G528" s="25" t="n">
        <v>51</v>
      </c>
      <c r="H528" s="26" t="s">
        <v>818</v>
      </c>
      <c r="I528" s="27" t="n">
        <v>18921228</v>
      </c>
      <c r="J528" s="28" t="n">
        <v>144758772</v>
      </c>
      <c r="K528" s="28" t="n">
        <v>1336320000</v>
      </c>
      <c r="L528" s="28" t="n">
        <v>0</v>
      </c>
      <c r="M528" s="29" t="n">
        <f aca="false">+SUM(I528:L528)</f>
        <v>1500000000</v>
      </c>
      <c r="N528" s="30" t="n">
        <f aca="false">+I528/$M528</f>
        <v>0.012614152</v>
      </c>
      <c r="O528" s="31" t="n">
        <f aca="false">+J528/$M528</f>
        <v>0.096505848</v>
      </c>
      <c r="P528" s="31" t="n">
        <f aca="false">+K528/$M528</f>
        <v>0.89088</v>
      </c>
      <c r="Q528" s="31" t="n">
        <f aca="false">+L528/$M528</f>
        <v>0</v>
      </c>
      <c r="R528" s="32" t="n">
        <f aca="false">+M528/$M528</f>
        <v>1</v>
      </c>
      <c r="S528" s="10" t="n">
        <v>121473</v>
      </c>
      <c r="T528" s="10" t="s">
        <v>818</v>
      </c>
      <c r="U528" s="33"/>
      <c r="V528" s="34"/>
    </row>
    <row r="529" s="10" customFormat="true" ht="28.5" hidden="false" customHeight="false" outlineLevel="0" collapsed="false">
      <c r="A529" s="35" t="n">
        <v>64</v>
      </c>
      <c r="B529" s="24" t="n">
        <v>604</v>
      </c>
      <c r="C529" s="25" t="n">
        <v>49</v>
      </c>
      <c r="D529" s="25" t="n">
        <v>2</v>
      </c>
      <c r="E529" s="25" t="n">
        <v>73</v>
      </c>
      <c r="F529" s="25" t="n">
        <v>0</v>
      </c>
      <c r="G529" s="25" t="n">
        <v>51</v>
      </c>
      <c r="H529" s="26" t="s">
        <v>819</v>
      </c>
      <c r="I529" s="27" t="n">
        <v>8833650</v>
      </c>
      <c r="J529" s="28" t="n">
        <v>266265333</v>
      </c>
      <c r="K529" s="28" t="n">
        <v>143180173</v>
      </c>
      <c r="L529" s="28" t="n">
        <v>0</v>
      </c>
      <c r="M529" s="29" t="n">
        <f aca="false">+SUM(I529:L529)</f>
        <v>418279156</v>
      </c>
      <c r="N529" s="30" t="n">
        <f aca="false">+I529/$M529</f>
        <v>0.0211190298949537</v>
      </c>
      <c r="O529" s="31" t="n">
        <f aca="false">+J529/$M529</f>
        <v>0.636573276914616</v>
      </c>
      <c r="P529" s="31" t="n">
        <f aca="false">+K529/$M529</f>
        <v>0.34230769319043</v>
      </c>
      <c r="Q529" s="31" t="n">
        <f aca="false">+L529/$M529</f>
        <v>0</v>
      </c>
      <c r="R529" s="32" t="n">
        <f aca="false">+M529/$M529</f>
        <v>1</v>
      </c>
      <c r="S529" s="10" t="n">
        <v>128645</v>
      </c>
      <c r="T529" s="10" t="s">
        <v>820</v>
      </c>
      <c r="U529" s="33"/>
      <c r="V529" s="34"/>
    </row>
    <row r="530" s="10" customFormat="true" ht="28.5" hidden="false" customHeight="false" outlineLevel="0" collapsed="false">
      <c r="A530" s="35" t="n">
        <v>64</v>
      </c>
      <c r="B530" s="24" t="n">
        <v>604</v>
      </c>
      <c r="C530" s="25" t="n">
        <v>49</v>
      </c>
      <c r="D530" s="25" t="n">
        <v>2</v>
      </c>
      <c r="E530" s="25" t="n">
        <v>75</v>
      </c>
      <c r="F530" s="25" t="n">
        <v>0</v>
      </c>
      <c r="G530" s="25" t="n">
        <v>51</v>
      </c>
      <c r="H530" s="26" t="s">
        <v>821</v>
      </c>
      <c r="I530" s="27" t="n">
        <v>24912902</v>
      </c>
      <c r="J530" s="28" t="n">
        <v>61451495</v>
      </c>
      <c r="K530" s="28" t="n">
        <v>136759404</v>
      </c>
      <c r="L530" s="28" t="n">
        <v>0</v>
      </c>
      <c r="M530" s="29" t="n">
        <f aca="false">+SUM(I530:L530)</f>
        <v>223123801</v>
      </c>
      <c r="N530" s="30" t="n">
        <f aca="false">+I530/$M530</f>
        <v>0.1116550627425</v>
      </c>
      <c r="O530" s="31" t="n">
        <f aca="false">+J530/$M530</f>
        <v>0.275414342730743</v>
      </c>
      <c r="P530" s="31" t="n">
        <f aca="false">+K530/$M530</f>
        <v>0.612930594526758</v>
      </c>
      <c r="Q530" s="31" t="n">
        <f aca="false">+L530/$M530</f>
        <v>0</v>
      </c>
      <c r="R530" s="32" t="n">
        <f aca="false">+M530/$M530</f>
        <v>1</v>
      </c>
      <c r="S530" s="10" t="n">
        <v>137161</v>
      </c>
      <c r="T530" s="10" t="s">
        <v>822</v>
      </c>
      <c r="U530" s="33"/>
      <c r="V530" s="34"/>
    </row>
    <row r="531" s="10" customFormat="true" ht="28.5" hidden="false" customHeight="false" outlineLevel="0" collapsed="false">
      <c r="A531" s="35" t="n">
        <v>64</v>
      </c>
      <c r="B531" s="24" t="n">
        <v>604</v>
      </c>
      <c r="C531" s="25" t="n">
        <v>49</v>
      </c>
      <c r="D531" s="25" t="n">
        <v>2</v>
      </c>
      <c r="E531" s="25" t="n">
        <v>76</v>
      </c>
      <c r="F531" s="25" t="n">
        <v>0</v>
      </c>
      <c r="G531" s="25" t="n">
        <v>51</v>
      </c>
      <c r="H531" s="26" t="s">
        <v>823</v>
      </c>
      <c r="I531" s="27" t="n">
        <v>17339835</v>
      </c>
      <c r="J531" s="28" t="n">
        <v>282660165</v>
      </c>
      <c r="K531" s="28" t="n">
        <v>0</v>
      </c>
      <c r="L531" s="28" t="n">
        <v>0</v>
      </c>
      <c r="M531" s="29" t="n">
        <f aca="false">+SUM(I531:L531)</f>
        <v>300000000</v>
      </c>
      <c r="N531" s="30" t="n">
        <f aca="false">+I531/$M531</f>
        <v>0.05779945</v>
      </c>
      <c r="O531" s="31" t="n">
        <f aca="false">+J531/$M531</f>
        <v>0.94220055</v>
      </c>
      <c r="P531" s="31" t="n">
        <f aca="false">+K531/$M531</f>
        <v>0</v>
      </c>
      <c r="Q531" s="31" t="n">
        <f aca="false">+L531/$M531</f>
        <v>0</v>
      </c>
      <c r="R531" s="32" t="n">
        <f aca="false">+M531/$M531</f>
        <v>1</v>
      </c>
      <c r="S531" s="10" t="n">
        <v>141858</v>
      </c>
      <c r="T531" s="10" t="s">
        <v>823</v>
      </c>
      <c r="U531" s="33"/>
      <c r="V531" s="34"/>
    </row>
    <row r="532" s="10" customFormat="true" ht="28.5" hidden="false" customHeight="false" outlineLevel="0" collapsed="false">
      <c r="A532" s="35" t="n">
        <v>64</v>
      </c>
      <c r="B532" s="24" t="n">
        <v>604</v>
      </c>
      <c r="C532" s="25" t="n">
        <v>49</v>
      </c>
      <c r="D532" s="25" t="n">
        <v>2</v>
      </c>
      <c r="E532" s="25" t="n">
        <v>77</v>
      </c>
      <c r="F532" s="25" t="n">
        <v>0</v>
      </c>
      <c r="G532" s="25" t="n">
        <v>51</v>
      </c>
      <c r="H532" s="26" t="s">
        <v>824</v>
      </c>
      <c r="I532" s="27" t="n">
        <v>17339835</v>
      </c>
      <c r="J532" s="28" t="n">
        <v>282660165</v>
      </c>
      <c r="K532" s="28" t="n">
        <v>0</v>
      </c>
      <c r="L532" s="28" t="n">
        <v>0</v>
      </c>
      <c r="M532" s="29" t="n">
        <f aca="false">+SUM(I532:L532)</f>
        <v>300000000</v>
      </c>
      <c r="N532" s="30" t="n">
        <f aca="false">+I532/$M532</f>
        <v>0.05779945</v>
      </c>
      <c r="O532" s="31" t="n">
        <f aca="false">+J532/$M532</f>
        <v>0.94220055</v>
      </c>
      <c r="P532" s="31" t="n">
        <f aca="false">+K532/$M532</f>
        <v>0</v>
      </c>
      <c r="Q532" s="31" t="n">
        <f aca="false">+L532/$M532</f>
        <v>0</v>
      </c>
      <c r="R532" s="32" t="n">
        <f aca="false">+M532/$M532</f>
        <v>1</v>
      </c>
      <c r="S532" s="10" t="n">
        <v>141863</v>
      </c>
      <c r="T532" s="10" t="s">
        <v>824</v>
      </c>
      <c r="U532" s="33"/>
      <c r="V532" s="34"/>
    </row>
    <row r="533" s="10" customFormat="true" ht="28.5" hidden="false" customHeight="false" outlineLevel="0" collapsed="false">
      <c r="A533" s="35" t="n">
        <v>64</v>
      </c>
      <c r="B533" s="24" t="n">
        <v>604</v>
      </c>
      <c r="C533" s="25" t="n">
        <v>49</v>
      </c>
      <c r="D533" s="25" t="n">
        <v>2</v>
      </c>
      <c r="E533" s="25" t="n">
        <v>78</v>
      </c>
      <c r="F533" s="25" t="n">
        <v>0</v>
      </c>
      <c r="G533" s="25" t="n">
        <v>51</v>
      </c>
      <c r="H533" s="26" t="s">
        <v>825</v>
      </c>
      <c r="I533" s="27" t="n">
        <v>23499502</v>
      </c>
      <c r="J533" s="28" t="n">
        <v>179785319</v>
      </c>
      <c r="K533" s="28" t="n">
        <v>0</v>
      </c>
      <c r="L533" s="28" t="n">
        <v>0</v>
      </c>
      <c r="M533" s="29" t="n">
        <f aca="false">+SUM(I533:L533)</f>
        <v>203284821</v>
      </c>
      <c r="N533" s="30" t="n">
        <f aca="false">+I533/$M533</f>
        <v>0.115598901503817</v>
      </c>
      <c r="O533" s="31" t="n">
        <f aca="false">+J533/$M533</f>
        <v>0.884401098496183</v>
      </c>
      <c r="P533" s="31" t="n">
        <f aca="false">+K533/$M533</f>
        <v>0</v>
      </c>
      <c r="Q533" s="31" t="n">
        <f aca="false">+L533/$M533</f>
        <v>0</v>
      </c>
      <c r="R533" s="32" t="n">
        <f aca="false">+M533/$M533</f>
        <v>1</v>
      </c>
      <c r="S533" s="10" t="n">
        <v>143041</v>
      </c>
      <c r="T533" s="10" t="s">
        <v>826</v>
      </c>
      <c r="U533" s="33"/>
      <c r="V533" s="34"/>
    </row>
    <row r="534" s="10" customFormat="true" ht="28.5" hidden="false" customHeight="false" outlineLevel="0" collapsed="false">
      <c r="A534" s="35" t="n">
        <v>64</v>
      </c>
      <c r="B534" s="24" t="n">
        <v>604</v>
      </c>
      <c r="C534" s="25" t="n">
        <v>50</v>
      </c>
      <c r="D534" s="25" t="n">
        <v>1</v>
      </c>
      <c r="E534" s="25" t="n">
        <v>11</v>
      </c>
      <c r="F534" s="25" t="n">
        <v>0</v>
      </c>
      <c r="G534" s="25" t="n">
        <v>51</v>
      </c>
      <c r="H534" s="26" t="s">
        <v>827</v>
      </c>
      <c r="I534" s="27" t="n">
        <v>31442901</v>
      </c>
      <c r="J534" s="28" t="n">
        <v>444557099</v>
      </c>
      <c r="K534" s="28" t="n">
        <v>204000000</v>
      </c>
      <c r="L534" s="28" t="n">
        <v>0</v>
      </c>
      <c r="M534" s="29" t="n">
        <f aca="false">+SUM(I534:L534)</f>
        <v>680000000</v>
      </c>
      <c r="N534" s="30" t="n">
        <f aca="false">+I534/$M534</f>
        <v>0.0462395602941176</v>
      </c>
      <c r="O534" s="31" t="n">
        <f aca="false">+J534/$M534</f>
        <v>0.653760439705882</v>
      </c>
      <c r="P534" s="31" t="n">
        <f aca="false">+K534/$M534</f>
        <v>0.3</v>
      </c>
      <c r="Q534" s="31" t="n">
        <f aca="false">+L534/$M534</f>
        <v>0</v>
      </c>
      <c r="R534" s="32" t="n">
        <f aca="false">+M534/$M534</f>
        <v>1</v>
      </c>
      <c r="S534" s="10" t="n">
        <v>137493</v>
      </c>
      <c r="T534" s="10" t="s">
        <v>827</v>
      </c>
      <c r="U534" s="33"/>
      <c r="V534" s="34"/>
    </row>
    <row r="535" s="10" customFormat="true" ht="15" hidden="false" customHeight="false" outlineLevel="0" collapsed="false">
      <c r="A535" s="35" t="n">
        <v>64</v>
      </c>
      <c r="B535" s="24" t="n">
        <v>604</v>
      </c>
      <c r="C535" s="25" t="n">
        <v>50</v>
      </c>
      <c r="D535" s="25" t="n">
        <v>1</v>
      </c>
      <c r="E535" s="25" t="n">
        <v>21</v>
      </c>
      <c r="F535" s="25" t="n">
        <v>0</v>
      </c>
      <c r="G535" s="25" t="n">
        <v>51</v>
      </c>
      <c r="H535" s="26" t="s">
        <v>828</v>
      </c>
      <c r="I535" s="27" t="n">
        <v>21531229</v>
      </c>
      <c r="J535" s="28" t="n">
        <v>164726853</v>
      </c>
      <c r="K535" s="28" t="n">
        <v>0</v>
      </c>
      <c r="L535" s="28" t="n">
        <v>0</v>
      </c>
      <c r="M535" s="29" t="n">
        <f aca="false">+SUM(I535:L535)</f>
        <v>186258082</v>
      </c>
      <c r="N535" s="30" t="n">
        <f aca="false">+I535/$M535</f>
        <v>0.115598897877623</v>
      </c>
      <c r="O535" s="31" t="n">
        <f aca="false">+J535/$M535</f>
        <v>0.884401102122377</v>
      </c>
      <c r="P535" s="31" t="n">
        <f aca="false">+K535/$M535</f>
        <v>0</v>
      </c>
      <c r="Q535" s="31" t="n">
        <f aca="false">+L535/$M535</f>
        <v>0</v>
      </c>
      <c r="R535" s="32" t="n">
        <f aca="false">+M535/$M535</f>
        <v>1</v>
      </c>
      <c r="S535" s="10" t="n">
        <v>109267</v>
      </c>
      <c r="T535" s="10" t="s">
        <v>828</v>
      </c>
      <c r="U535" s="33"/>
      <c r="V535" s="34"/>
    </row>
    <row r="536" s="10" customFormat="true" ht="15" hidden="false" customHeight="false" outlineLevel="0" collapsed="false">
      <c r="A536" s="35" t="n">
        <v>64</v>
      </c>
      <c r="B536" s="24" t="n">
        <v>604</v>
      </c>
      <c r="C536" s="25" t="n">
        <v>50</v>
      </c>
      <c r="D536" s="25" t="n">
        <v>1</v>
      </c>
      <c r="E536" s="25" t="n">
        <v>25</v>
      </c>
      <c r="F536" s="25" t="n">
        <v>0</v>
      </c>
      <c r="G536" s="25" t="n">
        <v>52</v>
      </c>
      <c r="H536" s="26" t="s">
        <v>829</v>
      </c>
      <c r="I536" s="27" t="n">
        <v>38604348</v>
      </c>
      <c r="J536" s="28" t="n">
        <v>382846476</v>
      </c>
      <c r="K536" s="28" t="n">
        <v>1008977824</v>
      </c>
      <c r="L536" s="28" t="n">
        <v>0</v>
      </c>
      <c r="M536" s="29" t="n">
        <f aca="false">+SUM(I536:L536)</f>
        <v>1430428648</v>
      </c>
      <c r="N536" s="30" t="n">
        <f aca="false">+I536/$M536</f>
        <v>0.0269879578082947</v>
      </c>
      <c r="O536" s="31" t="n">
        <f aca="false">+J536/$M536</f>
        <v>0.267644580899082</v>
      </c>
      <c r="P536" s="31" t="n">
        <f aca="false">+K536/$M536</f>
        <v>0.705367461292624</v>
      </c>
      <c r="Q536" s="31" t="n">
        <f aca="false">+L536/$M536</f>
        <v>0</v>
      </c>
      <c r="R536" s="32" t="n">
        <f aca="false">+M536/$M536</f>
        <v>1</v>
      </c>
      <c r="S536" s="10" t="n">
        <v>122803</v>
      </c>
      <c r="T536" s="10" t="s">
        <v>829</v>
      </c>
      <c r="U536" s="33"/>
      <c r="V536" s="34"/>
    </row>
    <row r="537" s="10" customFormat="true" ht="28.5" hidden="false" customHeight="false" outlineLevel="0" collapsed="false">
      <c r="A537" s="35" t="n">
        <v>64</v>
      </c>
      <c r="B537" s="24" t="n">
        <v>604</v>
      </c>
      <c r="C537" s="25" t="n">
        <v>50</v>
      </c>
      <c r="D537" s="25" t="n">
        <v>1</v>
      </c>
      <c r="E537" s="25" t="n">
        <v>25</v>
      </c>
      <c r="F537" s="25" t="n">
        <v>0</v>
      </c>
      <c r="G537" s="25" t="n">
        <v>53</v>
      </c>
      <c r="H537" s="26" t="s">
        <v>830</v>
      </c>
      <c r="I537" s="27" t="n">
        <v>14102485</v>
      </c>
      <c r="J537" s="28" t="n">
        <v>107892489</v>
      </c>
      <c r="K537" s="28" t="n">
        <v>667059047</v>
      </c>
      <c r="L537" s="28" t="n">
        <v>0</v>
      </c>
      <c r="M537" s="29" t="n">
        <f aca="false">+SUM(I537:L537)</f>
        <v>789054021</v>
      </c>
      <c r="N537" s="30" t="n">
        <f aca="false">+I537/$M537</f>
        <v>0.0178726482910858</v>
      </c>
      <c r="O537" s="31" t="n">
        <f aca="false">+J537/$M537</f>
        <v>0.136736504888808</v>
      </c>
      <c r="P537" s="31" t="n">
        <f aca="false">+K537/$M537</f>
        <v>0.845390846820106</v>
      </c>
      <c r="Q537" s="31" t="n">
        <f aca="false">+L537/$M537</f>
        <v>0</v>
      </c>
      <c r="R537" s="32" t="n">
        <f aca="false">+M537/$M537</f>
        <v>1</v>
      </c>
      <c r="S537" s="10" t="n">
        <v>109270</v>
      </c>
      <c r="T537" s="10" t="s">
        <v>831</v>
      </c>
      <c r="U537" s="33"/>
      <c r="V537" s="34"/>
    </row>
    <row r="538" s="10" customFormat="true" ht="28.5" hidden="false" customHeight="false" outlineLevel="0" collapsed="false">
      <c r="A538" s="35" t="n">
        <v>64</v>
      </c>
      <c r="B538" s="24" t="n">
        <v>604</v>
      </c>
      <c r="C538" s="25" t="n">
        <v>50</v>
      </c>
      <c r="D538" s="25" t="n">
        <v>1</v>
      </c>
      <c r="E538" s="25" t="n">
        <v>29</v>
      </c>
      <c r="F538" s="25" t="n">
        <v>0</v>
      </c>
      <c r="G538" s="25" t="n">
        <v>51</v>
      </c>
      <c r="H538" s="26" t="s">
        <v>832</v>
      </c>
      <c r="I538" s="27" t="n">
        <v>123163923</v>
      </c>
      <c r="J538" s="28" t="n">
        <v>2007720077</v>
      </c>
      <c r="K538" s="28" t="n">
        <v>0</v>
      </c>
      <c r="L538" s="28" t="n">
        <v>0</v>
      </c>
      <c r="M538" s="29" t="n">
        <f aca="false">+SUM(I538:L538)</f>
        <v>2130884000</v>
      </c>
      <c r="N538" s="30" t="n">
        <f aca="false">+I538/$M538</f>
        <v>0.0577994498996661</v>
      </c>
      <c r="O538" s="31" t="n">
        <f aca="false">+J538/$M538</f>
        <v>0.942200550100334</v>
      </c>
      <c r="P538" s="31" t="n">
        <f aca="false">+K538/$M538</f>
        <v>0</v>
      </c>
      <c r="Q538" s="31" t="n">
        <f aca="false">+L538/$M538</f>
        <v>0</v>
      </c>
      <c r="R538" s="32" t="n">
        <f aca="false">+M538/$M538</f>
        <v>1</v>
      </c>
      <c r="S538" s="10" t="n">
        <v>143309</v>
      </c>
      <c r="T538" s="10" t="s">
        <v>833</v>
      </c>
      <c r="U538" s="33"/>
      <c r="V538" s="34"/>
    </row>
    <row r="539" s="10" customFormat="true" ht="28.5" hidden="false" customHeight="false" outlineLevel="0" collapsed="false">
      <c r="A539" s="35" t="n">
        <v>64</v>
      </c>
      <c r="B539" s="24" t="n">
        <v>604</v>
      </c>
      <c r="C539" s="25" t="n">
        <v>50</v>
      </c>
      <c r="D539" s="25" t="n">
        <v>1</v>
      </c>
      <c r="E539" s="25" t="n">
        <v>35</v>
      </c>
      <c r="F539" s="25" t="n">
        <v>0</v>
      </c>
      <c r="G539" s="25" t="n">
        <v>51</v>
      </c>
      <c r="H539" s="26" t="s">
        <v>834</v>
      </c>
      <c r="I539" s="27" t="n">
        <v>3467967</v>
      </c>
      <c r="J539" s="28" t="n">
        <v>26532033</v>
      </c>
      <c r="K539" s="28" t="n">
        <v>1373703600</v>
      </c>
      <c r="L539" s="28" t="n">
        <v>0</v>
      </c>
      <c r="M539" s="29" t="n">
        <f aca="false">+SUM(I539:L539)</f>
        <v>1403703600</v>
      </c>
      <c r="N539" s="30" t="n">
        <f aca="false">+I539/$M539</f>
        <v>0.0024705835334468</v>
      </c>
      <c r="O539" s="31" t="n">
        <f aca="false">+J539/$M539</f>
        <v>0.0189014497077588</v>
      </c>
      <c r="P539" s="31" t="n">
        <f aca="false">+K539/$M539</f>
        <v>0.978627966758794</v>
      </c>
      <c r="Q539" s="31" t="n">
        <f aca="false">+L539/$M539</f>
        <v>0</v>
      </c>
      <c r="R539" s="32" t="n">
        <f aca="false">+M539/$M539</f>
        <v>1</v>
      </c>
      <c r="S539" s="10" t="n">
        <v>109276</v>
      </c>
      <c r="T539" s="10" t="s">
        <v>834</v>
      </c>
      <c r="U539" s="33"/>
      <c r="V539" s="34"/>
    </row>
    <row r="540" s="10" customFormat="true" ht="28.5" hidden="false" customHeight="false" outlineLevel="0" collapsed="false">
      <c r="A540" s="35" t="n">
        <v>64</v>
      </c>
      <c r="B540" s="24" t="n">
        <v>604</v>
      </c>
      <c r="C540" s="25" t="n">
        <v>50</v>
      </c>
      <c r="D540" s="25" t="n">
        <v>1</v>
      </c>
      <c r="E540" s="25" t="n">
        <v>45</v>
      </c>
      <c r="F540" s="25" t="n">
        <v>0</v>
      </c>
      <c r="G540" s="25" t="n">
        <v>51</v>
      </c>
      <c r="H540" s="26" t="s">
        <v>835</v>
      </c>
      <c r="I540" s="27" t="n">
        <v>114211713</v>
      </c>
      <c r="J540" s="28" t="n">
        <v>1861788287</v>
      </c>
      <c r="K540" s="28" t="n">
        <v>494000000</v>
      </c>
      <c r="L540" s="28" t="n">
        <v>0</v>
      </c>
      <c r="M540" s="29" t="n">
        <f aca="false">+SUM(I540:L540)</f>
        <v>2470000000</v>
      </c>
      <c r="N540" s="30" t="n">
        <f aca="false">+I540/$M540</f>
        <v>0.0462395599190283</v>
      </c>
      <c r="O540" s="31" t="n">
        <f aca="false">+J540/$M540</f>
        <v>0.753760440080972</v>
      </c>
      <c r="P540" s="31" t="n">
        <f aca="false">+K540/$M540</f>
        <v>0.2</v>
      </c>
      <c r="Q540" s="31" t="n">
        <f aca="false">+L540/$M540</f>
        <v>0</v>
      </c>
      <c r="R540" s="32" t="n">
        <f aca="false">+M540/$M540</f>
        <v>1</v>
      </c>
      <c r="S540" s="10" t="n">
        <v>143095</v>
      </c>
      <c r="T540" s="10" t="s">
        <v>836</v>
      </c>
      <c r="U540" s="33"/>
      <c r="V540" s="34"/>
    </row>
    <row r="541" s="10" customFormat="true" ht="28.5" hidden="false" customHeight="false" outlineLevel="0" collapsed="false">
      <c r="A541" s="35" t="n">
        <v>64</v>
      </c>
      <c r="B541" s="24" t="n">
        <v>604</v>
      </c>
      <c r="C541" s="25" t="n">
        <v>50</v>
      </c>
      <c r="D541" s="25" t="n">
        <v>1</v>
      </c>
      <c r="E541" s="25" t="n">
        <v>46</v>
      </c>
      <c r="F541" s="25" t="n">
        <v>0</v>
      </c>
      <c r="G541" s="25" t="n">
        <v>51</v>
      </c>
      <c r="H541" s="26" t="s">
        <v>837</v>
      </c>
      <c r="I541" s="27" t="n">
        <v>87855164</v>
      </c>
      <c r="J541" s="28" t="n">
        <v>1432144836</v>
      </c>
      <c r="K541" s="28" t="n">
        <v>380000000</v>
      </c>
      <c r="L541" s="28" t="n">
        <v>0</v>
      </c>
      <c r="M541" s="29" t="n">
        <f aca="false">+SUM(I541:L541)</f>
        <v>1900000000</v>
      </c>
      <c r="N541" s="30" t="n">
        <f aca="false">+I541/$M541</f>
        <v>0.04623956</v>
      </c>
      <c r="O541" s="31" t="n">
        <f aca="false">+J541/$M541</f>
        <v>0.75376044</v>
      </c>
      <c r="P541" s="31" t="n">
        <f aca="false">+K541/$M541</f>
        <v>0.2</v>
      </c>
      <c r="Q541" s="31" t="n">
        <f aca="false">+L541/$M541</f>
        <v>0</v>
      </c>
      <c r="R541" s="32" t="n">
        <f aca="false">+M541/$M541</f>
        <v>1</v>
      </c>
      <c r="S541" s="10" t="n">
        <v>143096</v>
      </c>
      <c r="T541" s="10" t="s">
        <v>838</v>
      </c>
      <c r="U541" s="33"/>
      <c r="V541" s="34"/>
    </row>
    <row r="542" s="10" customFormat="true" ht="15" hidden="false" customHeight="false" outlineLevel="0" collapsed="false">
      <c r="A542" s="35" t="n">
        <v>64</v>
      </c>
      <c r="B542" s="24" t="n">
        <v>604</v>
      </c>
      <c r="C542" s="25" t="n">
        <v>50</v>
      </c>
      <c r="D542" s="25" t="n">
        <v>1</v>
      </c>
      <c r="E542" s="25" t="n">
        <v>52</v>
      </c>
      <c r="F542" s="25" t="n">
        <v>0</v>
      </c>
      <c r="G542" s="25" t="n">
        <v>51</v>
      </c>
      <c r="H542" s="26" t="s">
        <v>839</v>
      </c>
      <c r="I542" s="27" t="n">
        <v>30000000</v>
      </c>
      <c r="J542" s="28" t="n">
        <v>674463626</v>
      </c>
      <c r="K542" s="36"/>
      <c r="L542" s="28" t="n">
        <v>0</v>
      </c>
      <c r="M542" s="29" t="n">
        <f aca="false">+SUM(I542:L542)</f>
        <v>704463626</v>
      </c>
      <c r="N542" s="30" t="n">
        <f aca="false">+I542/$M542</f>
        <v>0.0425855912112061</v>
      </c>
      <c r="O542" s="31" t="n">
        <f aca="false">+J542/$M542</f>
        <v>0.957414408788794</v>
      </c>
      <c r="P542" s="31" t="n">
        <f aca="false">+K542/$M542</f>
        <v>0</v>
      </c>
      <c r="Q542" s="31" t="n">
        <f aca="false">+L542/$M542</f>
        <v>0</v>
      </c>
      <c r="R542" s="32" t="n">
        <f aca="false">+M542/$M542</f>
        <v>1</v>
      </c>
      <c r="S542" s="10" t="n">
        <v>128959</v>
      </c>
      <c r="T542" s="10" t="s">
        <v>839</v>
      </c>
      <c r="U542" s="33"/>
      <c r="V542" s="34"/>
    </row>
    <row r="543" s="10" customFormat="true" ht="28.5" hidden="false" customHeight="false" outlineLevel="0" collapsed="false">
      <c r="A543" s="35" t="n">
        <v>64</v>
      </c>
      <c r="B543" s="24" t="n">
        <v>604</v>
      </c>
      <c r="C543" s="25" t="n">
        <v>50</v>
      </c>
      <c r="D543" s="25" t="n">
        <v>1</v>
      </c>
      <c r="E543" s="25" t="n">
        <v>53</v>
      </c>
      <c r="F543" s="25" t="n">
        <v>0</v>
      </c>
      <c r="G543" s="25" t="n">
        <v>51</v>
      </c>
      <c r="H543" s="26" t="s">
        <v>840</v>
      </c>
      <c r="I543" s="27" t="n">
        <v>30000000</v>
      </c>
      <c r="J543" s="28" t="n">
        <v>494446904</v>
      </c>
      <c r="K543" s="36"/>
      <c r="L543" s="28" t="n">
        <v>0</v>
      </c>
      <c r="M543" s="29" t="n">
        <f aca="false">+SUM(I543:L543)</f>
        <v>524446904</v>
      </c>
      <c r="N543" s="30" t="n">
        <f aca="false">+I543/$M543</f>
        <v>0.0572031215575638</v>
      </c>
      <c r="O543" s="31" t="n">
        <f aca="false">+J543/$M543</f>
        <v>0.942796878442436</v>
      </c>
      <c r="P543" s="31" t="n">
        <f aca="false">+K543/$M543</f>
        <v>0</v>
      </c>
      <c r="Q543" s="31" t="n">
        <f aca="false">+L543/$M543</f>
        <v>0</v>
      </c>
      <c r="R543" s="32" t="n">
        <f aca="false">+M543/$M543</f>
        <v>1</v>
      </c>
      <c r="S543" s="10" t="n">
        <v>128960</v>
      </c>
      <c r="T543" s="10" t="s">
        <v>841</v>
      </c>
      <c r="U543" s="33"/>
      <c r="V543" s="34"/>
    </row>
    <row r="544" s="10" customFormat="true" ht="28.5" hidden="false" customHeight="false" outlineLevel="0" collapsed="false">
      <c r="A544" s="35" t="n">
        <v>64</v>
      </c>
      <c r="B544" s="24" t="n">
        <v>604</v>
      </c>
      <c r="C544" s="25" t="n">
        <v>50</v>
      </c>
      <c r="D544" s="25" t="n">
        <v>1</v>
      </c>
      <c r="E544" s="25" t="n">
        <v>54</v>
      </c>
      <c r="F544" s="25" t="n">
        <v>0</v>
      </c>
      <c r="G544" s="25" t="n">
        <v>51</v>
      </c>
      <c r="H544" s="26" t="s">
        <v>842</v>
      </c>
      <c r="I544" s="27" t="n">
        <v>69142592</v>
      </c>
      <c r="J544" s="28" t="n">
        <v>528982408</v>
      </c>
      <c r="K544" s="28" t="n">
        <v>813701000</v>
      </c>
      <c r="L544" s="28" t="n">
        <v>0</v>
      </c>
      <c r="M544" s="29" t="n">
        <f aca="false">+SUM(I544:L544)</f>
        <v>1411826000</v>
      </c>
      <c r="N544" s="30" t="n">
        <f aca="false">+I544/$M544</f>
        <v>0.0489738763842003</v>
      </c>
      <c r="O544" s="31" t="n">
        <f aca="false">+J544/$M544</f>
        <v>0.374679604993817</v>
      </c>
      <c r="P544" s="31" t="n">
        <f aca="false">+K544/$M544</f>
        <v>0.576346518621983</v>
      </c>
      <c r="Q544" s="31" t="n">
        <f aca="false">+L544/$M544</f>
        <v>0</v>
      </c>
      <c r="R544" s="32" t="n">
        <f aca="false">+M544/$M544</f>
        <v>1</v>
      </c>
      <c r="S544" s="10" t="n">
        <v>129187</v>
      </c>
      <c r="T544" s="10" t="s">
        <v>842</v>
      </c>
      <c r="U544" s="33"/>
      <c r="V544" s="34"/>
    </row>
    <row r="545" s="10" customFormat="true" ht="28.5" hidden="false" customHeight="false" outlineLevel="0" collapsed="false">
      <c r="A545" s="35" t="n">
        <v>64</v>
      </c>
      <c r="B545" s="24" t="n">
        <v>604</v>
      </c>
      <c r="C545" s="25" t="n">
        <v>50</v>
      </c>
      <c r="D545" s="25" t="n">
        <v>1</v>
      </c>
      <c r="E545" s="25" t="n">
        <v>56</v>
      </c>
      <c r="F545" s="25" t="n">
        <v>0</v>
      </c>
      <c r="G545" s="25" t="n">
        <v>51</v>
      </c>
      <c r="H545" s="26" t="s">
        <v>843</v>
      </c>
      <c r="I545" s="27" t="n">
        <v>156264726</v>
      </c>
      <c r="J545" s="28" t="n">
        <v>833735274</v>
      </c>
      <c r="K545" s="36"/>
      <c r="L545" s="28" t="n">
        <v>0</v>
      </c>
      <c r="M545" s="29" t="n">
        <f aca="false">+SUM(I545:L545)</f>
        <v>990000000</v>
      </c>
      <c r="N545" s="30" t="n">
        <f aca="false">+I545/$M545</f>
        <v>0.157843157575758</v>
      </c>
      <c r="O545" s="31" t="n">
        <f aca="false">+J545/$M545</f>
        <v>0.842156842424242</v>
      </c>
      <c r="P545" s="31" t="n">
        <f aca="false">+K545/$M545</f>
        <v>0</v>
      </c>
      <c r="Q545" s="31" t="n">
        <f aca="false">+L545/$M545</f>
        <v>0</v>
      </c>
      <c r="R545" s="32" t="n">
        <f aca="false">+M545/$M545</f>
        <v>1</v>
      </c>
      <c r="S545" s="10" t="n">
        <v>130030</v>
      </c>
      <c r="T545" s="10" t="s">
        <v>843</v>
      </c>
      <c r="U545" s="33"/>
      <c r="V545" s="34"/>
    </row>
    <row r="546" s="10" customFormat="true" ht="15" hidden="false" customHeight="false" outlineLevel="0" collapsed="false">
      <c r="A546" s="35" t="n">
        <v>64</v>
      </c>
      <c r="B546" s="24" t="n">
        <v>604</v>
      </c>
      <c r="C546" s="25" t="n">
        <v>50</v>
      </c>
      <c r="D546" s="25" t="n">
        <v>1</v>
      </c>
      <c r="E546" s="25" t="n">
        <v>57</v>
      </c>
      <c r="F546" s="25" t="n">
        <v>0</v>
      </c>
      <c r="G546" s="25" t="n">
        <v>51</v>
      </c>
      <c r="H546" s="26" t="s">
        <v>844</v>
      </c>
      <c r="I546" s="27" t="n">
        <v>30000000</v>
      </c>
      <c r="J546" s="28" t="n">
        <v>690000000</v>
      </c>
      <c r="K546" s="36"/>
      <c r="L546" s="28" t="n">
        <v>0</v>
      </c>
      <c r="M546" s="29" t="n">
        <f aca="false">+SUM(I546:L546)</f>
        <v>720000000</v>
      </c>
      <c r="N546" s="30" t="n">
        <f aca="false">+I546/$M546</f>
        <v>0.0416666666666667</v>
      </c>
      <c r="O546" s="31" t="n">
        <f aca="false">+J546/$M546</f>
        <v>0.958333333333333</v>
      </c>
      <c r="P546" s="31" t="n">
        <f aca="false">+K546/$M546</f>
        <v>0</v>
      </c>
      <c r="Q546" s="31" t="n">
        <f aca="false">+L546/$M546</f>
        <v>0</v>
      </c>
      <c r="R546" s="32" t="n">
        <f aca="false">+M546/$M546</f>
        <v>1</v>
      </c>
      <c r="S546" s="10" t="n">
        <v>130031</v>
      </c>
      <c r="T546" s="10" t="s">
        <v>845</v>
      </c>
      <c r="U546" s="33"/>
      <c r="V546" s="34"/>
    </row>
    <row r="547" s="10" customFormat="true" ht="28.5" hidden="false" customHeight="false" outlineLevel="0" collapsed="false">
      <c r="A547" s="35" t="n">
        <v>64</v>
      </c>
      <c r="B547" s="24" t="n">
        <v>604</v>
      </c>
      <c r="C547" s="25" t="n">
        <v>50</v>
      </c>
      <c r="D547" s="25" t="n">
        <v>1</v>
      </c>
      <c r="E547" s="25" t="n">
        <v>59</v>
      </c>
      <c r="F547" s="25" t="n">
        <v>0</v>
      </c>
      <c r="G547" s="25" t="n">
        <v>51</v>
      </c>
      <c r="H547" s="26" t="s">
        <v>846</v>
      </c>
      <c r="I547" s="27" t="n">
        <v>588854945</v>
      </c>
      <c r="J547" s="28" t="n">
        <v>1193127341</v>
      </c>
      <c r="K547" s="28" t="n">
        <v>0</v>
      </c>
      <c r="L547" s="28" t="n">
        <v>0</v>
      </c>
      <c r="M547" s="29" t="n">
        <f aca="false">+SUM(I547:L547)</f>
        <v>1781982286</v>
      </c>
      <c r="N547" s="30" t="n">
        <f aca="false">+I547/$M547</f>
        <v>0.330449381919389</v>
      </c>
      <c r="O547" s="31" t="n">
        <f aca="false">+J547/$M547</f>
        <v>0.669550618080611</v>
      </c>
      <c r="P547" s="31" t="n">
        <f aca="false">+K547/$M547</f>
        <v>0</v>
      </c>
      <c r="Q547" s="31" t="n">
        <f aca="false">+L547/$M547</f>
        <v>0</v>
      </c>
      <c r="R547" s="32" t="n">
        <f aca="false">+M547/$M547</f>
        <v>1</v>
      </c>
      <c r="S547" s="10" t="n">
        <v>130022</v>
      </c>
      <c r="T547" s="10" t="s">
        <v>847</v>
      </c>
      <c r="U547" s="33"/>
      <c r="V547" s="34"/>
    </row>
    <row r="548" s="10" customFormat="true" ht="15" hidden="false" customHeight="false" outlineLevel="0" collapsed="false">
      <c r="A548" s="35" t="n">
        <v>64</v>
      </c>
      <c r="B548" s="24" t="n">
        <v>604</v>
      </c>
      <c r="C548" s="25" t="n">
        <v>50</v>
      </c>
      <c r="D548" s="25" t="n">
        <v>1</v>
      </c>
      <c r="E548" s="25" t="n">
        <v>60</v>
      </c>
      <c r="F548" s="25" t="n">
        <v>0</v>
      </c>
      <c r="G548" s="25" t="n">
        <v>51</v>
      </c>
      <c r="H548" s="26" t="s">
        <v>848</v>
      </c>
      <c r="I548" s="27" t="n">
        <v>25948601</v>
      </c>
      <c r="J548" s="28" t="n">
        <v>198522399</v>
      </c>
      <c r="K548" s="28" t="n">
        <v>126150000</v>
      </c>
      <c r="L548" s="28" t="n">
        <v>0</v>
      </c>
      <c r="M548" s="29" t="n">
        <f aca="false">+SUM(I548:L548)</f>
        <v>350621000</v>
      </c>
      <c r="N548" s="30" t="n">
        <f aca="false">+I548/$M548</f>
        <v>0.0740075494622399</v>
      </c>
      <c r="O548" s="31" t="n">
        <f aca="false">+J548/$M548</f>
        <v>0.566202249722635</v>
      </c>
      <c r="P548" s="31" t="n">
        <f aca="false">+K548/$M548</f>
        <v>0.359790200815125</v>
      </c>
      <c r="Q548" s="31" t="n">
        <f aca="false">+L548/$M548</f>
        <v>0</v>
      </c>
      <c r="R548" s="32" t="n">
        <f aca="false">+M548/$M548</f>
        <v>1</v>
      </c>
      <c r="S548" s="10" t="n">
        <v>130633</v>
      </c>
      <c r="T548" s="10" t="s">
        <v>849</v>
      </c>
      <c r="U548" s="33"/>
      <c r="V548" s="34"/>
    </row>
    <row r="549" s="10" customFormat="true" ht="28.5" hidden="false" customHeight="false" outlineLevel="0" collapsed="false">
      <c r="A549" s="35" t="n">
        <v>64</v>
      </c>
      <c r="B549" s="24" t="n">
        <v>604</v>
      </c>
      <c r="C549" s="25" t="n">
        <v>50</v>
      </c>
      <c r="D549" s="25" t="n">
        <v>1</v>
      </c>
      <c r="E549" s="25" t="n">
        <v>61</v>
      </c>
      <c r="F549" s="25" t="n">
        <v>0</v>
      </c>
      <c r="G549" s="25" t="n">
        <v>51</v>
      </c>
      <c r="H549" s="26" t="s">
        <v>850</v>
      </c>
      <c r="I549" s="27" t="n">
        <v>90167142</v>
      </c>
      <c r="J549" s="28" t="n">
        <v>754832858</v>
      </c>
      <c r="K549" s="28" t="n">
        <v>455000000</v>
      </c>
      <c r="L549" s="28" t="n">
        <v>0</v>
      </c>
      <c r="M549" s="29" t="n">
        <f aca="false">+SUM(I549:L549)</f>
        <v>1300000000</v>
      </c>
      <c r="N549" s="30" t="n">
        <f aca="false">+I549/$M549</f>
        <v>0.06935934</v>
      </c>
      <c r="O549" s="31" t="n">
        <f aca="false">+J549/$M549</f>
        <v>0.58064066</v>
      </c>
      <c r="P549" s="31" t="n">
        <f aca="false">+K549/$M549</f>
        <v>0.35</v>
      </c>
      <c r="Q549" s="31" t="n">
        <f aca="false">+L549/$M549</f>
        <v>0</v>
      </c>
      <c r="R549" s="32" t="n">
        <f aca="false">+M549/$M549</f>
        <v>1</v>
      </c>
      <c r="S549" s="10" t="n">
        <v>132097</v>
      </c>
      <c r="T549" s="10" t="s">
        <v>850</v>
      </c>
      <c r="U549" s="33"/>
      <c r="V549" s="34"/>
    </row>
    <row r="550" s="10" customFormat="true" ht="28.5" hidden="false" customHeight="false" outlineLevel="0" collapsed="false">
      <c r="A550" s="35" t="n">
        <v>64</v>
      </c>
      <c r="B550" s="24" t="n">
        <v>604</v>
      </c>
      <c r="C550" s="25" t="n">
        <v>50</v>
      </c>
      <c r="D550" s="25" t="n">
        <v>1</v>
      </c>
      <c r="E550" s="25" t="n">
        <v>62</v>
      </c>
      <c r="F550" s="25" t="n">
        <v>0</v>
      </c>
      <c r="G550" s="25" t="n">
        <v>51</v>
      </c>
      <c r="H550" s="26" t="s">
        <v>851</v>
      </c>
      <c r="I550" s="27" t="n">
        <v>1133900000</v>
      </c>
      <c r="J550" s="28" t="n">
        <v>200100000</v>
      </c>
      <c r="K550" s="36"/>
      <c r="L550" s="28" t="n">
        <v>0</v>
      </c>
      <c r="M550" s="29" t="n">
        <f aca="false">+SUM(I550:L550)</f>
        <v>1334000000</v>
      </c>
      <c r="N550" s="30" t="n">
        <f aca="false">+I550/$M550</f>
        <v>0.85</v>
      </c>
      <c r="O550" s="31" t="n">
        <f aca="false">+J550/$M550</f>
        <v>0.15</v>
      </c>
      <c r="P550" s="31" t="n">
        <f aca="false">+K550/$M550</f>
        <v>0</v>
      </c>
      <c r="Q550" s="31" t="n">
        <f aca="false">+L550/$M550</f>
        <v>0</v>
      </c>
      <c r="R550" s="32" t="n">
        <f aca="false">+M550/$M550</f>
        <v>1</v>
      </c>
      <c r="S550" s="10" t="n">
        <v>132110</v>
      </c>
      <c r="T550" s="10" t="s">
        <v>851</v>
      </c>
      <c r="U550" s="33"/>
      <c r="V550" s="34"/>
    </row>
    <row r="551" s="10" customFormat="true" ht="28.5" hidden="false" customHeight="false" outlineLevel="0" collapsed="false">
      <c r="A551" s="35" t="n">
        <v>64</v>
      </c>
      <c r="B551" s="24" t="n">
        <v>604</v>
      </c>
      <c r="C551" s="25" t="n">
        <v>50</v>
      </c>
      <c r="D551" s="25" t="n">
        <v>1</v>
      </c>
      <c r="E551" s="25" t="n">
        <v>63</v>
      </c>
      <c r="F551" s="25" t="n">
        <v>0</v>
      </c>
      <c r="G551" s="25" t="n">
        <v>51</v>
      </c>
      <c r="H551" s="26" t="s">
        <v>852</v>
      </c>
      <c r="I551" s="27" t="n">
        <v>1575000000</v>
      </c>
      <c r="J551" s="28" t="n">
        <v>525000000</v>
      </c>
      <c r="K551" s="36"/>
      <c r="L551" s="28" t="n">
        <v>0</v>
      </c>
      <c r="M551" s="29" t="n">
        <f aca="false">+SUM(I551:L551)</f>
        <v>2100000000</v>
      </c>
      <c r="N551" s="30" t="n">
        <f aca="false">+I551/$M551</f>
        <v>0.75</v>
      </c>
      <c r="O551" s="31" t="n">
        <f aca="false">+J551/$M551</f>
        <v>0.25</v>
      </c>
      <c r="P551" s="31" t="n">
        <f aca="false">+K551/$M551</f>
        <v>0</v>
      </c>
      <c r="Q551" s="31" t="n">
        <f aca="false">+L551/$M551</f>
        <v>0</v>
      </c>
      <c r="R551" s="32" t="n">
        <f aca="false">+M551/$M551</f>
        <v>1</v>
      </c>
      <c r="S551" s="10" t="n">
        <v>132111</v>
      </c>
      <c r="T551" s="10" t="s">
        <v>852</v>
      </c>
      <c r="U551" s="33"/>
      <c r="V551" s="34"/>
    </row>
    <row r="552" s="10" customFormat="true" ht="15" hidden="false" customHeight="false" outlineLevel="0" collapsed="false">
      <c r="A552" s="35" t="n">
        <v>64</v>
      </c>
      <c r="B552" s="24" t="n">
        <v>604</v>
      </c>
      <c r="C552" s="25" t="n">
        <v>50</v>
      </c>
      <c r="D552" s="25" t="n">
        <v>1</v>
      </c>
      <c r="E552" s="25" t="n">
        <v>64</v>
      </c>
      <c r="F552" s="25" t="n">
        <v>0</v>
      </c>
      <c r="G552" s="25" t="n">
        <v>51</v>
      </c>
      <c r="H552" s="26" t="s">
        <v>853</v>
      </c>
      <c r="I552" s="27" t="n">
        <v>521000000</v>
      </c>
      <c r="J552" s="28" t="n">
        <v>529000000</v>
      </c>
      <c r="K552" s="36"/>
      <c r="L552" s="28" t="n">
        <v>0</v>
      </c>
      <c r="M552" s="29" t="n">
        <f aca="false">+SUM(I552:L552)</f>
        <v>1050000000</v>
      </c>
      <c r="N552" s="30" t="n">
        <f aca="false">+I552/$M552</f>
        <v>0.496190476190476</v>
      </c>
      <c r="O552" s="31" t="n">
        <f aca="false">+J552/$M552</f>
        <v>0.503809523809524</v>
      </c>
      <c r="P552" s="31" t="n">
        <f aca="false">+K552/$M552</f>
        <v>0</v>
      </c>
      <c r="Q552" s="31" t="n">
        <f aca="false">+L552/$M552</f>
        <v>0</v>
      </c>
      <c r="R552" s="32" t="n">
        <f aca="false">+M552/$M552</f>
        <v>1</v>
      </c>
      <c r="S552" s="10" t="n">
        <v>132123</v>
      </c>
      <c r="T552" s="10" t="s">
        <v>853</v>
      </c>
      <c r="U552" s="33"/>
      <c r="V552" s="34"/>
    </row>
    <row r="553" s="10" customFormat="true" ht="28.5" hidden="false" customHeight="false" outlineLevel="0" collapsed="false">
      <c r="A553" s="35" t="n">
        <v>64</v>
      </c>
      <c r="B553" s="24" t="n">
        <v>604</v>
      </c>
      <c r="C553" s="25" t="n">
        <v>50</v>
      </c>
      <c r="D553" s="25" t="n">
        <v>1</v>
      </c>
      <c r="E553" s="25" t="n">
        <v>65</v>
      </c>
      <c r="F553" s="25" t="n">
        <v>0</v>
      </c>
      <c r="G553" s="25" t="n">
        <v>51</v>
      </c>
      <c r="H553" s="26" t="s">
        <v>854</v>
      </c>
      <c r="I553" s="27" t="n">
        <v>416900000</v>
      </c>
      <c r="J553" s="28" t="n">
        <v>341100000</v>
      </c>
      <c r="K553" s="36"/>
      <c r="L553" s="28" t="n">
        <v>0</v>
      </c>
      <c r="M553" s="29" t="n">
        <f aca="false">+SUM(I553:L553)</f>
        <v>758000000</v>
      </c>
      <c r="N553" s="30" t="n">
        <f aca="false">+I553/$M553</f>
        <v>0.55</v>
      </c>
      <c r="O553" s="31" t="n">
        <f aca="false">+J553/$M553</f>
        <v>0.45</v>
      </c>
      <c r="P553" s="31" t="n">
        <f aca="false">+K553/$M553</f>
        <v>0</v>
      </c>
      <c r="Q553" s="31" t="n">
        <f aca="false">+L553/$M553</f>
        <v>0</v>
      </c>
      <c r="R553" s="32" t="n">
        <f aca="false">+M553/$M553</f>
        <v>1</v>
      </c>
      <c r="S553" s="10" t="n">
        <v>132125</v>
      </c>
      <c r="T553" s="10" t="s">
        <v>854</v>
      </c>
      <c r="U553" s="33"/>
      <c r="V553" s="34"/>
    </row>
    <row r="554" s="10" customFormat="true" ht="15" hidden="false" customHeight="false" outlineLevel="0" collapsed="false">
      <c r="A554" s="35" t="n">
        <v>64</v>
      </c>
      <c r="B554" s="24" t="n">
        <v>604</v>
      </c>
      <c r="C554" s="25" t="n">
        <v>50</v>
      </c>
      <c r="D554" s="25" t="n">
        <v>1</v>
      </c>
      <c r="E554" s="25" t="n">
        <v>66</v>
      </c>
      <c r="F554" s="25" t="n">
        <v>0</v>
      </c>
      <c r="G554" s="25" t="n">
        <v>51</v>
      </c>
      <c r="H554" s="26" t="s">
        <v>855</v>
      </c>
      <c r="I554" s="27" t="n">
        <v>2864400000</v>
      </c>
      <c r="J554" s="28" t="n">
        <v>2343600000</v>
      </c>
      <c r="K554" s="36"/>
      <c r="L554" s="28" t="n">
        <v>0</v>
      </c>
      <c r="M554" s="29" t="n">
        <f aca="false">+SUM(I554:L554)</f>
        <v>5208000000</v>
      </c>
      <c r="N554" s="30" t="n">
        <f aca="false">+I554/$M554</f>
        <v>0.55</v>
      </c>
      <c r="O554" s="31" t="n">
        <f aca="false">+J554/$M554</f>
        <v>0.45</v>
      </c>
      <c r="P554" s="31" t="n">
        <f aca="false">+K554/$M554</f>
        <v>0</v>
      </c>
      <c r="Q554" s="31" t="n">
        <f aca="false">+L554/$M554</f>
        <v>0</v>
      </c>
      <c r="R554" s="32" t="n">
        <f aca="false">+M554/$M554</f>
        <v>1</v>
      </c>
      <c r="S554" s="10" t="n">
        <v>132126</v>
      </c>
      <c r="T554" s="10" t="s">
        <v>855</v>
      </c>
      <c r="U554" s="33"/>
      <c r="V554" s="34"/>
    </row>
    <row r="555" s="10" customFormat="true" ht="15" hidden="false" customHeight="false" outlineLevel="0" collapsed="false">
      <c r="A555" s="35" t="n">
        <v>64</v>
      </c>
      <c r="B555" s="24" t="n">
        <v>604</v>
      </c>
      <c r="C555" s="25" t="n">
        <v>50</v>
      </c>
      <c r="D555" s="25" t="n">
        <v>1</v>
      </c>
      <c r="E555" s="25" t="n">
        <v>67</v>
      </c>
      <c r="F555" s="25" t="n">
        <v>0</v>
      </c>
      <c r="G555" s="25" t="n">
        <v>51</v>
      </c>
      <c r="H555" s="26" t="s">
        <v>856</v>
      </c>
      <c r="I555" s="27" t="n">
        <v>101958230</v>
      </c>
      <c r="J555" s="28" t="n">
        <v>1044641770</v>
      </c>
      <c r="K555" s="28" t="n">
        <v>113400000</v>
      </c>
      <c r="L555" s="28" t="n">
        <v>0</v>
      </c>
      <c r="M555" s="29" t="n">
        <f aca="false">+SUM(I555:L555)</f>
        <v>1260000000</v>
      </c>
      <c r="N555" s="30" t="n">
        <f aca="false">+I555/$M555</f>
        <v>0.0809192301587302</v>
      </c>
      <c r="O555" s="31" t="n">
        <f aca="false">+J555/$M555</f>
        <v>0.82908076984127</v>
      </c>
      <c r="P555" s="31" t="n">
        <f aca="false">+K555/$M555</f>
        <v>0.09</v>
      </c>
      <c r="Q555" s="31" t="n">
        <f aca="false">+L555/$M555</f>
        <v>0</v>
      </c>
      <c r="R555" s="32" t="n">
        <f aca="false">+M555/$M555</f>
        <v>1</v>
      </c>
      <c r="S555" s="10" t="n">
        <v>132082</v>
      </c>
      <c r="T555" s="10" t="s">
        <v>856</v>
      </c>
      <c r="U555" s="33"/>
      <c r="V555" s="34"/>
    </row>
    <row r="556" s="10" customFormat="true" ht="15" hidden="false" customHeight="false" outlineLevel="0" collapsed="false">
      <c r="A556" s="35" t="n">
        <v>64</v>
      </c>
      <c r="B556" s="24" t="n">
        <v>604</v>
      </c>
      <c r="C556" s="25" t="n">
        <v>50</v>
      </c>
      <c r="D556" s="25" t="n">
        <v>1</v>
      </c>
      <c r="E556" s="25" t="n">
        <v>68</v>
      </c>
      <c r="F556" s="25" t="n">
        <v>0</v>
      </c>
      <c r="G556" s="25" t="n">
        <v>51</v>
      </c>
      <c r="H556" s="26" t="s">
        <v>857</v>
      </c>
      <c r="I556" s="27" t="n">
        <v>156058515</v>
      </c>
      <c r="J556" s="28" t="n">
        <v>1463941485</v>
      </c>
      <c r="K556" s="28" t="n">
        <v>180000000</v>
      </c>
      <c r="L556" s="28" t="n">
        <v>0</v>
      </c>
      <c r="M556" s="29" t="n">
        <f aca="false">+SUM(I556:L556)</f>
        <v>1800000000</v>
      </c>
      <c r="N556" s="30" t="n">
        <f aca="false">+I556/$M556</f>
        <v>0.086699175</v>
      </c>
      <c r="O556" s="31" t="n">
        <f aca="false">+J556/$M556</f>
        <v>0.813300825</v>
      </c>
      <c r="P556" s="31" t="n">
        <f aca="false">+K556/$M556</f>
        <v>0.1</v>
      </c>
      <c r="Q556" s="31" t="n">
        <f aca="false">+L556/$M556</f>
        <v>0</v>
      </c>
      <c r="R556" s="32" t="n">
        <f aca="false">+M556/$M556</f>
        <v>1</v>
      </c>
      <c r="S556" s="10" t="n">
        <v>132084</v>
      </c>
      <c r="T556" s="10" t="s">
        <v>857</v>
      </c>
      <c r="U556" s="33"/>
      <c r="V556" s="34"/>
    </row>
    <row r="557" s="10" customFormat="true" ht="15" hidden="false" customHeight="false" outlineLevel="0" collapsed="false">
      <c r="A557" s="35" t="n">
        <v>64</v>
      </c>
      <c r="B557" s="24" t="n">
        <v>604</v>
      </c>
      <c r="C557" s="25" t="n">
        <v>50</v>
      </c>
      <c r="D557" s="25" t="n">
        <v>1</v>
      </c>
      <c r="E557" s="25" t="n">
        <v>69</v>
      </c>
      <c r="F557" s="25" t="n">
        <v>0</v>
      </c>
      <c r="G557" s="25" t="n">
        <v>51</v>
      </c>
      <c r="H557" s="26" t="s">
        <v>858</v>
      </c>
      <c r="I557" s="27" t="n">
        <v>83231208</v>
      </c>
      <c r="J557" s="28" t="n">
        <v>732768792</v>
      </c>
      <c r="K557" s="28" t="n">
        <v>144000000</v>
      </c>
      <c r="L557" s="28" t="n">
        <v>0</v>
      </c>
      <c r="M557" s="29" t="n">
        <f aca="false">+SUM(I557:L557)</f>
        <v>960000000</v>
      </c>
      <c r="N557" s="30" t="n">
        <f aca="false">+I557/$M557</f>
        <v>0.086699175</v>
      </c>
      <c r="O557" s="31" t="n">
        <f aca="false">+J557/$M557</f>
        <v>0.763300825</v>
      </c>
      <c r="P557" s="31" t="n">
        <f aca="false">+K557/$M557</f>
        <v>0.15</v>
      </c>
      <c r="Q557" s="31" t="n">
        <f aca="false">+L557/$M557</f>
        <v>0</v>
      </c>
      <c r="R557" s="32" t="n">
        <f aca="false">+M557/$M557</f>
        <v>1</v>
      </c>
      <c r="S557" s="10" t="n">
        <v>132085</v>
      </c>
      <c r="T557" s="10" t="s">
        <v>858</v>
      </c>
      <c r="U557" s="33"/>
      <c r="V557" s="34"/>
    </row>
    <row r="558" s="10" customFormat="true" ht="15" hidden="false" customHeight="false" outlineLevel="0" collapsed="false">
      <c r="A558" s="35" t="n">
        <v>64</v>
      </c>
      <c r="B558" s="24" t="n">
        <v>604</v>
      </c>
      <c r="C558" s="25" t="n">
        <v>50</v>
      </c>
      <c r="D558" s="25" t="n">
        <v>1</v>
      </c>
      <c r="E558" s="25" t="n">
        <v>70</v>
      </c>
      <c r="F558" s="25" t="n">
        <v>0</v>
      </c>
      <c r="G558" s="25" t="n">
        <v>51</v>
      </c>
      <c r="H558" s="26" t="s">
        <v>859</v>
      </c>
      <c r="I558" s="27" t="n">
        <v>56181065</v>
      </c>
      <c r="J558" s="28" t="n">
        <v>429818935</v>
      </c>
      <c r="K558" s="28" t="n">
        <v>114000000</v>
      </c>
      <c r="L558" s="28" t="n">
        <v>0</v>
      </c>
      <c r="M558" s="29" t="n">
        <f aca="false">+SUM(I558:L558)</f>
        <v>600000000</v>
      </c>
      <c r="N558" s="30" t="n">
        <f aca="false">+I558/$M558</f>
        <v>0.0936351083333333</v>
      </c>
      <c r="O558" s="31" t="n">
        <f aca="false">+J558/$M558</f>
        <v>0.716364891666667</v>
      </c>
      <c r="P558" s="31" t="n">
        <f aca="false">+K558/$M558</f>
        <v>0.19</v>
      </c>
      <c r="Q558" s="31" t="n">
        <f aca="false">+L558/$M558</f>
        <v>0</v>
      </c>
      <c r="R558" s="32" t="n">
        <f aca="false">+M558/$M558</f>
        <v>1</v>
      </c>
      <c r="S558" s="10" t="n">
        <v>132086</v>
      </c>
      <c r="T558" s="10" t="s">
        <v>859</v>
      </c>
      <c r="U558" s="33"/>
      <c r="V558" s="34"/>
    </row>
    <row r="559" s="10" customFormat="true" ht="15" hidden="false" customHeight="false" outlineLevel="0" collapsed="false">
      <c r="A559" s="35" t="n">
        <v>64</v>
      </c>
      <c r="B559" s="24" t="n">
        <v>604</v>
      </c>
      <c r="C559" s="25" t="n">
        <v>50</v>
      </c>
      <c r="D559" s="25" t="n">
        <v>1</v>
      </c>
      <c r="E559" s="25" t="n">
        <v>71</v>
      </c>
      <c r="F559" s="25" t="n">
        <v>0</v>
      </c>
      <c r="G559" s="25" t="n">
        <v>51</v>
      </c>
      <c r="H559" s="26" t="s">
        <v>860</v>
      </c>
      <c r="I559" s="27" t="n">
        <v>96236084</v>
      </c>
      <c r="J559" s="28" t="n">
        <v>791763916</v>
      </c>
      <c r="K559" s="28" t="n">
        <v>222000000</v>
      </c>
      <c r="L559" s="28" t="n">
        <v>0</v>
      </c>
      <c r="M559" s="29" t="n">
        <f aca="false">+SUM(I559:L559)</f>
        <v>1110000000</v>
      </c>
      <c r="N559" s="30" t="n">
        <f aca="false">+I559/$M559</f>
        <v>0.0866991747747748</v>
      </c>
      <c r="O559" s="31" t="n">
        <f aca="false">+J559/$M559</f>
        <v>0.713300825225225</v>
      </c>
      <c r="P559" s="31" t="n">
        <f aca="false">+K559/$M559</f>
        <v>0.2</v>
      </c>
      <c r="Q559" s="31" t="n">
        <f aca="false">+L559/$M559</f>
        <v>0</v>
      </c>
      <c r="R559" s="32" t="n">
        <f aca="false">+M559/$M559</f>
        <v>1</v>
      </c>
      <c r="S559" s="10" t="n">
        <v>132083</v>
      </c>
      <c r="T559" s="10" t="s">
        <v>860</v>
      </c>
      <c r="U559" s="33"/>
      <c r="V559" s="34"/>
    </row>
    <row r="560" s="10" customFormat="true" ht="15" hidden="false" customHeight="false" outlineLevel="0" collapsed="false">
      <c r="A560" s="35" t="n">
        <v>64</v>
      </c>
      <c r="B560" s="24" t="n">
        <v>604</v>
      </c>
      <c r="C560" s="25" t="n">
        <v>50</v>
      </c>
      <c r="D560" s="25" t="n">
        <v>1</v>
      </c>
      <c r="E560" s="25" t="n">
        <v>72</v>
      </c>
      <c r="F560" s="25" t="n">
        <v>0</v>
      </c>
      <c r="G560" s="25" t="n">
        <v>51</v>
      </c>
      <c r="H560" s="26" t="s">
        <v>861</v>
      </c>
      <c r="I560" s="27" t="n">
        <v>112275432</v>
      </c>
      <c r="J560" s="28" t="n">
        <v>1053224568</v>
      </c>
      <c r="K560" s="28" t="n">
        <v>334500000</v>
      </c>
      <c r="L560" s="28" t="n">
        <v>0</v>
      </c>
      <c r="M560" s="29" t="n">
        <f aca="false">+SUM(I560:L560)</f>
        <v>1500000000</v>
      </c>
      <c r="N560" s="30" t="n">
        <f aca="false">+I560/$M560</f>
        <v>0.074850288</v>
      </c>
      <c r="O560" s="31" t="n">
        <f aca="false">+J560/$M560</f>
        <v>0.702149712</v>
      </c>
      <c r="P560" s="31" t="n">
        <f aca="false">+K560/$M560</f>
        <v>0.223</v>
      </c>
      <c r="Q560" s="31" t="n">
        <f aca="false">+L560/$M560</f>
        <v>0</v>
      </c>
      <c r="R560" s="32" t="n">
        <f aca="false">+M560/$M560</f>
        <v>1</v>
      </c>
      <c r="S560" s="10" t="n">
        <v>132087</v>
      </c>
      <c r="T560" s="10" t="s">
        <v>861</v>
      </c>
      <c r="U560" s="33"/>
      <c r="V560" s="34"/>
    </row>
    <row r="561" s="10" customFormat="true" ht="15" hidden="false" customHeight="false" outlineLevel="0" collapsed="false">
      <c r="A561" s="35" t="n">
        <v>64</v>
      </c>
      <c r="B561" s="24" t="n">
        <v>604</v>
      </c>
      <c r="C561" s="25" t="n">
        <v>50</v>
      </c>
      <c r="D561" s="25" t="n">
        <v>1</v>
      </c>
      <c r="E561" s="25" t="n">
        <v>73</v>
      </c>
      <c r="F561" s="25" t="n">
        <v>0</v>
      </c>
      <c r="G561" s="25" t="n">
        <v>51</v>
      </c>
      <c r="H561" s="26" t="s">
        <v>862</v>
      </c>
      <c r="I561" s="27" t="n">
        <v>13004876</v>
      </c>
      <c r="J561" s="28" t="n">
        <v>99495124</v>
      </c>
      <c r="K561" s="28" t="n">
        <v>0</v>
      </c>
      <c r="L561" s="28" t="n">
        <v>0</v>
      </c>
      <c r="M561" s="29" t="n">
        <f aca="false">+SUM(I561:L561)</f>
        <v>112500000</v>
      </c>
      <c r="N561" s="30" t="n">
        <f aca="false">+I561/$M561</f>
        <v>0.115598897777778</v>
      </c>
      <c r="O561" s="31" t="n">
        <f aca="false">+J561/$M561</f>
        <v>0.884401102222222</v>
      </c>
      <c r="P561" s="31" t="n">
        <f aca="false">+K561/$M561</f>
        <v>0</v>
      </c>
      <c r="Q561" s="31" t="n">
        <f aca="false">+L561/$M561</f>
        <v>0</v>
      </c>
      <c r="R561" s="32" t="n">
        <f aca="false">+M561/$M561</f>
        <v>1</v>
      </c>
      <c r="S561" s="10" t="n">
        <v>132088</v>
      </c>
      <c r="T561" s="10" t="s">
        <v>862</v>
      </c>
      <c r="U561" s="33"/>
      <c r="V561" s="34"/>
    </row>
    <row r="562" s="10" customFormat="true" ht="15" hidden="false" customHeight="false" outlineLevel="0" collapsed="false">
      <c r="A562" s="35" t="n">
        <v>64</v>
      </c>
      <c r="B562" s="24" t="n">
        <v>604</v>
      </c>
      <c r="C562" s="25" t="n">
        <v>50</v>
      </c>
      <c r="D562" s="25" t="n">
        <v>1</v>
      </c>
      <c r="E562" s="25" t="n">
        <v>74</v>
      </c>
      <c r="F562" s="25" t="n">
        <v>0</v>
      </c>
      <c r="G562" s="25" t="n">
        <v>51</v>
      </c>
      <c r="H562" s="26" t="s">
        <v>863</v>
      </c>
      <c r="I562" s="27" t="n">
        <v>49418530</v>
      </c>
      <c r="J562" s="28" t="n">
        <v>378081470</v>
      </c>
      <c r="K562" s="28" t="n">
        <v>142500000</v>
      </c>
      <c r="L562" s="28" t="n">
        <v>0</v>
      </c>
      <c r="M562" s="29" t="n">
        <f aca="false">+SUM(I562:L562)</f>
        <v>570000000</v>
      </c>
      <c r="N562" s="30" t="n">
        <f aca="false">+I562/$M562</f>
        <v>0.0866991754385965</v>
      </c>
      <c r="O562" s="31" t="n">
        <f aca="false">+J562/$M562</f>
        <v>0.663300824561404</v>
      </c>
      <c r="P562" s="31" t="n">
        <f aca="false">+K562/$M562</f>
        <v>0.25</v>
      </c>
      <c r="Q562" s="31" t="n">
        <f aca="false">+L562/$M562</f>
        <v>0</v>
      </c>
      <c r="R562" s="32" t="n">
        <f aca="false">+M562/$M562</f>
        <v>1</v>
      </c>
      <c r="S562" s="10" t="n">
        <v>132089</v>
      </c>
      <c r="T562" s="10" t="s">
        <v>863</v>
      </c>
      <c r="U562" s="33"/>
      <c r="V562" s="34"/>
    </row>
    <row r="563" s="10" customFormat="true" ht="28.5" hidden="false" customHeight="false" outlineLevel="0" collapsed="false">
      <c r="A563" s="35" t="n">
        <v>64</v>
      </c>
      <c r="B563" s="24" t="n">
        <v>604</v>
      </c>
      <c r="C563" s="25" t="n">
        <v>50</v>
      </c>
      <c r="D563" s="25" t="n">
        <v>1</v>
      </c>
      <c r="E563" s="25" t="n">
        <v>75</v>
      </c>
      <c r="F563" s="25" t="n">
        <v>0</v>
      </c>
      <c r="G563" s="25" t="n">
        <v>51</v>
      </c>
      <c r="H563" s="26" t="s">
        <v>864</v>
      </c>
      <c r="I563" s="27" t="n">
        <v>121895191</v>
      </c>
      <c r="J563" s="28" t="n">
        <v>3954518759</v>
      </c>
      <c r="K563" s="28" t="n">
        <v>2353261050</v>
      </c>
      <c r="L563" s="28" t="n">
        <v>0</v>
      </c>
      <c r="M563" s="29" t="n">
        <f aca="false">+SUM(I563:L563)</f>
        <v>6429675000</v>
      </c>
      <c r="N563" s="30" t="n">
        <f aca="false">+I563/$M563</f>
        <v>0.0189582196611804</v>
      </c>
      <c r="O563" s="31" t="n">
        <f aca="false">+J563/$M563</f>
        <v>0.61504178033882</v>
      </c>
      <c r="P563" s="31" t="n">
        <f aca="false">+K563/$M563</f>
        <v>0.366</v>
      </c>
      <c r="Q563" s="31" t="n">
        <f aca="false">+L563/$M563</f>
        <v>0</v>
      </c>
      <c r="R563" s="32" t="n">
        <f aca="false">+M563/$M563</f>
        <v>1</v>
      </c>
      <c r="S563" s="10" t="n">
        <v>133819</v>
      </c>
      <c r="T563" s="10" t="s">
        <v>865</v>
      </c>
      <c r="U563" s="33"/>
      <c r="V563" s="34"/>
    </row>
    <row r="564" s="10" customFormat="true" ht="28.5" hidden="false" customHeight="false" outlineLevel="0" collapsed="false">
      <c r="A564" s="35" t="n">
        <v>64</v>
      </c>
      <c r="B564" s="24" t="n">
        <v>604</v>
      </c>
      <c r="C564" s="25" t="n">
        <v>50</v>
      </c>
      <c r="D564" s="25" t="n">
        <v>1</v>
      </c>
      <c r="E564" s="25" t="n">
        <v>76</v>
      </c>
      <c r="F564" s="25" t="n">
        <v>0</v>
      </c>
      <c r="G564" s="25" t="n">
        <v>51</v>
      </c>
      <c r="H564" s="26" t="s">
        <v>866</v>
      </c>
      <c r="I564" s="27" t="n">
        <v>6179629</v>
      </c>
      <c r="J564" s="28" t="n">
        <v>47277875</v>
      </c>
      <c r="K564" s="28" t="n">
        <v>540514742.59</v>
      </c>
      <c r="L564" s="28" t="n">
        <v>0</v>
      </c>
      <c r="M564" s="29" t="n">
        <f aca="false">+SUM(I564:L564)</f>
        <v>593972246.59</v>
      </c>
      <c r="N564" s="30" t="n">
        <f aca="false">+I564/$M564</f>
        <v>0.0104039019255147</v>
      </c>
      <c r="O564" s="31" t="n">
        <f aca="false">+J564/$M564</f>
        <v>0.0795961011165466</v>
      </c>
      <c r="P564" s="31" t="n">
        <f aca="false">+K564/$M564</f>
        <v>0.909999996957939</v>
      </c>
      <c r="Q564" s="31" t="n">
        <f aca="false">+L564/$M564</f>
        <v>0</v>
      </c>
      <c r="R564" s="32" t="n">
        <f aca="false">+M564/$M564</f>
        <v>1</v>
      </c>
      <c r="S564" s="10" t="n">
        <v>136240</v>
      </c>
      <c r="T564" s="10" t="s">
        <v>866</v>
      </c>
      <c r="U564" s="33"/>
      <c r="V564" s="34"/>
    </row>
    <row r="565" s="10" customFormat="true" ht="28.5" hidden="false" customHeight="false" outlineLevel="0" collapsed="false">
      <c r="A565" s="35" t="n">
        <v>64</v>
      </c>
      <c r="B565" s="24" t="n">
        <v>604</v>
      </c>
      <c r="C565" s="25" t="n">
        <v>50</v>
      </c>
      <c r="D565" s="25" t="n">
        <v>1</v>
      </c>
      <c r="E565" s="25" t="n">
        <v>77</v>
      </c>
      <c r="F565" s="25" t="n">
        <v>0</v>
      </c>
      <c r="G565" s="25" t="n">
        <v>51</v>
      </c>
      <c r="H565" s="26" t="s">
        <v>867</v>
      </c>
      <c r="I565" s="27" t="n">
        <v>3467967</v>
      </c>
      <c r="J565" s="28" t="n">
        <v>26532033</v>
      </c>
      <c r="K565" s="28" t="n">
        <v>293924656.82</v>
      </c>
      <c r="L565" s="28" t="n">
        <v>0</v>
      </c>
      <c r="M565" s="29" t="n">
        <f aca="false">+SUM(I565:L565)</f>
        <v>323924656.82</v>
      </c>
      <c r="N565" s="30" t="n">
        <f aca="false">+I565/$M565</f>
        <v>0.010706091453628</v>
      </c>
      <c r="O565" s="31" t="n">
        <f aca="false">+J565/$M565</f>
        <v>0.0819080376914421</v>
      </c>
      <c r="P565" s="31" t="n">
        <f aca="false">+K565/$M565</f>
        <v>0.90738587085493</v>
      </c>
      <c r="Q565" s="31" t="n">
        <f aca="false">+L565/$M565</f>
        <v>0</v>
      </c>
      <c r="R565" s="32" t="n">
        <f aca="false">+M565/$M565</f>
        <v>1</v>
      </c>
      <c r="S565" s="10" t="n">
        <v>136242</v>
      </c>
      <c r="T565" s="10" t="s">
        <v>867</v>
      </c>
      <c r="U565" s="33"/>
      <c r="V565" s="34"/>
    </row>
    <row r="566" s="10" customFormat="true" ht="28.5" hidden="false" customHeight="false" outlineLevel="0" collapsed="false">
      <c r="A566" s="35" t="n">
        <v>64</v>
      </c>
      <c r="B566" s="24" t="n">
        <v>604</v>
      </c>
      <c r="C566" s="25" t="n">
        <v>50</v>
      </c>
      <c r="D566" s="25" t="n">
        <v>1</v>
      </c>
      <c r="E566" s="25" t="n">
        <v>80</v>
      </c>
      <c r="F566" s="25" t="n">
        <v>0</v>
      </c>
      <c r="G566" s="25" t="n">
        <v>51</v>
      </c>
      <c r="H566" s="26" t="s">
        <v>868</v>
      </c>
      <c r="I566" s="27" t="n">
        <v>1000000</v>
      </c>
      <c r="J566" s="28" t="n">
        <v>7052250</v>
      </c>
      <c r="K566" s="28" t="n">
        <v>789351812.9</v>
      </c>
      <c r="L566" s="28" t="n">
        <v>0</v>
      </c>
      <c r="M566" s="29" t="n">
        <f aca="false">+SUM(I566:L566)</f>
        <v>797404062.9</v>
      </c>
      <c r="N566" s="30" t="n">
        <f aca="false">+I566/$M566</f>
        <v>0.00125406935646051</v>
      </c>
      <c r="O566" s="31" t="n">
        <f aca="false">+J566/$M566</f>
        <v>0.00884401061909864</v>
      </c>
      <c r="P566" s="31" t="n">
        <f aca="false">+K566/$M566</f>
        <v>0.989901920024441</v>
      </c>
      <c r="Q566" s="31" t="n">
        <f aca="false">+L566/$M566</f>
        <v>0</v>
      </c>
      <c r="R566" s="32" t="n">
        <f aca="false">+M566/$M566</f>
        <v>1</v>
      </c>
      <c r="S566" s="10" t="n">
        <v>136245</v>
      </c>
      <c r="T566" s="10" t="s">
        <v>869</v>
      </c>
      <c r="U566" s="33"/>
      <c r="V566" s="34"/>
    </row>
    <row r="567" s="10" customFormat="true" ht="28.5" hidden="false" customHeight="false" outlineLevel="0" collapsed="false">
      <c r="A567" s="35" t="n">
        <v>64</v>
      </c>
      <c r="B567" s="24" t="n">
        <v>604</v>
      </c>
      <c r="C567" s="25" t="n">
        <v>50</v>
      </c>
      <c r="D567" s="25" t="n">
        <v>1</v>
      </c>
      <c r="E567" s="25" t="n">
        <v>81</v>
      </c>
      <c r="F567" s="25" t="n">
        <v>0</v>
      </c>
      <c r="G567" s="25" t="n">
        <v>51</v>
      </c>
      <c r="H567" s="26" t="s">
        <v>870</v>
      </c>
      <c r="I567" s="27" t="n">
        <v>1141426</v>
      </c>
      <c r="J567" s="28" t="n">
        <v>8732598</v>
      </c>
      <c r="K567" s="28" t="n">
        <v>977528427.19</v>
      </c>
      <c r="L567" s="28" t="n">
        <v>0</v>
      </c>
      <c r="M567" s="29" t="n">
        <f aca="false">+SUM(I567:L567)</f>
        <v>987402451.19</v>
      </c>
      <c r="N567" s="30" t="n">
        <f aca="false">+I567/$M567</f>
        <v>0.00115598862310335</v>
      </c>
      <c r="O567" s="31" t="n">
        <f aca="false">+J567/$M567</f>
        <v>0.00884401085846569</v>
      </c>
      <c r="P567" s="31" t="n">
        <f aca="false">+K567/$M567</f>
        <v>0.990000000518431</v>
      </c>
      <c r="Q567" s="31" t="n">
        <f aca="false">+L567/$M567</f>
        <v>0</v>
      </c>
      <c r="R567" s="32" t="n">
        <f aca="false">+M567/$M567</f>
        <v>1</v>
      </c>
      <c r="S567" s="10" t="n">
        <v>136246</v>
      </c>
      <c r="T567" s="10" t="s">
        <v>871</v>
      </c>
      <c r="U567" s="33"/>
      <c r="V567" s="34"/>
    </row>
    <row r="568" s="10" customFormat="true" ht="28.5" hidden="false" customHeight="false" outlineLevel="0" collapsed="false">
      <c r="A568" s="35" t="n">
        <v>64</v>
      </c>
      <c r="B568" s="24" t="n">
        <v>604</v>
      </c>
      <c r="C568" s="25" t="n">
        <v>50</v>
      </c>
      <c r="D568" s="25" t="n">
        <v>1</v>
      </c>
      <c r="E568" s="25" t="n">
        <v>82</v>
      </c>
      <c r="F568" s="25" t="n">
        <v>0</v>
      </c>
      <c r="G568" s="25" t="n">
        <v>51</v>
      </c>
      <c r="H568" s="26" t="s">
        <v>872</v>
      </c>
      <c r="I568" s="27" t="n">
        <v>1000000</v>
      </c>
      <c r="J568" s="28" t="n">
        <v>6597274</v>
      </c>
      <c r="K568" s="28" t="n">
        <v>738362275.8</v>
      </c>
      <c r="L568" s="28" t="n">
        <v>0</v>
      </c>
      <c r="M568" s="29" t="n">
        <f aca="false">+SUM(I568:L568)</f>
        <v>745959549.8</v>
      </c>
      <c r="N568" s="30" t="n">
        <f aca="false">+I568/$M568</f>
        <v>0.00134055526237061</v>
      </c>
      <c r="O568" s="31" t="n">
        <f aca="false">+J568/$M568</f>
        <v>0.0088440103780008</v>
      </c>
      <c r="P568" s="31" t="n">
        <f aca="false">+K568/$M568</f>
        <v>0.989815434359629</v>
      </c>
      <c r="Q568" s="31" t="n">
        <f aca="false">+L568/$M568</f>
        <v>0</v>
      </c>
      <c r="R568" s="32" t="n">
        <f aca="false">+M568/$M568</f>
        <v>1</v>
      </c>
      <c r="S568" s="10" t="n">
        <v>136247</v>
      </c>
      <c r="T568" s="10" t="s">
        <v>873</v>
      </c>
      <c r="U568" s="33"/>
      <c r="V568" s="34"/>
    </row>
    <row r="569" s="10" customFormat="true" ht="28.5" hidden="false" customHeight="false" outlineLevel="0" collapsed="false">
      <c r="A569" s="35" t="n">
        <v>64</v>
      </c>
      <c r="B569" s="24" t="n">
        <v>604</v>
      </c>
      <c r="C569" s="25" t="n">
        <v>50</v>
      </c>
      <c r="D569" s="25" t="n">
        <v>1</v>
      </c>
      <c r="E569" s="25" t="n">
        <v>83</v>
      </c>
      <c r="F569" s="25" t="n">
        <v>0</v>
      </c>
      <c r="G569" s="25" t="n">
        <v>51</v>
      </c>
      <c r="H569" s="26" t="s">
        <v>874</v>
      </c>
      <c r="I569" s="27" t="n">
        <v>100230781</v>
      </c>
      <c r="J569" s="28" t="n">
        <v>766825745</v>
      </c>
      <c r="K569" s="28" t="n">
        <v>0</v>
      </c>
      <c r="L569" s="28" t="n">
        <v>0</v>
      </c>
      <c r="M569" s="29" t="n">
        <f aca="false">+SUM(I569:L569)</f>
        <v>867056526</v>
      </c>
      <c r="N569" s="30" t="n">
        <f aca="false">+I569/$M569</f>
        <v>0.115598900411252</v>
      </c>
      <c r="O569" s="31" t="n">
        <f aca="false">+J569/$M569</f>
        <v>0.884401099588748</v>
      </c>
      <c r="P569" s="31" t="n">
        <f aca="false">+K569/$M569</f>
        <v>0</v>
      </c>
      <c r="Q569" s="31" t="n">
        <f aca="false">+L569/$M569</f>
        <v>0</v>
      </c>
      <c r="R569" s="32" t="n">
        <f aca="false">+M569/$M569</f>
        <v>1</v>
      </c>
      <c r="S569" s="10" t="n">
        <v>136239</v>
      </c>
      <c r="T569" s="10" t="s">
        <v>875</v>
      </c>
      <c r="U569" s="33"/>
      <c r="V569" s="34"/>
    </row>
    <row r="570" s="10" customFormat="true" ht="28.5" hidden="false" customHeight="false" outlineLevel="0" collapsed="false">
      <c r="A570" s="35" t="n">
        <v>64</v>
      </c>
      <c r="B570" s="24" t="n">
        <v>604</v>
      </c>
      <c r="C570" s="25" t="n">
        <v>50</v>
      </c>
      <c r="D570" s="25" t="n">
        <v>1</v>
      </c>
      <c r="E570" s="25" t="n">
        <v>84</v>
      </c>
      <c r="F570" s="25" t="n">
        <v>0</v>
      </c>
      <c r="G570" s="25" t="n">
        <v>51</v>
      </c>
      <c r="H570" s="26" t="s">
        <v>876</v>
      </c>
      <c r="I570" s="27" t="n">
        <v>1000000</v>
      </c>
      <c r="J570" s="28" t="n">
        <v>4578513</v>
      </c>
      <c r="K570" s="28" t="n">
        <v>512117833.91</v>
      </c>
      <c r="L570" s="28" t="n">
        <v>0</v>
      </c>
      <c r="M570" s="29" t="n">
        <f aca="false">+SUM(I570:L570)</f>
        <v>517696346.91</v>
      </c>
      <c r="N570" s="30" t="n">
        <f aca="false">+I570/$M570</f>
        <v>0.00193163426006142</v>
      </c>
      <c r="O570" s="31" t="n">
        <f aca="false">+J570/$M570</f>
        <v>0.00884401257093661</v>
      </c>
      <c r="P570" s="31" t="n">
        <f aca="false">+K570/$M570</f>
        <v>0.989224353169002</v>
      </c>
      <c r="Q570" s="31" t="n">
        <f aca="false">+L570/$M570</f>
        <v>0</v>
      </c>
      <c r="R570" s="32" t="n">
        <f aca="false">+M570/$M570</f>
        <v>1</v>
      </c>
      <c r="S570" s="10" t="n">
        <v>136241</v>
      </c>
      <c r="T570" s="10" t="s">
        <v>877</v>
      </c>
      <c r="U570" s="33"/>
      <c r="V570" s="34"/>
    </row>
    <row r="571" s="10" customFormat="true" ht="15" hidden="false" customHeight="false" outlineLevel="0" collapsed="false">
      <c r="A571" s="35" t="n">
        <v>64</v>
      </c>
      <c r="B571" s="24" t="n">
        <v>604</v>
      </c>
      <c r="C571" s="25" t="n">
        <v>50</v>
      </c>
      <c r="D571" s="25" t="n">
        <v>1</v>
      </c>
      <c r="E571" s="25" t="n">
        <v>85</v>
      </c>
      <c r="F571" s="25" t="n">
        <v>0</v>
      </c>
      <c r="G571" s="25" t="n">
        <v>51</v>
      </c>
      <c r="H571" s="26" t="s">
        <v>878</v>
      </c>
      <c r="I571" s="27" t="n">
        <v>3467967</v>
      </c>
      <c r="J571" s="28" t="n">
        <v>26532033</v>
      </c>
      <c r="K571" s="28" t="n">
        <v>0</v>
      </c>
      <c r="L571" s="28" t="n">
        <v>0</v>
      </c>
      <c r="M571" s="29" t="n">
        <f aca="false">+SUM(I571:L571)</f>
        <v>30000000</v>
      </c>
      <c r="N571" s="30" t="n">
        <f aca="false">+I571/$M571</f>
        <v>0.1155989</v>
      </c>
      <c r="O571" s="31" t="n">
        <f aca="false">+J571/$M571</f>
        <v>0.8844011</v>
      </c>
      <c r="P571" s="31" t="n">
        <f aca="false">+K571/$M571</f>
        <v>0</v>
      </c>
      <c r="Q571" s="31" t="n">
        <f aca="false">+L571/$M571</f>
        <v>0</v>
      </c>
      <c r="R571" s="32" t="n">
        <f aca="false">+M571/$M571</f>
        <v>1</v>
      </c>
      <c r="S571" s="10" t="n">
        <v>136478</v>
      </c>
      <c r="T571" s="10" t="s">
        <v>879</v>
      </c>
      <c r="U571" s="33"/>
      <c r="V571" s="34"/>
    </row>
    <row r="572" s="10" customFormat="true" ht="28.5" hidden="false" customHeight="false" outlineLevel="0" collapsed="false">
      <c r="A572" s="35" t="n">
        <v>64</v>
      </c>
      <c r="B572" s="24" t="n">
        <v>604</v>
      </c>
      <c r="C572" s="25" t="n">
        <v>50</v>
      </c>
      <c r="D572" s="25" t="n">
        <v>1</v>
      </c>
      <c r="E572" s="25" t="n">
        <v>87</v>
      </c>
      <c r="F572" s="25" t="n">
        <v>0</v>
      </c>
      <c r="G572" s="25" t="n">
        <v>51</v>
      </c>
      <c r="H572" s="26" t="s">
        <v>880</v>
      </c>
      <c r="I572" s="27" t="n">
        <v>827539011</v>
      </c>
      <c r="J572" s="28" t="n">
        <v>91948778.3</v>
      </c>
      <c r="K572" s="36"/>
      <c r="L572" s="28" t="n">
        <v>0</v>
      </c>
      <c r="M572" s="29" t="n">
        <f aca="false">+SUM(I572:L572)</f>
        <v>919487789.3</v>
      </c>
      <c r="N572" s="30" t="n">
        <f aca="false">+I572/$M572</f>
        <v>0.900000000685164</v>
      </c>
      <c r="O572" s="31" t="n">
        <f aca="false">+J572/$M572</f>
        <v>0.0999999993148359</v>
      </c>
      <c r="P572" s="31" t="n">
        <f aca="false">+K572/$M572</f>
        <v>0</v>
      </c>
      <c r="Q572" s="31" t="n">
        <f aca="false">+L572/$M572</f>
        <v>0</v>
      </c>
      <c r="R572" s="32" t="n">
        <f aca="false">+M572/$M572</f>
        <v>1</v>
      </c>
      <c r="S572" s="10" t="n">
        <v>138918</v>
      </c>
      <c r="T572" s="10" t="s">
        <v>880</v>
      </c>
      <c r="U572" s="33"/>
      <c r="V572" s="34"/>
    </row>
    <row r="573" s="10" customFormat="true" ht="28.5" hidden="false" customHeight="false" outlineLevel="0" collapsed="false">
      <c r="A573" s="35" t="n">
        <v>64</v>
      </c>
      <c r="B573" s="24" t="n">
        <v>604</v>
      </c>
      <c r="C573" s="25" t="n">
        <v>50</v>
      </c>
      <c r="D573" s="25" t="n">
        <v>1</v>
      </c>
      <c r="E573" s="25" t="n">
        <v>88</v>
      </c>
      <c r="F573" s="25" t="n">
        <v>0</v>
      </c>
      <c r="G573" s="25" t="n">
        <v>51</v>
      </c>
      <c r="H573" s="26" t="s">
        <v>881</v>
      </c>
      <c r="I573" s="27" t="n">
        <v>166173419</v>
      </c>
      <c r="J573" s="28" t="n">
        <v>2708826581</v>
      </c>
      <c r="K573" s="28" t="n">
        <v>0</v>
      </c>
      <c r="L573" s="28" t="n">
        <v>0</v>
      </c>
      <c r="M573" s="29" t="n">
        <f aca="false">+SUM(I573:L573)</f>
        <v>2875000000</v>
      </c>
      <c r="N573" s="30" t="n">
        <f aca="false">+I573/$M573</f>
        <v>0.0577994500869565</v>
      </c>
      <c r="O573" s="31" t="n">
        <f aca="false">+J573/$M573</f>
        <v>0.942200549913044</v>
      </c>
      <c r="P573" s="31" t="n">
        <f aca="false">+K573/$M573</f>
        <v>0</v>
      </c>
      <c r="Q573" s="31" t="n">
        <f aca="false">+L573/$M573</f>
        <v>0</v>
      </c>
      <c r="R573" s="32" t="n">
        <f aca="false">+M573/$M573</f>
        <v>1</v>
      </c>
      <c r="S573" s="10" t="n">
        <v>141372</v>
      </c>
      <c r="T573" s="10" t="s">
        <v>881</v>
      </c>
      <c r="U573" s="33"/>
      <c r="V573" s="34"/>
    </row>
    <row r="574" s="10" customFormat="true" ht="15" hidden="false" customHeight="false" outlineLevel="0" collapsed="false">
      <c r="A574" s="35" t="n">
        <v>64</v>
      </c>
      <c r="B574" s="24" t="n">
        <v>604</v>
      </c>
      <c r="C574" s="25" t="n">
        <v>50</v>
      </c>
      <c r="D574" s="25" t="n">
        <v>1</v>
      </c>
      <c r="E574" s="25" t="n">
        <v>89</v>
      </c>
      <c r="F574" s="25" t="n">
        <v>0</v>
      </c>
      <c r="G574" s="25" t="n">
        <v>51</v>
      </c>
      <c r="H574" s="26" t="s">
        <v>882</v>
      </c>
      <c r="I574" s="27" t="n">
        <v>167618405</v>
      </c>
      <c r="J574" s="28" t="n">
        <v>2732381595</v>
      </c>
      <c r="K574" s="28" t="n">
        <v>0</v>
      </c>
      <c r="L574" s="28" t="n">
        <v>0</v>
      </c>
      <c r="M574" s="29" t="n">
        <f aca="false">+SUM(I574:L574)</f>
        <v>2900000000</v>
      </c>
      <c r="N574" s="30" t="n">
        <f aca="false">+I574/$M574</f>
        <v>0.05779945</v>
      </c>
      <c r="O574" s="31" t="n">
        <f aca="false">+J574/$M574</f>
        <v>0.94220055</v>
      </c>
      <c r="P574" s="31" t="n">
        <f aca="false">+K574/$M574</f>
        <v>0</v>
      </c>
      <c r="Q574" s="31" t="n">
        <f aca="false">+L574/$M574</f>
        <v>0</v>
      </c>
      <c r="R574" s="32" t="n">
        <f aca="false">+M574/$M574</f>
        <v>1</v>
      </c>
      <c r="S574" s="10" t="n">
        <v>141839</v>
      </c>
      <c r="T574" s="10" t="s">
        <v>882</v>
      </c>
      <c r="U574" s="33"/>
      <c r="V574" s="34"/>
    </row>
    <row r="575" s="10" customFormat="true" ht="28.5" hidden="false" customHeight="false" outlineLevel="0" collapsed="false">
      <c r="A575" s="35" t="n">
        <v>64</v>
      </c>
      <c r="B575" s="24" t="n">
        <v>604</v>
      </c>
      <c r="C575" s="25" t="n">
        <v>50</v>
      </c>
      <c r="D575" s="25" t="n">
        <v>1</v>
      </c>
      <c r="E575" s="25" t="n">
        <v>90</v>
      </c>
      <c r="F575" s="25" t="n">
        <v>0</v>
      </c>
      <c r="G575" s="25" t="n">
        <v>51</v>
      </c>
      <c r="H575" s="26" t="s">
        <v>883</v>
      </c>
      <c r="I575" s="27" t="n">
        <v>108662966</v>
      </c>
      <c r="J575" s="28" t="n">
        <v>2241337034</v>
      </c>
      <c r="K575" s="28" t="n">
        <v>0</v>
      </c>
      <c r="L575" s="28" t="n">
        <v>0</v>
      </c>
      <c r="M575" s="29" t="n">
        <f aca="false">+SUM(I575:L575)</f>
        <v>2350000000</v>
      </c>
      <c r="N575" s="30" t="n">
        <f aca="false">+I575/$M575</f>
        <v>0.04623956</v>
      </c>
      <c r="O575" s="31" t="n">
        <f aca="false">+J575/$M575</f>
        <v>0.95376044</v>
      </c>
      <c r="P575" s="31" t="n">
        <f aca="false">+K575/$M575</f>
        <v>0</v>
      </c>
      <c r="Q575" s="31" t="n">
        <f aca="false">+L575/$M575</f>
        <v>0</v>
      </c>
      <c r="R575" s="32" t="n">
        <f aca="false">+M575/$M575</f>
        <v>1</v>
      </c>
      <c r="S575" s="10" t="n">
        <v>141844</v>
      </c>
      <c r="T575" s="10" t="s">
        <v>883</v>
      </c>
      <c r="U575" s="33"/>
      <c r="V575" s="34"/>
    </row>
    <row r="576" s="10" customFormat="true" ht="28.5" hidden="false" customHeight="false" outlineLevel="0" collapsed="false">
      <c r="A576" s="35" t="n">
        <v>64</v>
      </c>
      <c r="B576" s="24" t="n">
        <v>604</v>
      </c>
      <c r="C576" s="25" t="n">
        <v>50</v>
      </c>
      <c r="D576" s="25" t="n">
        <v>1</v>
      </c>
      <c r="E576" s="25" t="n">
        <v>91</v>
      </c>
      <c r="F576" s="25" t="n">
        <v>0</v>
      </c>
      <c r="G576" s="25" t="n">
        <v>51</v>
      </c>
      <c r="H576" s="26" t="s">
        <v>884</v>
      </c>
      <c r="I576" s="27" t="n">
        <v>62423406</v>
      </c>
      <c r="J576" s="28" t="n">
        <v>2637576594</v>
      </c>
      <c r="K576" s="28" t="n">
        <v>0</v>
      </c>
      <c r="L576" s="28" t="n">
        <v>0</v>
      </c>
      <c r="M576" s="29" t="n">
        <f aca="false">+SUM(I576:L576)</f>
        <v>2700000000</v>
      </c>
      <c r="N576" s="30" t="n">
        <f aca="false">+I576/$M576</f>
        <v>0.02311978</v>
      </c>
      <c r="O576" s="31" t="n">
        <f aca="false">+J576/$M576</f>
        <v>0.97688022</v>
      </c>
      <c r="P576" s="31" t="n">
        <f aca="false">+K576/$M576</f>
        <v>0</v>
      </c>
      <c r="Q576" s="31" t="n">
        <f aca="false">+L576/$M576</f>
        <v>0</v>
      </c>
      <c r="R576" s="32" t="n">
        <f aca="false">+M576/$M576</f>
        <v>1</v>
      </c>
      <c r="S576" s="10" t="n">
        <v>141850</v>
      </c>
      <c r="T576" s="10" t="s">
        <v>884</v>
      </c>
      <c r="U576" s="33"/>
      <c r="V576" s="34"/>
    </row>
    <row r="577" s="10" customFormat="true" ht="28.5" hidden="false" customHeight="false" outlineLevel="0" collapsed="false">
      <c r="A577" s="35" t="n">
        <v>64</v>
      </c>
      <c r="B577" s="24" t="n">
        <v>604</v>
      </c>
      <c r="C577" s="25" t="n">
        <v>50</v>
      </c>
      <c r="D577" s="25" t="n">
        <v>1</v>
      </c>
      <c r="E577" s="25" t="n">
        <v>92</v>
      </c>
      <c r="F577" s="25" t="n">
        <v>0</v>
      </c>
      <c r="G577" s="25" t="n">
        <v>51</v>
      </c>
      <c r="H577" s="26" t="s">
        <v>885</v>
      </c>
      <c r="I577" s="27" t="n">
        <v>459436268</v>
      </c>
      <c r="J577" s="28" t="n">
        <v>4508563732</v>
      </c>
      <c r="K577" s="28" t="n">
        <v>0</v>
      </c>
      <c r="L577" s="28" t="n">
        <v>0</v>
      </c>
      <c r="M577" s="29" t="n">
        <f aca="false">+SUM(I577:L577)</f>
        <v>4968000000</v>
      </c>
      <c r="N577" s="30" t="n">
        <f aca="false">+I577/$M577</f>
        <v>0.0924791199677939</v>
      </c>
      <c r="O577" s="31" t="n">
        <f aca="false">+J577/$M577</f>
        <v>0.907520880032206</v>
      </c>
      <c r="P577" s="31" t="n">
        <f aca="false">+K577/$M577</f>
        <v>0</v>
      </c>
      <c r="Q577" s="31" t="n">
        <f aca="false">+L577/$M577</f>
        <v>0</v>
      </c>
      <c r="R577" s="32" t="n">
        <f aca="false">+M577/$M577</f>
        <v>1</v>
      </c>
      <c r="S577" s="10" t="n">
        <v>141868</v>
      </c>
      <c r="T577" s="10" t="s">
        <v>885</v>
      </c>
      <c r="U577" s="33"/>
      <c r="V577" s="34"/>
    </row>
    <row r="578" s="10" customFormat="true" ht="28.5" hidden="false" customHeight="false" outlineLevel="0" collapsed="false">
      <c r="A578" s="35" t="n">
        <v>64</v>
      </c>
      <c r="B578" s="24" t="n">
        <v>604</v>
      </c>
      <c r="C578" s="25" t="n">
        <v>50</v>
      </c>
      <c r="D578" s="25" t="n">
        <v>1</v>
      </c>
      <c r="E578" s="25" t="n">
        <v>93</v>
      </c>
      <c r="F578" s="25" t="n">
        <v>0</v>
      </c>
      <c r="G578" s="25" t="n">
        <v>51</v>
      </c>
      <c r="H578" s="26" t="s">
        <v>886</v>
      </c>
      <c r="I578" s="27" t="n">
        <v>280905327</v>
      </c>
      <c r="J578" s="28" t="n">
        <v>4579094673</v>
      </c>
      <c r="K578" s="28" t="n">
        <v>0</v>
      </c>
      <c r="L578" s="28" t="n">
        <v>0</v>
      </c>
      <c r="M578" s="29" t="n">
        <f aca="false">+SUM(I578:L578)</f>
        <v>4860000000</v>
      </c>
      <c r="N578" s="30" t="n">
        <f aca="false">+I578/$M578</f>
        <v>0.05779945</v>
      </c>
      <c r="O578" s="31" t="n">
        <f aca="false">+J578/$M578</f>
        <v>0.94220055</v>
      </c>
      <c r="P578" s="31" t="n">
        <f aca="false">+K578/$M578</f>
        <v>0</v>
      </c>
      <c r="Q578" s="31" t="n">
        <f aca="false">+L578/$M578</f>
        <v>0</v>
      </c>
      <c r="R578" s="32" t="n">
        <f aca="false">+M578/$M578</f>
        <v>1</v>
      </c>
      <c r="S578" s="10" t="n">
        <v>141869</v>
      </c>
      <c r="T578" s="10" t="s">
        <v>886</v>
      </c>
      <c r="U578" s="33"/>
      <c r="V578" s="34"/>
    </row>
    <row r="579" s="10" customFormat="true" ht="28.5" hidden="false" customHeight="false" outlineLevel="0" collapsed="false">
      <c r="A579" s="35" t="n">
        <v>64</v>
      </c>
      <c r="B579" s="24" t="n">
        <v>604</v>
      </c>
      <c r="C579" s="25" t="n">
        <v>50</v>
      </c>
      <c r="D579" s="25" t="n">
        <v>1</v>
      </c>
      <c r="E579" s="25" t="n">
        <v>94</v>
      </c>
      <c r="F579" s="25" t="n">
        <v>0</v>
      </c>
      <c r="G579" s="25" t="n">
        <v>51</v>
      </c>
      <c r="H579" s="26" t="s">
        <v>887</v>
      </c>
      <c r="I579" s="27" t="n">
        <v>54562681</v>
      </c>
      <c r="J579" s="28" t="n">
        <v>1125437319</v>
      </c>
      <c r="K579" s="28" t="n">
        <v>0</v>
      </c>
      <c r="L579" s="28" t="n">
        <v>0</v>
      </c>
      <c r="M579" s="29" t="n">
        <f aca="false">+SUM(I579:L579)</f>
        <v>1180000000</v>
      </c>
      <c r="N579" s="30" t="n">
        <f aca="false">+I579/$M579</f>
        <v>0.0462395601694915</v>
      </c>
      <c r="O579" s="31" t="n">
        <f aca="false">+J579/$M579</f>
        <v>0.953760439830509</v>
      </c>
      <c r="P579" s="31" t="n">
        <f aca="false">+K579/$M579</f>
        <v>0</v>
      </c>
      <c r="Q579" s="31" t="n">
        <f aca="false">+L579/$M579</f>
        <v>0</v>
      </c>
      <c r="R579" s="32" t="n">
        <f aca="false">+M579/$M579</f>
        <v>1</v>
      </c>
      <c r="S579" s="10" t="n">
        <v>143090</v>
      </c>
      <c r="T579" s="10" t="s">
        <v>888</v>
      </c>
      <c r="U579" s="33"/>
      <c r="V579" s="34"/>
    </row>
    <row r="580" s="10" customFormat="true" ht="28.5" hidden="false" customHeight="false" outlineLevel="0" collapsed="false">
      <c r="A580" s="35" t="n">
        <v>64</v>
      </c>
      <c r="B580" s="24" t="n">
        <v>604</v>
      </c>
      <c r="C580" s="25" t="n">
        <v>50</v>
      </c>
      <c r="D580" s="25" t="n">
        <v>1</v>
      </c>
      <c r="E580" s="25" t="n">
        <v>95</v>
      </c>
      <c r="F580" s="25" t="n">
        <v>0</v>
      </c>
      <c r="G580" s="25" t="n">
        <v>51</v>
      </c>
      <c r="H580" s="26" t="s">
        <v>889</v>
      </c>
      <c r="I580" s="27" t="n">
        <v>87855164</v>
      </c>
      <c r="J580" s="28" t="n">
        <v>1432144836</v>
      </c>
      <c r="K580" s="28" t="n">
        <v>380000000</v>
      </c>
      <c r="L580" s="28" t="n">
        <v>0</v>
      </c>
      <c r="M580" s="29" t="n">
        <f aca="false">+SUM(I580:L580)</f>
        <v>1900000000</v>
      </c>
      <c r="N580" s="30" t="n">
        <f aca="false">+I580/$M580</f>
        <v>0.04623956</v>
      </c>
      <c r="O580" s="31" t="n">
        <f aca="false">+J580/$M580</f>
        <v>0.75376044</v>
      </c>
      <c r="P580" s="31" t="n">
        <f aca="false">+K580/$M580</f>
        <v>0.2</v>
      </c>
      <c r="Q580" s="31" t="n">
        <f aca="false">+L580/$M580</f>
        <v>0</v>
      </c>
      <c r="R580" s="32" t="n">
        <f aca="false">+M580/$M580</f>
        <v>1</v>
      </c>
      <c r="S580" s="10" t="n">
        <v>143091</v>
      </c>
      <c r="T580" s="10" t="s">
        <v>890</v>
      </c>
      <c r="U580" s="33"/>
      <c r="V580" s="34"/>
    </row>
    <row r="581" s="10" customFormat="true" ht="28.5" hidden="false" customHeight="false" outlineLevel="0" collapsed="false">
      <c r="A581" s="35" t="n">
        <v>64</v>
      </c>
      <c r="B581" s="24" t="n">
        <v>604</v>
      </c>
      <c r="C581" s="25" t="n">
        <v>50</v>
      </c>
      <c r="D581" s="25" t="n">
        <v>1</v>
      </c>
      <c r="E581" s="25" t="n">
        <v>96</v>
      </c>
      <c r="F581" s="25" t="n">
        <v>0</v>
      </c>
      <c r="G581" s="25" t="n">
        <v>51</v>
      </c>
      <c r="H581" s="26" t="s">
        <v>891</v>
      </c>
      <c r="I581" s="27" t="n">
        <v>114211713</v>
      </c>
      <c r="J581" s="28" t="n">
        <v>1861788287</v>
      </c>
      <c r="K581" s="28" t="n">
        <v>494000000</v>
      </c>
      <c r="L581" s="28" t="n">
        <v>0</v>
      </c>
      <c r="M581" s="29" t="n">
        <f aca="false">+SUM(I581:L581)</f>
        <v>2470000000</v>
      </c>
      <c r="N581" s="30" t="n">
        <f aca="false">+I581/$M581</f>
        <v>0.0462395599190283</v>
      </c>
      <c r="O581" s="31" t="n">
        <f aca="false">+J581/$M581</f>
        <v>0.753760440080972</v>
      </c>
      <c r="P581" s="31" t="n">
        <f aca="false">+K581/$M581</f>
        <v>0.2</v>
      </c>
      <c r="Q581" s="31" t="n">
        <f aca="false">+L581/$M581</f>
        <v>0</v>
      </c>
      <c r="R581" s="32" t="n">
        <f aca="false">+M581/$M581</f>
        <v>1</v>
      </c>
      <c r="S581" s="10" t="n">
        <v>143092</v>
      </c>
      <c r="T581" s="10" t="s">
        <v>892</v>
      </c>
      <c r="U581" s="33"/>
      <c r="V581" s="34"/>
    </row>
    <row r="582" s="10" customFormat="true" ht="28.5" hidden="false" customHeight="false" outlineLevel="0" collapsed="false">
      <c r="A582" s="35" t="n">
        <v>64</v>
      </c>
      <c r="B582" s="24" t="n">
        <v>604</v>
      </c>
      <c r="C582" s="25" t="n">
        <v>50</v>
      </c>
      <c r="D582" s="25" t="n">
        <v>1</v>
      </c>
      <c r="E582" s="25" t="n">
        <v>97</v>
      </c>
      <c r="F582" s="25" t="n">
        <v>0</v>
      </c>
      <c r="G582" s="25" t="n">
        <v>51</v>
      </c>
      <c r="H582" s="26" t="s">
        <v>893</v>
      </c>
      <c r="I582" s="27" t="n">
        <v>87855164</v>
      </c>
      <c r="J582" s="28" t="n">
        <v>1432144836</v>
      </c>
      <c r="K582" s="28" t="n">
        <v>380000000</v>
      </c>
      <c r="L582" s="28" t="n">
        <v>0</v>
      </c>
      <c r="M582" s="29" t="n">
        <f aca="false">+SUM(I582:L582)</f>
        <v>1900000000</v>
      </c>
      <c r="N582" s="30" t="n">
        <f aca="false">+I582/$M582</f>
        <v>0.04623956</v>
      </c>
      <c r="O582" s="31" t="n">
        <f aca="false">+J582/$M582</f>
        <v>0.75376044</v>
      </c>
      <c r="P582" s="31" t="n">
        <f aca="false">+K582/$M582</f>
        <v>0.2</v>
      </c>
      <c r="Q582" s="31" t="n">
        <f aca="false">+L582/$M582</f>
        <v>0</v>
      </c>
      <c r="R582" s="32" t="n">
        <f aca="false">+M582/$M582</f>
        <v>1</v>
      </c>
      <c r="S582" s="10" t="n">
        <v>143093</v>
      </c>
      <c r="T582" s="10" t="s">
        <v>894</v>
      </c>
      <c r="U582" s="33"/>
      <c r="V582" s="34"/>
    </row>
    <row r="583" s="10" customFormat="true" ht="28.5" hidden="false" customHeight="false" outlineLevel="0" collapsed="false">
      <c r="A583" s="35" t="n">
        <v>64</v>
      </c>
      <c r="B583" s="24" t="n">
        <v>604</v>
      </c>
      <c r="C583" s="25" t="n">
        <v>50</v>
      </c>
      <c r="D583" s="25" t="n">
        <v>1</v>
      </c>
      <c r="E583" s="25" t="n">
        <v>98</v>
      </c>
      <c r="F583" s="25" t="n">
        <v>0</v>
      </c>
      <c r="G583" s="25" t="n">
        <v>51</v>
      </c>
      <c r="H583" s="26" t="s">
        <v>895</v>
      </c>
      <c r="I583" s="27" t="n">
        <v>83231208</v>
      </c>
      <c r="J583" s="28" t="n">
        <v>1356768792</v>
      </c>
      <c r="K583" s="28" t="n">
        <v>360000000</v>
      </c>
      <c r="L583" s="28" t="n">
        <v>0</v>
      </c>
      <c r="M583" s="29" t="n">
        <f aca="false">+SUM(I583:L583)</f>
        <v>1800000000</v>
      </c>
      <c r="N583" s="30" t="n">
        <f aca="false">+I583/$M583</f>
        <v>0.04623956</v>
      </c>
      <c r="O583" s="31" t="n">
        <f aca="false">+J583/$M583</f>
        <v>0.75376044</v>
      </c>
      <c r="P583" s="31" t="n">
        <f aca="false">+K583/$M583</f>
        <v>0.2</v>
      </c>
      <c r="Q583" s="31" t="n">
        <f aca="false">+L583/$M583</f>
        <v>0</v>
      </c>
      <c r="R583" s="32" t="n">
        <f aca="false">+M583/$M583</f>
        <v>1</v>
      </c>
      <c r="S583" s="10" t="n">
        <v>143094</v>
      </c>
      <c r="T583" s="10" t="s">
        <v>896</v>
      </c>
      <c r="U583" s="33"/>
      <c r="V583" s="34"/>
    </row>
    <row r="584" s="10" customFormat="true" ht="28.5" hidden="false" customHeight="false" outlineLevel="0" collapsed="false">
      <c r="A584" s="35" t="n">
        <v>64</v>
      </c>
      <c r="B584" s="24" t="n">
        <v>604</v>
      </c>
      <c r="C584" s="25" t="n">
        <v>50</v>
      </c>
      <c r="D584" s="25" t="n">
        <v>1</v>
      </c>
      <c r="E584" s="25" t="n">
        <v>99</v>
      </c>
      <c r="F584" s="25" t="n">
        <v>0</v>
      </c>
      <c r="G584" s="25" t="n">
        <v>51</v>
      </c>
      <c r="H584" s="26" t="s">
        <v>897</v>
      </c>
      <c r="I584" s="27" t="n">
        <v>20807802</v>
      </c>
      <c r="J584" s="28" t="n">
        <v>259192198</v>
      </c>
      <c r="K584" s="28" t="n">
        <v>0</v>
      </c>
      <c r="L584" s="28" t="n">
        <v>0</v>
      </c>
      <c r="M584" s="29" t="n">
        <f aca="false">+SUM(I584:L584)</f>
        <v>280000000</v>
      </c>
      <c r="N584" s="30" t="n">
        <f aca="false">+I584/$M584</f>
        <v>0.0743135785714286</v>
      </c>
      <c r="O584" s="31" t="n">
        <f aca="false">+J584/$M584</f>
        <v>0.925686421428571</v>
      </c>
      <c r="P584" s="31" t="n">
        <f aca="false">+K584/$M584</f>
        <v>0</v>
      </c>
      <c r="Q584" s="31" t="n">
        <f aca="false">+L584/$M584</f>
        <v>0</v>
      </c>
      <c r="R584" s="32" t="n">
        <f aca="false">+M584/$M584</f>
        <v>1</v>
      </c>
      <c r="S584" s="10" t="n">
        <v>143304</v>
      </c>
      <c r="T584" s="10" t="s">
        <v>897</v>
      </c>
      <c r="U584" s="33"/>
      <c r="V584" s="34"/>
    </row>
    <row r="585" s="10" customFormat="true" ht="15" hidden="false" customHeight="false" outlineLevel="0" collapsed="false">
      <c r="A585" s="35" t="n">
        <v>64</v>
      </c>
      <c r="B585" s="24" t="n">
        <v>604</v>
      </c>
      <c r="C585" s="25" t="n">
        <v>51</v>
      </c>
      <c r="D585" s="25" t="n">
        <v>1</v>
      </c>
      <c r="E585" s="25" t="n">
        <v>23</v>
      </c>
      <c r="F585" s="25" t="n">
        <v>0</v>
      </c>
      <c r="G585" s="25" t="n">
        <v>51</v>
      </c>
      <c r="H585" s="26" t="s">
        <v>898</v>
      </c>
      <c r="I585" s="27" t="n">
        <v>4892242</v>
      </c>
      <c r="J585" s="28" t="n">
        <v>97774695</v>
      </c>
      <c r="K585" s="28" t="n">
        <v>0</v>
      </c>
      <c r="L585" s="28" t="n">
        <v>0</v>
      </c>
      <c r="M585" s="29" t="n">
        <f aca="false">+SUM(I585:L585)</f>
        <v>102666937</v>
      </c>
      <c r="N585" s="30" t="n">
        <f aca="false">+I585/$M585</f>
        <v>0.0476515823200219</v>
      </c>
      <c r="O585" s="31" t="n">
        <f aca="false">+J585/$M585</f>
        <v>0.952348417679978</v>
      </c>
      <c r="P585" s="31" t="n">
        <f aca="false">+K585/$M585</f>
        <v>0</v>
      </c>
      <c r="Q585" s="31" t="n">
        <f aca="false">+L585/$M585</f>
        <v>0</v>
      </c>
      <c r="R585" s="32" t="n">
        <f aca="false">+M585/$M585</f>
        <v>1</v>
      </c>
      <c r="S585" s="10" t="n">
        <v>121476</v>
      </c>
      <c r="T585" s="10" t="s">
        <v>898</v>
      </c>
      <c r="U585" s="33"/>
      <c r="V585" s="34"/>
    </row>
    <row r="586" s="10" customFormat="true" ht="15" hidden="false" customHeight="false" outlineLevel="0" collapsed="false">
      <c r="A586" s="35" t="n">
        <v>64</v>
      </c>
      <c r="B586" s="24" t="n">
        <v>604</v>
      </c>
      <c r="C586" s="25" t="n">
        <v>51</v>
      </c>
      <c r="D586" s="25" t="n">
        <v>1</v>
      </c>
      <c r="E586" s="25" t="n">
        <v>24</v>
      </c>
      <c r="F586" s="25" t="n">
        <v>0</v>
      </c>
      <c r="G586" s="25" t="n">
        <v>51</v>
      </c>
      <c r="H586" s="26" t="s">
        <v>899</v>
      </c>
      <c r="I586" s="27" t="n">
        <v>4758099</v>
      </c>
      <c r="J586" s="28" t="n">
        <v>80031412</v>
      </c>
      <c r="K586" s="28" t="n">
        <v>6629814875</v>
      </c>
      <c r="L586" s="28" t="n">
        <v>0</v>
      </c>
      <c r="M586" s="29" t="n">
        <f aca="false">+SUM(I586:L586)</f>
        <v>6714604386</v>
      </c>
      <c r="N586" s="30" t="n">
        <f aca="false">+I586/$M586</f>
        <v>0.000708619410239667</v>
      </c>
      <c r="O586" s="31" t="n">
        <f aca="false">+J586/$M586</f>
        <v>0.011919006303166</v>
      </c>
      <c r="P586" s="31" t="n">
        <f aca="false">+K586/$M586</f>
        <v>0.987372374286594</v>
      </c>
      <c r="Q586" s="31" t="n">
        <f aca="false">+L586/$M586</f>
        <v>0</v>
      </c>
      <c r="R586" s="32" t="n">
        <f aca="false">+M586/$M586</f>
        <v>1</v>
      </c>
      <c r="S586" s="10" t="n">
        <v>121477</v>
      </c>
      <c r="T586" s="10" t="s">
        <v>899</v>
      </c>
      <c r="U586" s="33"/>
      <c r="V586" s="34"/>
    </row>
    <row r="587" s="10" customFormat="true" ht="42.75" hidden="false" customHeight="false" outlineLevel="0" collapsed="false">
      <c r="A587" s="35" t="n">
        <v>64</v>
      </c>
      <c r="B587" s="24" t="n">
        <v>604</v>
      </c>
      <c r="C587" s="25" t="n">
        <v>52</v>
      </c>
      <c r="D587" s="25" t="n">
        <v>21</v>
      </c>
      <c r="E587" s="25" t="n">
        <v>2</v>
      </c>
      <c r="F587" s="25" t="n">
        <v>0</v>
      </c>
      <c r="G587" s="25" t="n">
        <v>51</v>
      </c>
      <c r="H587" s="26" t="s">
        <v>900</v>
      </c>
      <c r="I587" s="27" t="n">
        <v>2354796</v>
      </c>
      <c r="J587" s="28" t="n">
        <v>18015608</v>
      </c>
      <c r="K587" s="28" t="n">
        <v>0</v>
      </c>
      <c r="L587" s="28" t="n">
        <v>0</v>
      </c>
      <c r="M587" s="29" t="n">
        <f aca="false">+SUM(I587:L587)</f>
        <v>20370404</v>
      </c>
      <c r="N587" s="30" t="n">
        <f aca="false">+I587/$M587</f>
        <v>0.115598885520385</v>
      </c>
      <c r="O587" s="31" t="n">
        <f aca="false">+J587/$M587</f>
        <v>0.884401114479615</v>
      </c>
      <c r="P587" s="31" t="n">
        <f aca="false">+K587/$M587</f>
        <v>0</v>
      </c>
      <c r="Q587" s="31" t="n">
        <f aca="false">+L587/$M587</f>
        <v>0</v>
      </c>
      <c r="R587" s="32" t="n">
        <f aca="false">+M587/$M587</f>
        <v>1</v>
      </c>
      <c r="S587" s="10" t="n">
        <v>123579</v>
      </c>
      <c r="T587" s="10" t="s">
        <v>901</v>
      </c>
      <c r="U587" s="33"/>
      <c r="V587" s="34"/>
    </row>
    <row r="588" s="10" customFormat="true" ht="28.5" hidden="false" customHeight="false" outlineLevel="0" collapsed="false">
      <c r="A588" s="35" t="n">
        <v>64</v>
      </c>
      <c r="B588" s="24" t="n">
        <v>604</v>
      </c>
      <c r="C588" s="25" t="n">
        <v>52</v>
      </c>
      <c r="D588" s="25" t="n">
        <v>21</v>
      </c>
      <c r="E588" s="25" t="n">
        <v>3</v>
      </c>
      <c r="F588" s="25" t="n">
        <v>0</v>
      </c>
      <c r="G588" s="25" t="n">
        <v>51</v>
      </c>
      <c r="H588" s="26" t="s">
        <v>902</v>
      </c>
      <c r="I588" s="27" t="n">
        <v>28102093</v>
      </c>
      <c r="J588" s="28" t="n">
        <v>214997907</v>
      </c>
      <c r="K588" s="28" t="n">
        <v>208070957</v>
      </c>
      <c r="L588" s="28" t="n">
        <v>0</v>
      </c>
      <c r="M588" s="29" t="n">
        <f aca="false">+SUM(I588:L588)</f>
        <v>451170957</v>
      </c>
      <c r="N588" s="30" t="n">
        <f aca="false">+I588/$M588</f>
        <v>0.0622870168480282</v>
      </c>
      <c r="O588" s="31" t="n">
        <f aca="false">+J588/$M588</f>
        <v>0.476533127109066</v>
      </c>
      <c r="P588" s="31" t="n">
        <f aca="false">+K588/$M588</f>
        <v>0.461179856042906</v>
      </c>
      <c r="Q588" s="31" t="n">
        <f aca="false">+L588/$M588</f>
        <v>0</v>
      </c>
      <c r="R588" s="32" t="n">
        <f aca="false">+M588/$M588</f>
        <v>1</v>
      </c>
      <c r="S588" s="10" t="n">
        <v>121479</v>
      </c>
      <c r="T588" s="10" t="s">
        <v>902</v>
      </c>
      <c r="U588" s="33"/>
      <c r="V588" s="34"/>
    </row>
    <row r="589" s="10" customFormat="true" ht="28.5" hidden="false" customHeight="false" outlineLevel="0" collapsed="false">
      <c r="A589" s="35" t="n">
        <v>64</v>
      </c>
      <c r="B589" s="24" t="n">
        <v>604</v>
      </c>
      <c r="C589" s="25" t="n">
        <v>52</v>
      </c>
      <c r="D589" s="25" t="n">
        <v>21</v>
      </c>
      <c r="E589" s="25" t="n">
        <v>4</v>
      </c>
      <c r="F589" s="25" t="n">
        <v>0</v>
      </c>
      <c r="G589" s="25" t="n">
        <v>51</v>
      </c>
      <c r="H589" s="26" t="s">
        <v>903</v>
      </c>
      <c r="I589" s="27" t="n">
        <v>23842273</v>
      </c>
      <c r="J589" s="28" t="n">
        <v>182407727</v>
      </c>
      <c r="K589" s="28" t="n">
        <v>243750000</v>
      </c>
      <c r="L589" s="28" t="n">
        <v>0</v>
      </c>
      <c r="M589" s="29" t="n">
        <f aca="false">+SUM(I589:L589)</f>
        <v>450000000</v>
      </c>
      <c r="N589" s="30" t="n">
        <f aca="false">+I589/$M589</f>
        <v>0.0529828288888889</v>
      </c>
      <c r="O589" s="31" t="n">
        <f aca="false">+J589/$M589</f>
        <v>0.405350504444444</v>
      </c>
      <c r="P589" s="31" t="n">
        <f aca="false">+K589/$M589</f>
        <v>0.541666666666667</v>
      </c>
      <c r="Q589" s="31" t="n">
        <f aca="false">+L589/$M589</f>
        <v>0</v>
      </c>
      <c r="R589" s="32" t="n">
        <f aca="false">+M589/$M589</f>
        <v>1</v>
      </c>
      <c r="S589" s="10" t="n">
        <v>121480</v>
      </c>
      <c r="T589" s="10" t="s">
        <v>904</v>
      </c>
      <c r="U589" s="33"/>
      <c r="V589" s="34"/>
    </row>
    <row r="590" s="10" customFormat="true" ht="28.5" hidden="false" customHeight="false" outlineLevel="0" collapsed="false">
      <c r="A590" s="35" t="n">
        <v>64</v>
      </c>
      <c r="B590" s="24" t="n">
        <v>604</v>
      </c>
      <c r="C590" s="25" t="n">
        <v>52</v>
      </c>
      <c r="D590" s="25" t="n">
        <v>22</v>
      </c>
      <c r="E590" s="25" t="n">
        <v>2</v>
      </c>
      <c r="F590" s="25" t="n">
        <v>0</v>
      </c>
      <c r="G590" s="25" t="n">
        <v>51</v>
      </c>
      <c r="H590" s="26" t="s">
        <v>905</v>
      </c>
      <c r="I590" s="27" t="n">
        <v>24795964</v>
      </c>
      <c r="J590" s="28" t="n">
        <v>189704036</v>
      </c>
      <c r="K590" s="28" t="n">
        <v>0</v>
      </c>
      <c r="L590" s="28" t="n">
        <v>0</v>
      </c>
      <c r="M590" s="29" t="n">
        <f aca="false">+SUM(I590:L590)</f>
        <v>214500000</v>
      </c>
      <c r="N590" s="30" t="n">
        <f aca="false">+I590/$M590</f>
        <v>0.1155988997669</v>
      </c>
      <c r="O590" s="31" t="n">
        <f aca="false">+J590/$M590</f>
        <v>0.8844011002331</v>
      </c>
      <c r="P590" s="31" t="n">
        <f aca="false">+K590/$M590</f>
        <v>0</v>
      </c>
      <c r="Q590" s="31" t="n">
        <f aca="false">+L590/$M590</f>
        <v>0</v>
      </c>
      <c r="R590" s="32" t="n">
        <f aca="false">+M590/$M590</f>
        <v>1</v>
      </c>
      <c r="S590" s="10" t="n">
        <v>142851</v>
      </c>
      <c r="T590" s="10" t="s">
        <v>905</v>
      </c>
      <c r="U590" s="33"/>
      <c r="V590" s="34"/>
    </row>
    <row r="591" s="10" customFormat="true" ht="28.5" hidden="false" customHeight="false" outlineLevel="0" collapsed="false">
      <c r="A591" s="35" t="n">
        <v>64</v>
      </c>
      <c r="B591" s="24" t="n">
        <v>604</v>
      </c>
      <c r="C591" s="25" t="n">
        <v>52</v>
      </c>
      <c r="D591" s="25" t="n">
        <v>25</v>
      </c>
      <c r="E591" s="25" t="n">
        <v>2</v>
      </c>
      <c r="F591" s="25" t="n">
        <v>0</v>
      </c>
      <c r="G591" s="25" t="n">
        <v>51</v>
      </c>
      <c r="H591" s="26" t="s">
        <v>906</v>
      </c>
      <c r="I591" s="27" t="n">
        <v>14124430</v>
      </c>
      <c r="J591" s="28" t="n">
        <v>108060384</v>
      </c>
      <c r="K591" s="28" t="n">
        <v>0</v>
      </c>
      <c r="L591" s="28" t="n">
        <v>0</v>
      </c>
      <c r="M591" s="29" t="n">
        <f aca="false">+SUM(I591:L591)</f>
        <v>122184814</v>
      </c>
      <c r="N591" s="30" t="n">
        <f aca="false">+I591/$M591</f>
        <v>0.115598899221633</v>
      </c>
      <c r="O591" s="31" t="n">
        <f aca="false">+J591/$M591</f>
        <v>0.884401100778367</v>
      </c>
      <c r="P591" s="31" t="n">
        <f aca="false">+K591/$M591</f>
        <v>0</v>
      </c>
      <c r="Q591" s="31" t="n">
        <f aca="false">+L591/$M591</f>
        <v>0</v>
      </c>
      <c r="R591" s="32" t="n">
        <f aca="false">+M591/$M591</f>
        <v>1</v>
      </c>
      <c r="S591" s="10" t="n">
        <v>123881</v>
      </c>
      <c r="T591" s="10" t="s">
        <v>907</v>
      </c>
      <c r="U591" s="33"/>
      <c r="V591" s="34"/>
    </row>
    <row r="592" s="10" customFormat="true" ht="28.5" hidden="false" customHeight="false" outlineLevel="0" collapsed="false">
      <c r="A592" s="35" t="n">
        <v>64</v>
      </c>
      <c r="B592" s="24" t="n">
        <v>604</v>
      </c>
      <c r="C592" s="25" t="n">
        <v>52</v>
      </c>
      <c r="D592" s="25" t="n">
        <v>27</v>
      </c>
      <c r="E592" s="25" t="n">
        <v>2</v>
      </c>
      <c r="F592" s="25" t="n">
        <v>0</v>
      </c>
      <c r="G592" s="25" t="n">
        <v>51</v>
      </c>
      <c r="H592" s="26" t="s">
        <v>908</v>
      </c>
      <c r="I592" s="27" t="n">
        <v>16588442</v>
      </c>
      <c r="J592" s="28" t="n">
        <v>188411558</v>
      </c>
      <c r="K592" s="28" t="n">
        <v>0</v>
      </c>
      <c r="L592" s="28" t="n">
        <v>0</v>
      </c>
      <c r="M592" s="29" t="n">
        <f aca="false">+SUM(I592:L592)</f>
        <v>205000000</v>
      </c>
      <c r="N592" s="30" t="n">
        <f aca="false">+I592/$M592</f>
        <v>0.0809192292682927</v>
      </c>
      <c r="O592" s="31" t="n">
        <f aca="false">+J592/$M592</f>
        <v>0.919080770731707</v>
      </c>
      <c r="P592" s="31" t="n">
        <f aca="false">+K592/$M592</f>
        <v>0</v>
      </c>
      <c r="Q592" s="31" t="n">
        <f aca="false">+L592/$M592</f>
        <v>0</v>
      </c>
      <c r="R592" s="32" t="n">
        <f aca="false">+M592/$M592</f>
        <v>1</v>
      </c>
      <c r="S592" s="10" t="n">
        <v>143032</v>
      </c>
      <c r="T592" s="10" t="s">
        <v>909</v>
      </c>
      <c r="U592" s="33"/>
      <c r="V592" s="34"/>
    </row>
    <row r="593" s="10" customFormat="true" ht="28.5" hidden="false" customHeight="false" outlineLevel="0" collapsed="false">
      <c r="A593" s="35" t="n">
        <v>64</v>
      </c>
      <c r="B593" s="24" t="n">
        <v>604</v>
      </c>
      <c r="C593" s="25" t="n">
        <v>52</v>
      </c>
      <c r="D593" s="25" t="n">
        <v>28</v>
      </c>
      <c r="E593" s="25" t="n">
        <v>2</v>
      </c>
      <c r="F593" s="25" t="n">
        <v>0</v>
      </c>
      <c r="G593" s="25" t="n">
        <v>51</v>
      </c>
      <c r="H593" s="26" t="s">
        <v>910</v>
      </c>
      <c r="I593" s="27" t="n">
        <v>8759668</v>
      </c>
      <c r="J593" s="28" t="n">
        <v>67016732</v>
      </c>
      <c r="K593" s="28" t="n">
        <v>0</v>
      </c>
      <c r="L593" s="28" t="n">
        <v>0</v>
      </c>
      <c r="M593" s="29" t="n">
        <f aca="false">+SUM(I593:L593)</f>
        <v>75776400</v>
      </c>
      <c r="N593" s="30" t="n">
        <f aca="false">+I593/$M593</f>
        <v>0.115598893586922</v>
      </c>
      <c r="O593" s="31" t="n">
        <f aca="false">+J593/$M593</f>
        <v>0.884401106413079</v>
      </c>
      <c r="P593" s="31" t="n">
        <f aca="false">+K593/$M593</f>
        <v>0</v>
      </c>
      <c r="Q593" s="31" t="n">
        <f aca="false">+L593/$M593</f>
        <v>0</v>
      </c>
      <c r="R593" s="32" t="n">
        <f aca="false">+M593/$M593</f>
        <v>1</v>
      </c>
      <c r="S593" s="10" t="n">
        <v>123584</v>
      </c>
      <c r="T593" s="10" t="s">
        <v>911</v>
      </c>
      <c r="U593" s="33"/>
      <c r="V593" s="34"/>
    </row>
    <row r="594" s="10" customFormat="true" ht="42.75" hidden="false" customHeight="false" outlineLevel="0" collapsed="false">
      <c r="A594" s="35" t="n">
        <v>64</v>
      </c>
      <c r="B594" s="24" t="n">
        <v>604</v>
      </c>
      <c r="C594" s="25" t="n">
        <v>52</v>
      </c>
      <c r="D594" s="25" t="n">
        <v>28</v>
      </c>
      <c r="E594" s="25" t="n">
        <v>3</v>
      </c>
      <c r="F594" s="25" t="n">
        <v>0</v>
      </c>
      <c r="G594" s="25" t="n">
        <v>51</v>
      </c>
      <c r="H594" s="26" t="s">
        <v>912</v>
      </c>
      <c r="I594" s="27" t="n">
        <v>14176168</v>
      </c>
      <c r="J594" s="28" t="n">
        <v>108456209</v>
      </c>
      <c r="K594" s="28" t="n">
        <v>0</v>
      </c>
      <c r="L594" s="28" t="n">
        <v>0</v>
      </c>
      <c r="M594" s="29" t="n">
        <f aca="false">+SUM(I594:L594)</f>
        <v>122632377</v>
      </c>
      <c r="N594" s="30" t="n">
        <f aca="false">+I594/$M594</f>
        <v>0.115598900932989</v>
      </c>
      <c r="O594" s="31" t="n">
        <f aca="false">+J594/$M594</f>
        <v>0.884401099067011</v>
      </c>
      <c r="P594" s="31" t="n">
        <f aca="false">+K594/$M594</f>
        <v>0</v>
      </c>
      <c r="Q594" s="31" t="n">
        <f aca="false">+L594/$M594</f>
        <v>0</v>
      </c>
      <c r="R594" s="32" t="n">
        <f aca="false">+M594/$M594</f>
        <v>1</v>
      </c>
      <c r="S594" s="10" t="n">
        <v>123883</v>
      </c>
      <c r="T594" s="10" t="s">
        <v>913</v>
      </c>
      <c r="U594" s="33"/>
      <c r="V594" s="34"/>
    </row>
    <row r="595" s="10" customFormat="true" ht="42.75" hidden="false" customHeight="false" outlineLevel="0" collapsed="false">
      <c r="A595" s="35" t="n">
        <v>64</v>
      </c>
      <c r="B595" s="24" t="n">
        <v>604</v>
      </c>
      <c r="C595" s="25" t="n">
        <v>52</v>
      </c>
      <c r="D595" s="25" t="n">
        <v>31</v>
      </c>
      <c r="E595" s="25" t="n">
        <v>2</v>
      </c>
      <c r="F595" s="25" t="n">
        <v>0</v>
      </c>
      <c r="G595" s="25" t="n">
        <v>51</v>
      </c>
      <c r="H595" s="26" t="s">
        <v>914</v>
      </c>
      <c r="I595" s="27" t="n">
        <v>47954908</v>
      </c>
      <c r="J595" s="28" t="n">
        <v>505163486</v>
      </c>
      <c r="K595" s="28" t="n">
        <v>0</v>
      </c>
      <c r="L595" s="28" t="n">
        <v>0</v>
      </c>
      <c r="M595" s="29" t="n">
        <f aca="false">+SUM(I595:L595)</f>
        <v>553118394</v>
      </c>
      <c r="N595" s="30" t="n">
        <f aca="false">+I595/$M595</f>
        <v>0.0866991742097082</v>
      </c>
      <c r="O595" s="31" t="n">
        <f aca="false">+J595/$M595</f>
        <v>0.913300825790292</v>
      </c>
      <c r="P595" s="31" t="n">
        <f aca="false">+K595/$M595</f>
        <v>0</v>
      </c>
      <c r="Q595" s="31" t="n">
        <f aca="false">+L595/$M595</f>
        <v>0</v>
      </c>
      <c r="R595" s="32" t="n">
        <f aca="false">+M595/$M595</f>
        <v>1</v>
      </c>
      <c r="S595" s="10" t="n">
        <v>123580</v>
      </c>
      <c r="T595" s="10" t="s">
        <v>915</v>
      </c>
      <c r="U595" s="33"/>
      <c r="V595" s="34"/>
    </row>
    <row r="596" s="10" customFormat="true" ht="28.5" hidden="false" customHeight="false" outlineLevel="0" collapsed="false">
      <c r="A596" s="35" t="n">
        <v>64</v>
      </c>
      <c r="B596" s="24" t="n">
        <v>604</v>
      </c>
      <c r="C596" s="25" t="n">
        <v>52</v>
      </c>
      <c r="D596" s="25" t="n">
        <v>32</v>
      </c>
      <c r="E596" s="25" t="n">
        <v>2</v>
      </c>
      <c r="F596" s="25" t="n">
        <v>0</v>
      </c>
      <c r="G596" s="25" t="n">
        <v>51</v>
      </c>
      <c r="H596" s="26" t="s">
        <v>916</v>
      </c>
      <c r="I596" s="27" t="n">
        <v>387469017</v>
      </c>
      <c r="J596" s="28" t="n">
        <v>3064370983</v>
      </c>
      <c r="K596" s="28" t="n">
        <v>0</v>
      </c>
      <c r="L596" s="28" t="n">
        <v>0</v>
      </c>
      <c r="M596" s="29" t="n">
        <f aca="false">+SUM(I596:L596)</f>
        <v>3451840000</v>
      </c>
      <c r="N596" s="30" t="n">
        <f aca="false">+I596/$M596</f>
        <v>0.112249993336887</v>
      </c>
      <c r="O596" s="31" t="n">
        <f aca="false">+J596/$M596</f>
        <v>0.887750006663113</v>
      </c>
      <c r="P596" s="31" t="n">
        <f aca="false">+K596/$M596</f>
        <v>0</v>
      </c>
      <c r="Q596" s="31" t="n">
        <f aca="false">+L596/$M596</f>
        <v>0</v>
      </c>
      <c r="R596" s="32" t="n">
        <f aca="false">+M596/$M596</f>
        <v>1</v>
      </c>
      <c r="S596" s="10" t="n">
        <v>142882</v>
      </c>
      <c r="T596" s="10" t="s">
        <v>916</v>
      </c>
      <c r="U596" s="33"/>
      <c r="V596" s="34"/>
    </row>
    <row r="597" s="10" customFormat="true" ht="42.75" hidden="false" customHeight="false" outlineLevel="0" collapsed="false">
      <c r="A597" s="35" t="n">
        <v>64</v>
      </c>
      <c r="B597" s="24" t="n">
        <v>604</v>
      </c>
      <c r="C597" s="25" t="n">
        <v>52</v>
      </c>
      <c r="D597" s="25" t="n">
        <v>35</v>
      </c>
      <c r="E597" s="25" t="n">
        <v>2</v>
      </c>
      <c r="F597" s="25" t="n">
        <v>0</v>
      </c>
      <c r="G597" s="25" t="n">
        <v>51</v>
      </c>
      <c r="H597" s="26" t="s">
        <v>917</v>
      </c>
      <c r="I597" s="27" t="n">
        <v>13447678</v>
      </c>
      <c r="J597" s="28" t="n">
        <v>102882822</v>
      </c>
      <c r="K597" s="28" t="n">
        <v>95179500</v>
      </c>
      <c r="L597" s="28" t="n">
        <v>0</v>
      </c>
      <c r="M597" s="29" t="n">
        <f aca="false">+SUM(I597:L597)</f>
        <v>211510000</v>
      </c>
      <c r="N597" s="30" t="n">
        <f aca="false">+I597/$M597</f>
        <v>0.0635793957732495</v>
      </c>
      <c r="O597" s="31" t="n">
        <f aca="false">+J597/$M597</f>
        <v>0.486420604226751</v>
      </c>
      <c r="P597" s="31" t="n">
        <f aca="false">+K597/$M597</f>
        <v>0.45</v>
      </c>
      <c r="Q597" s="31" t="n">
        <f aca="false">+L597/$M597</f>
        <v>0</v>
      </c>
      <c r="R597" s="32" t="n">
        <f aca="false">+M597/$M597</f>
        <v>1</v>
      </c>
      <c r="S597" s="10" t="n">
        <v>123877</v>
      </c>
      <c r="T597" s="10" t="s">
        <v>918</v>
      </c>
      <c r="U597" s="33"/>
      <c r="V597" s="34"/>
    </row>
    <row r="598" s="10" customFormat="true" ht="28.5" hidden="false" customHeight="false" outlineLevel="0" collapsed="false">
      <c r="A598" s="35" t="n">
        <v>64</v>
      </c>
      <c r="B598" s="24" t="n">
        <v>604</v>
      </c>
      <c r="C598" s="25" t="n">
        <v>52</v>
      </c>
      <c r="D598" s="25" t="n">
        <v>42</v>
      </c>
      <c r="E598" s="25" t="n">
        <v>2</v>
      </c>
      <c r="F598" s="25" t="n">
        <v>0</v>
      </c>
      <c r="G598" s="25" t="n">
        <v>51</v>
      </c>
      <c r="H598" s="26" t="s">
        <v>919</v>
      </c>
      <c r="I598" s="27" t="n">
        <v>19425314</v>
      </c>
      <c r="J598" s="28" t="n">
        <v>148615335</v>
      </c>
      <c r="K598" s="28" t="n">
        <v>168040650</v>
      </c>
      <c r="L598" s="28" t="n">
        <v>0</v>
      </c>
      <c r="M598" s="29" t="n">
        <f aca="false">+SUM(I598:L598)</f>
        <v>336081299</v>
      </c>
      <c r="N598" s="30" t="n">
        <f aca="false">+I598/$M598</f>
        <v>0.0577994492933688</v>
      </c>
      <c r="O598" s="31" t="n">
        <f aca="false">+J598/$M598</f>
        <v>0.442200549218896</v>
      </c>
      <c r="P598" s="31" t="n">
        <f aca="false">+K598/$M598</f>
        <v>0.500000001487735</v>
      </c>
      <c r="Q598" s="31" t="n">
        <f aca="false">+L598/$M598</f>
        <v>0</v>
      </c>
      <c r="R598" s="32" t="n">
        <f aca="false">+M598/$M598</f>
        <v>1</v>
      </c>
      <c r="S598" s="10" t="n">
        <v>123882</v>
      </c>
      <c r="T598" s="10" t="s">
        <v>920</v>
      </c>
      <c r="U598" s="33"/>
      <c r="V598" s="34"/>
    </row>
    <row r="599" s="10" customFormat="true" ht="28.5" hidden="false" customHeight="false" outlineLevel="0" collapsed="false">
      <c r="A599" s="35" t="n">
        <v>64</v>
      </c>
      <c r="B599" s="24" t="n">
        <v>604</v>
      </c>
      <c r="C599" s="25" t="n">
        <v>52</v>
      </c>
      <c r="D599" s="25" t="n">
        <v>43</v>
      </c>
      <c r="E599" s="25" t="n">
        <v>2</v>
      </c>
      <c r="F599" s="25" t="n">
        <v>0</v>
      </c>
      <c r="G599" s="25" t="n">
        <v>51</v>
      </c>
      <c r="H599" s="26" t="s">
        <v>921</v>
      </c>
      <c r="I599" s="27" t="n">
        <v>12080095</v>
      </c>
      <c r="J599" s="28" t="n">
        <v>92419991</v>
      </c>
      <c r="K599" s="28" t="n">
        <v>0</v>
      </c>
      <c r="L599" s="28" t="n">
        <v>0</v>
      </c>
      <c r="M599" s="29" t="n">
        <f aca="false">+SUM(I599:L599)</f>
        <v>104500086</v>
      </c>
      <c r="N599" s="30" t="n">
        <f aca="false">+I599/$M599</f>
        <v>0.115598900081288</v>
      </c>
      <c r="O599" s="31" t="n">
        <f aca="false">+J599/$M599</f>
        <v>0.884401099918712</v>
      </c>
      <c r="P599" s="31" t="n">
        <f aca="false">+K599/$M599</f>
        <v>0</v>
      </c>
      <c r="Q599" s="31" t="n">
        <f aca="false">+L599/$M599</f>
        <v>0</v>
      </c>
      <c r="R599" s="32" t="n">
        <f aca="false">+M599/$M599</f>
        <v>1</v>
      </c>
      <c r="S599" s="10" t="n">
        <v>123581</v>
      </c>
      <c r="T599" s="10" t="s">
        <v>922</v>
      </c>
      <c r="U599" s="33"/>
      <c r="V599" s="34"/>
    </row>
    <row r="600" s="10" customFormat="true" ht="28.5" hidden="false" customHeight="false" outlineLevel="0" collapsed="false">
      <c r="A600" s="35" t="n">
        <v>64</v>
      </c>
      <c r="B600" s="24" t="n">
        <v>604</v>
      </c>
      <c r="C600" s="25" t="n">
        <v>52</v>
      </c>
      <c r="D600" s="25" t="n">
        <v>43</v>
      </c>
      <c r="E600" s="25" t="n">
        <v>3</v>
      </c>
      <c r="F600" s="25" t="n">
        <v>0</v>
      </c>
      <c r="G600" s="25" t="n">
        <v>51</v>
      </c>
      <c r="H600" s="26" t="s">
        <v>923</v>
      </c>
      <c r="I600" s="27" t="n">
        <v>19266483</v>
      </c>
      <c r="J600" s="28" t="n">
        <v>280733517</v>
      </c>
      <c r="K600" s="28" t="n">
        <v>0</v>
      </c>
      <c r="L600" s="28" t="n">
        <v>0</v>
      </c>
      <c r="M600" s="29" t="n">
        <f aca="false">+SUM(I600:L600)</f>
        <v>300000000</v>
      </c>
      <c r="N600" s="30" t="n">
        <f aca="false">+I600/$M600</f>
        <v>0.06422161</v>
      </c>
      <c r="O600" s="31" t="n">
        <f aca="false">+J600/$M600</f>
        <v>0.93577839</v>
      </c>
      <c r="P600" s="31" t="n">
        <f aca="false">+K600/$M600</f>
        <v>0</v>
      </c>
      <c r="Q600" s="31" t="n">
        <f aca="false">+L600/$M600</f>
        <v>0</v>
      </c>
      <c r="R600" s="32" t="n">
        <f aca="false">+M600/$M600</f>
        <v>1</v>
      </c>
      <c r="S600" s="10" t="n">
        <v>121478</v>
      </c>
      <c r="T600" s="10" t="s">
        <v>923</v>
      </c>
      <c r="U600" s="33"/>
      <c r="V600" s="34"/>
    </row>
    <row r="601" s="10" customFormat="true" ht="28.5" hidden="false" customHeight="false" outlineLevel="0" collapsed="false">
      <c r="A601" s="35" t="n">
        <v>64</v>
      </c>
      <c r="B601" s="24" t="n">
        <v>604</v>
      </c>
      <c r="C601" s="25" t="n">
        <v>53</v>
      </c>
      <c r="D601" s="25" t="n">
        <v>1</v>
      </c>
      <c r="E601" s="25" t="n">
        <v>1</v>
      </c>
      <c r="F601" s="25" t="n">
        <v>0</v>
      </c>
      <c r="G601" s="25" t="n">
        <v>51</v>
      </c>
      <c r="H601" s="26" t="s">
        <v>924</v>
      </c>
      <c r="I601" s="27" t="n">
        <v>171449842</v>
      </c>
      <c r="J601" s="28" t="n">
        <v>164882615</v>
      </c>
      <c r="K601" s="28" t="n">
        <v>0</v>
      </c>
      <c r="L601" s="28" t="n">
        <v>0</v>
      </c>
      <c r="M601" s="29" t="n">
        <f aca="false">+SUM(I601:L601)</f>
        <v>336332457</v>
      </c>
      <c r="N601" s="30" t="n">
        <f aca="false">+I601/$M601</f>
        <v>0.509762999174356</v>
      </c>
      <c r="O601" s="31" t="n">
        <f aca="false">+J601/$M601</f>
        <v>0.490237000825644</v>
      </c>
      <c r="P601" s="31" t="n">
        <f aca="false">+K601/$M601</f>
        <v>0</v>
      </c>
      <c r="Q601" s="31" t="n">
        <f aca="false">+L601/$M601</f>
        <v>0</v>
      </c>
      <c r="R601" s="32" t="n">
        <f aca="false">+M601/$M601</f>
        <v>1</v>
      </c>
      <c r="S601" s="10" t="n">
        <v>130973</v>
      </c>
      <c r="T601" s="10" t="s">
        <v>924</v>
      </c>
      <c r="U601" s="33"/>
      <c r="V601" s="34"/>
    </row>
    <row r="602" s="10" customFormat="true" ht="28.5" hidden="false" customHeight="false" outlineLevel="0" collapsed="false">
      <c r="A602" s="35" t="n">
        <v>64</v>
      </c>
      <c r="B602" s="24" t="n">
        <v>604</v>
      </c>
      <c r="C602" s="25" t="n">
        <v>53</v>
      </c>
      <c r="D602" s="25" t="n">
        <v>1</v>
      </c>
      <c r="E602" s="25" t="n">
        <v>1</v>
      </c>
      <c r="F602" s="25" t="n">
        <v>0</v>
      </c>
      <c r="G602" s="25" t="n">
        <v>52</v>
      </c>
      <c r="H602" s="26" t="s">
        <v>925</v>
      </c>
      <c r="I602" s="27" t="n">
        <v>171393413</v>
      </c>
      <c r="J602" s="28" t="n">
        <v>164828347</v>
      </c>
      <c r="K602" s="28" t="n">
        <v>0</v>
      </c>
      <c r="L602" s="28" t="n">
        <v>0</v>
      </c>
      <c r="M602" s="29" t="n">
        <f aca="false">+SUM(I602:L602)</f>
        <v>336221760</v>
      </c>
      <c r="N602" s="30" t="n">
        <f aca="false">+I602/$M602</f>
        <v>0.509762999872465</v>
      </c>
      <c r="O602" s="31" t="n">
        <f aca="false">+J602/$M602</f>
        <v>0.490237000127535</v>
      </c>
      <c r="P602" s="31" t="n">
        <f aca="false">+K602/$M602</f>
        <v>0</v>
      </c>
      <c r="Q602" s="31" t="n">
        <f aca="false">+L602/$M602</f>
        <v>0</v>
      </c>
      <c r="R602" s="32" t="n">
        <f aca="false">+M602/$M602</f>
        <v>1</v>
      </c>
      <c r="S602" s="10" t="n">
        <v>130976</v>
      </c>
      <c r="T602" s="10" t="s">
        <v>925</v>
      </c>
      <c r="U602" s="33"/>
      <c r="V602" s="34"/>
    </row>
    <row r="603" s="10" customFormat="true" ht="28.5" hidden="false" customHeight="false" outlineLevel="0" collapsed="false">
      <c r="A603" s="35" t="n">
        <v>64</v>
      </c>
      <c r="B603" s="24" t="n">
        <v>604</v>
      </c>
      <c r="C603" s="25" t="n">
        <v>53</v>
      </c>
      <c r="D603" s="25" t="n">
        <v>1</v>
      </c>
      <c r="E603" s="25" t="n">
        <v>1</v>
      </c>
      <c r="F603" s="25" t="n">
        <v>0</v>
      </c>
      <c r="G603" s="25" t="n">
        <v>53</v>
      </c>
      <c r="H603" s="26" t="s">
        <v>926</v>
      </c>
      <c r="I603" s="27" t="n">
        <v>173393702</v>
      </c>
      <c r="J603" s="28" t="n">
        <v>166752017</v>
      </c>
      <c r="K603" s="28" t="n">
        <v>0</v>
      </c>
      <c r="L603" s="28" t="n">
        <v>0</v>
      </c>
      <c r="M603" s="29" t="n">
        <f aca="false">+SUM(I603:L603)</f>
        <v>340145719</v>
      </c>
      <c r="N603" s="30" t="n">
        <f aca="false">+I603/$M603</f>
        <v>0.509762999545498</v>
      </c>
      <c r="O603" s="31" t="n">
        <f aca="false">+J603/$M603</f>
        <v>0.490237000454502</v>
      </c>
      <c r="P603" s="31" t="n">
        <f aca="false">+K603/$M603</f>
        <v>0</v>
      </c>
      <c r="Q603" s="31" t="n">
        <f aca="false">+L603/$M603</f>
        <v>0</v>
      </c>
      <c r="R603" s="32" t="n">
        <f aca="false">+M603/$M603</f>
        <v>1</v>
      </c>
      <c r="S603" s="10" t="n">
        <v>130979</v>
      </c>
      <c r="T603" s="10" t="s">
        <v>926</v>
      </c>
      <c r="U603" s="33"/>
      <c r="V603" s="34"/>
    </row>
    <row r="604" s="10" customFormat="true" ht="28.5" hidden="false" customHeight="false" outlineLevel="0" collapsed="false">
      <c r="A604" s="35" t="n">
        <v>64</v>
      </c>
      <c r="B604" s="24" t="n">
        <v>604</v>
      </c>
      <c r="C604" s="25" t="n">
        <v>53</v>
      </c>
      <c r="D604" s="25" t="n">
        <v>1</v>
      </c>
      <c r="E604" s="25" t="n">
        <v>2</v>
      </c>
      <c r="F604" s="25" t="n">
        <v>0</v>
      </c>
      <c r="G604" s="25" t="n">
        <v>51</v>
      </c>
      <c r="H604" s="26" t="s">
        <v>927</v>
      </c>
      <c r="I604" s="27" t="n">
        <v>160484625</v>
      </c>
      <c r="J604" s="28" t="n">
        <v>154337410</v>
      </c>
      <c r="K604" s="28" t="n">
        <v>0</v>
      </c>
      <c r="L604" s="28" t="n">
        <v>0</v>
      </c>
      <c r="M604" s="29" t="n">
        <f aca="false">+SUM(I604:L604)</f>
        <v>314822035</v>
      </c>
      <c r="N604" s="30" t="n">
        <f aca="false">+I604/$M604</f>
        <v>0.509762999911998</v>
      </c>
      <c r="O604" s="31" t="n">
        <f aca="false">+J604/$M604</f>
        <v>0.490237000088002</v>
      </c>
      <c r="P604" s="31" t="n">
        <f aca="false">+K604/$M604</f>
        <v>0</v>
      </c>
      <c r="Q604" s="31" t="n">
        <f aca="false">+L604/$M604</f>
        <v>0</v>
      </c>
      <c r="R604" s="32" t="n">
        <f aca="false">+M604/$M604</f>
        <v>1</v>
      </c>
      <c r="S604" s="10" t="n">
        <v>130984</v>
      </c>
      <c r="T604" s="10" t="s">
        <v>928</v>
      </c>
      <c r="U604" s="33"/>
      <c r="V604" s="34"/>
    </row>
    <row r="605" s="10" customFormat="true" ht="28.5" hidden="false" customHeight="false" outlineLevel="0" collapsed="false">
      <c r="A605" s="35" t="n">
        <v>64</v>
      </c>
      <c r="B605" s="24" t="n">
        <v>604</v>
      </c>
      <c r="C605" s="25" t="n">
        <v>53</v>
      </c>
      <c r="D605" s="25" t="n">
        <v>1</v>
      </c>
      <c r="E605" s="25" t="n">
        <v>2</v>
      </c>
      <c r="F605" s="25" t="n">
        <v>0</v>
      </c>
      <c r="G605" s="25" t="n">
        <v>52</v>
      </c>
      <c r="H605" s="26" t="s">
        <v>929</v>
      </c>
      <c r="I605" s="27" t="n">
        <v>160484625</v>
      </c>
      <c r="J605" s="28" t="n">
        <v>154337410</v>
      </c>
      <c r="K605" s="28" t="n">
        <v>0</v>
      </c>
      <c r="L605" s="28" t="n">
        <v>0</v>
      </c>
      <c r="M605" s="29" t="n">
        <f aca="false">+SUM(I605:L605)</f>
        <v>314822035</v>
      </c>
      <c r="N605" s="30" t="n">
        <f aca="false">+I605/$M605</f>
        <v>0.509762999911998</v>
      </c>
      <c r="O605" s="31" t="n">
        <f aca="false">+J605/$M605</f>
        <v>0.490237000088002</v>
      </c>
      <c r="P605" s="31" t="n">
        <f aca="false">+K605/$M605</f>
        <v>0</v>
      </c>
      <c r="Q605" s="31" t="n">
        <f aca="false">+L605/$M605</f>
        <v>0</v>
      </c>
      <c r="R605" s="32" t="n">
        <f aca="false">+M605/$M605</f>
        <v>1</v>
      </c>
      <c r="S605" s="10" t="n">
        <v>130986</v>
      </c>
      <c r="T605" s="10" t="s">
        <v>930</v>
      </c>
      <c r="U605" s="33"/>
      <c r="V605" s="34"/>
    </row>
    <row r="606" s="10" customFormat="true" ht="28.5" hidden="false" customHeight="false" outlineLevel="0" collapsed="false">
      <c r="A606" s="35" t="n">
        <v>64</v>
      </c>
      <c r="B606" s="24" t="n">
        <v>604</v>
      </c>
      <c r="C606" s="25" t="n">
        <v>53</v>
      </c>
      <c r="D606" s="25" t="n">
        <v>1</v>
      </c>
      <c r="E606" s="25" t="n">
        <v>2</v>
      </c>
      <c r="F606" s="25" t="n">
        <v>0</v>
      </c>
      <c r="G606" s="25" t="n">
        <v>53</v>
      </c>
      <c r="H606" s="26" t="s">
        <v>931</v>
      </c>
      <c r="I606" s="27" t="n">
        <v>178825725</v>
      </c>
      <c r="J606" s="28" t="n">
        <v>171975971</v>
      </c>
      <c r="K606" s="28" t="n">
        <v>0</v>
      </c>
      <c r="L606" s="28" t="n">
        <v>0</v>
      </c>
      <c r="M606" s="29" t="n">
        <f aca="false">+SUM(I606:L606)</f>
        <v>350801696</v>
      </c>
      <c r="N606" s="30" t="n">
        <f aca="false">+I606/$M606</f>
        <v>0.509763000119589</v>
      </c>
      <c r="O606" s="31" t="n">
        <f aca="false">+J606/$M606</f>
        <v>0.490236999880411</v>
      </c>
      <c r="P606" s="31" t="n">
        <f aca="false">+K606/$M606</f>
        <v>0</v>
      </c>
      <c r="Q606" s="31" t="n">
        <f aca="false">+L606/$M606</f>
        <v>0</v>
      </c>
      <c r="R606" s="32" t="n">
        <f aca="false">+M606/$M606</f>
        <v>1</v>
      </c>
      <c r="S606" s="10" t="n">
        <v>130989</v>
      </c>
      <c r="T606" s="10" t="s">
        <v>932</v>
      </c>
      <c r="U606" s="33"/>
      <c r="V606" s="34"/>
    </row>
    <row r="607" s="10" customFormat="true" ht="28.5" hidden="false" customHeight="false" outlineLevel="0" collapsed="false">
      <c r="A607" s="35" t="n">
        <v>64</v>
      </c>
      <c r="B607" s="24" t="n">
        <v>604</v>
      </c>
      <c r="C607" s="25" t="n">
        <v>53</v>
      </c>
      <c r="D607" s="25" t="n">
        <v>1</v>
      </c>
      <c r="E607" s="25" t="n">
        <v>3</v>
      </c>
      <c r="F607" s="25" t="n">
        <v>0</v>
      </c>
      <c r="G607" s="25" t="n">
        <v>51</v>
      </c>
      <c r="H607" s="26" t="s">
        <v>933</v>
      </c>
      <c r="I607" s="27" t="n">
        <v>110220760</v>
      </c>
      <c r="J607" s="28" t="n">
        <v>105998856</v>
      </c>
      <c r="K607" s="28" t="n">
        <v>0</v>
      </c>
      <c r="L607" s="28" t="n">
        <v>0</v>
      </c>
      <c r="M607" s="29" t="n">
        <f aca="false">+SUM(I607:L607)</f>
        <v>216219616</v>
      </c>
      <c r="N607" s="30" t="n">
        <f aca="false">+I607/$M607</f>
        <v>0.509762999486596</v>
      </c>
      <c r="O607" s="31" t="n">
        <f aca="false">+J607/$M607</f>
        <v>0.490237000513404</v>
      </c>
      <c r="P607" s="31" t="n">
        <f aca="false">+K607/$M607</f>
        <v>0</v>
      </c>
      <c r="Q607" s="31" t="n">
        <f aca="false">+L607/$M607</f>
        <v>0</v>
      </c>
      <c r="R607" s="32" t="n">
        <f aca="false">+M607/$M607</f>
        <v>1</v>
      </c>
      <c r="S607" s="10" t="n">
        <v>131060</v>
      </c>
      <c r="T607" s="10" t="s">
        <v>933</v>
      </c>
      <c r="U607" s="33"/>
      <c r="V607" s="34"/>
    </row>
    <row r="608" s="10" customFormat="true" ht="28.5" hidden="false" customHeight="false" outlineLevel="0" collapsed="false">
      <c r="A608" s="35" t="n">
        <v>64</v>
      </c>
      <c r="B608" s="24" t="n">
        <v>604</v>
      </c>
      <c r="C608" s="25" t="n">
        <v>53</v>
      </c>
      <c r="D608" s="25" t="n">
        <v>1</v>
      </c>
      <c r="E608" s="25" t="n">
        <v>4</v>
      </c>
      <c r="F608" s="25" t="n">
        <v>0</v>
      </c>
      <c r="G608" s="25" t="n">
        <v>51</v>
      </c>
      <c r="H608" s="26" t="s">
        <v>934</v>
      </c>
      <c r="I608" s="27" t="n">
        <v>90258637</v>
      </c>
      <c r="J608" s="28" t="n">
        <v>363741363</v>
      </c>
      <c r="K608" s="28" t="n">
        <v>0</v>
      </c>
      <c r="L608" s="28" t="n">
        <v>0</v>
      </c>
      <c r="M608" s="29" t="n">
        <f aca="false">+SUM(I608:L608)</f>
        <v>454000000</v>
      </c>
      <c r="N608" s="30" t="n">
        <f aca="false">+I608/$M608</f>
        <v>0.198807570484582</v>
      </c>
      <c r="O608" s="31" t="n">
        <f aca="false">+J608/$M608</f>
        <v>0.801192429515419</v>
      </c>
      <c r="P608" s="31" t="n">
        <f aca="false">+K608/$M608</f>
        <v>0</v>
      </c>
      <c r="Q608" s="31" t="n">
        <f aca="false">+L608/$M608</f>
        <v>0</v>
      </c>
      <c r="R608" s="32" t="n">
        <f aca="false">+M608/$M608</f>
        <v>1</v>
      </c>
      <c r="S608" s="10" t="n">
        <v>131061</v>
      </c>
      <c r="T608" s="10" t="s">
        <v>935</v>
      </c>
      <c r="U608" s="33"/>
      <c r="V608" s="34"/>
    </row>
    <row r="609" s="10" customFormat="true" ht="28.5" hidden="false" customHeight="false" outlineLevel="0" collapsed="false">
      <c r="A609" s="35" t="n">
        <v>64</v>
      </c>
      <c r="B609" s="24" t="n">
        <v>604</v>
      </c>
      <c r="C609" s="25" t="n">
        <v>53</v>
      </c>
      <c r="D609" s="25" t="n">
        <v>1</v>
      </c>
      <c r="E609" s="25" t="n">
        <v>4</v>
      </c>
      <c r="F609" s="25" t="n">
        <v>0</v>
      </c>
      <c r="G609" s="25" t="n">
        <v>52</v>
      </c>
      <c r="H609" s="26" t="s">
        <v>936</v>
      </c>
      <c r="I609" s="27" t="n">
        <v>90258637</v>
      </c>
      <c r="J609" s="28" t="n">
        <v>363741363</v>
      </c>
      <c r="K609" s="28" t="n">
        <v>0</v>
      </c>
      <c r="L609" s="28" t="n">
        <v>0</v>
      </c>
      <c r="M609" s="29" t="n">
        <f aca="false">+SUM(I609:L609)</f>
        <v>454000000</v>
      </c>
      <c r="N609" s="30" t="n">
        <f aca="false">+I609/$M609</f>
        <v>0.198807570484582</v>
      </c>
      <c r="O609" s="31" t="n">
        <f aca="false">+J609/$M609</f>
        <v>0.801192429515419</v>
      </c>
      <c r="P609" s="31" t="n">
        <f aca="false">+K609/$M609</f>
        <v>0</v>
      </c>
      <c r="Q609" s="31" t="n">
        <f aca="false">+L609/$M609</f>
        <v>0</v>
      </c>
      <c r="R609" s="32" t="n">
        <f aca="false">+M609/$M609</f>
        <v>1</v>
      </c>
      <c r="S609" s="10" t="n">
        <v>131062</v>
      </c>
      <c r="T609" s="10" t="s">
        <v>937</v>
      </c>
      <c r="U609" s="33"/>
      <c r="V609" s="34"/>
    </row>
    <row r="610" s="10" customFormat="true" ht="28.5" hidden="false" customHeight="false" outlineLevel="0" collapsed="false">
      <c r="A610" s="35" t="n">
        <v>64</v>
      </c>
      <c r="B610" s="24" t="n">
        <v>604</v>
      </c>
      <c r="C610" s="25" t="n">
        <v>53</v>
      </c>
      <c r="D610" s="25" t="n">
        <v>1</v>
      </c>
      <c r="E610" s="25" t="n">
        <v>4</v>
      </c>
      <c r="F610" s="25" t="n">
        <v>0</v>
      </c>
      <c r="G610" s="25" t="n">
        <v>53</v>
      </c>
      <c r="H610" s="26" t="s">
        <v>938</v>
      </c>
      <c r="I610" s="27" t="n">
        <v>94771569</v>
      </c>
      <c r="J610" s="28" t="n">
        <v>381928431</v>
      </c>
      <c r="K610" s="28" t="n">
        <v>0</v>
      </c>
      <c r="L610" s="28" t="n">
        <v>0</v>
      </c>
      <c r="M610" s="29" t="n">
        <f aca="false">+SUM(I610:L610)</f>
        <v>476700000</v>
      </c>
      <c r="N610" s="30" t="n">
        <f aca="false">+I610/$M610</f>
        <v>0.198807570799245</v>
      </c>
      <c r="O610" s="31" t="n">
        <f aca="false">+J610/$M610</f>
        <v>0.801192429200755</v>
      </c>
      <c r="P610" s="31" t="n">
        <f aca="false">+K610/$M610</f>
        <v>0</v>
      </c>
      <c r="Q610" s="31" t="n">
        <f aca="false">+L610/$M610</f>
        <v>0</v>
      </c>
      <c r="R610" s="32" t="n">
        <f aca="false">+M610/$M610</f>
        <v>1</v>
      </c>
      <c r="S610" s="10" t="n">
        <v>131063</v>
      </c>
      <c r="T610" s="10" t="s">
        <v>939</v>
      </c>
      <c r="U610" s="33"/>
      <c r="V610" s="34"/>
    </row>
    <row r="611" s="10" customFormat="true" ht="28.5" hidden="false" customHeight="false" outlineLevel="0" collapsed="false">
      <c r="A611" s="35" t="n">
        <v>64</v>
      </c>
      <c r="B611" s="24" t="n">
        <v>604</v>
      </c>
      <c r="C611" s="25" t="n">
        <v>53</v>
      </c>
      <c r="D611" s="25" t="n">
        <v>1</v>
      </c>
      <c r="E611" s="25" t="n">
        <v>5</v>
      </c>
      <c r="F611" s="25" t="n">
        <v>0</v>
      </c>
      <c r="G611" s="25" t="n">
        <v>51</v>
      </c>
      <c r="H611" s="26" t="s">
        <v>940</v>
      </c>
      <c r="I611" s="27" t="n">
        <v>231432402</v>
      </c>
      <c r="J611" s="28" t="n">
        <v>222567598</v>
      </c>
      <c r="K611" s="28" t="n">
        <v>0</v>
      </c>
      <c r="L611" s="28" t="n">
        <v>0</v>
      </c>
      <c r="M611" s="29" t="n">
        <f aca="false">+SUM(I611:L611)</f>
        <v>454000000</v>
      </c>
      <c r="N611" s="30" t="n">
        <f aca="false">+I611/$M611</f>
        <v>0.509763</v>
      </c>
      <c r="O611" s="31" t="n">
        <f aca="false">+J611/$M611</f>
        <v>0.490237</v>
      </c>
      <c r="P611" s="31" t="n">
        <f aca="false">+K611/$M611</f>
        <v>0</v>
      </c>
      <c r="Q611" s="31" t="n">
        <f aca="false">+L611/$M611</f>
        <v>0</v>
      </c>
      <c r="R611" s="32" t="n">
        <f aca="false">+M611/$M611</f>
        <v>1</v>
      </c>
      <c r="S611" s="10" t="n">
        <v>131066</v>
      </c>
      <c r="T611" s="10" t="s">
        <v>941</v>
      </c>
      <c r="U611" s="33"/>
      <c r="V611" s="34"/>
    </row>
    <row r="612" s="10" customFormat="true" ht="28.5" hidden="false" customHeight="false" outlineLevel="0" collapsed="false">
      <c r="A612" s="35" t="n">
        <v>64</v>
      </c>
      <c r="B612" s="24" t="n">
        <v>604</v>
      </c>
      <c r="C612" s="25" t="n">
        <v>53</v>
      </c>
      <c r="D612" s="25" t="n">
        <v>1</v>
      </c>
      <c r="E612" s="25" t="n">
        <v>6</v>
      </c>
      <c r="F612" s="25" t="n">
        <v>0</v>
      </c>
      <c r="G612" s="25" t="n">
        <v>51</v>
      </c>
      <c r="H612" s="26" t="s">
        <v>942</v>
      </c>
      <c r="I612" s="27" t="n">
        <v>245896928</v>
      </c>
      <c r="J612" s="28" t="n">
        <v>236478073</v>
      </c>
      <c r="K612" s="28" t="n">
        <v>0</v>
      </c>
      <c r="L612" s="28" t="n">
        <v>0</v>
      </c>
      <c r="M612" s="29" t="n">
        <f aca="false">+SUM(I612:L612)</f>
        <v>482375001</v>
      </c>
      <c r="N612" s="30" t="n">
        <f aca="false">+I612/$M612</f>
        <v>0.509763000757164</v>
      </c>
      <c r="O612" s="31" t="n">
        <f aca="false">+J612/$M612</f>
        <v>0.490236999242836</v>
      </c>
      <c r="P612" s="31" t="n">
        <f aca="false">+K612/$M612</f>
        <v>0</v>
      </c>
      <c r="Q612" s="31" t="n">
        <f aca="false">+L612/$M612</f>
        <v>0</v>
      </c>
      <c r="R612" s="32" t="n">
        <f aca="false">+M612/$M612</f>
        <v>1</v>
      </c>
      <c r="S612" s="10" t="n">
        <v>131067</v>
      </c>
      <c r="T612" s="10" t="s">
        <v>943</v>
      </c>
      <c r="U612" s="33"/>
      <c r="V612" s="34"/>
    </row>
    <row r="613" s="10" customFormat="true" ht="28.5" hidden="false" customHeight="false" outlineLevel="0" collapsed="false">
      <c r="A613" s="35" t="n">
        <v>64</v>
      </c>
      <c r="B613" s="24" t="n">
        <v>604</v>
      </c>
      <c r="C613" s="25" t="n">
        <v>53</v>
      </c>
      <c r="D613" s="25" t="n">
        <v>1</v>
      </c>
      <c r="E613" s="25" t="n">
        <v>6</v>
      </c>
      <c r="F613" s="25" t="n">
        <v>0</v>
      </c>
      <c r="G613" s="25" t="n">
        <v>52</v>
      </c>
      <c r="H613" s="26" t="s">
        <v>944</v>
      </c>
      <c r="I613" s="27" t="n">
        <v>245896928</v>
      </c>
      <c r="J613" s="28" t="n">
        <v>236478073</v>
      </c>
      <c r="K613" s="28" t="n">
        <v>0</v>
      </c>
      <c r="L613" s="28" t="n">
        <v>0</v>
      </c>
      <c r="M613" s="29" t="n">
        <f aca="false">+SUM(I613:L613)</f>
        <v>482375001</v>
      </c>
      <c r="N613" s="30" t="n">
        <f aca="false">+I613/$M613</f>
        <v>0.509763000757164</v>
      </c>
      <c r="O613" s="31" t="n">
        <f aca="false">+J613/$M613</f>
        <v>0.490236999242836</v>
      </c>
      <c r="P613" s="31" t="n">
        <f aca="false">+K613/$M613</f>
        <v>0</v>
      </c>
      <c r="Q613" s="31" t="n">
        <f aca="false">+L613/$M613</f>
        <v>0</v>
      </c>
      <c r="R613" s="32" t="n">
        <f aca="false">+M613/$M613</f>
        <v>1</v>
      </c>
      <c r="S613" s="10" t="n">
        <v>131068</v>
      </c>
      <c r="T613" s="10" t="s">
        <v>945</v>
      </c>
      <c r="U613" s="33"/>
      <c r="V613" s="34"/>
    </row>
    <row r="614" s="10" customFormat="true" ht="28.5" hidden="false" customHeight="false" outlineLevel="0" collapsed="false">
      <c r="A614" s="35" t="n">
        <v>64</v>
      </c>
      <c r="B614" s="24" t="n">
        <v>604</v>
      </c>
      <c r="C614" s="25" t="n">
        <v>53</v>
      </c>
      <c r="D614" s="25" t="n">
        <v>1</v>
      </c>
      <c r="E614" s="25" t="n">
        <v>7</v>
      </c>
      <c r="F614" s="25" t="n">
        <v>0</v>
      </c>
      <c r="G614" s="25" t="n">
        <v>51</v>
      </c>
      <c r="H614" s="26" t="s">
        <v>946</v>
      </c>
      <c r="I614" s="27" t="n">
        <v>260361452</v>
      </c>
      <c r="J614" s="28" t="n">
        <v>250388548</v>
      </c>
      <c r="K614" s="28" t="n">
        <v>0</v>
      </c>
      <c r="L614" s="28" t="n">
        <v>0</v>
      </c>
      <c r="M614" s="29" t="n">
        <f aca="false">+SUM(I614:L614)</f>
        <v>510750000</v>
      </c>
      <c r="N614" s="30" t="n">
        <f aca="false">+I614/$M614</f>
        <v>0.509762999510524</v>
      </c>
      <c r="O614" s="31" t="n">
        <f aca="false">+J614/$M614</f>
        <v>0.490237000489476</v>
      </c>
      <c r="P614" s="31" t="n">
        <f aca="false">+K614/$M614</f>
        <v>0</v>
      </c>
      <c r="Q614" s="31" t="n">
        <f aca="false">+L614/$M614</f>
        <v>0</v>
      </c>
      <c r="R614" s="32" t="n">
        <f aca="false">+M614/$M614</f>
        <v>1</v>
      </c>
      <c r="S614" s="10" t="n">
        <v>131069</v>
      </c>
      <c r="T614" s="10" t="s">
        <v>947</v>
      </c>
      <c r="U614" s="33"/>
      <c r="V614" s="34"/>
    </row>
    <row r="615" s="10" customFormat="true" ht="28.5" hidden="false" customHeight="false" outlineLevel="0" collapsed="false">
      <c r="A615" s="35" t="n">
        <v>64</v>
      </c>
      <c r="B615" s="24" t="n">
        <v>604</v>
      </c>
      <c r="C615" s="25" t="n">
        <v>53</v>
      </c>
      <c r="D615" s="25" t="n">
        <v>1</v>
      </c>
      <c r="E615" s="25" t="n">
        <v>7</v>
      </c>
      <c r="F615" s="25" t="n">
        <v>0</v>
      </c>
      <c r="G615" s="25" t="n">
        <v>52</v>
      </c>
      <c r="H615" s="26" t="s">
        <v>948</v>
      </c>
      <c r="I615" s="27" t="n">
        <v>260361452</v>
      </c>
      <c r="J615" s="28" t="n">
        <v>250388548</v>
      </c>
      <c r="K615" s="28" t="n">
        <v>0</v>
      </c>
      <c r="L615" s="28" t="n">
        <v>0</v>
      </c>
      <c r="M615" s="29" t="n">
        <f aca="false">+SUM(I615:L615)</f>
        <v>510750000</v>
      </c>
      <c r="N615" s="30" t="n">
        <f aca="false">+I615/$M615</f>
        <v>0.509762999510524</v>
      </c>
      <c r="O615" s="31" t="n">
        <f aca="false">+J615/$M615</f>
        <v>0.490237000489476</v>
      </c>
      <c r="P615" s="31" t="n">
        <f aca="false">+K615/$M615</f>
        <v>0</v>
      </c>
      <c r="Q615" s="31" t="n">
        <f aca="false">+L615/$M615</f>
        <v>0</v>
      </c>
      <c r="R615" s="32" t="n">
        <f aca="false">+M615/$M615</f>
        <v>1</v>
      </c>
      <c r="S615" s="10" t="n">
        <v>131070</v>
      </c>
      <c r="T615" s="10" t="s">
        <v>949</v>
      </c>
      <c r="U615" s="33"/>
      <c r="V615" s="34"/>
    </row>
    <row r="616" s="10" customFormat="true" ht="28.5" hidden="false" customHeight="false" outlineLevel="0" collapsed="false">
      <c r="A616" s="35" t="n">
        <v>64</v>
      </c>
      <c r="B616" s="24" t="n">
        <v>604</v>
      </c>
      <c r="C616" s="25" t="n">
        <v>53</v>
      </c>
      <c r="D616" s="25" t="n">
        <v>1</v>
      </c>
      <c r="E616" s="25" t="n">
        <v>8</v>
      </c>
      <c r="F616" s="25" t="n">
        <v>0</v>
      </c>
      <c r="G616" s="25" t="n">
        <v>51</v>
      </c>
      <c r="H616" s="26" t="s">
        <v>950</v>
      </c>
      <c r="I616" s="27" t="n">
        <v>260361452</v>
      </c>
      <c r="J616" s="28" t="n">
        <v>250388548</v>
      </c>
      <c r="K616" s="28" t="n">
        <v>0</v>
      </c>
      <c r="L616" s="28" t="n">
        <v>0</v>
      </c>
      <c r="M616" s="29" t="n">
        <f aca="false">+SUM(I616:L616)</f>
        <v>510750000</v>
      </c>
      <c r="N616" s="30" t="n">
        <f aca="false">+I616/$M616</f>
        <v>0.509762999510524</v>
      </c>
      <c r="O616" s="31" t="n">
        <f aca="false">+J616/$M616</f>
        <v>0.490237000489476</v>
      </c>
      <c r="P616" s="31" t="n">
        <f aca="false">+K616/$M616</f>
        <v>0</v>
      </c>
      <c r="Q616" s="31" t="n">
        <f aca="false">+L616/$M616</f>
        <v>0</v>
      </c>
      <c r="R616" s="32" t="n">
        <f aca="false">+M616/$M616</f>
        <v>1</v>
      </c>
      <c r="S616" s="10" t="n">
        <v>131071</v>
      </c>
      <c r="T616" s="10" t="s">
        <v>951</v>
      </c>
      <c r="U616" s="33"/>
      <c r="V616" s="34"/>
    </row>
    <row r="617" s="10" customFormat="true" ht="28.5" hidden="false" customHeight="false" outlineLevel="0" collapsed="false">
      <c r="A617" s="35" t="n">
        <v>64</v>
      </c>
      <c r="B617" s="24" t="n">
        <v>604</v>
      </c>
      <c r="C617" s="25" t="n">
        <v>53</v>
      </c>
      <c r="D617" s="25" t="n">
        <v>1</v>
      </c>
      <c r="E617" s="25" t="n">
        <v>8</v>
      </c>
      <c r="F617" s="25" t="n">
        <v>0</v>
      </c>
      <c r="G617" s="25" t="n">
        <v>52</v>
      </c>
      <c r="H617" s="26" t="s">
        <v>952</v>
      </c>
      <c r="I617" s="27" t="n">
        <v>260361452</v>
      </c>
      <c r="J617" s="28" t="n">
        <v>250388548</v>
      </c>
      <c r="K617" s="28" t="n">
        <v>0</v>
      </c>
      <c r="L617" s="28" t="n">
        <v>0</v>
      </c>
      <c r="M617" s="29" t="n">
        <f aca="false">+SUM(I617:L617)</f>
        <v>510750000</v>
      </c>
      <c r="N617" s="30" t="n">
        <f aca="false">+I617/$M617</f>
        <v>0.509762999510524</v>
      </c>
      <c r="O617" s="31" t="n">
        <f aca="false">+J617/$M617</f>
        <v>0.490237000489476</v>
      </c>
      <c r="P617" s="31" t="n">
        <f aca="false">+K617/$M617</f>
        <v>0</v>
      </c>
      <c r="Q617" s="31" t="n">
        <f aca="false">+L617/$M617</f>
        <v>0</v>
      </c>
      <c r="R617" s="32" t="n">
        <f aca="false">+M617/$M617</f>
        <v>1</v>
      </c>
      <c r="S617" s="10" t="n">
        <v>131072</v>
      </c>
      <c r="T617" s="10" t="s">
        <v>953</v>
      </c>
      <c r="U617" s="33"/>
      <c r="V617" s="34"/>
    </row>
    <row r="618" s="10" customFormat="true" ht="28.5" hidden="false" customHeight="false" outlineLevel="0" collapsed="false">
      <c r="A618" s="35" t="n">
        <v>64</v>
      </c>
      <c r="B618" s="24" t="n">
        <v>604</v>
      </c>
      <c r="C618" s="25" t="n">
        <v>53</v>
      </c>
      <c r="D618" s="25" t="n">
        <v>1</v>
      </c>
      <c r="E618" s="25" t="n">
        <v>9</v>
      </c>
      <c r="F618" s="25" t="n">
        <v>0</v>
      </c>
      <c r="G618" s="25" t="n">
        <v>51</v>
      </c>
      <c r="H618" s="26" t="s">
        <v>954</v>
      </c>
      <c r="I618" s="27" t="n">
        <v>289290502</v>
      </c>
      <c r="J618" s="28" t="n">
        <v>278209498</v>
      </c>
      <c r="K618" s="28" t="n">
        <v>0</v>
      </c>
      <c r="L618" s="28" t="n">
        <v>0</v>
      </c>
      <c r="M618" s="29" t="n">
        <f aca="false">+SUM(I618:L618)</f>
        <v>567500000</v>
      </c>
      <c r="N618" s="30" t="n">
        <f aca="false">+I618/$M618</f>
        <v>0.509762999118943</v>
      </c>
      <c r="O618" s="31" t="n">
        <f aca="false">+J618/$M618</f>
        <v>0.490237000881057</v>
      </c>
      <c r="P618" s="31" t="n">
        <f aca="false">+K618/$M618</f>
        <v>0</v>
      </c>
      <c r="Q618" s="31" t="n">
        <f aca="false">+L618/$M618</f>
        <v>0</v>
      </c>
      <c r="R618" s="32" t="n">
        <f aca="false">+M618/$M618</f>
        <v>1</v>
      </c>
      <c r="S618" s="10" t="n">
        <v>131077</v>
      </c>
      <c r="T618" s="10" t="s">
        <v>954</v>
      </c>
      <c r="U618" s="33"/>
      <c r="V618" s="34"/>
    </row>
    <row r="619" s="10" customFormat="true" ht="28.5" hidden="false" customHeight="false" outlineLevel="0" collapsed="false">
      <c r="A619" s="35" t="n">
        <v>64</v>
      </c>
      <c r="B619" s="24" t="n">
        <v>604</v>
      </c>
      <c r="C619" s="25" t="n">
        <v>53</v>
      </c>
      <c r="D619" s="25" t="n">
        <v>1</v>
      </c>
      <c r="E619" s="25" t="n">
        <v>10</v>
      </c>
      <c r="F619" s="25" t="n">
        <v>0</v>
      </c>
      <c r="G619" s="25" t="n">
        <v>51</v>
      </c>
      <c r="H619" s="26" t="s">
        <v>955</v>
      </c>
      <c r="I619" s="27" t="n">
        <v>57858100</v>
      </c>
      <c r="J619" s="28" t="n">
        <v>55641900</v>
      </c>
      <c r="K619" s="28" t="n">
        <v>0</v>
      </c>
      <c r="L619" s="28" t="n">
        <v>0</v>
      </c>
      <c r="M619" s="29" t="n">
        <f aca="false">+SUM(I619:L619)</f>
        <v>113500000</v>
      </c>
      <c r="N619" s="30" t="n">
        <f aca="false">+I619/$M619</f>
        <v>0.509762995594714</v>
      </c>
      <c r="O619" s="31" t="n">
        <f aca="false">+J619/$M619</f>
        <v>0.490237004405286</v>
      </c>
      <c r="P619" s="31" t="n">
        <f aca="false">+K619/$M619</f>
        <v>0</v>
      </c>
      <c r="Q619" s="31" t="n">
        <f aca="false">+L619/$M619</f>
        <v>0</v>
      </c>
      <c r="R619" s="32" t="n">
        <f aca="false">+M619/$M619</f>
        <v>1</v>
      </c>
      <c r="S619" s="10" t="n">
        <v>131078</v>
      </c>
      <c r="T619" s="10" t="s">
        <v>955</v>
      </c>
      <c r="U619" s="33"/>
      <c r="V619" s="34"/>
    </row>
    <row r="620" s="10" customFormat="true" ht="28.5" hidden="false" customHeight="false" outlineLevel="0" collapsed="false">
      <c r="A620" s="35" t="n">
        <v>64</v>
      </c>
      <c r="B620" s="24" t="n">
        <v>604</v>
      </c>
      <c r="C620" s="25" t="n">
        <v>53</v>
      </c>
      <c r="D620" s="25" t="n">
        <v>1</v>
      </c>
      <c r="E620" s="25" t="n">
        <v>11</v>
      </c>
      <c r="F620" s="25" t="n">
        <v>0</v>
      </c>
      <c r="G620" s="25" t="n">
        <v>51</v>
      </c>
      <c r="H620" s="26" t="s">
        <v>956</v>
      </c>
      <c r="I620" s="27" t="n">
        <v>230564531</v>
      </c>
      <c r="J620" s="28" t="n">
        <v>221732970</v>
      </c>
      <c r="K620" s="28" t="n">
        <v>0</v>
      </c>
      <c r="L620" s="28" t="n">
        <v>0</v>
      </c>
      <c r="M620" s="29" t="n">
        <f aca="false">+SUM(I620:L620)</f>
        <v>452297501</v>
      </c>
      <c r="N620" s="30" t="n">
        <f aca="false">+I620/$M620</f>
        <v>0.509762999994997</v>
      </c>
      <c r="O620" s="31" t="n">
        <f aca="false">+J620/$M620</f>
        <v>0.490237000005003</v>
      </c>
      <c r="P620" s="31" t="n">
        <f aca="false">+K620/$M620</f>
        <v>0</v>
      </c>
      <c r="Q620" s="31" t="n">
        <f aca="false">+L620/$M620</f>
        <v>0</v>
      </c>
      <c r="R620" s="32" t="n">
        <f aca="false">+M620/$M620</f>
        <v>1</v>
      </c>
      <c r="S620" s="10" t="n">
        <v>131079</v>
      </c>
      <c r="T620" s="10" t="s">
        <v>956</v>
      </c>
      <c r="U620" s="33"/>
      <c r="V620" s="34"/>
    </row>
    <row r="621" s="10" customFormat="true" ht="28.5" hidden="false" customHeight="false" outlineLevel="0" collapsed="false">
      <c r="A621" s="35" t="n">
        <v>64</v>
      </c>
      <c r="B621" s="24" t="n">
        <v>604</v>
      </c>
      <c r="C621" s="25" t="n">
        <v>53</v>
      </c>
      <c r="D621" s="25" t="n">
        <v>1</v>
      </c>
      <c r="E621" s="25" t="n">
        <v>12</v>
      </c>
      <c r="F621" s="25" t="n">
        <v>0</v>
      </c>
      <c r="G621" s="25" t="n">
        <v>51</v>
      </c>
      <c r="H621" s="26" t="s">
        <v>957</v>
      </c>
      <c r="I621" s="27" t="n">
        <v>77529855</v>
      </c>
      <c r="J621" s="28" t="n">
        <v>74560145</v>
      </c>
      <c r="K621" s="28" t="n">
        <v>0</v>
      </c>
      <c r="L621" s="28" t="n">
        <v>0</v>
      </c>
      <c r="M621" s="29" t="n">
        <f aca="false">+SUM(I621:L621)</f>
        <v>152090000</v>
      </c>
      <c r="N621" s="30" t="n">
        <f aca="false">+I621/$M621</f>
        <v>0.509763002169768</v>
      </c>
      <c r="O621" s="31" t="n">
        <f aca="false">+J621/$M621</f>
        <v>0.490236997830232</v>
      </c>
      <c r="P621" s="31" t="n">
        <f aca="false">+K621/$M621</f>
        <v>0</v>
      </c>
      <c r="Q621" s="31" t="n">
        <f aca="false">+L621/$M621</f>
        <v>0</v>
      </c>
      <c r="R621" s="32" t="n">
        <f aca="false">+M621/$M621</f>
        <v>1</v>
      </c>
      <c r="S621" s="10" t="n">
        <v>131080</v>
      </c>
      <c r="T621" s="10" t="s">
        <v>957</v>
      </c>
      <c r="U621" s="33"/>
      <c r="V621" s="34"/>
    </row>
    <row r="622" s="10" customFormat="true" ht="28.5" hidden="false" customHeight="false" outlineLevel="0" collapsed="false">
      <c r="A622" s="35" t="n">
        <v>64</v>
      </c>
      <c r="B622" s="24" t="n">
        <v>604</v>
      </c>
      <c r="C622" s="25" t="n">
        <v>53</v>
      </c>
      <c r="D622" s="25" t="n">
        <v>1</v>
      </c>
      <c r="E622" s="25" t="n">
        <v>13</v>
      </c>
      <c r="F622" s="25" t="n">
        <v>0</v>
      </c>
      <c r="G622" s="25" t="n">
        <v>51</v>
      </c>
      <c r="H622" s="26" t="s">
        <v>958</v>
      </c>
      <c r="I622" s="27" t="n">
        <v>260361452</v>
      </c>
      <c r="J622" s="28" t="n">
        <v>250388548</v>
      </c>
      <c r="K622" s="28" t="n">
        <v>0</v>
      </c>
      <c r="L622" s="28" t="n">
        <v>0</v>
      </c>
      <c r="M622" s="29" t="n">
        <f aca="false">+SUM(I622:L622)</f>
        <v>510750000</v>
      </c>
      <c r="N622" s="30" t="n">
        <f aca="false">+I622/$M622</f>
        <v>0.509762999510524</v>
      </c>
      <c r="O622" s="31" t="n">
        <f aca="false">+J622/$M622</f>
        <v>0.490237000489476</v>
      </c>
      <c r="P622" s="31" t="n">
        <f aca="false">+K622/$M622</f>
        <v>0</v>
      </c>
      <c r="Q622" s="31" t="n">
        <f aca="false">+L622/$M622</f>
        <v>0</v>
      </c>
      <c r="R622" s="32" t="n">
        <f aca="false">+M622/$M622</f>
        <v>1</v>
      </c>
      <c r="S622" s="10" t="n">
        <v>131083</v>
      </c>
      <c r="T622" s="10" t="s">
        <v>959</v>
      </c>
      <c r="U622" s="33"/>
      <c r="V622" s="34"/>
    </row>
    <row r="623" s="10" customFormat="true" ht="28.5" hidden="false" customHeight="false" outlineLevel="0" collapsed="false">
      <c r="A623" s="35" t="n">
        <v>64</v>
      </c>
      <c r="B623" s="24" t="n">
        <v>604</v>
      </c>
      <c r="C623" s="25" t="n">
        <v>53</v>
      </c>
      <c r="D623" s="25" t="n">
        <v>1</v>
      </c>
      <c r="E623" s="25" t="n">
        <v>13</v>
      </c>
      <c r="F623" s="25" t="n">
        <v>0</v>
      </c>
      <c r="G623" s="25" t="n">
        <v>52</v>
      </c>
      <c r="H623" s="26" t="s">
        <v>960</v>
      </c>
      <c r="I623" s="27" t="n">
        <v>260361452</v>
      </c>
      <c r="J623" s="28" t="n">
        <v>250388548</v>
      </c>
      <c r="K623" s="28" t="n">
        <v>0</v>
      </c>
      <c r="L623" s="28" t="n">
        <v>0</v>
      </c>
      <c r="M623" s="29" t="n">
        <f aca="false">+SUM(I623:L623)</f>
        <v>510750000</v>
      </c>
      <c r="N623" s="30" t="n">
        <f aca="false">+I623/$M623</f>
        <v>0.509762999510524</v>
      </c>
      <c r="O623" s="31" t="n">
        <f aca="false">+J623/$M623</f>
        <v>0.490237000489476</v>
      </c>
      <c r="P623" s="31" t="n">
        <f aca="false">+K623/$M623</f>
        <v>0</v>
      </c>
      <c r="Q623" s="31" t="n">
        <f aca="false">+L623/$M623</f>
        <v>0</v>
      </c>
      <c r="R623" s="32" t="n">
        <f aca="false">+M623/$M623</f>
        <v>1</v>
      </c>
      <c r="S623" s="10" t="n">
        <v>131084</v>
      </c>
      <c r="T623" s="10" t="s">
        <v>961</v>
      </c>
      <c r="U623" s="33"/>
      <c r="V623" s="34"/>
    </row>
    <row r="624" s="10" customFormat="true" ht="28.5" hidden="false" customHeight="false" outlineLevel="0" collapsed="false">
      <c r="A624" s="35" t="n">
        <v>64</v>
      </c>
      <c r="B624" s="24" t="n">
        <v>604</v>
      </c>
      <c r="C624" s="25" t="n">
        <v>53</v>
      </c>
      <c r="D624" s="25" t="n">
        <v>1</v>
      </c>
      <c r="E624" s="25" t="n">
        <v>14</v>
      </c>
      <c r="F624" s="25" t="n">
        <v>0</v>
      </c>
      <c r="G624" s="25" t="n">
        <v>51</v>
      </c>
      <c r="H624" s="26" t="s">
        <v>962</v>
      </c>
      <c r="I624" s="27" t="n">
        <v>216967877</v>
      </c>
      <c r="J624" s="28" t="n">
        <v>208657123</v>
      </c>
      <c r="K624" s="28" t="n">
        <v>0</v>
      </c>
      <c r="L624" s="28" t="n">
        <v>0</v>
      </c>
      <c r="M624" s="29" t="n">
        <f aca="false">+SUM(I624:L624)</f>
        <v>425625000</v>
      </c>
      <c r="N624" s="30" t="n">
        <f aca="false">+I624/$M624</f>
        <v>0.509763000293686</v>
      </c>
      <c r="O624" s="31" t="n">
        <f aca="false">+J624/$M624</f>
        <v>0.490236999706314</v>
      </c>
      <c r="P624" s="31" t="n">
        <f aca="false">+K624/$M624</f>
        <v>0</v>
      </c>
      <c r="Q624" s="31" t="n">
        <f aca="false">+L624/$M624</f>
        <v>0</v>
      </c>
      <c r="R624" s="32" t="n">
        <f aca="false">+M624/$M624</f>
        <v>1</v>
      </c>
      <c r="S624" s="10" t="n">
        <v>131088</v>
      </c>
      <c r="T624" s="10" t="s">
        <v>963</v>
      </c>
      <c r="U624" s="33"/>
      <c r="V624" s="34"/>
    </row>
    <row r="625" s="10" customFormat="true" ht="28.5" hidden="false" customHeight="false" outlineLevel="0" collapsed="false">
      <c r="A625" s="35" t="n">
        <v>64</v>
      </c>
      <c r="B625" s="24" t="n">
        <v>604</v>
      </c>
      <c r="C625" s="25" t="n">
        <v>53</v>
      </c>
      <c r="D625" s="25" t="n">
        <v>1</v>
      </c>
      <c r="E625" s="25" t="n">
        <v>15</v>
      </c>
      <c r="F625" s="25" t="n">
        <v>0</v>
      </c>
      <c r="G625" s="25" t="n">
        <v>51</v>
      </c>
      <c r="H625" s="26" t="s">
        <v>964</v>
      </c>
      <c r="I625" s="27" t="n">
        <v>245896928</v>
      </c>
      <c r="J625" s="28" t="n">
        <v>236478073</v>
      </c>
      <c r="K625" s="28" t="n">
        <v>0</v>
      </c>
      <c r="L625" s="28" t="n">
        <v>0</v>
      </c>
      <c r="M625" s="29" t="n">
        <f aca="false">+SUM(I625:L625)</f>
        <v>482375001</v>
      </c>
      <c r="N625" s="30" t="n">
        <f aca="false">+I625/$M625</f>
        <v>0.509763000757164</v>
      </c>
      <c r="O625" s="31" t="n">
        <f aca="false">+J625/$M625</f>
        <v>0.490236999242836</v>
      </c>
      <c r="P625" s="31" t="n">
        <f aca="false">+K625/$M625</f>
        <v>0</v>
      </c>
      <c r="Q625" s="31" t="n">
        <f aca="false">+L625/$M625</f>
        <v>0</v>
      </c>
      <c r="R625" s="32" t="n">
        <f aca="false">+M625/$M625</f>
        <v>1</v>
      </c>
      <c r="S625" s="10" t="n">
        <v>131090</v>
      </c>
      <c r="T625" s="10" t="s">
        <v>965</v>
      </c>
      <c r="U625" s="33"/>
      <c r="V625" s="34"/>
    </row>
    <row r="626" s="10" customFormat="true" ht="28.5" hidden="false" customHeight="false" outlineLevel="0" collapsed="false">
      <c r="A626" s="35" t="n">
        <v>64</v>
      </c>
      <c r="B626" s="24" t="n">
        <v>604</v>
      </c>
      <c r="C626" s="25" t="n">
        <v>53</v>
      </c>
      <c r="D626" s="25" t="n">
        <v>1</v>
      </c>
      <c r="E626" s="25" t="n">
        <v>15</v>
      </c>
      <c r="F626" s="25" t="n">
        <v>0</v>
      </c>
      <c r="G626" s="25" t="n">
        <v>52</v>
      </c>
      <c r="H626" s="26" t="s">
        <v>966</v>
      </c>
      <c r="I626" s="27" t="n">
        <v>245896928</v>
      </c>
      <c r="J626" s="28" t="n">
        <v>236478073</v>
      </c>
      <c r="K626" s="28" t="n">
        <v>0</v>
      </c>
      <c r="L626" s="28" t="n">
        <v>0</v>
      </c>
      <c r="M626" s="29" t="n">
        <f aca="false">+SUM(I626:L626)</f>
        <v>482375001</v>
      </c>
      <c r="N626" s="30" t="n">
        <f aca="false">+I626/$M626</f>
        <v>0.509763000757164</v>
      </c>
      <c r="O626" s="31" t="n">
        <f aca="false">+J626/$M626</f>
        <v>0.490236999242836</v>
      </c>
      <c r="P626" s="31" t="n">
        <f aca="false">+K626/$M626</f>
        <v>0</v>
      </c>
      <c r="Q626" s="31" t="n">
        <f aca="false">+L626/$M626</f>
        <v>0</v>
      </c>
      <c r="R626" s="32" t="n">
        <f aca="false">+M626/$M626</f>
        <v>1</v>
      </c>
      <c r="S626" s="10" t="n">
        <v>131093</v>
      </c>
      <c r="T626" s="10" t="s">
        <v>967</v>
      </c>
      <c r="U626" s="33"/>
      <c r="V626" s="34"/>
    </row>
    <row r="627" s="10" customFormat="true" ht="28.5" hidden="false" customHeight="false" outlineLevel="0" collapsed="false">
      <c r="A627" s="35" t="n">
        <v>64</v>
      </c>
      <c r="B627" s="24" t="n">
        <v>604</v>
      </c>
      <c r="C627" s="25" t="n">
        <v>53</v>
      </c>
      <c r="D627" s="25" t="n">
        <v>1</v>
      </c>
      <c r="E627" s="25" t="n">
        <v>16</v>
      </c>
      <c r="F627" s="25" t="n">
        <v>0</v>
      </c>
      <c r="G627" s="25" t="n">
        <v>51</v>
      </c>
      <c r="H627" s="26" t="s">
        <v>968</v>
      </c>
      <c r="I627" s="27" t="n">
        <v>39343508</v>
      </c>
      <c r="J627" s="28" t="n">
        <v>414656492</v>
      </c>
      <c r="K627" s="28" t="n">
        <v>0</v>
      </c>
      <c r="L627" s="28" t="n">
        <v>0</v>
      </c>
      <c r="M627" s="29" t="n">
        <f aca="false">+SUM(I627:L627)</f>
        <v>454000000</v>
      </c>
      <c r="N627" s="30" t="n">
        <f aca="false">+I627/$M627</f>
        <v>0.0866597092511013</v>
      </c>
      <c r="O627" s="31" t="n">
        <f aca="false">+J627/$M627</f>
        <v>0.913340290748899</v>
      </c>
      <c r="P627" s="31" t="n">
        <f aca="false">+K627/$M627</f>
        <v>0</v>
      </c>
      <c r="Q627" s="31" t="n">
        <f aca="false">+L627/$M627</f>
        <v>0</v>
      </c>
      <c r="R627" s="32" t="n">
        <f aca="false">+M627/$M627</f>
        <v>1</v>
      </c>
      <c r="S627" s="10" t="n">
        <v>131064</v>
      </c>
      <c r="T627" s="10" t="s">
        <v>969</v>
      </c>
      <c r="U627" s="33"/>
      <c r="V627" s="34"/>
    </row>
    <row r="628" s="10" customFormat="true" ht="28.5" hidden="false" customHeight="false" outlineLevel="0" collapsed="false">
      <c r="A628" s="35" t="n">
        <v>64</v>
      </c>
      <c r="B628" s="24" t="n">
        <v>604</v>
      </c>
      <c r="C628" s="25" t="n">
        <v>53</v>
      </c>
      <c r="D628" s="25" t="n">
        <v>1</v>
      </c>
      <c r="E628" s="25" t="n">
        <v>16</v>
      </c>
      <c r="F628" s="25" t="n">
        <v>0</v>
      </c>
      <c r="G628" s="25" t="n">
        <v>52</v>
      </c>
      <c r="H628" s="26" t="s">
        <v>970</v>
      </c>
      <c r="I628" s="27" t="n">
        <v>39343508</v>
      </c>
      <c r="J628" s="28" t="n">
        <v>414656492</v>
      </c>
      <c r="K628" s="28" t="n">
        <v>0</v>
      </c>
      <c r="L628" s="28" t="n">
        <v>0</v>
      </c>
      <c r="M628" s="29" t="n">
        <f aca="false">+SUM(I628:L628)</f>
        <v>454000000</v>
      </c>
      <c r="N628" s="30" t="n">
        <f aca="false">+I628/$M628</f>
        <v>0.0866597092511013</v>
      </c>
      <c r="O628" s="31" t="n">
        <f aca="false">+J628/$M628</f>
        <v>0.913340290748899</v>
      </c>
      <c r="P628" s="31" t="n">
        <f aca="false">+K628/$M628</f>
        <v>0</v>
      </c>
      <c r="Q628" s="31" t="n">
        <f aca="false">+L628/$M628</f>
        <v>0</v>
      </c>
      <c r="R628" s="32" t="n">
        <f aca="false">+M628/$M628</f>
        <v>1</v>
      </c>
      <c r="S628" s="10" t="n">
        <v>131065</v>
      </c>
      <c r="T628" s="10" t="s">
        <v>971</v>
      </c>
      <c r="U628" s="33"/>
      <c r="V628" s="34"/>
    </row>
    <row r="629" s="10" customFormat="true" ht="28.5" hidden="false" customHeight="false" outlineLevel="0" collapsed="false">
      <c r="A629" s="35" t="n">
        <v>64</v>
      </c>
      <c r="B629" s="24" t="n">
        <v>604</v>
      </c>
      <c r="C629" s="25" t="n">
        <v>53</v>
      </c>
      <c r="D629" s="25" t="n">
        <v>1</v>
      </c>
      <c r="E629" s="25" t="n">
        <v>17</v>
      </c>
      <c r="F629" s="25" t="n">
        <v>0</v>
      </c>
      <c r="G629" s="25" t="n">
        <v>51</v>
      </c>
      <c r="H629" s="26" t="s">
        <v>972</v>
      </c>
      <c r="I629" s="27" t="n">
        <v>130180726</v>
      </c>
      <c r="J629" s="28" t="n">
        <v>125194274</v>
      </c>
      <c r="K629" s="28" t="n">
        <v>0</v>
      </c>
      <c r="L629" s="28" t="n">
        <v>0</v>
      </c>
      <c r="M629" s="29" t="n">
        <f aca="false">+SUM(I629:L629)</f>
        <v>255375000</v>
      </c>
      <c r="N629" s="30" t="n">
        <f aca="false">+I629/$M629</f>
        <v>0.509762999510524</v>
      </c>
      <c r="O629" s="31" t="n">
        <f aca="false">+J629/$M629</f>
        <v>0.490237000489476</v>
      </c>
      <c r="P629" s="31" t="n">
        <f aca="false">+K629/$M629</f>
        <v>0</v>
      </c>
      <c r="Q629" s="31" t="n">
        <f aca="false">+L629/$M629</f>
        <v>0</v>
      </c>
      <c r="R629" s="32" t="n">
        <f aca="false">+M629/$M629</f>
        <v>1</v>
      </c>
      <c r="S629" s="10" t="n">
        <v>131095</v>
      </c>
      <c r="T629" s="10" t="s">
        <v>973</v>
      </c>
      <c r="U629" s="33"/>
      <c r="V629" s="34"/>
    </row>
    <row r="630" s="10" customFormat="true" ht="28.5" hidden="false" customHeight="false" outlineLevel="0" collapsed="false">
      <c r="A630" s="35" t="n">
        <v>64</v>
      </c>
      <c r="B630" s="24" t="n">
        <v>604</v>
      </c>
      <c r="C630" s="25" t="n">
        <v>53</v>
      </c>
      <c r="D630" s="25" t="n">
        <v>1</v>
      </c>
      <c r="E630" s="25" t="n">
        <v>18</v>
      </c>
      <c r="F630" s="25" t="n">
        <v>0</v>
      </c>
      <c r="G630" s="25" t="n">
        <v>51</v>
      </c>
      <c r="H630" s="26" t="s">
        <v>974</v>
      </c>
      <c r="I630" s="27" t="n">
        <v>520722905</v>
      </c>
      <c r="J630" s="28" t="n">
        <v>500777096</v>
      </c>
      <c r="K630" s="28" t="n">
        <v>0</v>
      </c>
      <c r="L630" s="28" t="n">
        <v>0</v>
      </c>
      <c r="M630" s="29" t="n">
        <f aca="false">+SUM(I630:L630)</f>
        <v>1021500001</v>
      </c>
      <c r="N630" s="30" t="n">
        <f aca="false">+I630/$M630</f>
        <v>0.509762999990443</v>
      </c>
      <c r="O630" s="31" t="n">
        <f aca="false">+J630/$M630</f>
        <v>0.490237000009558</v>
      </c>
      <c r="P630" s="31" t="n">
        <f aca="false">+K630/$M630</f>
        <v>0</v>
      </c>
      <c r="Q630" s="31" t="n">
        <f aca="false">+L630/$M630</f>
        <v>0</v>
      </c>
      <c r="R630" s="32" t="n">
        <f aca="false">+M630/$M630</f>
        <v>1</v>
      </c>
      <c r="S630" s="10" t="n">
        <v>131096</v>
      </c>
      <c r="T630" s="10" t="s">
        <v>975</v>
      </c>
      <c r="U630" s="33"/>
      <c r="V630" s="34"/>
    </row>
    <row r="631" s="10" customFormat="true" ht="42.75" hidden="false" customHeight="false" outlineLevel="0" collapsed="false">
      <c r="A631" s="35" t="n">
        <v>64</v>
      </c>
      <c r="B631" s="24" t="n">
        <v>604</v>
      </c>
      <c r="C631" s="25" t="n">
        <v>53</v>
      </c>
      <c r="D631" s="25" t="n">
        <v>1</v>
      </c>
      <c r="E631" s="25" t="n">
        <v>19</v>
      </c>
      <c r="F631" s="25" t="n">
        <v>0</v>
      </c>
      <c r="G631" s="25" t="n">
        <v>51</v>
      </c>
      <c r="H631" s="26" t="s">
        <v>976</v>
      </c>
      <c r="I631" s="27" t="n">
        <v>231432402</v>
      </c>
      <c r="J631" s="28" t="n">
        <v>222567598</v>
      </c>
      <c r="K631" s="28" t="n">
        <v>0</v>
      </c>
      <c r="L631" s="28" t="n">
        <v>0</v>
      </c>
      <c r="M631" s="29" t="n">
        <f aca="false">+SUM(I631:L631)</f>
        <v>454000000</v>
      </c>
      <c r="N631" s="30" t="n">
        <f aca="false">+I631/$M631</f>
        <v>0.509763</v>
      </c>
      <c r="O631" s="31" t="n">
        <f aca="false">+J631/$M631</f>
        <v>0.490237</v>
      </c>
      <c r="P631" s="31" t="n">
        <f aca="false">+K631/$M631</f>
        <v>0</v>
      </c>
      <c r="Q631" s="31" t="n">
        <f aca="false">+L631/$M631</f>
        <v>0</v>
      </c>
      <c r="R631" s="32" t="n">
        <f aca="false">+M631/$M631</f>
        <v>1</v>
      </c>
      <c r="S631" s="10" t="n">
        <v>131098</v>
      </c>
      <c r="T631" s="10" t="s">
        <v>977</v>
      </c>
      <c r="U631" s="33"/>
      <c r="V631" s="34"/>
    </row>
    <row r="632" s="10" customFormat="true" ht="42.75" hidden="false" customHeight="false" outlineLevel="0" collapsed="false">
      <c r="A632" s="35" t="n">
        <v>64</v>
      </c>
      <c r="B632" s="24" t="n">
        <v>604</v>
      </c>
      <c r="C632" s="25" t="n">
        <v>53</v>
      </c>
      <c r="D632" s="25" t="n">
        <v>1</v>
      </c>
      <c r="E632" s="25" t="n">
        <v>19</v>
      </c>
      <c r="F632" s="25" t="n">
        <v>0</v>
      </c>
      <c r="G632" s="25" t="n">
        <v>52</v>
      </c>
      <c r="H632" s="26" t="s">
        <v>978</v>
      </c>
      <c r="I632" s="27" t="n">
        <v>231432402</v>
      </c>
      <c r="J632" s="28" t="n">
        <v>222567598</v>
      </c>
      <c r="K632" s="28" t="n">
        <v>0</v>
      </c>
      <c r="L632" s="28" t="n">
        <v>0</v>
      </c>
      <c r="M632" s="29" t="n">
        <f aca="false">+SUM(I632:L632)</f>
        <v>454000000</v>
      </c>
      <c r="N632" s="30" t="n">
        <f aca="false">+I632/$M632</f>
        <v>0.509763</v>
      </c>
      <c r="O632" s="31" t="n">
        <f aca="false">+J632/$M632</f>
        <v>0.490237</v>
      </c>
      <c r="P632" s="31" t="n">
        <f aca="false">+K632/$M632</f>
        <v>0</v>
      </c>
      <c r="Q632" s="31" t="n">
        <f aca="false">+L632/$M632</f>
        <v>0</v>
      </c>
      <c r="R632" s="32" t="n">
        <f aca="false">+M632/$M632</f>
        <v>1</v>
      </c>
      <c r="S632" s="10" t="n">
        <v>131099</v>
      </c>
      <c r="T632" s="10" t="s">
        <v>979</v>
      </c>
      <c r="U632" s="33"/>
      <c r="V632" s="34"/>
    </row>
    <row r="633" s="10" customFormat="true" ht="42.75" hidden="false" customHeight="false" outlineLevel="0" collapsed="false">
      <c r="A633" s="35" t="n">
        <v>64</v>
      </c>
      <c r="B633" s="24" t="n">
        <v>604</v>
      </c>
      <c r="C633" s="25" t="n">
        <v>53</v>
      </c>
      <c r="D633" s="25" t="n">
        <v>1</v>
      </c>
      <c r="E633" s="25" t="n">
        <v>19</v>
      </c>
      <c r="F633" s="25" t="n">
        <v>0</v>
      </c>
      <c r="G633" s="25" t="n">
        <v>53</v>
      </c>
      <c r="H633" s="26" t="s">
        <v>980</v>
      </c>
      <c r="I633" s="27" t="n">
        <v>318219553</v>
      </c>
      <c r="J633" s="28" t="n">
        <v>306030447</v>
      </c>
      <c r="K633" s="28" t="n">
        <v>0</v>
      </c>
      <c r="L633" s="28" t="n">
        <v>0</v>
      </c>
      <c r="M633" s="29" t="n">
        <f aca="false">+SUM(I633:L633)</f>
        <v>624250000</v>
      </c>
      <c r="N633" s="30" t="n">
        <f aca="false">+I633/$M633</f>
        <v>0.509763000400481</v>
      </c>
      <c r="O633" s="31" t="n">
        <f aca="false">+J633/$M633</f>
        <v>0.490236999599519</v>
      </c>
      <c r="P633" s="31" t="n">
        <f aca="false">+K633/$M633</f>
        <v>0</v>
      </c>
      <c r="Q633" s="31" t="n">
        <f aca="false">+L633/$M633</f>
        <v>0</v>
      </c>
      <c r="R633" s="32" t="n">
        <f aca="false">+M633/$M633</f>
        <v>1</v>
      </c>
      <c r="S633" s="10" t="n">
        <v>131100</v>
      </c>
      <c r="T633" s="10" t="s">
        <v>981</v>
      </c>
      <c r="U633" s="33"/>
      <c r="V633" s="34"/>
    </row>
    <row r="634" s="10" customFormat="true" ht="28.5" hidden="false" customHeight="false" outlineLevel="0" collapsed="false">
      <c r="A634" s="35" t="n">
        <v>64</v>
      </c>
      <c r="B634" s="24" t="n">
        <v>604</v>
      </c>
      <c r="C634" s="25" t="n">
        <v>53</v>
      </c>
      <c r="D634" s="25" t="n">
        <v>1</v>
      </c>
      <c r="E634" s="25" t="n">
        <v>20</v>
      </c>
      <c r="F634" s="25" t="n">
        <v>0</v>
      </c>
      <c r="G634" s="25" t="n">
        <v>51</v>
      </c>
      <c r="H634" s="26" t="s">
        <v>982</v>
      </c>
      <c r="I634" s="27" t="n">
        <v>324005363</v>
      </c>
      <c r="J634" s="28" t="n">
        <v>311594637</v>
      </c>
      <c r="K634" s="28" t="n">
        <v>0</v>
      </c>
      <c r="L634" s="28" t="n">
        <v>0</v>
      </c>
      <c r="M634" s="29" t="n">
        <f aca="false">+SUM(I634:L634)</f>
        <v>635600000</v>
      </c>
      <c r="N634" s="30" t="n">
        <f aca="false">+I634/$M634</f>
        <v>0.509763000314663</v>
      </c>
      <c r="O634" s="31" t="n">
        <f aca="false">+J634/$M634</f>
        <v>0.490236999685337</v>
      </c>
      <c r="P634" s="31" t="n">
        <f aca="false">+K634/$M634</f>
        <v>0</v>
      </c>
      <c r="Q634" s="31" t="n">
        <f aca="false">+L634/$M634</f>
        <v>0</v>
      </c>
      <c r="R634" s="32" t="n">
        <f aca="false">+M634/$M634</f>
        <v>1</v>
      </c>
      <c r="S634" s="10" t="n">
        <v>131105</v>
      </c>
      <c r="T634" s="10" t="s">
        <v>983</v>
      </c>
      <c r="U634" s="33"/>
      <c r="V634" s="34"/>
    </row>
    <row r="635" s="10" customFormat="true" ht="28.5" hidden="false" customHeight="false" outlineLevel="0" collapsed="false">
      <c r="A635" s="35" t="n">
        <v>64</v>
      </c>
      <c r="B635" s="24" t="n">
        <v>604</v>
      </c>
      <c r="C635" s="25" t="n">
        <v>53</v>
      </c>
      <c r="D635" s="25" t="n">
        <v>1</v>
      </c>
      <c r="E635" s="25" t="n">
        <v>20</v>
      </c>
      <c r="F635" s="25" t="n">
        <v>0</v>
      </c>
      <c r="G635" s="25" t="n">
        <v>52</v>
      </c>
      <c r="H635" s="26" t="s">
        <v>984</v>
      </c>
      <c r="I635" s="27" t="n">
        <v>324005363</v>
      </c>
      <c r="J635" s="28" t="n">
        <v>311594637</v>
      </c>
      <c r="K635" s="28" t="n">
        <v>0</v>
      </c>
      <c r="L635" s="28" t="n">
        <v>0</v>
      </c>
      <c r="M635" s="29" t="n">
        <f aca="false">+SUM(I635:L635)</f>
        <v>635600000</v>
      </c>
      <c r="N635" s="30" t="n">
        <f aca="false">+I635/$M635</f>
        <v>0.509763000314663</v>
      </c>
      <c r="O635" s="31" t="n">
        <f aca="false">+J635/$M635</f>
        <v>0.490236999685337</v>
      </c>
      <c r="P635" s="31" t="n">
        <f aca="false">+K635/$M635</f>
        <v>0</v>
      </c>
      <c r="Q635" s="31" t="n">
        <f aca="false">+L635/$M635</f>
        <v>0</v>
      </c>
      <c r="R635" s="32" t="n">
        <f aca="false">+M635/$M635</f>
        <v>1</v>
      </c>
      <c r="S635" s="10" t="n">
        <v>131108</v>
      </c>
      <c r="T635" s="10" t="s">
        <v>985</v>
      </c>
      <c r="U635" s="33"/>
      <c r="V635" s="34"/>
    </row>
    <row r="636" s="10" customFormat="true" ht="28.5" hidden="false" customHeight="false" outlineLevel="0" collapsed="false">
      <c r="A636" s="35" t="n">
        <v>64</v>
      </c>
      <c r="B636" s="24" t="n">
        <v>604</v>
      </c>
      <c r="C636" s="25" t="n">
        <v>53</v>
      </c>
      <c r="D636" s="25" t="n">
        <v>1</v>
      </c>
      <c r="E636" s="25" t="n">
        <v>20</v>
      </c>
      <c r="F636" s="25" t="n">
        <v>0</v>
      </c>
      <c r="G636" s="25" t="n">
        <v>53</v>
      </c>
      <c r="H636" s="26" t="s">
        <v>986</v>
      </c>
      <c r="I636" s="27" t="n">
        <v>324005363</v>
      </c>
      <c r="J636" s="28" t="n">
        <v>311594637</v>
      </c>
      <c r="K636" s="28" t="n">
        <v>0</v>
      </c>
      <c r="L636" s="28" t="n">
        <v>0</v>
      </c>
      <c r="M636" s="29" t="n">
        <f aca="false">+SUM(I636:L636)</f>
        <v>635600000</v>
      </c>
      <c r="N636" s="30" t="n">
        <f aca="false">+I636/$M636</f>
        <v>0.509763000314663</v>
      </c>
      <c r="O636" s="31" t="n">
        <f aca="false">+J636/$M636</f>
        <v>0.490236999685337</v>
      </c>
      <c r="P636" s="31" t="n">
        <f aca="false">+K636/$M636</f>
        <v>0</v>
      </c>
      <c r="Q636" s="31" t="n">
        <f aca="false">+L636/$M636</f>
        <v>0</v>
      </c>
      <c r="R636" s="32" t="n">
        <f aca="false">+M636/$M636</f>
        <v>1</v>
      </c>
      <c r="S636" s="10" t="n">
        <v>131112</v>
      </c>
      <c r="T636" s="10" t="s">
        <v>987</v>
      </c>
      <c r="U636" s="33"/>
      <c r="V636" s="34"/>
    </row>
    <row r="637" s="10" customFormat="true" ht="28.5" hidden="false" customHeight="false" outlineLevel="0" collapsed="false">
      <c r="A637" s="35" t="n">
        <v>64</v>
      </c>
      <c r="B637" s="24" t="n">
        <v>604</v>
      </c>
      <c r="C637" s="25" t="n">
        <v>53</v>
      </c>
      <c r="D637" s="25" t="n">
        <v>1</v>
      </c>
      <c r="E637" s="25" t="n">
        <v>20</v>
      </c>
      <c r="F637" s="25" t="n">
        <v>0</v>
      </c>
      <c r="G637" s="25" t="n">
        <v>54</v>
      </c>
      <c r="H637" s="26" t="s">
        <v>988</v>
      </c>
      <c r="I637" s="27" t="n">
        <v>324005363</v>
      </c>
      <c r="J637" s="28" t="n">
        <v>311594637</v>
      </c>
      <c r="K637" s="28" t="n">
        <v>0</v>
      </c>
      <c r="L637" s="28" t="n">
        <v>0</v>
      </c>
      <c r="M637" s="29" t="n">
        <f aca="false">+SUM(I637:L637)</f>
        <v>635600000</v>
      </c>
      <c r="N637" s="30" t="n">
        <f aca="false">+I637/$M637</f>
        <v>0.509763000314663</v>
      </c>
      <c r="O637" s="31" t="n">
        <f aca="false">+J637/$M637</f>
        <v>0.490236999685337</v>
      </c>
      <c r="P637" s="31" t="n">
        <f aca="false">+K637/$M637</f>
        <v>0</v>
      </c>
      <c r="Q637" s="31" t="n">
        <f aca="false">+L637/$M637</f>
        <v>0</v>
      </c>
      <c r="R637" s="32" t="n">
        <f aca="false">+M637/$M637</f>
        <v>1</v>
      </c>
      <c r="S637" s="10" t="n">
        <v>131114</v>
      </c>
      <c r="T637" s="10" t="s">
        <v>989</v>
      </c>
      <c r="U637" s="33"/>
      <c r="V637" s="34"/>
    </row>
    <row r="638" s="10" customFormat="true" ht="28.5" hidden="false" customHeight="false" outlineLevel="0" collapsed="false">
      <c r="A638" s="35" t="n">
        <v>64</v>
      </c>
      <c r="B638" s="24" t="n">
        <v>604</v>
      </c>
      <c r="C638" s="25" t="n">
        <v>53</v>
      </c>
      <c r="D638" s="25" t="n">
        <v>1</v>
      </c>
      <c r="E638" s="25" t="n">
        <v>20</v>
      </c>
      <c r="F638" s="25" t="n">
        <v>0</v>
      </c>
      <c r="G638" s="25" t="n">
        <v>55</v>
      </c>
      <c r="H638" s="26" t="s">
        <v>990</v>
      </c>
      <c r="I638" s="27" t="n">
        <v>307805094</v>
      </c>
      <c r="J638" s="28" t="n">
        <v>296014905</v>
      </c>
      <c r="K638" s="28" t="n">
        <v>0</v>
      </c>
      <c r="L638" s="28" t="n">
        <v>0</v>
      </c>
      <c r="M638" s="29" t="n">
        <f aca="false">+SUM(I638:L638)</f>
        <v>603819999</v>
      </c>
      <c r="N638" s="30" t="n">
        <f aca="false">+I638/$M638</f>
        <v>0.509762999751189</v>
      </c>
      <c r="O638" s="31" t="n">
        <f aca="false">+J638/$M638</f>
        <v>0.490237000248811</v>
      </c>
      <c r="P638" s="31" t="n">
        <f aca="false">+K638/$M638</f>
        <v>0</v>
      </c>
      <c r="Q638" s="31" t="n">
        <f aca="false">+L638/$M638</f>
        <v>0</v>
      </c>
      <c r="R638" s="32" t="n">
        <f aca="false">+M638/$M638</f>
        <v>1</v>
      </c>
      <c r="S638" s="10" t="n">
        <v>131117</v>
      </c>
      <c r="T638" s="10" t="s">
        <v>991</v>
      </c>
      <c r="U638" s="33"/>
      <c r="V638" s="34"/>
    </row>
    <row r="639" s="10" customFormat="true" ht="28.5" hidden="false" customHeight="false" outlineLevel="0" collapsed="false">
      <c r="A639" s="35" t="n">
        <v>64</v>
      </c>
      <c r="B639" s="24" t="n">
        <v>604</v>
      </c>
      <c r="C639" s="25" t="n">
        <v>53</v>
      </c>
      <c r="D639" s="25" t="n">
        <v>1</v>
      </c>
      <c r="E639" s="25" t="n">
        <v>21</v>
      </c>
      <c r="F639" s="25" t="n">
        <v>0</v>
      </c>
      <c r="G639" s="25" t="n">
        <v>51</v>
      </c>
      <c r="H639" s="26" t="s">
        <v>992</v>
      </c>
      <c r="I639" s="27" t="n">
        <v>146814930</v>
      </c>
      <c r="J639" s="28" t="n">
        <v>1511703820</v>
      </c>
      <c r="K639" s="28" t="n">
        <v>765971251</v>
      </c>
      <c r="L639" s="28" t="n">
        <v>0</v>
      </c>
      <c r="M639" s="29" t="n">
        <f aca="false">+SUM(I639:L639)</f>
        <v>2424490001</v>
      </c>
      <c r="N639" s="30" t="n">
        <f aca="false">+I639/$M639</f>
        <v>0.0605549744232581</v>
      </c>
      <c r="O639" s="31" t="n">
        <f aca="false">+J639/$M639</f>
        <v>0.623514149110323</v>
      </c>
      <c r="P639" s="31" t="n">
        <f aca="false">+K639/$M639</f>
        <v>0.315930876466419</v>
      </c>
      <c r="Q639" s="31" t="n">
        <f aca="false">+L639/$M639</f>
        <v>0</v>
      </c>
      <c r="R639" s="32" t="n">
        <f aca="false">+M639/$M639</f>
        <v>1</v>
      </c>
      <c r="S639" s="10" t="n">
        <v>138428</v>
      </c>
      <c r="T639" s="10" t="s">
        <v>992</v>
      </c>
      <c r="U639" s="33"/>
      <c r="V639" s="34"/>
    </row>
    <row r="640" s="10" customFormat="true" ht="28.5" hidden="false" customHeight="false" outlineLevel="0" collapsed="false">
      <c r="A640" s="35" t="n">
        <v>64</v>
      </c>
      <c r="B640" s="24" t="n">
        <v>604</v>
      </c>
      <c r="C640" s="25" t="n">
        <v>53</v>
      </c>
      <c r="D640" s="25" t="n">
        <v>1</v>
      </c>
      <c r="E640" s="25" t="n">
        <v>22</v>
      </c>
      <c r="F640" s="25" t="n">
        <v>0</v>
      </c>
      <c r="G640" s="25" t="n">
        <v>51</v>
      </c>
      <c r="H640" s="26" t="s">
        <v>993</v>
      </c>
      <c r="I640" s="27" t="n">
        <v>146814930</v>
      </c>
      <c r="J640" s="28" t="n">
        <v>1511703820</v>
      </c>
      <c r="K640" s="28" t="n">
        <v>785375251</v>
      </c>
      <c r="L640" s="28" t="n">
        <v>0</v>
      </c>
      <c r="M640" s="29" t="n">
        <f aca="false">+SUM(I640:L640)</f>
        <v>2443894001</v>
      </c>
      <c r="N640" s="30" t="n">
        <f aca="false">+I640/$M640</f>
        <v>0.0600741807704941</v>
      </c>
      <c r="O640" s="31" t="n">
        <f aca="false">+J640/$M640</f>
        <v>0.618563579018336</v>
      </c>
      <c r="P640" s="31" t="n">
        <f aca="false">+K640/$M640</f>
        <v>0.32136224021117</v>
      </c>
      <c r="Q640" s="31" t="n">
        <f aca="false">+L640/$M640</f>
        <v>0</v>
      </c>
      <c r="R640" s="32" t="n">
        <f aca="false">+M640/$M640</f>
        <v>1</v>
      </c>
      <c r="S640" s="10" t="n">
        <v>138430</v>
      </c>
      <c r="T640" s="10" t="s">
        <v>993</v>
      </c>
      <c r="U640" s="33"/>
      <c r="V640" s="34"/>
    </row>
    <row r="641" s="10" customFormat="true" ht="42.75" hidden="false" customHeight="false" outlineLevel="0" collapsed="false">
      <c r="A641" s="35" t="n">
        <v>64</v>
      </c>
      <c r="B641" s="24" t="n">
        <v>604</v>
      </c>
      <c r="C641" s="25" t="n">
        <v>53</v>
      </c>
      <c r="D641" s="25" t="n">
        <v>1</v>
      </c>
      <c r="E641" s="25" t="n">
        <v>23</v>
      </c>
      <c r="F641" s="25" t="n">
        <v>0</v>
      </c>
      <c r="G641" s="25" t="n">
        <v>51</v>
      </c>
      <c r="H641" s="26" t="s">
        <v>994</v>
      </c>
      <c r="I641" s="27" t="n">
        <v>220601618</v>
      </c>
      <c r="J641" s="28" t="n">
        <v>627934256</v>
      </c>
      <c r="K641" s="28" t="n">
        <v>0</v>
      </c>
      <c r="L641" s="28" t="n">
        <v>0</v>
      </c>
      <c r="M641" s="29" t="n">
        <f aca="false">+SUM(I641:L641)</f>
        <v>848535874</v>
      </c>
      <c r="N641" s="30" t="n">
        <f aca="false">+I641/$M641</f>
        <v>0.259979129650799</v>
      </c>
      <c r="O641" s="31" t="n">
        <f aca="false">+J641/$M641</f>
        <v>0.740020870349201</v>
      </c>
      <c r="P641" s="31" t="n">
        <f aca="false">+K641/$M641</f>
        <v>0</v>
      </c>
      <c r="Q641" s="31" t="n">
        <f aca="false">+L641/$M641</f>
        <v>0</v>
      </c>
      <c r="R641" s="32" t="n">
        <f aca="false">+M641/$M641</f>
        <v>1</v>
      </c>
      <c r="S641" s="10" t="n">
        <v>138431</v>
      </c>
      <c r="T641" s="10" t="s">
        <v>994</v>
      </c>
      <c r="U641" s="33"/>
      <c r="V641" s="34"/>
    </row>
    <row r="642" s="10" customFormat="true" ht="28.5" hidden="false" customHeight="false" outlineLevel="0" collapsed="false">
      <c r="A642" s="35" t="n">
        <v>64</v>
      </c>
      <c r="B642" s="24" t="n">
        <v>604</v>
      </c>
      <c r="C642" s="25" t="n">
        <v>53</v>
      </c>
      <c r="D642" s="25" t="n">
        <v>1</v>
      </c>
      <c r="E642" s="25" t="n">
        <v>24</v>
      </c>
      <c r="F642" s="25" t="n">
        <v>0</v>
      </c>
      <c r="G642" s="25" t="n">
        <v>51</v>
      </c>
      <c r="H642" s="26" t="s">
        <v>995</v>
      </c>
      <c r="I642" s="27" t="n">
        <v>86787151</v>
      </c>
      <c r="J642" s="28" t="n">
        <v>83462849</v>
      </c>
      <c r="K642" s="28" t="n">
        <v>0</v>
      </c>
      <c r="L642" s="28" t="n">
        <v>0</v>
      </c>
      <c r="M642" s="29" t="n">
        <f aca="false">+SUM(I642:L642)</f>
        <v>170250000</v>
      </c>
      <c r="N642" s="30" t="n">
        <f aca="false">+I642/$M642</f>
        <v>0.509763001468429</v>
      </c>
      <c r="O642" s="31" t="n">
        <f aca="false">+J642/$M642</f>
        <v>0.490236998531571</v>
      </c>
      <c r="P642" s="31" t="n">
        <f aca="false">+K642/$M642</f>
        <v>0</v>
      </c>
      <c r="Q642" s="31" t="n">
        <f aca="false">+L642/$M642</f>
        <v>0</v>
      </c>
      <c r="R642" s="32" t="n">
        <f aca="false">+M642/$M642</f>
        <v>1</v>
      </c>
      <c r="S642" s="10" t="n">
        <v>138433</v>
      </c>
      <c r="T642" s="10" t="s">
        <v>995</v>
      </c>
      <c r="U642" s="33"/>
      <c r="V642" s="34"/>
    </row>
    <row r="643" s="10" customFormat="true" ht="28.5" hidden="false" customHeight="false" outlineLevel="0" collapsed="false">
      <c r="A643" s="35" t="n">
        <v>64</v>
      </c>
      <c r="B643" s="24" t="n">
        <v>604</v>
      </c>
      <c r="C643" s="25" t="n">
        <v>53</v>
      </c>
      <c r="D643" s="25" t="n">
        <v>1</v>
      </c>
      <c r="E643" s="25" t="n">
        <v>25</v>
      </c>
      <c r="F643" s="25" t="n">
        <v>0</v>
      </c>
      <c r="G643" s="25" t="n">
        <v>51</v>
      </c>
      <c r="H643" s="26" t="s">
        <v>996</v>
      </c>
      <c r="I643" s="27" t="n">
        <v>318682417</v>
      </c>
      <c r="J643" s="28" t="n">
        <v>907117582</v>
      </c>
      <c r="K643" s="28" t="n">
        <v>0</v>
      </c>
      <c r="L643" s="28" t="n">
        <v>0</v>
      </c>
      <c r="M643" s="29" t="n">
        <f aca="false">+SUM(I643:L643)</f>
        <v>1225799999</v>
      </c>
      <c r="N643" s="30" t="n">
        <f aca="false">+I643/$M643</f>
        <v>0.25997912976014</v>
      </c>
      <c r="O643" s="31" t="n">
        <f aca="false">+J643/$M643</f>
        <v>0.74002087023986</v>
      </c>
      <c r="P643" s="31" t="n">
        <f aca="false">+K643/$M643</f>
        <v>0</v>
      </c>
      <c r="Q643" s="31" t="n">
        <f aca="false">+L643/$M643</f>
        <v>0</v>
      </c>
      <c r="R643" s="32" t="n">
        <f aca="false">+M643/$M643</f>
        <v>1</v>
      </c>
      <c r="S643" s="10" t="n">
        <v>138434</v>
      </c>
      <c r="T643" s="10" t="s">
        <v>996</v>
      </c>
      <c r="U643" s="33"/>
      <c r="V643" s="34"/>
    </row>
    <row r="644" s="10" customFormat="true" ht="28.5" hidden="false" customHeight="false" outlineLevel="0" collapsed="false">
      <c r="A644" s="35" t="n">
        <v>64</v>
      </c>
      <c r="B644" s="24" t="n">
        <v>604</v>
      </c>
      <c r="C644" s="25" t="n">
        <v>53</v>
      </c>
      <c r="D644" s="25" t="n">
        <v>1</v>
      </c>
      <c r="E644" s="25" t="n">
        <v>26</v>
      </c>
      <c r="F644" s="25" t="n">
        <v>0</v>
      </c>
      <c r="G644" s="25" t="n">
        <v>51</v>
      </c>
      <c r="H644" s="26" t="s">
        <v>997</v>
      </c>
      <c r="I644" s="27" t="n">
        <v>125841369</v>
      </c>
      <c r="J644" s="28" t="n">
        <v>1295746131</v>
      </c>
      <c r="K644" s="28" t="n">
        <v>391162500</v>
      </c>
      <c r="L644" s="28" t="n">
        <v>0</v>
      </c>
      <c r="M644" s="29" t="n">
        <f aca="false">+SUM(I644:L644)</f>
        <v>1812750000</v>
      </c>
      <c r="N644" s="30" t="n">
        <f aca="false">+I644/$M644</f>
        <v>0.0694201456350848</v>
      </c>
      <c r="O644" s="31" t="n">
        <f aca="false">+J644/$M644</f>
        <v>0.714795824575921</v>
      </c>
      <c r="P644" s="31" t="n">
        <f aca="false">+K644/$M644</f>
        <v>0.215784029788995</v>
      </c>
      <c r="Q644" s="31" t="n">
        <f aca="false">+L644/$M644</f>
        <v>0</v>
      </c>
      <c r="R644" s="32" t="n">
        <f aca="false">+M644/$M644</f>
        <v>1</v>
      </c>
      <c r="S644" s="10" t="n">
        <v>138499</v>
      </c>
      <c r="T644" s="10" t="s">
        <v>998</v>
      </c>
      <c r="U644" s="33"/>
      <c r="V644" s="34"/>
    </row>
    <row r="645" s="10" customFormat="true" ht="28.5" hidden="false" customHeight="false" outlineLevel="0" collapsed="false">
      <c r="A645" s="35" t="n">
        <v>64</v>
      </c>
      <c r="B645" s="24" t="n">
        <v>604</v>
      </c>
      <c r="C645" s="25" t="n">
        <v>53</v>
      </c>
      <c r="D645" s="25" t="n">
        <v>1</v>
      </c>
      <c r="E645" s="25" t="n">
        <v>28</v>
      </c>
      <c r="F645" s="25" t="n">
        <v>0</v>
      </c>
      <c r="G645" s="25" t="n">
        <v>51</v>
      </c>
      <c r="H645" s="26" t="s">
        <v>999</v>
      </c>
      <c r="I645" s="27" t="n">
        <v>83894246</v>
      </c>
      <c r="J645" s="28" t="n">
        <v>863830754</v>
      </c>
      <c r="K645" s="28" t="n">
        <v>292275000</v>
      </c>
      <c r="L645" s="28" t="n">
        <v>0</v>
      </c>
      <c r="M645" s="29" t="n">
        <f aca="false">+SUM(I645:L645)</f>
        <v>1240000000</v>
      </c>
      <c r="N645" s="30" t="n">
        <f aca="false">+I645/$M645</f>
        <v>0.06765665</v>
      </c>
      <c r="O645" s="31" t="n">
        <f aca="false">+J645/$M645</f>
        <v>0.69663770483871</v>
      </c>
      <c r="P645" s="31" t="n">
        <f aca="false">+K645/$M645</f>
        <v>0.23570564516129</v>
      </c>
      <c r="Q645" s="31" t="n">
        <f aca="false">+L645/$M645</f>
        <v>0</v>
      </c>
      <c r="R645" s="32" t="n">
        <f aca="false">+M645/$M645</f>
        <v>1</v>
      </c>
      <c r="S645" s="10" t="n">
        <v>138501</v>
      </c>
      <c r="T645" s="10" t="s">
        <v>1000</v>
      </c>
      <c r="U645" s="33"/>
      <c r="V645" s="34"/>
    </row>
    <row r="646" s="10" customFormat="true" ht="28.5" hidden="false" customHeight="false" outlineLevel="0" collapsed="false">
      <c r="A646" s="35" t="n">
        <v>64</v>
      </c>
      <c r="B646" s="24" t="n">
        <v>604</v>
      </c>
      <c r="C646" s="25" t="n">
        <v>53</v>
      </c>
      <c r="D646" s="25" t="n">
        <v>1</v>
      </c>
      <c r="E646" s="25" t="n">
        <v>30</v>
      </c>
      <c r="F646" s="25" t="n">
        <v>0</v>
      </c>
      <c r="G646" s="25" t="n">
        <v>51</v>
      </c>
      <c r="H646" s="26" t="s">
        <v>1001</v>
      </c>
      <c r="I646" s="27" t="n">
        <v>212629965</v>
      </c>
      <c r="J646" s="28" t="n">
        <v>2189379047</v>
      </c>
      <c r="K646" s="28" t="n">
        <v>687546485</v>
      </c>
      <c r="L646" s="28" t="n">
        <v>0</v>
      </c>
      <c r="M646" s="29" t="n">
        <f aca="false">+SUM(I646:L646)</f>
        <v>3089555497</v>
      </c>
      <c r="N646" s="30" t="n">
        <f aca="false">+I646/$M646</f>
        <v>0.0688221866240845</v>
      </c>
      <c r="O646" s="31" t="n">
        <f aca="false">+J646/$M646</f>
        <v>0.708638847603131</v>
      </c>
      <c r="P646" s="31" t="n">
        <f aca="false">+K646/$M646</f>
        <v>0.222538965772784</v>
      </c>
      <c r="Q646" s="31" t="n">
        <f aca="false">+L646/$M646</f>
        <v>0</v>
      </c>
      <c r="R646" s="32" t="n">
        <f aca="false">+M646/$M646</f>
        <v>1</v>
      </c>
      <c r="S646" s="10" t="n">
        <v>138503</v>
      </c>
      <c r="T646" s="10" t="s">
        <v>1002</v>
      </c>
      <c r="U646" s="33"/>
      <c r="V646" s="34"/>
    </row>
    <row r="647" s="10" customFormat="true" ht="28.5" hidden="false" customHeight="false" outlineLevel="0" collapsed="false">
      <c r="A647" s="35" t="n">
        <v>64</v>
      </c>
      <c r="B647" s="24" t="n">
        <v>604</v>
      </c>
      <c r="C647" s="25" t="n">
        <v>53</v>
      </c>
      <c r="D647" s="25" t="n">
        <v>1</v>
      </c>
      <c r="E647" s="25" t="n">
        <v>32</v>
      </c>
      <c r="F647" s="25" t="n">
        <v>0</v>
      </c>
      <c r="G647" s="25" t="n">
        <v>51</v>
      </c>
      <c r="H647" s="26" t="s">
        <v>1003</v>
      </c>
      <c r="I647" s="27" t="n">
        <v>25110416</v>
      </c>
      <c r="J647" s="28" t="n">
        <v>54339584</v>
      </c>
      <c r="K647" s="28" t="n">
        <v>0</v>
      </c>
      <c r="L647" s="28" t="n">
        <v>0</v>
      </c>
      <c r="M647" s="29" t="n">
        <f aca="false">+SUM(I647:L647)</f>
        <v>79450000</v>
      </c>
      <c r="N647" s="30" t="n">
        <f aca="false">+I647/$M647</f>
        <v>0.316053064820642</v>
      </c>
      <c r="O647" s="31" t="n">
        <f aca="false">+J647/$M647</f>
        <v>0.683946935179358</v>
      </c>
      <c r="P647" s="31" t="n">
        <f aca="false">+K647/$M647</f>
        <v>0</v>
      </c>
      <c r="Q647" s="31" t="n">
        <f aca="false">+L647/$M647</f>
        <v>0</v>
      </c>
      <c r="R647" s="32" t="n">
        <f aca="false">+M647/$M647</f>
        <v>1</v>
      </c>
      <c r="S647" s="10" t="n">
        <v>142661</v>
      </c>
      <c r="T647" s="10" t="s">
        <v>1004</v>
      </c>
      <c r="U647" s="33"/>
      <c r="V647" s="34"/>
    </row>
    <row r="648" s="10" customFormat="true" ht="28.5" hidden="false" customHeight="false" outlineLevel="0" collapsed="false">
      <c r="A648" s="35" t="n">
        <v>64</v>
      </c>
      <c r="B648" s="24" t="n">
        <v>604</v>
      </c>
      <c r="C648" s="25" t="n">
        <v>53</v>
      </c>
      <c r="D648" s="25" t="n">
        <v>1</v>
      </c>
      <c r="E648" s="25" t="n">
        <v>33</v>
      </c>
      <c r="F648" s="25" t="n">
        <v>0</v>
      </c>
      <c r="G648" s="25" t="n">
        <v>51</v>
      </c>
      <c r="H648" s="26" t="s">
        <v>1005</v>
      </c>
      <c r="I648" s="27" t="n">
        <v>177045787</v>
      </c>
      <c r="J648" s="28" t="n">
        <v>503954212</v>
      </c>
      <c r="K648" s="28" t="n">
        <v>0</v>
      </c>
      <c r="L648" s="28" t="n">
        <v>0</v>
      </c>
      <c r="M648" s="29" t="n">
        <f aca="false">+SUM(I648:L648)</f>
        <v>680999999</v>
      </c>
      <c r="N648" s="30" t="n">
        <f aca="false">+I648/$M648</f>
        <v>0.259979129603494</v>
      </c>
      <c r="O648" s="31" t="n">
        <f aca="false">+J648/$M648</f>
        <v>0.740020870396506</v>
      </c>
      <c r="P648" s="31" t="n">
        <f aca="false">+K648/$M648</f>
        <v>0</v>
      </c>
      <c r="Q648" s="31" t="n">
        <f aca="false">+L648/$M648</f>
        <v>0</v>
      </c>
      <c r="R648" s="32" t="n">
        <f aca="false">+M648/$M648</f>
        <v>1</v>
      </c>
      <c r="S648" s="10" t="n">
        <v>142659</v>
      </c>
      <c r="T648" s="10" t="s">
        <v>1005</v>
      </c>
      <c r="U648" s="33"/>
      <c r="V648" s="34"/>
    </row>
    <row r="649" s="10" customFormat="true" ht="28.5" hidden="false" customHeight="false" outlineLevel="0" collapsed="false">
      <c r="A649" s="35" t="n">
        <v>64</v>
      </c>
      <c r="B649" s="24" t="n">
        <v>604</v>
      </c>
      <c r="C649" s="25" t="n">
        <v>53</v>
      </c>
      <c r="D649" s="25" t="n">
        <v>1</v>
      </c>
      <c r="E649" s="25" t="n">
        <v>34</v>
      </c>
      <c r="F649" s="25" t="n">
        <v>0</v>
      </c>
      <c r="G649" s="25" t="n">
        <v>51</v>
      </c>
      <c r="H649" s="26" t="s">
        <v>1006</v>
      </c>
      <c r="I649" s="27" t="n">
        <v>346714668</v>
      </c>
      <c r="J649" s="28" t="n">
        <v>986910333</v>
      </c>
      <c r="K649" s="28" t="n">
        <v>0</v>
      </c>
      <c r="L649" s="28" t="n">
        <v>0</v>
      </c>
      <c r="M649" s="29" t="n">
        <f aca="false">+SUM(I649:L649)</f>
        <v>1333625001</v>
      </c>
      <c r="N649" s="30" t="n">
        <f aca="false">+I649/$M649</f>
        <v>0.259979130370247</v>
      </c>
      <c r="O649" s="31" t="n">
        <f aca="false">+J649/$M649</f>
        <v>0.740020869629753</v>
      </c>
      <c r="P649" s="31" t="n">
        <f aca="false">+K649/$M649</f>
        <v>0</v>
      </c>
      <c r="Q649" s="31" t="n">
        <f aca="false">+L649/$M649</f>
        <v>0</v>
      </c>
      <c r="R649" s="32" t="n">
        <f aca="false">+M649/$M649</f>
        <v>1</v>
      </c>
      <c r="S649" s="10" t="n">
        <v>142704</v>
      </c>
      <c r="T649" s="10" t="s">
        <v>1006</v>
      </c>
      <c r="U649" s="33"/>
      <c r="V649" s="34"/>
    </row>
    <row r="650" s="10" customFormat="true" ht="15" hidden="false" customHeight="false" outlineLevel="0" collapsed="false">
      <c r="A650" s="35" t="n">
        <v>64</v>
      </c>
      <c r="B650" s="24" t="n">
        <v>613</v>
      </c>
      <c r="C650" s="25" t="n">
        <v>20</v>
      </c>
      <c r="D650" s="25" t="n">
        <v>2</v>
      </c>
      <c r="E650" s="25" t="n">
        <v>77</v>
      </c>
      <c r="F650" s="25" t="n">
        <v>0</v>
      </c>
      <c r="G650" s="25" t="n">
        <v>51</v>
      </c>
      <c r="H650" s="26" t="s">
        <v>1007</v>
      </c>
      <c r="I650" s="27" t="n">
        <v>15366520</v>
      </c>
      <c r="J650" s="28" t="n">
        <v>519963433</v>
      </c>
      <c r="K650" s="28" t="n">
        <v>204708810</v>
      </c>
      <c r="L650" s="28" t="n">
        <v>0</v>
      </c>
      <c r="M650" s="29" t="n">
        <f aca="false">+SUM(I650:L650)</f>
        <v>740038763</v>
      </c>
      <c r="N650" s="30" t="n">
        <f aca="false">+I650/$M650</f>
        <v>0.0207644798736036</v>
      </c>
      <c r="O650" s="31" t="n">
        <f aca="false">+J650/$M650</f>
        <v>0.702616483077387</v>
      </c>
      <c r="P650" s="31" t="n">
        <f aca="false">+K650/$M650</f>
        <v>0.276619037049009</v>
      </c>
      <c r="Q650" s="31" t="n">
        <f aca="false">+L650/$M650</f>
        <v>0</v>
      </c>
      <c r="R650" s="32" t="n">
        <f aca="false">+M650/$M650</f>
        <v>1</v>
      </c>
      <c r="S650" s="10" t="n">
        <v>122735</v>
      </c>
      <c r="T650" s="10" t="s">
        <v>1007</v>
      </c>
      <c r="U650" s="33"/>
      <c r="V650" s="34"/>
    </row>
    <row r="651" s="10" customFormat="true" ht="15" hidden="false" customHeight="false" outlineLevel="0" collapsed="false">
      <c r="A651" s="35" t="n">
        <v>64</v>
      </c>
      <c r="B651" s="24" t="n">
        <v>613</v>
      </c>
      <c r="C651" s="25" t="n">
        <v>20</v>
      </c>
      <c r="D651" s="25" t="n">
        <v>3</v>
      </c>
      <c r="E651" s="25" t="n">
        <v>76</v>
      </c>
      <c r="F651" s="25" t="n">
        <v>0</v>
      </c>
      <c r="G651" s="25" t="n">
        <v>51</v>
      </c>
      <c r="H651" s="26" t="s">
        <v>1008</v>
      </c>
      <c r="I651" s="27" t="n">
        <v>22416465</v>
      </c>
      <c r="J651" s="28" t="n">
        <v>1962396328</v>
      </c>
      <c r="K651" s="28" t="n">
        <v>515187207</v>
      </c>
      <c r="L651" s="28" t="n">
        <v>0</v>
      </c>
      <c r="M651" s="29" t="n">
        <f aca="false">+SUM(I651:L651)</f>
        <v>2500000000</v>
      </c>
      <c r="N651" s="30" t="n">
        <f aca="false">+I651/$M651</f>
        <v>0.008966586</v>
      </c>
      <c r="O651" s="31" t="n">
        <f aca="false">+J651/$M651</f>
        <v>0.7849585312</v>
      </c>
      <c r="P651" s="31" t="n">
        <f aca="false">+K651/$M651</f>
        <v>0.2060748828</v>
      </c>
      <c r="Q651" s="31" t="n">
        <f aca="false">+L651/$M651</f>
        <v>0</v>
      </c>
      <c r="R651" s="32" t="n">
        <f aca="false">+M651/$M651</f>
        <v>1</v>
      </c>
      <c r="S651" s="10" t="n">
        <v>71117</v>
      </c>
      <c r="T651" s="10" t="s">
        <v>1008</v>
      </c>
      <c r="U651" s="33"/>
      <c r="V651" s="34"/>
    </row>
    <row r="652" s="10" customFormat="true" ht="15" hidden="false" customHeight="false" outlineLevel="0" collapsed="false">
      <c r="A652" s="35" t="n">
        <v>64</v>
      </c>
      <c r="B652" s="24" t="n">
        <v>613</v>
      </c>
      <c r="C652" s="25" t="n">
        <v>20</v>
      </c>
      <c r="D652" s="25" t="n">
        <v>3</v>
      </c>
      <c r="E652" s="25" t="n">
        <v>89</v>
      </c>
      <c r="F652" s="25" t="n">
        <v>0</v>
      </c>
      <c r="G652" s="25" t="n">
        <v>51</v>
      </c>
      <c r="H652" s="26" t="s">
        <v>1009</v>
      </c>
      <c r="I652" s="27" t="n">
        <v>310150407</v>
      </c>
      <c r="J652" s="28" t="n">
        <v>224370619</v>
      </c>
      <c r="K652" s="28" t="n">
        <v>75413540</v>
      </c>
      <c r="L652" s="28" t="n">
        <v>0</v>
      </c>
      <c r="M652" s="29" t="n">
        <f aca="false">+SUM(I652:L652)</f>
        <v>609934566</v>
      </c>
      <c r="N652" s="30" t="n">
        <f aca="false">+I652/$M652</f>
        <v>0.508497836143295</v>
      </c>
      <c r="O652" s="31" t="n">
        <f aca="false">+J652/$M652</f>
        <v>0.367860146821061</v>
      </c>
      <c r="P652" s="31" t="n">
        <f aca="false">+K652/$M652</f>
        <v>0.123642017035644</v>
      </c>
      <c r="Q652" s="31" t="n">
        <f aca="false">+L652/$M652</f>
        <v>0</v>
      </c>
      <c r="R652" s="32" t="n">
        <f aca="false">+M652/$M652</f>
        <v>1</v>
      </c>
      <c r="S652" s="10" t="n">
        <v>73250</v>
      </c>
      <c r="T652" s="10" t="s">
        <v>1010</v>
      </c>
      <c r="U652" s="33"/>
      <c r="V652" s="34"/>
    </row>
    <row r="653" s="10" customFormat="true" ht="15" hidden="false" customHeight="false" outlineLevel="0" collapsed="false">
      <c r="A653" s="35" t="n">
        <v>64</v>
      </c>
      <c r="B653" s="24" t="n">
        <v>613</v>
      </c>
      <c r="C653" s="25" t="n">
        <v>20</v>
      </c>
      <c r="D653" s="25" t="n">
        <v>3</v>
      </c>
      <c r="E653" s="25" t="n">
        <v>99</v>
      </c>
      <c r="F653" s="25" t="n">
        <v>0</v>
      </c>
      <c r="G653" s="25" t="n">
        <v>52</v>
      </c>
      <c r="H653" s="26" t="s">
        <v>1011</v>
      </c>
      <c r="I653" s="27" t="n">
        <v>6058450</v>
      </c>
      <c r="J653" s="28" t="n">
        <v>593269255</v>
      </c>
      <c r="K653" s="28" t="n">
        <v>132096065</v>
      </c>
      <c r="L653" s="28" t="n">
        <v>0</v>
      </c>
      <c r="M653" s="29" t="n">
        <f aca="false">+SUM(I653:L653)</f>
        <v>731423770</v>
      </c>
      <c r="N653" s="30" t="n">
        <f aca="false">+I653/$M653</f>
        <v>0.00828309148334077</v>
      </c>
      <c r="O653" s="31" t="n">
        <f aca="false">+J653/$M653</f>
        <v>0.811115634100872</v>
      </c>
      <c r="P653" s="31" t="n">
        <f aca="false">+K653/$M653</f>
        <v>0.180601274415788</v>
      </c>
      <c r="Q653" s="31" t="n">
        <f aca="false">+L653/$M653</f>
        <v>0</v>
      </c>
      <c r="R653" s="32" t="n">
        <f aca="false">+M653/$M653</f>
        <v>1</v>
      </c>
      <c r="S653" s="10" t="n">
        <v>123854</v>
      </c>
      <c r="T653" s="10" t="s">
        <v>1012</v>
      </c>
      <c r="U653" s="33"/>
      <c r="V653" s="34"/>
    </row>
    <row r="654" s="10" customFormat="true" ht="15" hidden="false" customHeight="false" outlineLevel="0" collapsed="false">
      <c r="A654" s="35" t="n">
        <v>64</v>
      </c>
      <c r="B654" s="24" t="n">
        <v>613</v>
      </c>
      <c r="C654" s="25" t="n">
        <v>20</v>
      </c>
      <c r="D654" s="25" t="n">
        <v>5</v>
      </c>
      <c r="E654" s="25" t="n">
        <v>28</v>
      </c>
      <c r="F654" s="25" t="n">
        <v>0</v>
      </c>
      <c r="G654" s="25" t="n">
        <v>51</v>
      </c>
      <c r="H654" s="26" t="s">
        <v>1013</v>
      </c>
      <c r="I654" s="27" t="n">
        <v>3850867</v>
      </c>
      <c r="J654" s="28" t="n">
        <v>196149133</v>
      </c>
      <c r="K654" s="28" t="n">
        <v>0</v>
      </c>
      <c r="L654" s="28" t="n">
        <v>0</v>
      </c>
      <c r="M654" s="29" t="n">
        <f aca="false">+SUM(I654:L654)</f>
        <v>200000000</v>
      </c>
      <c r="N654" s="30" t="n">
        <f aca="false">+I654/$M654</f>
        <v>0.019254335</v>
      </c>
      <c r="O654" s="31" t="n">
        <f aca="false">+J654/$M654</f>
        <v>0.980745665</v>
      </c>
      <c r="P654" s="31" t="n">
        <f aca="false">+K654/$M654</f>
        <v>0</v>
      </c>
      <c r="Q654" s="31" t="n">
        <f aca="false">+L654/$M654</f>
        <v>0</v>
      </c>
      <c r="R654" s="32" t="n">
        <f aca="false">+M654/$M654</f>
        <v>1</v>
      </c>
      <c r="S654" s="10" t="n">
        <v>122725</v>
      </c>
      <c r="T654" s="10" t="s">
        <v>1013</v>
      </c>
      <c r="U654" s="33"/>
      <c r="V654" s="34"/>
    </row>
    <row r="655" s="10" customFormat="true" ht="15" hidden="false" customHeight="false" outlineLevel="0" collapsed="false">
      <c r="A655" s="35" t="n">
        <v>64</v>
      </c>
      <c r="B655" s="24" t="n">
        <v>613</v>
      </c>
      <c r="C655" s="25" t="n">
        <v>20</v>
      </c>
      <c r="D655" s="25" t="n">
        <v>5</v>
      </c>
      <c r="E655" s="25" t="n">
        <v>29</v>
      </c>
      <c r="F655" s="25" t="n">
        <v>0</v>
      </c>
      <c r="G655" s="25" t="n">
        <v>51</v>
      </c>
      <c r="H655" s="26" t="s">
        <v>1014</v>
      </c>
      <c r="I655" s="27" t="n">
        <v>5096736</v>
      </c>
      <c r="J655" s="28" t="n">
        <v>313029205</v>
      </c>
      <c r="K655" s="28" t="n">
        <v>20000000</v>
      </c>
      <c r="L655" s="28" t="n">
        <v>0</v>
      </c>
      <c r="M655" s="29" t="n">
        <f aca="false">+SUM(I655:L655)</f>
        <v>338125941</v>
      </c>
      <c r="N655" s="30" t="n">
        <f aca="false">+I655/$M655</f>
        <v>0.0150734841134239</v>
      </c>
      <c r="O655" s="31" t="n">
        <f aca="false">+J655/$M655</f>
        <v>0.925776957763794</v>
      </c>
      <c r="P655" s="31" t="n">
        <f aca="false">+K655/$M655</f>
        <v>0.0591495581227824</v>
      </c>
      <c r="Q655" s="31" t="n">
        <f aca="false">+L655/$M655</f>
        <v>0</v>
      </c>
      <c r="R655" s="32" t="n">
        <f aca="false">+M655/$M655</f>
        <v>1</v>
      </c>
      <c r="S655" s="10" t="n">
        <v>122727</v>
      </c>
      <c r="T655" s="10" t="s">
        <v>1014</v>
      </c>
      <c r="U655" s="33"/>
      <c r="V655" s="34"/>
    </row>
    <row r="656" s="10" customFormat="true" ht="15" hidden="false" customHeight="false" outlineLevel="0" collapsed="false">
      <c r="A656" s="35" t="n">
        <v>64</v>
      </c>
      <c r="B656" s="24" t="n">
        <v>613</v>
      </c>
      <c r="C656" s="25" t="n">
        <v>20</v>
      </c>
      <c r="D656" s="25" t="n">
        <v>5</v>
      </c>
      <c r="E656" s="25" t="n">
        <v>30</v>
      </c>
      <c r="F656" s="25" t="n">
        <v>0</v>
      </c>
      <c r="G656" s="25" t="n">
        <v>51</v>
      </c>
      <c r="H656" s="26" t="s">
        <v>1015</v>
      </c>
      <c r="I656" s="27" t="n">
        <v>31810966</v>
      </c>
      <c r="J656" s="28" t="n">
        <v>938124743</v>
      </c>
      <c r="K656" s="28" t="n">
        <v>434388046</v>
      </c>
      <c r="L656" s="28" t="n">
        <v>0</v>
      </c>
      <c r="M656" s="29" t="n">
        <f aca="false">+SUM(I656:L656)</f>
        <v>1404323755</v>
      </c>
      <c r="N656" s="30" t="n">
        <f aca="false">+I656/$M656</f>
        <v>0.022652159722243</v>
      </c>
      <c r="O656" s="31" t="n">
        <f aca="false">+J656/$M656</f>
        <v>0.668025973113301</v>
      </c>
      <c r="P656" s="31" t="n">
        <f aca="false">+K656/$M656</f>
        <v>0.309321867164456</v>
      </c>
      <c r="Q656" s="31" t="n">
        <f aca="false">+L656/$M656</f>
        <v>0</v>
      </c>
      <c r="R656" s="32" t="n">
        <f aca="false">+M656/$M656</f>
        <v>1</v>
      </c>
      <c r="S656" s="10" t="n">
        <v>122733</v>
      </c>
      <c r="T656" s="10" t="s">
        <v>1015</v>
      </c>
      <c r="U656" s="33"/>
      <c r="V656" s="34"/>
    </row>
    <row r="657" s="10" customFormat="true" ht="15" hidden="false" customHeight="false" outlineLevel="0" collapsed="false">
      <c r="A657" s="35" t="n">
        <v>64</v>
      </c>
      <c r="B657" s="24" t="n">
        <v>613</v>
      </c>
      <c r="C657" s="25" t="n">
        <v>20</v>
      </c>
      <c r="D657" s="25" t="n">
        <v>5</v>
      </c>
      <c r="E657" s="25" t="n">
        <v>31</v>
      </c>
      <c r="F657" s="25" t="n">
        <v>0</v>
      </c>
      <c r="G657" s="25" t="n">
        <v>51</v>
      </c>
      <c r="H657" s="26" t="s">
        <v>1016</v>
      </c>
      <c r="I657" s="27" t="n">
        <v>15633731</v>
      </c>
      <c r="J657" s="28" t="n">
        <v>605514865</v>
      </c>
      <c r="K657" s="28" t="n">
        <v>602851404</v>
      </c>
      <c r="L657" s="28" t="n">
        <v>0</v>
      </c>
      <c r="M657" s="29" t="n">
        <f aca="false">+SUM(I657:L657)</f>
        <v>1224000000</v>
      </c>
      <c r="N657" s="30" t="n">
        <f aca="false">+I657/$M657</f>
        <v>0.0127726560457516</v>
      </c>
      <c r="O657" s="31" t="n">
        <f aca="false">+J657/$M657</f>
        <v>0.494701687091503</v>
      </c>
      <c r="P657" s="31" t="n">
        <f aca="false">+K657/$M657</f>
        <v>0.492525656862745</v>
      </c>
      <c r="Q657" s="31" t="n">
        <f aca="false">+L657/$M657</f>
        <v>0</v>
      </c>
      <c r="R657" s="32" t="n">
        <f aca="false">+M657/$M657</f>
        <v>1</v>
      </c>
      <c r="S657" s="10" t="n">
        <v>122734</v>
      </c>
      <c r="T657" s="10" t="s">
        <v>1017</v>
      </c>
      <c r="U657" s="33"/>
      <c r="V657" s="34"/>
    </row>
    <row r="658" s="10" customFormat="true" ht="15" hidden="false" customHeight="false" outlineLevel="0" collapsed="false">
      <c r="A658" s="35" t="n">
        <v>64</v>
      </c>
      <c r="B658" s="24" t="n">
        <v>613</v>
      </c>
      <c r="C658" s="25" t="n">
        <v>20</v>
      </c>
      <c r="D658" s="25" t="n">
        <v>5</v>
      </c>
      <c r="E658" s="25" t="n">
        <v>40</v>
      </c>
      <c r="F658" s="25" t="n">
        <v>0</v>
      </c>
      <c r="G658" s="25" t="n">
        <v>51</v>
      </c>
      <c r="H658" s="26" t="s">
        <v>1018</v>
      </c>
      <c r="I658" s="27" t="n">
        <v>257487285</v>
      </c>
      <c r="J658" s="28" t="n">
        <v>211973675</v>
      </c>
      <c r="K658" s="28" t="n">
        <v>105215609</v>
      </c>
      <c r="L658" s="28" t="n">
        <v>0</v>
      </c>
      <c r="M658" s="29" t="n">
        <f aca="false">+SUM(I658:L658)</f>
        <v>574676569</v>
      </c>
      <c r="N658" s="30" t="n">
        <f aca="false">+I658/$M658</f>
        <v>0.448056000348259</v>
      </c>
      <c r="O658" s="31" t="n">
        <f aca="false">+J658/$M658</f>
        <v>0.368857347653581</v>
      </c>
      <c r="P658" s="31" t="n">
        <f aca="false">+K658/$M658</f>
        <v>0.183086651998161</v>
      </c>
      <c r="Q658" s="31" t="n">
        <f aca="false">+L658/$M658</f>
        <v>0</v>
      </c>
      <c r="R658" s="32" t="n">
        <f aca="false">+M658/$M658</f>
        <v>1</v>
      </c>
      <c r="S658" s="10" t="n">
        <v>112723</v>
      </c>
      <c r="T658" s="10" t="s">
        <v>1019</v>
      </c>
      <c r="U658" s="33"/>
      <c r="V658" s="34"/>
    </row>
    <row r="659" s="10" customFormat="true" ht="28.5" hidden="false" customHeight="false" outlineLevel="0" collapsed="false">
      <c r="A659" s="35" t="n">
        <v>64</v>
      </c>
      <c r="B659" s="24" t="n">
        <v>613</v>
      </c>
      <c r="C659" s="25" t="n">
        <v>20</v>
      </c>
      <c r="D659" s="25" t="n">
        <v>5</v>
      </c>
      <c r="E659" s="25" t="n">
        <v>42</v>
      </c>
      <c r="F659" s="25" t="n">
        <v>0</v>
      </c>
      <c r="G659" s="25" t="n">
        <v>51</v>
      </c>
      <c r="H659" s="26" t="s">
        <v>1020</v>
      </c>
      <c r="I659" s="27" t="n">
        <v>351710940</v>
      </c>
      <c r="J659" s="28" t="n">
        <v>401456656</v>
      </c>
      <c r="K659" s="28" t="n">
        <v>405933139</v>
      </c>
      <c r="L659" s="28" t="n">
        <v>0</v>
      </c>
      <c r="M659" s="29" t="n">
        <f aca="false">+SUM(I659:L659)</f>
        <v>1159100735</v>
      </c>
      <c r="N659" s="30" t="n">
        <f aca="false">+I659/$M659</f>
        <v>0.303434317121713</v>
      </c>
      <c r="O659" s="31" t="n">
        <f aca="false">+J659/$M659</f>
        <v>0.346351825926502</v>
      </c>
      <c r="P659" s="31" t="n">
        <f aca="false">+K659/$M659</f>
        <v>0.350213856951786</v>
      </c>
      <c r="Q659" s="31" t="n">
        <f aca="false">+L659/$M659</f>
        <v>0</v>
      </c>
      <c r="R659" s="32" t="n">
        <f aca="false">+M659/$M659</f>
        <v>1</v>
      </c>
      <c r="S659" s="10" t="n">
        <v>102104</v>
      </c>
      <c r="T659" s="10" t="s">
        <v>1021</v>
      </c>
      <c r="U659" s="33"/>
      <c r="V659" s="34"/>
    </row>
    <row r="660" s="10" customFormat="true" ht="28.5" hidden="false" customHeight="false" outlineLevel="0" collapsed="false">
      <c r="A660" s="35" t="n">
        <v>64</v>
      </c>
      <c r="B660" s="24" t="n">
        <v>613</v>
      </c>
      <c r="C660" s="25" t="n">
        <v>20</v>
      </c>
      <c r="D660" s="25" t="n">
        <v>5</v>
      </c>
      <c r="E660" s="25" t="n">
        <v>45</v>
      </c>
      <c r="F660" s="25" t="n">
        <v>0</v>
      </c>
      <c r="G660" s="25" t="n">
        <v>51</v>
      </c>
      <c r="H660" s="26" t="s">
        <v>1022</v>
      </c>
      <c r="I660" s="27" t="n">
        <v>991863039</v>
      </c>
      <c r="J660" s="28" t="n">
        <v>793490431</v>
      </c>
      <c r="K660" s="28" t="n">
        <v>281788935</v>
      </c>
      <c r="L660" s="28" t="n">
        <v>0</v>
      </c>
      <c r="M660" s="29" t="n">
        <f aca="false">+SUM(I660:L660)</f>
        <v>2067142405</v>
      </c>
      <c r="N660" s="30" t="n">
        <f aca="false">+I660/$M660</f>
        <v>0.479823275165215</v>
      </c>
      <c r="O660" s="31" t="n">
        <f aca="false">+J660/$M660</f>
        <v>0.38385862003542</v>
      </c>
      <c r="P660" s="31" t="n">
        <f aca="false">+K660/$M660</f>
        <v>0.136318104799364</v>
      </c>
      <c r="Q660" s="31" t="n">
        <f aca="false">+L660/$M660</f>
        <v>0</v>
      </c>
      <c r="R660" s="32" t="n">
        <f aca="false">+M660/$M660</f>
        <v>1</v>
      </c>
      <c r="S660" s="10" t="n">
        <v>102111</v>
      </c>
      <c r="T660" s="10" t="s">
        <v>1023</v>
      </c>
      <c r="U660" s="33"/>
      <c r="V660" s="34"/>
    </row>
    <row r="661" s="10" customFormat="true" ht="15" hidden="false" customHeight="false" outlineLevel="0" collapsed="false">
      <c r="A661" s="35" t="n">
        <v>64</v>
      </c>
      <c r="B661" s="24" t="n">
        <v>613</v>
      </c>
      <c r="C661" s="25" t="n">
        <v>20</v>
      </c>
      <c r="D661" s="25" t="n">
        <v>5</v>
      </c>
      <c r="E661" s="25" t="n">
        <v>46</v>
      </c>
      <c r="F661" s="25" t="n">
        <v>0</v>
      </c>
      <c r="G661" s="25" t="n">
        <v>51</v>
      </c>
      <c r="H661" s="26" t="s">
        <v>1024</v>
      </c>
      <c r="I661" s="27" t="n">
        <v>8330478</v>
      </c>
      <c r="J661" s="28" t="n">
        <v>308215882</v>
      </c>
      <c r="K661" s="28" t="n">
        <v>283922933</v>
      </c>
      <c r="L661" s="28" t="n">
        <v>0</v>
      </c>
      <c r="M661" s="29" t="n">
        <f aca="false">+SUM(I661:L661)</f>
        <v>600469293</v>
      </c>
      <c r="N661" s="30" t="n">
        <f aca="false">+I661/$M661</f>
        <v>0.0138732789455064</v>
      </c>
      <c r="O661" s="31" t="n">
        <f aca="false">+J661/$M661</f>
        <v>0.513291663025973</v>
      </c>
      <c r="P661" s="31" t="n">
        <f aca="false">+K661/$M661</f>
        <v>0.472835058028521</v>
      </c>
      <c r="Q661" s="31" t="n">
        <f aca="false">+L661/$M661</f>
        <v>0</v>
      </c>
      <c r="R661" s="32" t="n">
        <f aca="false">+M661/$M661</f>
        <v>1</v>
      </c>
      <c r="S661" s="10" t="n">
        <v>128223</v>
      </c>
      <c r="T661" s="10" t="s">
        <v>1025</v>
      </c>
      <c r="U661" s="33"/>
      <c r="V661" s="34"/>
    </row>
    <row r="662" s="10" customFormat="true" ht="15" hidden="false" customHeight="false" outlineLevel="0" collapsed="false">
      <c r="A662" s="35" t="n">
        <v>64</v>
      </c>
      <c r="B662" s="24" t="n">
        <v>613</v>
      </c>
      <c r="C662" s="25" t="n">
        <v>20</v>
      </c>
      <c r="D662" s="25" t="n">
        <v>5</v>
      </c>
      <c r="E662" s="25" t="n">
        <v>47</v>
      </c>
      <c r="F662" s="25" t="n">
        <v>0</v>
      </c>
      <c r="G662" s="25" t="n">
        <v>51</v>
      </c>
      <c r="H662" s="26" t="s">
        <v>1026</v>
      </c>
      <c r="I662" s="27" t="n">
        <v>8905289</v>
      </c>
      <c r="J662" s="28" t="n">
        <v>606211539</v>
      </c>
      <c r="K662" s="28" t="n">
        <v>143358438</v>
      </c>
      <c r="L662" s="28" t="n">
        <v>0</v>
      </c>
      <c r="M662" s="29" t="n">
        <f aca="false">+SUM(I662:L662)</f>
        <v>758475266</v>
      </c>
      <c r="N662" s="30" t="n">
        <f aca="false">+I662/$M662</f>
        <v>0.0117410407421249</v>
      </c>
      <c r="O662" s="31" t="n">
        <f aca="false">+J662/$M662</f>
        <v>0.799250240811412</v>
      </c>
      <c r="P662" s="31" t="n">
        <f aca="false">+K662/$M662</f>
        <v>0.189008718446463</v>
      </c>
      <c r="Q662" s="31" t="n">
        <f aca="false">+L662/$M662</f>
        <v>0</v>
      </c>
      <c r="R662" s="32" t="n">
        <f aca="false">+M662/$M662</f>
        <v>1</v>
      </c>
      <c r="S662" s="10" t="n">
        <v>128227</v>
      </c>
      <c r="T662" s="10" t="s">
        <v>1026</v>
      </c>
      <c r="U662" s="33"/>
      <c r="V662" s="34"/>
    </row>
    <row r="663" s="10" customFormat="true" ht="15" hidden="false" customHeight="false" outlineLevel="0" collapsed="false">
      <c r="A663" s="35" t="n">
        <v>64</v>
      </c>
      <c r="B663" s="24" t="n">
        <v>613</v>
      </c>
      <c r="C663" s="25" t="n">
        <v>20</v>
      </c>
      <c r="D663" s="25" t="n">
        <v>5</v>
      </c>
      <c r="E663" s="25" t="n">
        <v>51</v>
      </c>
      <c r="F663" s="25" t="n">
        <v>0</v>
      </c>
      <c r="G663" s="25" t="n">
        <v>51</v>
      </c>
      <c r="H663" s="26" t="s">
        <v>1027</v>
      </c>
      <c r="I663" s="27" t="n">
        <v>499608611</v>
      </c>
      <c r="J663" s="28" t="n">
        <v>901879501</v>
      </c>
      <c r="K663" s="28" t="n">
        <v>469728907</v>
      </c>
      <c r="L663" s="28" t="n">
        <v>7698608</v>
      </c>
      <c r="M663" s="29" t="n">
        <f aca="false">+SUM(I663:L663)</f>
        <v>1878915627</v>
      </c>
      <c r="N663" s="30" t="n">
        <f aca="false">+I663/$M663</f>
        <v>0.265902632252683</v>
      </c>
      <c r="O663" s="31" t="n">
        <f aca="false">+J663/$M663</f>
        <v>0.480000000021289</v>
      </c>
      <c r="P663" s="31" t="n">
        <f aca="false">+K663/$M663</f>
        <v>0.250000000133055</v>
      </c>
      <c r="Q663" s="31" t="n">
        <f aca="false">+L663/$M663</f>
        <v>0.00409736759297282</v>
      </c>
      <c r="R663" s="32" t="n">
        <f aca="false">+M663/$M663</f>
        <v>1</v>
      </c>
      <c r="S663" s="10" t="n">
        <v>136334</v>
      </c>
      <c r="T663" s="10" t="s">
        <v>1028</v>
      </c>
      <c r="U663" s="33"/>
      <c r="V663" s="34"/>
    </row>
    <row r="664" s="10" customFormat="true" ht="28.5" hidden="false" customHeight="false" outlineLevel="0" collapsed="false">
      <c r="A664" s="35" t="n">
        <v>64</v>
      </c>
      <c r="B664" s="24" t="n">
        <v>613</v>
      </c>
      <c r="C664" s="25" t="n">
        <v>20</v>
      </c>
      <c r="D664" s="25" t="n">
        <v>5</v>
      </c>
      <c r="E664" s="25" t="n">
        <v>52</v>
      </c>
      <c r="F664" s="25" t="n">
        <v>0</v>
      </c>
      <c r="G664" s="25" t="n">
        <v>51</v>
      </c>
      <c r="H664" s="26" t="s">
        <v>1029</v>
      </c>
      <c r="I664" s="27" t="n">
        <v>1346374471</v>
      </c>
      <c r="J664" s="28" t="n">
        <v>336610557</v>
      </c>
      <c r="K664" s="28" t="n">
        <v>0</v>
      </c>
      <c r="L664" s="28" t="n">
        <v>0</v>
      </c>
      <c r="M664" s="29" t="n">
        <f aca="false">+SUM(I664:L664)</f>
        <v>1682985028</v>
      </c>
      <c r="N664" s="30" t="n">
        <f aca="false">+I664/$M664</f>
        <v>0.799991947997294</v>
      </c>
      <c r="O664" s="31" t="n">
        <f aca="false">+J664/$M664</f>
        <v>0.200008052002706</v>
      </c>
      <c r="P664" s="31" t="n">
        <f aca="false">+K664/$M664</f>
        <v>0</v>
      </c>
      <c r="Q664" s="31" t="n">
        <f aca="false">+L664/$M664</f>
        <v>0</v>
      </c>
      <c r="R664" s="32" t="n">
        <f aca="false">+M664/$M664</f>
        <v>1</v>
      </c>
      <c r="S664" s="10" t="n">
        <v>128757</v>
      </c>
      <c r="T664" s="10" t="s">
        <v>1030</v>
      </c>
      <c r="U664" s="33"/>
      <c r="V664" s="34"/>
    </row>
    <row r="665" s="10" customFormat="true" ht="15" hidden="false" customHeight="false" outlineLevel="0" collapsed="false">
      <c r="A665" s="35" t="n">
        <v>64</v>
      </c>
      <c r="B665" s="24" t="n">
        <v>613</v>
      </c>
      <c r="C665" s="25" t="n">
        <v>20</v>
      </c>
      <c r="D665" s="25" t="n">
        <v>5</v>
      </c>
      <c r="E665" s="25" t="n">
        <v>52</v>
      </c>
      <c r="F665" s="25" t="n">
        <v>0</v>
      </c>
      <c r="G665" s="25" t="n">
        <v>52</v>
      </c>
      <c r="H665" s="26" t="s">
        <v>1031</v>
      </c>
      <c r="I665" s="27" t="n">
        <v>549025840</v>
      </c>
      <c r="J665" s="28" t="n">
        <v>137164390</v>
      </c>
      <c r="K665" s="28" t="n">
        <v>0</v>
      </c>
      <c r="L665" s="28" t="n">
        <v>0</v>
      </c>
      <c r="M665" s="29" t="n">
        <f aca="false">+SUM(I665:L665)</f>
        <v>686190230</v>
      </c>
      <c r="N665" s="30" t="n">
        <f aca="false">+I665/$M665</f>
        <v>0.800107340496527</v>
      </c>
      <c r="O665" s="31" t="n">
        <f aca="false">+J665/$M665</f>
        <v>0.199892659503473</v>
      </c>
      <c r="P665" s="31" t="n">
        <f aca="false">+K665/$M665</f>
        <v>0</v>
      </c>
      <c r="Q665" s="31" t="n">
        <f aca="false">+L665/$M665</f>
        <v>0</v>
      </c>
      <c r="R665" s="32" t="n">
        <f aca="false">+M665/$M665</f>
        <v>1</v>
      </c>
      <c r="S665" s="10" t="n">
        <v>128752</v>
      </c>
      <c r="T665" s="10" t="s">
        <v>1032</v>
      </c>
      <c r="U665" s="33"/>
      <c r="V665" s="34"/>
    </row>
    <row r="666" s="10" customFormat="true" ht="28.5" hidden="false" customHeight="false" outlineLevel="0" collapsed="false">
      <c r="A666" s="35" t="n">
        <v>64</v>
      </c>
      <c r="B666" s="24" t="n">
        <v>613</v>
      </c>
      <c r="C666" s="25" t="n">
        <v>20</v>
      </c>
      <c r="D666" s="25" t="n">
        <v>5</v>
      </c>
      <c r="E666" s="25" t="n">
        <v>52</v>
      </c>
      <c r="F666" s="25" t="n">
        <v>0</v>
      </c>
      <c r="G666" s="25" t="n">
        <v>53</v>
      </c>
      <c r="H666" s="26" t="s">
        <v>1033</v>
      </c>
      <c r="I666" s="27" t="n">
        <v>1346281464</v>
      </c>
      <c r="J666" s="28" t="n">
        <v>336570366</v>
      </c>
      <c r="K666" s="28" t="n">
        <v>0</v>
      </c>
      <c r="L666" s="28" t="n">
        <v>0</v>
      </c>
      <c r="M666" s="29" t="n">
        <f aca="false">+SUM(I666:L666)</f>
        <v>1682851830</v>
      </c>
      <c r="N666" s="30" t="n">
        <f aca="false">+I666/$M666</f>
        <v>0.8</v>
      </c>
      <c r="O666" s="31" t="n">
        <f aca="false">+J666/$M666</f>
        <v>0.2</v>
      </c>
      <c r="P666" s="31" t="n">
        <f aca="false">+K666/$M666</f>
        <v>0</v>
      </c>
      <c r="Q666" s="31" t="n">
        <f aca="false">+L666/$M666</f>
        <v>0</v>
      </c>
      <c r="R666" s="32" t="n">
        <f aca="false">+M666/$M666</f>
        <v>1</v>
      </c>
      <c r="S666" s="10" t="n">
        <v>128756</v>
      </c>
      <c r="T666" s="10" t="s">
        <v>1034</v>
      </c>
      <c r="U666" s="33"/>
      <c r="V666" s="34"/>
    </row>
    <row r="667" s="10" customFormat="true" ht="15" hidden="false" customHeight="false" outlineLevel="0" collapsed="false">
      <c r="A667" s="35" t="n">
        <v>64</v>
      </c>
      <c r="B667" s="24" t="n">
        <v>613</v>
      </c>
      <c r="C667" s="25" t="n">
        <v>20</v>
      </c>
      <c r="D667" s="25" t="n">
        <v>5</v>
      </c>
      <c r="E667" s="25" t="n">
        <v>54</v>
      </c>
      <c r="F667" s="25" t="n">
        <v>0</v>
      </c>
      <c r="G667" s="25" t="n">
        <v>51</v>
      </c>
      <c r="H667" s="26" t="s">
        <v>1035</v>
      </c>
      <c r="I667" s="27" t="n">
        <v>372500000</v>
      </c>
      <c r="J667" s="28" t="n">
        <v>260750000</v>
      </c>
      <c r="K667" s="28" t="n">
        <v>111750000</v>
      </c>
      <c r="L667" s="28" t="n">
        <v>0</v>
      </c>
      <c r="M667" s="29" t="n">
        <f aca="false">+SUM(I667:L667)</f>
        <v>745000000</v>
      </c>
      <c r="N667" s="30" t="n">
        <f aca="false">+I667/$M667</f>
        <v>0.5</v>
      </c>
      <c r="O667" s="31" t="n">
        <f aca="false">+J667/$M667</f>
        <v>0.35</v>
      </c>
      <c r="P667" s="31" t="n">
        <f aca="false">+K667/$M667</f>
        <v>0.15</v>
      </c>
      <c r="Q667" s="31" t="n">
        <f aca="false">+L667/$M667</f>
        <v>0</v>
      </c>
      <c r="R667" s="32" t="n">
        <f aca="false">+M667/$M667</f>
        <v>1</v>
      </c>
      <c r="S667" s="10" t="n">
        <v>136339</v>
      </c>
      <c r="T667" s="10" t="s">
        <v>1036</v>
      </c>
      <c r="U667" s="33"/>
      <c r="V667" s="34"/>
    </row>
    <row r="668" s="10" customFormat="true" ht="28.5" hidden="false" customHeight="false" outlineLevel="0" collapsed="false">
      <c r="A668" s="35" t="n">
        <v>64</v>
      </c>
      <c r="B668" s="24" t="n">
        <v>613</v>
      </c>
      <c r="C668" s="25" t="n">
        <v>20</v>
      </c>
      <c r="D668" s="25" t="n">
        <v>6</v>
      </c>
      <c r="E668" s="25" t="n">
        <v>3</v>
      </c>
      <c r="F668" s="25" t="n">
        <v>0</v>
      </c>
      <c r="G668" s="25" t="n">
        <v>51</v>
      </c>
      <c r="H668" s="26" t="s">
        <v>1037</v>
      </c>
      <c r="I668" s="27" t="n">
        <v>3624346</v>
      </c>
      <c r="J668" s="28" t="n">
        <v>92375654</v>
      </c>
      <c r="K668" s="28" t="n">
        <v>144000000</v>
      </c>
      <c r="L668" s="28" t="n">
        <v>0</v>
      </c>
      <c r="M668" s="29" t="n">
        <f aca="false">+SUM(I668:L668)</f>
        <v>240000000</v>
      </c>
      <c r="N668" s="30" t="n">
        <f aca="false">+I668/$M668</f>
        <v>0.0151014416666667</v>
      </c>
      <c r="O668" s="31" t="n">
        <f aca="false">+J668/$M668</f>
        <v>0.384898558333333</v>
      </c>
      <c r="P668" s="31" t="n">
        <f aca="false">+K668/$M668</f>
        <v>0.6</v>
      </c>
      <c r="Q668" s="31" t="n">
        <f aca="false">+L668/$M668</f>
        <v>0</v>
      </c>
      <c r="R668" s="32" t="n">
        <f aca="false">+M668/$M668</f>
        <v>1</v>
      </c>
      <c r="S668" s="10" t="n">
        <v>138681</v>
      </c>
      <c r="T668" s="10" t="s">
        <v>1038</v>
      </c>
      <c r="U668" s="33"/>
      <c r="V668" s="34"/>
    </row>
    <row r="669" s="10" customFormat="true" ht="28.5" hidden="false" customHeight="false" outlineLevel="0" collapsed="false">
      <c r="A669" s="35" t="n">
        <v>64</v>
      </c>
      <c r="B669" s="24" t="n">
        <v>613</v>
      </c>
      <c r="C669" s="25" t="n">
        <v>20</v>
      </c>
      <c r="D669" s="25" t="n">
        <v>6</v>
      </c>
      <c r="E669" s="25" t="n">
        <v>3</v>
      </c>
      <c r="F669" s="25" t="n">
        <v>0</v>
      </c>
      <c r="G669" s="25" t="n">
        <v>52</v>
      </c>
      <c r="H669" s="26" t="s">
        <v>1039</v>
      </c>
      <c r="I669" s="27" t="n">
        <v>3624346</v>
      </c>
      <c r="J669" s="28" t="n">
        <v>92375654</v>
      </c>
      <c r="K669" s="28" t="n">
        <v>144000000</v>
      </c>
      <c r="L669" s="28" t="n">
        <v>0</v>
      </c>
      <c r="M669" s="29" t="n">
        <f aca="false">+SUM(I669:L669)</f>
        <v>240000000</v>
      </c>
      <c r="N669" s="30" t="n">
        <f aca="false">+I669/$M669</f>
        <v>0.0151014416666667</v>
      </c>
      <c r="O669" s="31" t="n">
        <f aca="false">+J669/$M669</f>
        <v>0.384898558333333</v>
      </c>
      <c r="P669" s="31" t="n">
        <f aca="false">+K669/$M669</f>
        <v>0.6</v>
      </c>
      <c r="Q669" s="31" t="n">
        <f aca="false">+L669/$M669</f>
        <v>0</v>
      </c>
      <c r="R669" s="32" t="n">
        <f aca="false">+M669/$M669</f>
        <v>1</v>
      </c>
      <c r="S669" s="10" t="n">
        <v>138683</v>
      </c>
      <c r="T669" s="10" t="s">
        <v>1040</v>
      </c>
      <c r="U669" s="33"/>
      <c r="V669" s="34"/>
    </row>
    <row r="670" s="10" customFormat="true" ht="28.5" hidden="false" customHeight="false" outlineLevel="0" collapsed="false">
      <c r="A670" s="35" t="n">
        <v>64</v>
      </c>
      <c r="B670" s="24" t="n">
        <v>613</v>
      </c>
      <c r="C670" s="25" t="n">
        <v>20</v>
      </c>
      <c r="D670" s="25" t="n">
        <v>6</v>
      </c>
      <c r="E670" s="25" t="n">
        <v>3</v>
      </c>
      <c r="F670" s="25" t="n">
        <v>0</v>
      </c>
      <c r="G670" s="25" t="n">
        <v>53</v>
      </c>
      <c r="H670" s="26" t="s">
        <v>1041</v>
      </c>
      <c r="I670" s="27" t="n">
        <v>5436518</v>
      </c>
      <c r="J670" s="28" t="n">
        <v>138563482</v>
      </c>
      <c r="K670" s="28" t="n">
        <v>96000000</v>
      </c>
      <c r="L670" s="28" t="n">
        <v>0</v>
      </c>
      <c r="M670" s="29" t="n">
        <f aca="false">+SUM(I670:L670)</f>
        <v>240000000</v>
      </c>
      <c r="N670" s="30" t="n">
        <f aca="false">+I670/$M670</f>
        <v>0.0226521583333333</v>
      </c>
      <c r="O670" s="31" t="n">
        <f aca="false">+J670/$M670</f>
        <v>0.577347841666667</v>
      </c>
      <c r="P670" s="31" t="n">
        <f aca="false">+K670/$M670</f>
        <v>0.4</v>
      </c>
      <c r="Q670" s="31" t="n">
        <f aca="false">+L670/$M670</f>
        <v>0</v>
      </c>
      <c r="R670" s="32" t="n">
        <f aca="false">+M670/$M670</f>
        <v>1</v>
      </c>
      <c r="S670" s="10" t="n">
        <v>138684</v>
      </c>
      <c r="T670" s="10" t="s">
        <v>1042</v>
      </c>
      <c r="U670" s="33"/>
      <c r="V670" s="34"/>
    </row>
    <row r="671" s="10" customFormat="true" ht="28.5" hidden="false" customHeight="false" outlineLevel="0" collapsed="false">
      <c r="A671" s="35" t="n">
        <v>64</v>
      </c>
      <c r="B671" s="24" t="n">
        <v>613</v>
      </c>
      <c r="C671" s="25" t="n">
        <v>20</v>
      </c>
      <c r="D671" s="25" t="n">
        <v>6</v>
      </c>
      <c r="E671" s="25" t="n">
        <v>3</v>
      </c>
      <c r="F671" s="25" t="n">
        <v>0</v>
      </c>
      <c r="G671" s="25" t="n">
        <v>54</v>
      </c>
      <c r="H671" s="26" t="s">
        <v>1043</v>
      </c>
      <c r="I671" s="27" t="n">
        <v>6116083</v>
      </c>
      <c r="J671" s="28" t="n">
        <v>155883917</v>
      </c>
      <c r="K671" s="28" t="n">
        <v>108000000</v>
      </c>
      <c r="L671" s="28" t="n">
        <v>0</v>
      </c>
      <c r="M671" s="29" t="n">
        <f aca="false">+SUM(I671:L671)</f>
        <v>270000000</v>
      </c>
      <c r="N671" s="30" t="n">
        <f aca="false">+I671/$M671</f>
        <v>0.0226521592592593</v>
      </c>
      <c r="O671" s="31" t="n">
        <f aca="false">+J671/$M671</f>
        <v>0.577347840740741</v>
      </c>
      <c r="P671" s="31" t="n">
        <f aca="false">+K671/$M671</f>
        <v>0.4</v>
      </c>
      <c r="Q671" s="31" t="n">
        <f aca="false">+L671/$M671</f>
        <v>0</v>
      </c>
      <c r="R671" s="32" t="n">
        <f aca="false">+M671/$M671</f>
        <v>1</v>
      </c>
      <c r="S671" s="10" t="n">
        <v>138685</v>
      </c>
      <c r="T671" s="10" t="s">
        <v>1044</v>
      </c>
      <c r="U671" s="33"/>
      <c r="V671" s="34"/>
    </row>
    <row r="672" s="10" customFormat="true" ht="28.5" hidden="false" customHeight="false" outlineLevel="0" collapsed="false">
      <c r="A672" s="35" t="n">
        <v>64</v>
      </c>
      <c r="B672" s="24" t="n">
        <v>613</v>
      </c>
      <c r="C672" s="25" t="n">
        <v>20</v>
      </c>
      <c r="D672" s="25" t="n">
        <v>6</v>
      </c>
      <c r="E672" s="25" t="n">
        <v>4</v>
      </c>
      <c r="F672" s="25" t="n">
        <v>0</v>
      </c>
      <c r="G672" s="25" t="n">
        <v>51</v>
      </c>
      <c r="H672" s="26" t="s">
        <v>1045</v>
      </c>
      <c r="I672" s="27" t="n">
        <v>4077389</v>
      </c>
      <c r="J672" s="28" t="n">
        <v>103922611</v>
      </c>
      <c r="K672" s="28" t="n">
        <v>162000000</v>
      </c>
      <c r="L672" s="28" t="n">
        <v>0</v>
      </c>
      <c r="M672" s="29" t="n">
        <f aca="false">+SUM(I672:L672)</f>
        <v>270000000</v>
      </c>
      <c r="N672" s="30" t="n">
        <f aca="false">+I672/$M672</f>
        <v>0.0151014407407407</v>
      </c>
      <c r="O672" s="31" t="n">
        <f aca="false">+J672/$M672</f>
        <v>0.384898559259259</v>
      </c>
      <c r="P672" s="31" t="n">
        <f aca="false">+K672/$M672</f>
        <v>0.6</v>
      </c>
      <c r="Q672" s="31" t="n">
        <f aca="false">+L672/$M672</f>
        <v>0</v>
      </c>
      <c r="R672" s="32" t="n">
        <f aca="false">+M672/$M672</f>
        <v>1</v>
      </c>
      <c r="S672" s="10" t="n">
        <v>138688</v>
      </c>
      <c r="T672" s="10" t="s">
        <v>1046</v>
      </c>
      <c r="U672" s="33"/>
      <c r="V672" s="34"/>
    </row>
    <row r="673" s="10" customFormat="true" ht="28.5" hidden="false" customHeight="false" outlineLevel="0" collapsed="false">
      <c r="A673" s="35" t="n">
        <v>64</v>
      </c>
      <c r="B673" s="24" t="n">
        <v>613</v>
      </c>
      <c r="C673" s="25" t="n">
        <v>20</v>
      </c>
      <c r="D673" s="25" t="n">
        <v>6</v>
      </c>
      <c r="E673" s="25" t="n">
        <v>4</v>
      </c>
      <c r="F673" s="25" t="n">
        <v>0</v>
      </c>
      <c r="G673" s="25" t="n">
        <v>52</v>
      </c>
      <c r="H673" s="26" t="s">
        <v>1047</v>
      </c>
      <c r="I673" s="27" t="n">
        <v>4077389</v>
      </c>
      <c r="J673" s="28" t="n">
        <v>103922611</v>
      </c>
      <c r="K673" s="28" t="n">
        <v>162000000</v>
      </c>
      <c r="L673" s="28" t="n">
        <v>0</v>
      </c>
      <c r="M673" s="29" t="n">
        <f aca="false">+SUM(I673:L673)</f>
        <v>270000000</v>
      </c>
      <c r="N673" s="30" t="n">
        <f aca="false">+I673/$M673</f>
        <v>0.0151014407407407</v>
      </c>
      <c r="O673" s="31" t="n">
        <f aca="false">+J673/$M673</f>
        <v>0.384898559259259</v>
      </c>
      <c r="P673" s="31" t="n">
        <f aca="false">+K673/$M673</f>
        <v>0.6</v>
      </c>
      <c r="Q673" s="31" t="n">
        <f aca="false">+L673/$M673</f>
        <v>0</v>
      </c>
      <c r="R673" s="32" t="n">
        <f aca="false">+M673/$M673</f>
        <v>1</v>
      </c>
      <c r="S673" s="10" t="n">
        <v>138689</v>
      </c>
      <c r="T673" s="10" t="s">
        <v>1048</v>
      </c>
      <c r="U673" s="33"/>
      <c r="V673" s="34"/>
    </row>
    <row r="674" s="10" customFormat="true" ht="28.5" hidden="false" customHeight="false" outlineLevel="0" collapsed="false">
      <c r="A674" s="35" t="n">
        <v>64</v>
      </c>
      <c r="B674" s="24" t="n">
        <v>613</v>
      </c>
      <c r="C674" s="25" t="n">
        <v>20</v>
      </c>
      <c r="D674" s="25" t="n">
        <v>6</v>
      </c>
      <c r="E674" s="25" t="n">
        <v>4</v>
      </c>
      <c r="F674" s="25" t="n">
        <v>0</v>
      </c>
      <c r="G674" s="25" t="n">
        <v>53</v>
      </c>
      <c r="H674" s="26" t="s">
        <v>1049</v>
      </c>
      <c r="I674" s="27" t="n">
        <v>6116083</v>
      </c>
      <c r="J674" s="28" t="n">
        <v>155883917</v>
      </c>
      <c r="K674" s="28" t="n">
        <v>108000000</v>
      </c>
      <c r="L674" s="28" t="n">
        <v>0</v>
      </c>
      <c r="M674" s="29" t="n">
        <f aca="false">+SUM(I674:L674)</f>
        <v>270000000</v>
      </c>
      <c r="N674" s="30" t="n">
        <f aca="false">+I674/$M674</f>
        <v>0.0226521592592593</v>
      </c>
      <c r="O674" s="31" t="n">
        <f aca="false">+J674/$M674</f>
        <v>0.577347840740741</v>
      </c>
      <c r="P674" s="31" t="n">
        <f aca="false">+K674/$M674</f>
        <v>0.4</v>
      </c>
      <c r="Q674" s="31" t="n">
        <f aca="false">+L674/$M674</f>
        <v>0</v>
      </c>
      <c r="R674" s="32" t="n">
        <f aca="false">+M674/$M674</f>
        <v>1</v>
      </c>
      <c r="S674" s="10" t="n">
        <v>138691</v>
      </c>
      <c r="T674" s="10" t="s">
        <v>1050</v>
      </c>
      <c r="U674" s="33"/>
      <c r="V674" s="34"/>
    </row>
    <row r="675" s="10" customFormat="true" ht="28.5" hidden="false" customHeight="false" outlineLevel="0" collapsed="false">
      <c r="A675" s="35" t="n">
        <v>64</v>
      </c>
      <c r="B675" s="24" t="n">
        <v>613</v>
      </c>
      <c r="C675" s="25" t="n">
        <v>20</v>
      </c>
      <c r="D675" s="25" t="n">
        <v>6</v>
      </c>
      <c r="E675" s="25" t="n">
        <v>4</v>
      </c>
      <c r="F675" s="25" t="n">
        <v>0</v>
      </c>
      <c r="G675" s="25" t="n">
        <v>54</v>
      </c>
      <c r="H675" s="26" t="s">
        <v>1051</v>
      </c>
      <c r="I675" s="27" t="n">
        <v>6795648</v>
      </c>
      <c r="J675" s="28" t="n">
        <v>173204352</v>
      </c>
      <c r="K675" s="28" t="n">
        <v>120000000</v>
      </c>
      <c r="L675" s="28" t="n">
        <v>0</v>
      </c>
      <c r="M675" s="29" t="n">
        <f aca="false">+SUM(I675:L675)</f>
        <v>300000000</v>
      </c>
      <c r="N675" s="30" t="n">
        <f aca="false">+I675/$M675</f>
        <v>0.02265216</v>
      </c>
      <c r="O675" s="31" t="n">
        <f aca="false">+J675/$M675</f>
        <v>0.57734784</v>
      </c>
      <c r="P675" s="31" t="n">
        <f aca="false">+K675/$M675</f>
        <v>0.4</v>
      </c>
      <c r="Q675" s="31" t="n">
        <f aca="false">+L675/$M675</f>
        <v>0</v>
      </c>
      <c r="R675" s="32" t="n">
        <f aca="false">+M675/$M675</f>
        <v>1</v>
      </c>
      <c r="S675" s="10" t="n">
        <v>138693</v>
      </c>
      <c r="T675" s="10" t="s">
        <v>1052</v>
      </c>
      <c r="U675" s="33"/>
      <c r="V675" s="34"/>
    </row>
    <row r="676" s="10" customFormat="true" ht="15" hidden="false" customHeight="false" outlineLevel="0" collapsed="false">
      <c r="A676" s="35" t="n">
        <v>64</v>
      </c>
      <c r="B676" s="24" t="n">
        <v>613</v>
      </c>
      <c r="C676" s="25" t="n">
        <v>20</v>
      </c>
      <c r="D676" s="25" t="n">
        <v>6</v>
      </c>
      <c r="E676" s="25" t="n">
        <v>5</v>
      </c>
      <c r="F676" s="25" t="n">
        <v>0</v>
      </c>
      <c r="G676" s="25" t="n">
        <v>51</v>
      </c>
      <c r="H676" s="26" t="s">
        <v>1053</v>
      </c>
      <c r="I676" s="27" t="n">
        <v>14044339</v>
      </c>
      <c r="J676" s="28" t="n">
        <v>357955661</v>
      </c>
      <c r="K676" s="28" t="n">
        <v>558000000</v>
      </c>
      <c r="L676" s="28" t="n">
        <v>0</v>
      </c>
      <c r="M676" s="29" t="n">
        <f aca="false">+SUM(I676:L676)</f>
        <v>930000000</v>
      </c>
      <c r="N676" s="30" t="n">
        <f aca="false">+I676/$M676</f>
        <v>0.0151014397849462</v>
      </c>
      <c r="O676" s="31" t="n">
        <f aca="false">+J676/$M676</f>
        <v>0.384898560215054</v>
      </c>
      <c r="P676" s="31" t="n">
        <f aca="false">+K676/$M676</f>
        <v>0.6</v>
      </c>
      <c r="Q676" s="31" t="n">
        <f aca="false">+L676/$M676</f>
        <v>0</v>
      </c>
      <c r="R676" s="32" t="n">
        <f aca="false">+M676/$M676</f>
        <v>1</v>
      </c>
      <c r="S676" s="10" t="n">
        <v>138695</v>
      </c>
      <c r="T676" s="10" t="s">
        <v>1054</v>
      </c>
      <c r="U676" s="33"/>
      <c r="V676" s="34"/>
    </row>
    <row r="677" s="10" customFormat="true" ht="15" hidden="false" customHeight="false" outlineLevel="0" collapsed="false">
      <c r="A677" s="35" t="n">
        <v>64</v>
      </c>
      <c r="B677" s="24" t="n">
        <v>613</v>
      </c>
      <c r="C677" s="25" t="n">
        <v>20</v>
      </c>
      <c r="D677" s="25" t="n">
        <v>6</v>
      </c>
      <c r="E677" s="25" t="n">
        <v>5</v>
      </c>
      <c r="F677" s="25" t="n">
        <v>0</v>
      </c>
      <c r="G677" s="25" t="n">
        <v>52</v>
      </c>
      <c r="H677" s="26" t="s">
        <v>1055</v>
      </c>
      <c r="I677" s="27" t="n">
        <v>14044339</v>
      </c>
      <c r="J677" s="28" t="n">
        <v>357955661</v>
      </c>
      <c r="K677" s="28" t="n">
        <v>558000000</v>
      </c>
      <c r="L677" s="28" t="n">
        <v>0</v>
      </c>
      <c r="M677" s="29" t="n">
        <f aca="false">+SUM(I677:L677)</f>
        <v>930000000</v>
      </c>
      <c r="N677" s="30" t="n">
        <f aca="false">+I677/$M677</f>
        <v>0.0151014397849462</v>
      </c>
      <c r="O677" s="31" t="n">
        <f aca="false">+J677/$M677</f>
        <v>0.384898560215054</v>
      </c>
      <c r="P677" s="31" t="n">
        <f aca="false">+K677/$M677</f>
        <v>0.6</v>
      </c>
      <c r="Q677" s="31" t="n">
        <f aca="false">+L677/$M677</f>
        <v>0</v>
      </c>
      <c r="R677" s="32" t="n">
        <f aca="false">+M677/$M677</f>
        <v>1</v>
      </c>
      <c r="S677" s="10" t="n">
        <v>138698</v>
      </c>
      <c r="T677" s="10" t="s">
        <v>1056</v>
      </c>
      <c r="U677" s="33"/>
      <c r="V677" s="34"/>
    </row>
    <row r="678" s="10" customFormat="true" ht="15" hidden="false" customHeight="false" outlineLevel="0" collapsed="false">
      <c r="A678" s="35" t="n">
        <v>64</v>
      </c>
      <c r="B678" s="24" t="n">
        <v>613</v>
      </c>
      <c r="C678" s="25" t="n">
        <v>20</v>
      </c>
      <c r="D678" s="25" t="n">
        <v>6</v>
      </c>
      <c r="E678" s="25" t="n">
        <v>5</v>
      </c>
      <c r="F678" s="25" t="n">
        <v>0</v>
      </c>
      <c r="G678" s="25" t="n">
        <v>53</v>
      </c>
      <c r="H678" s="26" t="s">
        <v>1057</v>
      </c>
      <c r="I678" s="27" t="n">
        <v>21066509</v>
      </c>
      <c r="J678" s="28" t="n">
        <v>536933491</v>
      </c>
      <c r="K678" s="28" t="n">
        <v>372000000</v>
      </c>
      <c r="L678" s="28" t="n">
        <v>0</v>
      </c>
      <c r="M678" s="29" t="n">
        <f aca="false">+SUM(I678:L678)</f>
        <v>930000000</v>
      </c>
      <c r="N678" s="30" t="n">
        <f aca="false">+I678/$M678</f>
        <v>0.0226521602150538</v>
      </c>
      <c r="O678" s="31" t="n">
        <f aca="false">+J678/$M678</f>
        <v>0.577347839784946</v>
      </c>
      <c r="P678" s="31" t="n">
        <f aca="false">+K678/$M678</f>
        <v>0.4</v>
      </c>
      <c r="Q678" s="31" t="n">
        <f aca="false">+L678/$M678</f>
        <v>0</v>
      </c>
      <c r="R678" s="32" t="n">
        <f aca="false">+M678/$M678</f>
        <v>1</v>
      </c>
      <c r="S678" s="10" t="n">
        <v>138700</v>
      </c>
      <c r="T678" s="10" t="s">
        <v>1058</v>
      </c>
      <c r="U678" s="33"/>
      <c r="V678" s="34"/>
    </row>
    <row r="679" s="10" customFormat="true" ht="15" hidden="false" customHeight="false" outlineLevel="0" collapsed="false">
      <c r="A679" s="35" t="n">
        <v>64</v>
      </c>
      <c r="B679" s="24" t="n">
        <v>613</v>
      </c>
      <c r="C679" s="25" t="n">
        <v>20</v>
      </c>
      <c r="D679" s="25" t="n">
        <v>6</v>
      </c>
      <c r="E679" s="25" t="n">
        <v>5</v>
      </c>
      <c r="F679" s="25" t="n">
        <v>0</v>
      </c>
      <c r="G679" s="25" t="n">
        <v>54</v>
      </c>
      <c r="H679" s="26" t="s">
        <v>1059</v>
      </c>
      <c r="I679" s="27" t="n">
        <v>21066509</v>
      </c>
      <c r="J679" s="28" t="n">
        <v>536933491</v>
      </c>
      <c r="K679" s="28" t="n">
        <v>372000000</v>
      </c>
      <c r="L679" s="28" t="n">
        <v>0</v>
      </c>
      <c r="M679" s="29" t="n">
        <f aca="false">+SUM(I679:L679)</f>
        <v>930000000</v>
      </c>
      <c r="N679" s="30" t="n">
        <f aca="false">+I679/$M679</f>
        <v>0.0226521602150538</v>
      </c>
      <c r="O679" s="31" t="n">
        <f aca="false">+J679/$M679</f>
        <v>0.577347839784946</v>
      </c>
      <c r="P679" s="31" t="n">
        <f aca="false">+K679/$M679</f>
        <v>0.4</v>
      </c>
      <c r="Q679" s="31" t="n">
        <f aca="false">+L679/$M679</f>
        <v>0</v>
      </c>
      <c r="R679" s="32" t="n">
        <f aca="false">+M679/$M679</f>
        <v>1</v>
      </c>
      <c r="S679" s="10" t="n">
        <v>138701</v>
      </c>
      <c r="T679" s="10" t="s">
        <v>1060</v>
      </c>
      <c r="U679" s="33"/>
      <c r="V679" s="34"/>
    </row>
    <row r="680" s="10" customFormat="true" ht="28.5" hidden="false" customHeight="false" outlineLevel="0" collapsed="false">
      <c r="A680" s="35" t="n">
        <v>64</v>
      </c>
      <c r="B680" s="24" t="n">
        <v>613</v>
      </c>
      <c r="C680" s="25" t="n">
        <v>20</v>
      </c>
      <c r="D680" s="25" t="n">
        <v>6</v>
      </c>
      <c r="E680" s="25" t="n">
        <v>6</v>
      </c>
      <c r="F680" s="25" t="n">
        <v>0</v>
      </c>
      <c r="G680" s="25" t="n">
        <v>51</v>
      </c>
      <c r="H680" s="26" t="s">
        <v>1061</v>
      </c>
      <c r="I680" s="27" t="n">
        <v>6795648</v>
      </c>
      <c r="J680" s="28" t="n">
        <v>173204352</v>
      </c>
      <c r="K680" s="28" t="n">
        <v>270000000</v>
      </c>
      <c r="L680" s="28" t="n">
        <v>0</v>
      </c>
      <c r="M680" s="29" t="n">
        <f aca="false">+SUM(I680:L680)</f>
        <v>450000000</v>
      </c>
      <c r="N680" s="30" t="n">
        <f aca="false">+I680/$M680</f>
        <v>0.01510144</v>
      </c>
      <c r="O680" s="31" t="n">
        <f aca="false">+J680/$M680</f>
        <v>0.38489856</v>
      </c>
      <c r="P680" s="31" t="n">
        <f aca="false">+K680/$M680</f>
        <v>0.6</v>
      </c>
      <c r="Q680" s="31" t="n">
        <f aca="false">+L680/$M680</f>
        <v>0</v>
      </c>
      <c r="R680" s="32" t="n">
        <f aca="false">+M680/$M680</f>
        <v>1</v>
      </c>
      <c r="S680" s="10" t="n">
        <v>138682</v>
      </c>
      <c r="T680" s="10" t="s">
        <v>1062</v>
      </c>
      <c r="U680" s="33"/>
      <c r="V680" s="34"/>
    </row>
    <row r="681" s="10" customFormat="true" ht="28.5" hidden="false" customHeight="false" outlineLevel="0" collapsed="false">
      <c r="A681" s="35" t="n">
        <v>64</v>
      </c>
      <c r="B681" s="24" t="n">
        <v>613</v>
      </c>
      <c r="C681" s="25" t="n">
        <v>20</v>
      </c>
      <c r="D681" s="25" t="n">
        <v>6</v>
      </c>
      <c r="E681" s="25" t="n">
        <v>6</v>
      </c>
      <c r="F681" s="25" t="n">
        <v>0</v>
      </c>
      <c r="G681" s="25" t="n">
        <v>52</v>
      </c>
      <c r="H681" s="26" t="s">
        <v>1063</v>
      </c>
      <c r="I681" s="27" t="n">
        <v>6795648</v>
      </c>
      <c r="J681" s="28" t="n">
        <v>173204352</v>
      </c>
      <c r="K681" s="28" t="n">
        <v>270000000</v>
      </c>
      <c r="L681" s="28" t="n">
        <v>0</v>
      </c>
      <c r="M681" s="29" t="n">
        <f aca="false">+SUM(I681:L681)</f>
        <v>450000000</v>
      </c>
      <c r="N681" s="30" t="n">
        <f aca="false">+I681/$M681</f>
        <v>0.01510144</v>
      </c>
      <c r="O681" s="31" t="n">
        <f aca="false">+J681/$M681</f>
        <v>0.38489856</v>
      </c>
      <c r="P681" s="31" t="n">
        <f aca="false">+K681/$M681</f>
        <v>0.6</v>
      </c>
      <c r="Q681" s="31" t="n">
        <f aca="false">+L681/$M681</f>
        <v>0</v>
      </c>
      <c r="R681" s="32" t="n">
        <f aca="false">+M681/$M681</f>
        <v>1</v>
      </c>
      <c r="S681" s="10" t="n">
        <v>138687</v>
      </c>
      <c r="T681" s="10" t="s">
        <v>1064</v>
      </c>
      <c r="U681" s="33"/>
      <c r="V681" s="34"/>
    </row>
    <row r="682" s="10" customFormat="true" ht="28.5" hidden="false" customHeight="false" outlineLevel="0" collapsed="false">
      <c r="A682" s="35" t="n">
        <v>64</v>
      </c>
      <c r="B682" s="24" t="n">
        <v>613</v>
      </c>
      <c r="C682" s="25" t="n">
        <v>20</v>
      </c>
      <c r="D682" s="25" t="n">
        <v>6</v>
      </c>
      <c r="E682" s="25" t="n">
        <v>6</v>
      </c>
      <c r="F682" s="25" t="n">
        <v>0</v>
      </c>
      <c r="G682" s="25" t="n">
        <v>53</v>
      </c>
      <c r="H682" s="26" t="s">
        <v>1065</v>
      </c>
      <c r="I682" s="27" t="n">
        <v>10193472</v>
      </c>
      <c r="J682" s="28" t="n">
        <v>259806528</v>
      </c>
      <c r="K682" s="28" t="n">
        <v>180000000</v>
      </c>
      <c r="L682" s="28" t="n">
        <v>0</v>
      </c>
      <c r="M682" s="29" t="n">
        <f aca="false">+SUM(I682:L682)</f>
        <v>450000000</v>
      </c>
      <c r="N682" s="30" t="n">
        <f aca="false">+I682/$M682</f>
        <v>0.02265216</v>
      </c>
      <c r="O682" s="31" t="n">
        <f aca="false">+J682/$M682</f>
        <v>0.57734784</v>
      </c>
      <c r="P682" s="31" t="n">
        <f aca="false">+K682/$M682</f>
        <v>0.4</v>
      </c>
      <c r="Q682" s="31" t="n">
        <f aca="false">+L682/$M682</f>
        <v>0</v>
      </c>
      <c r="R682" s="32" t="n">
        <f aca="false">+M682/$M682</f>
        <v>1</v>
      </c>
      <c r="S682" s="10" t="n">
        <v>138690</v>
      </c>
      <c r="T682" s="10" t="s">
        <v>1066</v>
      </c>
      <c r="U682" s="33"/>
      <c r="V682" s="34"/>
    </row>
    <row r="683" s="10" customFormat="true" ht="28.5" hidden="false" customHeight="false" outlineLevel="0" collapsed="false">
      <c r="A683" s="35" t="n">
        <v>64</v>
      </c>
      <c r="B683" s="24" t="n">
        <v>613</v>
      </c>
      <c r="C683" s="25" t="n">
        <v>20</v>
      </c>
      <c r="D683" s="25" t="n">
        <v>6</v>
      </c>
      <c r="E683" s="25" t="n">
        <v>6</v>
      </c>
      <c r="F683" s="25" t="n">
        <v>0</v>
      </c>
      <c r="G683" s="25" t="n">
        <v>54</v>
      </c>
      <c r="H683" s="26" t="s">
        <v>1067</v>
      </c>
      <c r="I683" s="27" t="n">
        <v>10873037</v>
      </c>
      <c r="J683" s="28" t="n">
        <v>277126963</v>
      </c>
      <c r="K683" s="28" t="n">
        <v>192000000</v>
      </c>
      <c r="L683" s="28" t="n">
        <v>0</v>
      </c>
      <c r="M683" s="29" t="n">
        <f aca="false">+SUM(I683:L683)</f>
        <v>480000000</v>
      </c>
      <c r="N683" s="30" t="n">
        <f aca="false">+I683/$M683</f>
        <v>0.0226521604166667</v>
      </c>
      <c r="O683" s="31" t="n">
        <f aca="false">+J683/$M683</f>
        <v>0.577347839583333</v>
      </c>
      <c r="P683" s="31" t="n">
        <f aca="false">+K683/$M683</f>
        <v>0.4</v>
      </c>
      <c r="Q683" s="31" t="n">
        <f aca="false">+L683/$M683</f>
        <v>0</v>
      </c>
      <c r="R683" s="32" t="n">
        <f aca="false">+M683/$M683</f>
        <v>1</v>
      </c>
      <c r="S683" s="10" t="n">
        <v>138696</v>
      </c>
      <c r="T683" s="10" t="s">
        <v>1068</v>
      </c>
      <c r="U683" s="33"/>
      <c r="V683" s="34"/>
    </row>
    <row r="684" s="10" customFormat="true" ht="28.5" hidden="false" customHeight="false" outlineLevel="0" collapsed="false">
      <c r="A684" s="35" t="n">
        <v>64</v>
      </c>
      <c r="B684" s="24" t="n">
        <v>613</v>
      </c>
      <c r="C684" s="25" t="n">
        <v>20</v>
      </c>
      <c r="D684" s="25" t="n">
        <v>6</v>
      </c>
      <c r="E684" s="25" t="n">
        <v>7</v>
      </c>
      <c r="F684" s="25" t="n">
        <v>0</v>
      </c>
      <c r="G684" s="25" t="n">
        <v>51</v>
      </c>
      <c r="H684" s="26" t="s">
        <v>1069</v>
      </c>
      <c r="I684" s="27" t="n">
        <v>3624346</v>
      </c>
      <c r="J684" s="28" t="n">
        <v>92375654</v>
      </c>
      <c r="K684" s="28" t="n">
        <v>144000000</v>
      </c>
      <c r="L684" s="28" t="n">
        <v>0</v>
      </c>
      <c r="M684" s="29" t="n">
        <f aca="false">+SUM(I684:L684)</f>
        <v>240000000</v>
      </c>
      <c r="N684" s="30" t="n">
        <f aca="false">+I684/$M684</f>
        <v>0.0151014416666667</v>
      </c>
      <c r="O684" s="31" t="n">
        <f aca="false">+J684/$M684</f>
        <v>0.384898558333333</v>
      </c>
      <c r="P684" s="31" t="n">
        <f aca="false">+K684/$M684</f>
        <v>0.6</v>
      </c>
      <c r="Q684" s="31" t="n">
        <f aca="false">+L684/$M684</f>
        <v>0</v>
      </c>
      <c r="R684" s="32" t="n">
        <f aca="false">+M684/$M684</f>
        <v>1</v>
      </c>
      <c r="S684" s="10" t="n">
        <v>138699</v>
      </c>
      <c r="T684" s="10" t="s">
        <v>1070</v>
      </c>
      <c r="U684" s="33"/>
      <c r="V684" s="34"/>
    </row>
    <row r="685" s="10" customFormat="true" ht="28.5" hidden="false" customHeight="false" outlineLevel="0" collapsed="false">
      <c r="A685" s="35" t="n">
        <v>64</v>
      </c>
      <c r="B685" s="24" t="n">
        <v>613</v>
      </c>
      <c r="C685" s="25" t="n">
        <v>20</v>
      </c>
      <c r="D685" s="25" t="n">
        <v>6</v>
      </c>
      <c r="E685" s="25" t="n">
        <v>7</v>
      </c>
      <c r="F685" s="25" t="n">
        <v>0</v>
      </c>
      <c r="G685" s="25" t="n">
        <v>52</v>
      </c>
      <c r="H685" s="26" t="s">
        <v>1071</v>
      </c>
      <c r="I685" s="27" t="n">
        <v>4077389</v>
      </c>
      <c r="J685" s="28" t="n">
        <v>103922611</v>
      </c>
      <c r="K685" s="28" t="n">
        <v>162000000</v>
      </c>
      <c r="L685" s="28" t="n">
        <v>0</v>
      </c>
      <c r="M685" s="29" t="n">
        <f aca="false">+SUM(I685:L685)</f>
        <v>270000000</v>
      </c>
      <c r="N685" s="30" t="n">
        <f aca="false">+I685/$M685</f>
        <v>0.0151014407407407</v>
      </c>
      <c r="O685" s="31" t="n">
        <f aca="false">+J685/$M685</f>
        <v>0.384898559259259</v>
      </c>
      <c r="P685" s="31" t="n">
        <f aca="false">+K685/$M685</f>
        <v>0.6</v>
      </c>
      <c r="Q685" s="31" t="n">
        <f aca="false">+L685/$M685</f>
        <v>0</v>
      </c>
      <c r="R685" s="32" t="n">
        <f aca="false">+M685/$M685</f>
        <v>1</v>
      </c>
      <c r="S685" s="10" t="n">
        <v>138703</v>
      </c>
      <c r="T685" s="10" t="s">
        <v>1072</v>
      </c>
      <c r="U685" s="33"/>
      <c r="V685" s="34"/>
    </row>
    <row r="686" s="10" customFormat="true" ht="28.5" hidden="false" customHeight="false" outlineLevel="0" collapsed="false">
      <c r="A686" s="35" t="n">
        <v>64</v>
      </c>
      <c r="B686" s="24" t="n">
        <v>613</v>
      </c>
      <c r="C686" s="25" t="n">
        <v>20</v>
      </c>
      <c r="D686" s="25" t="n">
        <v>6</v>
      </c>
      <c r="E686" s="25" t="n">
        <v>7</v>
      </c>
      <c r="F686" s="25" t="n">
        <v>0</v>
      </c>
      <c r="G686" s="25" t="n">
        <v>53</v>
      </c>
      <c r="H686" s="26" t="s">
        <v>1073</v>
      </c>
      <c r="I686" s="27" t="n">
        <v>6116083</v>
      </c>
      <c r="J686" s="28" t="n">
        <v>155883917</v>
      </c>
      <c r="K686" s="28" t="n">
        <v>108000000</v>
      </c>
      <c r="L686" s="28" t="n">
        <v>0</v>
      </c>
      <c r="M686" s="29" t="n">
        <f aca="false">+SUM(I686:L686)</f>
        <v>270000000</v>
      </c>
      <c r="N686" s="30" t="n">
        <f aca="false">+I686/$M686</f>
        <v>0.0226521592592593</v>
      </c>
      <c r="O686" s="31" t="n">
        <f aca="false">+J686/$M686</f>
        <v>0.577347840740741</v>
      </c>
      <c r="P686" s="31" t="n">
        <f aca="false">+K686/$M686</f>
        <v>0.4</v>
      </c>
      <c r="Q686" s="31" t="n">
        <f aca="false">+L686/$M686</f>
        <v>0</v>
      </c>
      <c r="R686" s="32" t="n">
        <f aca="false">+M686/$M686</f>
        <v>1</v>
      </c>
      <c r="S686" s="10" t="n">
        <v>138704</v>
      </c>
      <c r="T686" s="10" t="s">
        <v>1074</v>
      </c>
      <c r="U686" s="33"/>
      <c r="V686" s="34"/>
    </row>
    <row r="687" s="10" customFormat="true" ht="28.5" hidden="false" customHeight="false" outlineLevel="0" collapsed="false">
      <c r="A687" s="35" t="n">
        <v>64</v>
      </c>
      <c r="B687" s="24" t="n">
        <v>613</v>
      </c>
      <c r="C687" s="25" t="n">
        <v>20</v>
      </c>
      <c r="D687" s="25" t="n">
        <v>6</v>
      </c>
      <c r="E687" s="25" t="n">
        <v>7</v>
      </c>
      <c r="F687" s="25" t="n">
        <v>0</v>
      </c>
      <c r="G687" s="25" t="n">
        <v>54</v>
      </c>
      <c r="H687" s="26" t="s">
        <v>1075</v>
      </c>
      <c r="I687" s="27" t="n">
        <v>6116083</v>
      </c>
      <c r="J687" s="28" t="n">
        <v>155883917</v>
      </c>
      <c r="K687" s="28" t="n">
        <v>108000000</v>
      </c>
      <c r="L687" s="28" t="n">
        <v>0</v>
      </c>
      <c r="M687" s="29" t="n">
        <f aca="false">+SUM(I687:L687)</f>
        <v>270000000</v>
      </c>
      <c r="N687" s="30" t="n">
        <f aca="false">+I687/$M687</f>
        <v>0.0226521592592593</v>
      </c>
      <c r="O687" s="31" t="n">
        <f aca="false">+J687/$M687</f>
        <v>0.577347840740741</v>
      </c>
      <c r="P687" s="31" t="n">
        <f aca="false">+K687/$M687</f>
        <v>0.4</v>
      </c>
      <c r="Q687" s="31" t="n">
        <f aca="false">+L687/$M687</f>
        <v>0</v>
      </c>
      <c r="R687" s="32" t="n">
        <f aca="false">+M687/$M687</f>
        <v>1</v>
      </c>
      <c r="S687" s="10" t="n">
        <v>138705</v>
      </c>
      <c r="T687" s="10" t="s">
        <v>1076</v>
      </c>
      <c r="U687" s="33"/>
      <c r="V687" s="34"/>
    </row>
    <row r="688" s="10" customFormat="true" ht="28.5" hidden="false" customHeight="false" outlineLevel="0" collapsed="false">
      <c r="A688" s="35" t="n">
        <v>64</v>
      </c>
      <c r="B688" s="24" t="n">
        <v>613</v>
      </c>
      <c r="C688" s="25" t="n">
        <v>20</v>
      </c>
      <c r="D688" s="25" t="n">
        <v>6</v>
      </c>
      <c r="E688" s="25" t="n">
        <v>8</v>
      </c>
      <c r="F688" s="25" t="n">
        <v>0</v>
      </c>
      <c r="G688" s="25" t="n">
        <v>51</v>
      </c>
      <c r="H688" s="26" t="s">
        <v>1077</v>
      </c>
      <c r="I688" s="27" t="n">
        <v>1359130</v>
      </c>
      <c r="J688" s="28" t="n">
        <v>34640870</v>
      </c>
      <c r="K688" s="28" t="n">
        <v>54000000</v>
      </c>
      <c r="L688" s="28" t="n">
        <v>0</v>
      </c>
      <c r="M688" s="29" t="n">
        <f aca="false">+SUM(I688:L688)</f>
        <v>90000000</v>
      </c>
      <c r="N688" s="30" t="n">
        <f aca="false">+I688/$M688</f>
        <v>0.0151014444444444</v>
      </c>
      <c r="O688" s="31" t="n">
        <f aca="false">+J688/$M688</f>
        <v>0.384898555555556</v>
      </c>
      <c r="P688" s="31" t="n">
        <f aca="false">+K688/$M688</f>
        <v>0.6</v>
      </c>
      <c r="Q688" s="31" t="n">
        <f aca="false">+L688/$M688</f>
        <v>0</v>
      </c>
      <c r="R688" s="32" t="n">
        <f aca="false">+M688/$M688</f>
        <v>1</v>
      </c>
      <c r="S688" s="10" t="n">
        <v>138706</v>
      </c>
      <c r="T688" s="10" t="s">
        <v>1078</v>
      </c>
      <c r="U688" s="33"/>
      <c r="V688" s="34"/>
    </row>
    <row r="689" s="10" customFormat="true" ht="28.5" hidden="false" customHeight="false" outlineLevel="0" collapsed="false">
      <c r="A689" s="35" t="n">
        <v>64</v>
      </c>
      <c r="B689" s="24" t="n">
        <v>613</v>
      </c>
      <c r="C689" s="25" t="n">
        <v>20</v>
      </c>
      <c r="D689" s="25" t="n">
        <v>6</v>
      </c>
      <c r="E689" s="25" t="n">
        <v>8</v>
      </c>
      <c r="F689" s="25" t="n">
        <v>0</v>
      </c>
      <c r="G689" s="25" t="n">
        <v>52</v>
      </c>
      <c r="H689" s="26" t="s">
        <v>1079</v>
      </c>
      <c r="I689" s="27" t="n">
        <v>1359130</v>
      </c>
      <c r="J689" s="28" t="n">
        <v>34640870</v>
      </c>
      <c r="K689" s="28" t="n">
        <v>54000000</v>
      </c>
      <c r="L689" s="28" t="n">
        <v>0</v>
      </c>
      <c r="M689" s="29" t="n">
        <f aca="false">+SUM(I689:L689)</f>
        <v>90000000</v>
      </c>
      <c r="N689" s="30" t="n">
        <f aca="false">+I689/$M689</f>
        <v>0.0151014444444444</v>
      </c>
      <c r="O689" s="31" t="n">
        <f aca="false">+J689/$M689</f>
        <v>0.384898555555556</v>
      </c>
      <c r="P689" s="31" t="n">
        <f aca="false">+K689/$M689</f>
        <v>0.6</v>
      </c>
      <c r="Q689" s="31" t="n">
        <f aca="false">+L689/$M689</f>
        <v>0</v>
      </c>
      <c r="R689" s="32" t="n">
        <f aca="false">+M689/$M689</f>
        <v>1</v>
      </c>
      <c r="S689" s="10" t="n">
        <v>138707</v>
      </c>
      <c r="T689" s="10" t="s">
        <v>1080</v>
      </c>
      <c r="U689" s="33"/>
      <c r="V689" s="34"/>
    </row>
    <row r="690" s="10" customFormat="true" ht="28.5" hidden="false" customHeight="false" outlineLevel="0" collapsed="false">
      <c r="A690" s="35" t="n">
        <v>64</v>
      </c>
      <c r="B690" s="24" t="n">
        <v>613</v>
      </c>
      <c r="C690" s="25" t="n">
        <v>20</v>
      </c>
      <c r="D690" s="25" t="n">
        <v>6</v>
      </c>
      <c r="E690" s="25" t="n">
        <v>8</v>
      </c>
      <c r="F690" s="25" t="n">
        <v>0</v>
      </c>
      <c r="G690" s="25" t="n">
        <v>53</v>
      </c>
      <c r="H690" s="26" t="s">
        <v>1081</v>
      </c>
      <c r="I690" s="27" t="n">
        <v>2718259</v>
      </c>
      <c r="J690" s="28" t="n">
        <v>69281741</v>
      </c>
      <c r="K690" s="28" t="n">
        <v>48000000</v>
      </c>
      <c r="L690" s="28" t="n">
        <v>0</v>
      </c>
      <c r="M690" s="29" t="n">
        <f aca="false">+SUM(I690:L690)</f>
        <v>120000000</v>
      </c>
      <c r="N690" s="30" t="n">
        <f aca="false">+I690/$M690</f>
        <v>0.0226521583333333</v>
      </c>
      <c r="O690" s="31" t="n">
        <f aca="false">+J690/$M690</f>
        <v>0.577347841666667</v>
      </c>
      <c r="P690" s="31" t="n">
        <f aca="false">+K690/$M690</f>
        <v>0.4</v>
      </c>
      <c r="Q690" s="31" t="n">
        <f aca="false">+L690/$M690</f>
        <v>0</v>
      </c>
      <c r="R690" s="32" t="n">
        <f aca="false">+M690/$M690</f>
        <v>1</v>
      </c>
      <c r="S690" s="10" t="n">
        <v>138708</v>
      </c>
      <c r="T690" s="10" t="s">
        <v>1082</v>
      </c>
      <c r="U690" s="33"/>
      <c r="V690" s="34"/>
    </row>
    <row r="691" s="10" customFormat="true" ht="28.5" hidden="false" customHeight="false" outlineLevel="0" collapsed="false">
      <c r="A691" s="35" t="n">
        <v>64</v>
      </c>
      <c r="B691" s="24" t="n">
        <v>613</v>
      </c>
      <c r="C691" s="25" t="n">
        <v>20</v>
      </c>
      <c r="D691" s="25" t="n">
        <v>6</v>
      </c>
      <c r="E691" s="25" t="n">
        <v>8</v>
      </c>
      <c r="F691" s="25" t="n">
        <v>0</v>
      </c>
      <c r="G691" s="25" t="n">
        <v>54</v>
      </c>
      <c r="H691" s="26" t="s">
        <v>1083</v>
      </c>
      <c r="I691" s="27" t="n">
        <v>2718259</v>
      </c>
      <c r="J691" s="28" t="n">
        <v>69281741</v>
      </c>
      <c r="K691" s="28" t="n">
        <v>48000000</v>
      </c>
      <c r="L691" s="28" t="n">
        <v>0</v>
      </c>
      <c r="M691" s="29" t="n">
        <f aca="false">+SUM(I691:L691)</f>
        <v>120000000</v>
      </c>
      <c r="N691" s="30" t="n">
        <f aca="false">+I691/$M691</f>
        <v>0.0226521583333333</v>
      </c>
      <c r="O691" s="31" t="n">
        <f aca="false">+J691/$M691</f>
        <v>0.577347841666667</v>
      </c>
      <c r="P691" s="31" t="n">
        <f aca="false">+K691/$M691</f>
        <v>0.4</v>
      </c>
      <c r="Q691" s="31" t="n">
        <f aca="false">+L691/$M691</f>
        <v>0</v>
      </c>
      <c r="R691" s="32" t="n">
        <f aca="false">+M691/$M691</f>
        <v>1</v>
      </c>
      <c r="S691" s="10" t="n">
        <v>138710</v>
      </c>
      <c r="T691" s="10" t="s">
        <v>1084</v>
      </c>
      <c r="U691" s="33"/>
      <c r="V691" s="34"/>
    </row>
    <row r="692" s="10" customFormat="true" ht="15" hidden="false" customHeight="false" outlineLevel="0" collapsed="false">
      <c r="A692" s="35" t="n">
        <v>64</v>
      </c>
      <c r="B692" s="24" t="n">
        <v>613</v>
      </c>
      <c r="C692" s="25" t="n">
        <v>20</v>
      </c>
      <c r="D692" s="25" t="n">
        <v>6</v>
      </c>
      <c r="E692" s="25" t="n">
        <v>9</v>
      </c>
      <c r="F692" s="25" t="n">
        <v>0</v>
      </c>
      <c r="G692" s="25" t="n">
        <v>51</v>
      </c>
      <c r="H692" s="26" t="s">
        <v>1085</v>
      </c>
      <c r="I692" s="27" t="n">
        <v>3750000000</v>
      </c>
      <c r="J692" s="28" t="n">
        <v>2512500000</v>
      </c>
      <c r="K692" s="28" t="n">
        <v>3118575000</v>
      </c>
      <c r="L692" s="28" t="n">
        <v>0</v>
      </c>
      <c r="M692" s="29" t="n">
        <f aca="false">+SUM(I692:L692)</f>
        <v>9381075000</v>
      </c>
      <c r="N692" s="30" t="n">
        <f aca="false">+I692/$M692</f>
        <v>0.399740967852831</v>
      </c>
      <c r="O692" s="31" t="n">
        <f aca="false">+J692/$M692</f>
        <v>0.267826448461397</v>
      </c>
      <c r="P692" s="31" t="n">
        <f aca="false">+K692/$M692</f>
        <v>0.332432583685772</v>
      </c>
      <c r="Q692" s="31" t="n">
        <f aca="false">+L692/$M692</f>
        <v>0</v>
      </c>
      <c r="R692" s="32" t="n">
        <f aca="false">+M692/$M692</f>
        <v>1</v>
      </c>
      <c r="S692" s="10" t="n">
        <v>136375</v>
      </c>
      <c r="T692" s="10" t="s">
        <v>1085</v>
      </c>
      <c r="U692" s="33"/>
      <c r="V692" s="34"/>
    </row>
    <row r="693" s="10" customFormat="true" ht="15" hidden="false" customHeight="false" outlineLevel="0" collapsed="false">
      <c r="A693" s="35" t="n">
        <v>64</v>
      </c>
      <c r="B693" s="24" t="n">
        <v>613</v>
      </c>
      <c r="C693" s="25" t="n">
        <v>20</v>
      </c>
      <c r="D693" s="25" t="n">
        <v>6</v>
      </c>
      <c r="E693" s="25" t="n">
        <v>12</v>
      </c>
      <c r="F693" s="25" t="n">
        <v>0</v>
      </c>
      <c r="G693" s="25" t="n">
        <v>51</v>
      </c>
      <c r="H693" s="26" t="s">
        <v>1086</v>
      </c>
      <c r="I693" s="27" t="n">
        <v>4590000000</v>
      </c>
      <c r="J693" s="28" t="n">
        <v>8185500000</v>
      </c>
      <c r="K693" s="28" t="n">
        <v>0</v>
      </c>
      <c r="L693" s="28" t="n">
        <v>0</v>
      </c>
      <c r="M693" s="29" t="n">
        <f aca="false">+SUM(I693:L693)</f>
        <v>12775500000</v>
      </c>
      <c r="N693" s="30" t="n">
        <f aca="false">+I693/$M693</f>
        <v>0.359281437125749</v>
      </c>
      <c r="O693" s="31" t="n">
        <f aca="false">+J693/$M693</f>
        <v>0.640718562874252</v>
      </c>
      <c r="P693" s="31" t="n">
        <f aca="false">+K693/$M693</f>
        <v>0</v>
      </c>
      <c r="Q693" s="31" t="n">
        <f aca="false">+L693/$M693</f>
        <v>0</v>
      </c>
      <c r="R693" s="32" t="n">
        <f aca="false">+M693/$M693</f>
        <v>1</v>
      </c>
      <c r="S693" s="10" t="n">
        <v>128362</v>
      </c>
      <c r="T693" s="10" t="s">
        <v>1087</v>
      </c>
      <c r="U693" s="33"/>
      <c r="V693" s="34"/>
    </row>
    <row r="694" s="10" customFormat="true" ht="15" hidden="false" customHeight="false" outlineLevel="0" collapsed="false">
      <c r="A694" s="35" t="n">
        <v>64</v>
      </c>
      <c r="B694" s="24" t="n">
        <v>613</v>
      </c>
      <c r="C694" s="25" t="n">
        <v>20</v>
      </c>
      <c r="D694" s="25" t="n">
        <v>6</v>
      </c>
      <c r="E694" s="25" t="n">
        <v>41</v>
      </c>
      <c r="F694" s="25" t="n">
        <v>0</v>
      </c>
      <c r="G694" s="25" t="n">
        <v>51</v>
      </c>
      <c r="H694" s="26" t="s">
        <v>1088</v>
      </c>
      <c r="I694" s="27" t="n">
        <v>10672669</v>
      </c>
      <c r="J694" s="28" t="n">
        <v>405481924</v>
      </c>
      <c r="K694" s="28" t="n">
        <v>2074690734</v>
      </c>
      <c r="L694" s="28" t="n">
        <v>0</v>
      </c>
      <c r="M694" s="29" t="n">
        <f aca="false">+SUM(I694:L694)</f>
        <v>2490845327</v>
      </c>
      <c r="N694" s="30" t="n">
        <f aca="false">+I694/$M694</f>
        <v>0.00428475782270041</v>
      </c>
      <c r="O694" s="31" t="n">
        <f aca="false">+J694/$M694</f>
        <v>0.162788881190133</v>
      </c>
      <c r="P694" s="31" t="n">
        <f aca="false">+K694/$M694</f>
        <v>0.832926360987167</v>
      </c>
      <c r="Q694" s="31" t="n">
        <f aca="false">+L694/$M694</f>
        <v>0</v>
      </c>
      <c r="R694" s="32" t="n">
        <f aca="false">+M694/$M694</f>
        <v>1</v>
      </c>
      <c r="S694" s="10" t="n">
        <v>102112</v>
      </c>
      <c r="T694" s="10" t="s">
        <v>1089</v>
      </c>
      <c r="U694" s="33"/>
      <c r="V694" s="34"/>
    </row>
    <row r="695" s="10" customFormat="true" ht="15" hidden="false" customHeight="false" outlineLevel="0" collapsed="false">
      <c r="A695" s="35" t="n">
        <v>64</v>
      </c>
      <c r="B695" s="24" t="n">
        <v>613</v>
      </c>
      <c r="C695" s="25" t="n">
        <v>20</v>
      </c>
      <c r="D695" s="25" t="n">
        <v>6</v>
      </c>
      <c r="E695" s="25" t="n">
        <v>48</v>
      </c>
      <c r="F695" s="25" t="n">
        <v>0</v>
      </c>
      <c r="G695" s="25" t="n">
        <v>51</v>
      </c>
      <c r="H695" s="26" t="s">
        <v>1090</v>
      </c>
      <c r="I695" s="27" t="n">
        <v>420429688</v>
      </c>
      <c r="J695" s="28" t="n">
        <v>421102913</v>
      </c>
      <c r="K695" s="28" t="n">
        <v>0</v>
      </c>
      <c r="L695" s="28" t="n">
        <v>0</v>
      </c>
      <c r="M695" s="29" t="n">
        <f aca="false">+SUM(I695:L695)</f>
        <v>841532601</v>
      </c>
      <c r="N695" s="30" t="n">
        <f aca="false">+I695/$M695</f>
        <v>0.499600000642162</v>
      </c>
      <c r="O695" s="31" t="n">
        <f aca="false">+J695/$M695</f>
        <v>0.500399999357838</v>
      </c>
      <c r="P695" s="31" t="n">
        <f aca="false">+K695/$M695</f>
        <v>0</v>
      </c>
      <c r="Q695" s="31" t="n">
        <f aca="false">+L695/$M695</f>
        <v>0</v>
      </c>
      <c r="R695" s="32" t="n">
        <f aca="false">+M695/$M695</f>
        <v>1</v>
      </c>
      <c r="S695" s="10" t="n">
        <v>123729</v>
      </c>
      <c r="T695" s="10" t="s">
        <v>1090</v>
      </c>
      <c r="U695" s="33"/>
      <c r="V695" s="34"/>
    </row>
    <row r="696" s="10" customFormat="true" ht="15" hidden="false" customHeight="false" outlineLevel="0" collapsed="false">
      <c r="A696" s="35" t="n">
        <v>64</v>
      </c>
      <c r="B696" s="24" t="n">
        <v>613</v>
      </c>
      <c r="C696" s="25" t="n">
        <v>20</v>
      </c>
      <c r="D696" s="25" t="n">
        <v>6</v>
      </c>
      <c r="E696" s="25" t="n">
        <v>49</v>
      </c>
      <c r="F696" s="25" t="n">
        <v>0</v>
      </c>
      <c r="G696" s="25" t="n">
        <v>51</v>
      </c>
      <c r="H696" s="26" t="s">
        <v>1091</v>
      </c>
      <c r="I696" s="27" t="n">
        <v>623873543</v>
      </c>
      <c r="J696" s="28" t="n">
        <v>624872540</v>
      </c>
      <c r="K696" s="28" t="n">
        <v>0</v>
      </c>
      <c r="L696" s="28" t="n">
        <v>0</v>
      </c>
      <c r="M696" s="29" t="n">
        <f aca="false">+SUM(I696:L696)</f>
        <v>1248746083</v>
      </c>
      <c r="N696" s="30" t="n">
        <f aca="false">+I696/$M696</f>
        <v>0.499599999946506</v>
      </c>
      <c r="O696" s="31" t="n">
        <f aca="false">+J696/$M696</f>
        <v>0.500400000053494</v>
      </c>
      <c r="P696" s="31" t="n">
        <f aca="false">+K696/$M696</f>
        <v>0</v>
      </c>
      <c r="Q696" s="31" t="n">
        <f aca="false">+L696/$M696</f>
        <v>0</v>
      </c>
      <c r="R696" s="32" t="n">
        <f aca="false">+M696/$M696</f>
        <v>1</v>
      </c>
      <c r="S696" s="10" t="n">
        <v>123732</v>
      </c>
      <c r="T696" s="10" t="s">
        <v>1091</v>
      </c>
      <c r="U696" s="33"/>
      <c r="V696" s="34"/>
    </row>
    <row r="697" s="10" customFormat="true" ht="15" hidden="false" customHeight="false" outlineLevel="0" collapsed="false">
      <c r="A697" s="35" t="n">
        <v>64</v>
      </c>
      <c r="B697" s="24" t="n">
        <v>613</v>
      </c>
      <c r="C697" s="25" t="n">
        <v>20</v>
      </c>
      <c r="D697" s="25" t="n">
        <v>6</v>
      </c>
      <c r="E697" s="25" t="n">
        <v>51</v>
      </c>
      <c r="F697" s="25" t="n">
        <v>0</v>
      </c>
      <c r="G697" s="25" t="n">
        <v>51</v>
      </c>
      <c r="H697" s="26" t="s">
        <v>1092</v>
      </c>
      <c r="I697" s="27" t="n">
        <v>535592860</v>
      </c>
      <c r="J697" s="28" t="n">
        <v>536450494</v>
      </c>
      <c r="K697" s="28" t="n">
        <v>0</v>
      </c>
      <c r="L697" s="28" t="n">
        <v>0</v>
      </c>
      <c r="M697" s="29" t="n">
        <f aca="false">+SUM(I697:L697)</f>
        <v>1072043354</v>
      </c>
      <c r="N697" s="30" t="n">
        <f aca="false">+I697/$M697</f>
        <v>0.499600000318644</v>
      </c>
      <c r="O697" s="31" t="n">
        <f aca="false">+J697/$M697</f>
        <v>0.500399999681356</v>
      </c>
      <c r="P697" s="31" t="n">
        <f aca="false">+K697/$M697</f>
        <v>0</v>
      </c>
      <c r="Q697" s="31" t="n">
        <f aca="false">+L697/$M697</f>
        <v>0</v>
      </c>
      <c r="R697" s="32" t="n">
        <f aca="false">+M697/$M697</f>
        <v>1</v>
      </c>
      <c r="S697" s="10" t="n">
        <v>123736</v>
      </c>
      <c r="T697" s="10" t="s">
        <v>1092</v>
      </c>
      <c r="U697" s="33"/>
      <c r="V697" s="34"/>
    </row>
    <row r="698" s="10" customFormat="true" ht="15" hidden="false" customHeight="false" outlineLevel="0" collapsed="false">
      <c r="A698" s="35" t="n">
        <v>64</v>
      </c>
      <c r="B698" s="24" t="n">
        <v>613</v>
      </c>
      <c r="C698" s="25" t="n">
        <v>20</v>
      </c>
      <c r="D698" s="25" t="n">
        <v>6</v>
      </c>
      <c r="E698" s="25" t="n">
        <v>54</v>
      </c>
      <c r="F698" s="25" t="n">
        <v>0</v>
      </c>
      <c r="G698" s="25" t="n">
        <v>51</v>
      </c>
      <c r="H698" s="26" t="s">
        <v>1093</v>
      </c>
      <c r="I698" s="27" t="n">
        <v>101281589</v>
      </c>
      <c r="J698" s="28" t="n">
        <v>222819497</v>
      </c>
      <c r="K698" s="28" t="n">
        <v>81025272</v>
      </c>
      <c r="L698" s="28" t="n">
        <v>0</v>
      </c>
      <c r="M698" s="29" t="n">
        <f aca="false">+SUM(I698:L698)</f>
        <v>405126358</v>
      </c>
      <c r="N698" s="30" t="n">
        <f aca="false">+I698/$M698</f>
        <v>0.249999998765817</v>
      </c>
      <c r="O698" s="31" t="n">
        <f aca="false">+J698/$M698</f>
        <v>0.550000000246837</v>
      </c>
      <c r="P698" s="31" t="n">
        <f aca="false">+K698/$M698</f>
        <v>0.200000000987346</v>
      </c>
      <c r="Q698" s="31" t="n">
        <f aca="false">+L698/$M698</f>
        <v>0</v>
      </c>
      <c r="R698" s="32" t="n">
        <f aca="false">+M698/$M698</f>
        <v>1</v>
      </c>
      <c r="S698" s="10" t="n">
        <v>123766</v>
      </c>
      <c r="T698" s="10" t="s">
        <v>1093</v>
      </c>
      <c r="U698" s="33"/>
      <c r="V698" s="34"/>
    </row>
    <row r="699" s="10" customFormat="true" ht="15" hidden="false" customHeight="false" outlineLevel="0" collapsed="false">
      <c r="A699" s="35" t="n">
        <v>64</v>
      </c>
      <c r="B699" s="24" t="n">
        <v>613</v>
      </c>
      <c r="C699" s="25" t="n">
        <v>20</v>
      </c>
      <c r="D699" s="25" t="n">
        <v>6</v>
      </c>
      <c r="E699" s="25" t="n">
        <v>58</v>
      </c>
      <c r="F699" s="25" t="n">
        <v>0</v>
      </c>
      <c r="G699" s="25" t="n">
        <v>51</v>
      </c>
      <c r="H699" s="26" t="s">
        <v>1094</v>
      </c>
      <c r="I699" s="27" t="n">
        <v>96000000</v>
      </c>
      <c r="J699" s="28" t="n">
        <v>144000000</v>
      </c>
      <c r="K699" s="28" t="n">
        <v>80000000</v>
      </c>
      <c r="L699" s="28" t="n">
        <v>0</v>
      </c>
      <c r="M699" s="29" t="n">
        <f aca="false">+SUM(I699:L699)</f>
        <v>320000000</v>
      </c>
      <c r="N699" s="30" t="n">
        <f aca="false">+I699/$M699</f>
        <v>0.3</v>
      </c>
      <c r="O699" s="31" t="n">
        <f aca="false">+J699/$M699</f>
        <v>0.45</v>
      </c>
      <c r="P699" s="31" t="n">
        <f aca="false">+K699/$M699</f>
        <v>0.25</v>
      </c>
      <c r="Q699" s="31" t="n">
        <f aca="false">+L699/$M699</f>
        <v>0</v>
      </c>
      <c r="R699" s="32" t="n">
        <f aca="false">+M699/$M699</f>
        <v>1</v>
      </c>
      <c r="S699" s="10" t="n">
        <v>123809</v>
      </c>
      <c r="T699" s="10" t="s">
        <v>1094</v>
      </c>
      <c r="U699" s="33"/>
      <c r="V699" s="34"/>
    </row>
    <row r="700" s="10" customFormat="true" ht="15" hidden="false" customHeight="false" outlineLevel="0" collapsed="false">
      <c r="A700" s="35" t="n">
        <v>64</v>
      </c>
      <c r="B700" s="24" t="n">
        <v>613</v>
      </c>
      <c r="C700" s="25" t="n">
        <v>20</v>
      </c>
      <c r="D700" s="25" t="n">
        <v>7</v>
      </c>
      <c r="E700" s="25" t="n">
        <v>13</v>
      </c>
      <c r="F700" s="25" t="n">
        <v>0</v>
      </c>
      <c r="G700" s="25" t="n">
        <v>51</v>
      </c>
      <c r="H700" s="26" t="s">
        <v>1095</v>
      </c>
      <c r="I700" s="27" t="n">
        <v>453301210</v>
      </c>
      <c r="J700" s="28" t="n">
        <v>302686857</v>
      </c>
      <c r="K700" s="28" t="n">
        <v>249649196</v>
      </c>
      <c r="L700" s="28" t="n">
        <v>0</v>
      </c>
      <c r="M700" s="29" t="n">
        <f aca="false">+SUM(I700:L700)</f>
        <v>1005637263</v>
      </c>
      <c r="N700" s="30" t="n">
        <f aca="false">+I700/$M700</f>
        <v>0.45076015644818</v>
      </c>
      <c r="O700" s="31" t="n">
        <f aca="false">+J700/$M700</f>
        <v>0.300990096664706</v>
      </c>
      <c r="P700" s="31" t="n">
        <f aca="false">+K700/$M700</f>
        <v>0.248249746887114</v>
      </c>
      <c r="Q700" s="31" t="n">
        <f aca="false">+L700/$M700</f>
        <v>0</v>
      </c>
      <c r="R700" s="32" t="n">
        <f aca="false">+M700/$M700</f>
        <v>1</v>
      </c>
      <c r="S700" s="10" t="n">
        <v>132457</v>
      </c>
      <c r="T700" s="10" t="s">
        <v>1095</v>
      </c>
      <c r="U700" s="33"/>
      <c r="V700" s="34"/>
    </row>
    <row r="701" s="10" customFormat="true" ht="15" hidden="false" customHeight="false" outlineLevel="0" collapsed="false">
      <c r="A701" s="35" t="n">
        <v>70</v>
      </c>
      <c r="B701" s="24" t="n">
        <v>101</v>
      </c>
      <c r="C701" s="25" t="n">
        <v>16</v>
      </c>
      <c r="D701" s="25" t="n">
        <v>0</v>
      </c>
      <c r="E701" s="25" t="n">
        <v>10</v>
      </c>
      <c r="F701" s="25" t="n">
        <v>0</v>
      </c>
      <c r="G701" s="25" t="n">
        <v>51</v>
      </c>
      <c r="H701" s="26" t="s">
        <v>1096</v>
      </c>
      <c r="I701" s="27" t="n">
        <v>1000000</v>
      </c>
      <c r="J701" s="28" t="n">
        <v>71990000</v>
      </c>
      <c r="K701" s="28" t="n">
        <v>72810000</v>
      </c>
      <c r="L701" s="28" t="n">
        <v>0</v>
      </c>
      <c r="M701" s="29" t="n">
        <f aca="false">+SUM(I701:L701)</f>
        <v>145800000</v>
      </c>
      <c r="N701" s="30" t="n">
        <f aca="false">+I701/$M701</f>
        <v>0.00685871056241427</v>
      </c>
      <c r="O701" s="31" t="n">
        <f aca="false">+J701/$M701</f>
        <v>0.493758573388203</v>
      </c>
      <c r="P701" s="31" t="n">
        <f aca="false">+K701/$M701</f>
        <v>0.499382716049383</v>
      </c>
      <c r="Q701" s="31" t="n">
        <f aca="false">+L701/$M701</f>
        <v>0</v>
      </c>
      <c r="R701" s="32" t="n">
        <f aca="false">+M701/$M701</f>
        <v>1</v>
      </c>
      <c r="S701" s="10" t="n">
        <v>67518</v>
      </c>
      <c r="T701" s="10" t="s">
        <v>1097</v>
      </c>
      <c r="U701" s="33"/>
      <c r="V701" s="34"/>
    </row>
    <row r="702" s="10" customFormat="true" ht="15" hidden="false" customHeight="false" outlineLevel="0" collapsed="false">
      <c r="A702" s="35" t="n">
        <v>70</v>
      </c>
      <c r="B702" s="24" t="n">
        <v>101</v>
      </c>
      <c r="C702" s="25" t="n">
        <v>16</v>
      </c>
      <c r="D702" s="25" t="n">
        <v>0</v>
      </c>
      <c r="E702" s="25" t="n">
        <v>16</v>
      </c>
      <c r="F702" s="25" t="n">
        <v>0</v>
      </c>
      <c r="G702" s="25" t="n">
        <v>51</v>
      </c>
      <c r="H702" s="26" t="s">
        <v>1098</v>
      </c>
      <c r="I702" s="27" t="n">
        <v>1000000</v>
      </c>
      <c r="J702" s="28" t="n">
        <v>47990000</v>
      </c>
      <c r="K702" s="28" t="n">
        <v>38210000</v>
      </c>
      <c r="L702" s="28" t="n">
        <v>0</v>
      </c>
      <c r="M702" s="29" t="n">
        <f aca="false">+SUM(I702:L702)</f>
        <v>87200000</v>
      </c>
      <c r="N702" s="30" t="n">
        <f aca="false">+I702/$M702</f>
        <v>0.0114678899082569</v>
      </c>
      <c r="O702" s="31" t="n">
        <f aca="false">+J702/$M702</f>
        <v>0.550344036697248</v>
      </c>
      <c r="P702" s="31" t="n">
        <f aca="false">+K702/$M702</f>
        <v>0.438188073394495</v>
      </c>
      <c r="Q702" s="31" t="n">
        <f aca="false">+L702/$M702</f>
        <v>0</v>
      </c>
      <c r="R702" s="32" t="n">
        <f aca="false">+M702/$M702</f>
        <v>1</v>
      </c>
      <c r="S702" s="10" t="n">
        <v>141297</v>
      </c>
      <c r="T702" s="10" t="s">
        <v>1099</v>
      </c>
      <c r="U702" s="33"/>
      <c r="V702" s="34"/>
    </row>
    <row r="703" s="10" customFormat="true" ht="28.5" hidden="false" customHeight="false" outlineLevel="0" collapsed="false">
      <c r="A703" s="35" t="n">
        <v>70</v>
      </c>
      <c r="B703" s="24" t="n">
        <v>330</v>
      </c>
      <c r="C703" s="25" t="n">
        <v>1</v>
      </c>
      <c r="D703" s="25" t="n">
        <v>0</v>
      </c>
      <c r="E703" s="25" t="n">
        <v>15</v>
      </c>
      <c r="F703" s="25" t="n">
        <v>0</v>
      </c>
      <c r="G703" s="25" t="n">
        <v>51</v>
      </c>
      <c r="H703" s="26" t="s">
        <v>1100</v>
      </c>
      <c r="I703" s="27" t="n">
        <v>263167667</v>
      </c>
      <c r="J703" s="28" t="n">
        <v>95697333</v>
      </c>
      <c r="K703" s="28" t="n">
        <v>0</v>
      </c>
      <c r="L703" s="28" t="n">
        <v>0</v>
      </c>
      <c r="M703" s="29" t="n">
        <f aca="false">+SUM(I703:L703)</f>
        <v>358865000</v>
      </c>
      <c r="N703" s="30" t="n">
        <f aca="false">+I703/$M703</f>
        <v>0.733333334262188</v>
      </c>
      <c r="O703" s="31" t="n">
        <f aca="false">+J703/$M703</f>
        <v>0.266666665737812</v>
      </c>
      <c r="P703" s="31" t="n">
        <f aca="false">+K703/$M703</f>
        <v>0</v>
      </c>
      <c r="Q703" s="31" t="n">
        <f aca="false">+L703/$M703</f>
        <v>0</v>
      </c>
      <c r="R703" s="32" t="n">
        <f aca="false">+M703/$M703</f>
        <v>1</v>
      </c>
      <c r="S703" s="10" t="n">
        <v>128978</v>
      </c>
      <c r="T703" s="10" t="s">
        <v>1101</v>
      </c>
      <c r="U703" s="33"/>
      <c r="V703" s="34"/>
    </row>
    <row r="704" s="10" customFormat="true" ht="15" hidden="false" customHeight="false" outlineLevel="0" collapsed="false">
      <c r="A704" s="35" t="n">
        <v>70</v>
      </c>
      <c r="B704" s="24" t="n">
        <v>613</v>
      </c>
      <c r="C704" s="25" t="n">
        <v>20</v>
      </c>
      <c r="D704" s="25" t="n">
        <v>7</v>
      </c>
      <c r="E704" s="25" t="n">
        <v>27</v>
      </c>
      <c r="F704" s="25" t="n">
        <v>0</v>
      </c>
      <c r="G704" s="25" t="n">
        <v>51</v>
      </c>
      <c r="H704" s="26" t="s">
        <v>1102</v>
      </c>
      <c r="I704" s="27" t="n">
        <v>169350000</v>
      </c>
      <c r="J704" s="28" t="n">
        <v>420000000</v>
      </c>
      <c r="K704" s="28" t="n">
        <v>35650000</v>
      </c>
      <c r="L704" s="28" t="n">
        <v>0</v>
      </c>
      <c r="M704" s="29" t="n">
        <f aca="false">+SUM(I704:L704)</f>
        <v>625000000</v>
      </c>
      <c r="N704" s="30" t="n">
        <f aca="false">+I704/$M704</f>
        <v>0.27096</v>
      </c>
      <c r="O704" s="31" t="n">
        <f aca="false">+J704/$M704</f>
        <v>0.672</v>
      </c>
      <c r="P704" s="31" t="n">
        <f aca="false">+K704/$M704</f>
        <v>0.05704</v>
      </c>
      <c r="Q704" s="31" t="n">
        <f aca="false">+L704/$M704</f>
        <v>0</v>
      </c>
      <c r="R704" s="32" t="n">
        <f aca="false">+M704/$M704</f>
        <v>1</v>
      </c>
      <c r="S704" s="10" t="n">
        <v>123787</v>
      </c>
      <c r="T704" s="10" t="s">
        <v>1103</v>
      </c>
      <c r="U704" s="33"/>
      <c r="V704" s="34"/>
    </row>
    <row r="705" s="10" customFormat="true" ht="15" hidden="false" customHeight="false" outlineLevel="0" collapsed="false">
      <c r="A705" s="35" t="n">
        <v>72</v>
      </c>
      <c r="B705" s="24" t="n">
        <v>116</v>
      </c>
      <c r="C705" s="25" t="n">
        <v>25</v>
      </c>
      <c r="D705" s="25" t="n">
        <v>0</v>
      </c>
      <c r="E705" s="25" t="n">
        <v>3</v>
      </c>
      <c r="F705" s="25" t="n">
        <v>0</v>
      </c>
      <c r="G705" s="25" t="n">
        <v>51</v>
      </c>
      <c r="H705" s="26" t="s">
        <v>1104</v>
      </c>
      <c r="I705" s="27" t="n">
        <v>400000000</v>
      </c>
      <c r="J705" s="28" t="n">
        <v>417450000</v>
      </c>
      <c r="K705" s="28" t="n">
        <v>17450000</v>
      </c>
      <c r="L705" s="28" t="n">
        <v>0</v>
      </c>
      <c r="M705" s="29" t="n">
        <f aca="false">+SUM(I705:L705)</f>
        <v>834900000</v>
      </c>
      <c r="N705" s="30" t="n">
        <f aca="false">+I705/$M705</f>
        <v>0.479099293328542</v>
      </c>
      <c r="O705" s="31" t="n">
        <f aca="false">+J705/$M705</f>
        <v>0.5</v>
      </c>
      <c r="P705" s="31" t="n">
        <f aca="false">+K705/$M705</f>
        <v>0.0209007066714577</v>
      </c>
      <c r="Q705" s="31" t="n">
        <f aca="false">+L705/$M705</f>
        <v>0</v>
      </c>
      <c r="R705" s="32" t="n">
        <f aca="false">+M705/$M705</f>
        <v>1</v>
      </c>
      <c r="S705" s="10" t="n">
        <v>66825</v>
      </c>
      <c r="T705" s="10" t="s">
        <v>1105</v>
      </c>
      <c r="U705" s="33"/>
      <c r="V705" s="34"/>
    </row>
    <row r="706" s="10" customFormat="true" ht="15" hidden="false" customHeight="false" outlineLevel="0" collapsed="false">
      <c r="A706" s="35" t="n">
        <v>75</v>
      </c>
      <c r="B706" s="24" t="n">
        <v>337</v>
      </c>
      <c r="C706" s="25" t="n">
        <v>18</v>
      </c>
      <c r="D706" s="25" t="n">
        <v>1</v>
      </c>
      <c r="E706" s="25" t="n">
        <v>5</v>
      </c>
      <c r="F706" s="25" t="n">
        <v>0</v>
      </c>
      <c r="G706" s="25" t="n">
        <v>51</v>
      </c>
      <c r="H706" s="26" t="s">
        <v>1106</v>
      </c>
      <c r="I706" s="27" t="n">
        <v>67200000</v>
      </c>
      <c r="J706" s="28" t="n">
        <v>109648000</v>
      </c>
      <c r="K706" s="28" t="n">
        <v>50019200</v>
      </c>
      <c r="L706" s="28" t="n">
        <v>0</v>
      </c>
      <c r="M706" s="29" t="n">
        <f aca="false">+SUM(I706:L706)</f>
        <v>226867200</v>
      </c>
      <c r="N706" s="30" t="n">
        <f aca="false">+I706/$M706</f>
        <v>0.296208530805687</v>
      </c>
      <c r="O706" s="31" t="n">
        <f aca="false">+J706/$M706</f>
        <v>0.483313586097946</v>
      </c>
      <c r="P706" s="31" t="n">
        <f aca="false">+K706/$M706</f>
        <v>0.220477883096367</v>
      </c>
      <c r="Q706" s="31" t="n">
        <f aca="false">+L706/$M706</f>
        <v>0</v>
      </c>
      <c r="R706" s="32" t="n">
        <f aca="false">+M706/$M706</f>
        <v>1</v>
      </c>
      <c r="S706" s="10" t="n">
        <v>141407</v>
      </c>
      <c r="T706" s="10" t="s">
        <v>1107</v>
      </c>
      <c r="U706" s="33"/>
      <c r="V706" s="34"/>
    </row>
    <row r="707" s="10" customFormat="true" ht="15" hidden="false" customHeight="false" outlineLevel="0" collapsed="false">
      <c r="A707" s="35" t="n">
        <v>75</v>
      </c>
      <c r="B707" s="24" t="n">
        <v>337</v>
      </c>
      <c r="C707" s="25" t="n">
        <v>18</v>
      </c>
      <c r="D707" s="25" t="n">
        <v>1</v>
      </c>
      <c r="E707" s="25" t="n">
        <v>8</v>
      </c>
      <c r="F707" s="25" t="n">
        <v>0</v>
      </c>
      <c r="G707" s="25" t="n">
        <v>51</v>
      </c>
      <c r="H707" s="26" t="s">
        <v>1108</v>
      </c>
      <c r="I707" s="27" t="n">
        <v>25000000</v>
      </c>
      <c r="J707" s="28" t="n">
        <v>80000000</v>
      </c>
      <c r="K707" s="28" t="n">
        <v>147840000</v>
      </c>
      <c r="L707" s="28" t="n">
        <v>0</v>
      </c>
      <c r="M707" s="29" t="n">
        <f aca="false">+SUM(I707:L707)</f>
        <v>252840000</v>
      </c>
      <c r="N707" s="30" t="n">
        <f aca="false">+I707/$M707</f>
        <v>0.0988767600063281</v>
      </c>
      <c r="O707" s="31" t="n">
        <f aca="false">+J707/$M707</f>
        <v>0.31640563202025</v>
      </c>
      <c r="P707" s="31" t="n">
        <f aca="false">+K707/$M707</f>
        <v>0.584717607973422</v>
      </c>
      <c r="Q707" s="31" t="n">
        <f aca="false">+L707/$M707</f>
        <v>0</v>
      </c>
      <c r="R707" s="32" t="n">
        <f aca="false">+M707/$M707</f>
        <v>1</v>
      </c>
      <c r="S707" s="10" t="n">
        <v>132433</v>
      </c>
      <c r="T707" s="10" t="s">
        <v>1109</v>
      </c>
      <c r="U707" s="33"/>
      <c r="V707" s="34"/>
    </row>
    <row r="708" s="10" customFormat="true" ht="15" hidden="false" customHeight="false" outlineLevel="0" collapsed="false">
      <c r="A708" s="35" t="n">
        <v>75</v>
      </c>
      <c r="B708" s="24" t="n">
        <v>350</v>
      </c>
      <c r="C708" s="25" t="n">
        <v>1</v>
      </c>
      <c r="D708" s="25" t="n">
        <v>0</v>
      </c>
      <c r="E708" s="25" t="n">
        <v>8</v>
      </c>
      <c r="F708" s="25" t="n">
        <v>0</v>
      </c>
      <c r="G708" s="25" t="n">
        <v>51</v>
      </c>
      <c r="H708" s="26" t="s">
        <v>1110</v>
      </c>
      <c r="I708" s="27" t="n">
        <v>10000000</v>
      </c>
      <c r="J708" s="28" t="n">
        <v>390000000</v>
      </c>
      <c r="K708" s="28" t="n">
        <v>100000000</v>
      </c>
      <c r="L708" s="28" t="n">
        <v>0</v>
      </c>
      <c r="M708" s="29" t="n">
        <f aca="false">+SUM(I708:L708)</f>
        <v>500000000</v>
      </c>
      <c r="N708" s="30" t="n">
        <f aca="false">+I708/$M708</f>
        <v>0.02</v>
      </c>
      <c r="O708" s="31" t="n">
        <f aca="false">+J708/$M708</f>
        <v>0.78</v>
      </c>
      <c r="P708" s="31" t="n">
        <f aca="false">+K708/$M708</f>
        <v>0.2</v>
      </c>
      <c r="Q708" s="31" t="n">
        <f aca="false">+L708/$M708</f>
        <v>0</v>
      </c>
      <c r="R708" s="32" t="n">
        <f aca="false">+M708/$M708</f>
        <v>1</v>
      </c>
      <c r="S708" s="10" t="n">
        <v>133206</v>
      </c>
      <c r="T708" s="10" t="s">
        <v>1111</v>
      </c>
      <c r="U708" s="33"/>
      <c r="V708" s="34"/>
    </row>
    <row r="709" s="10" customFormat="true" ht="15" hidden="false" customHeight="false" outlineLevel="0" collapsed="false">
      <c r="A709" s="35" t="n">
        <v>75</v>
      </c>
      <c r="B709" s="24" t="n">
        <v>850</v>
      </c>
      <c r="C709" s="25" t="n">
        <v>1</v>
      </c>
      <c r="D709" s="25" t="n">
        <v>0</v>
      </c>
      <c r="E709" s="25" t="n">
        <v>70</v>
      </c>
      <c r="F709" s="25" t="n">
        <v>0</v>
      </c>
      <c r="G709" s="25" t="n">
        <v>51</v>
      </c>
      <c r="H709" s="26" t="s">
        <v>1112</v>
      </c>
      <c r="I709" s="27" t="n">
        <v>29171198</v>
      </c>
      <c r="J709" s="28" t="n">
        <v>61986698</v>
      </c>
      <c r="K709" s="28" t="n">
        <v>11131317</v>
      </c>
      <c r="L709" s="28" t="n">
        <v>0</v>
      </c>
      <c r="M709" s="29" t="n">
        <f aca="false">+SUM(I709:L709)</f>
        <v>102289213</v>
      </c>
      <c r="N709" s="30" t="n">
        <f aca="false">+I709/$M709</f>
        <v>0.285183521746325</v>
      </c>
      <c r="O709" s="31" t="n">
        <f aca="false">+J709/$M709</f>
        <v>0.605994475683374</v>
      </c>
      <c r="P709" s="31" t="n">
        <f aca="false">+K709/$M709</f>
        <v>0.1088220025703</v>
      </c>
      <c r="Q709" s="31" t="n">
        <f aca="false">+L709/$M709</f>
        <v>0</v>
      </c>
      <c r="R709" s="32" t="n">
        <f aca="false">+M709/$M709</f>
        <v>1</v>
      </c>
      <c r="S709" s="10" t="n">
        <v>103005</v>
      </c>
      <c r="T709" s="10" t="s">
        <v>1113</v>
      </c>
      <c r="U709" s="33"/>
      <c r="V709" s="34"/>
    </row>
    <row r="710" s="10" customFormat="true" ht="15" hidden="false" customHeight="false" outlineLevel="0" collapsed="false">
      <c r="A710" s="35" t="n">
        <v>75</v>
      </c>
      <c r="B710" s="24" t="n">
        <v>850</v>
      </c>
      <c r="C710" s="25" t="n">
        <v>1</v>
      </c>
      <c r="D710" s="25" t="n">
        <v>1</v>
      </c>
      <c r="E710" s="25" t="n">
        <v>11</v>
      </c>
      <c r="F710" s="25" t="n">
        <v>0</v>
      </c>
      <c r="G710" s="25" t="n">
        <v>51</v>
      </c>
      <c r="H710" s="26" t="s">
        <v>1114</v>
      </c>
      <c r="I710" s="27" t="n">
        <v>242307375</v>
      </c>
      <c r="J710" s="28" t="n">
        <v>249217279</v>
      </c>
      <c r="K710" s="28"/>
      <c r="L710" s="28" t="n">
        <v>0</v>
      </c>
      <c r="M710" s="29" t="n">
        <f aca="false">+SUM(I710:L710)</f>
        <v>491524654</v>
      </c>
      <c r="N710" s="30" t="n">
        <f aca="false">+I710/$M710</f>
        <v>0.492970948716644</v>
      </c>
      <c r="O710" s="31" t="n">
        <f aca="false">+J710/$M710</f>
        <v>0.507029051283356</v>
      </c>
      <c r="P710" s="31" t="n">
        <f aca="false">+K710/$M710</f>
        <v>0</v>
      </c>
      <c r="Q710" s="31" t="n">
        <f aca="false">+L710/$M710</f>
        <v>0</v>
      </c>
      <c r="R710" s="32" t="n">
        <f aca="false">+M710/$M710</f>
        <v>1</v>
      </c>
      <c r="S710" s="10" t="n">
        <v>102965</v>
      </c>
      <c r="T710" s="10" t="s">
        <v>1115</v>
      </c>
      <c r="U710" s="33"/>
      <c r="V710" s="34"/>
    </row>
    <row r="711" s="10" customFormat="true" ht="15" hidden="false" customHeight="false" outlineLevel="0" collapsed="false">
      <c r="A711" s="35" t="n">
        <v>75</v>
      </c>
      <c r="B711" s="24" t="n">
        <v>850</v>
      </c>
      <c r="C711" s="25" t="n">
        <v>1</v>
      </c>
      <c r="D711" s="25" t="n">
        <v>1</v>
      </c>
      <c r="E711" s="25" t="n">
        <v>12</v>
      </c>
      <c r="F711" s="25" t="n">
        <v>0</v>
      </c>
      <c r="G711" s="25" t="n">
        <v>51</v>
      </c>
      <c r="H711" s="26" t="s">
        <v>1116</v>
      </c>
      <c r="I711" s="27" t="n">
        <v>221995514</v>
      </c>
      <c r="J711" s="28" t="n">
        <v>227061279</v>
      </c>
      <c r="K711" s="28"/>
      <c r="L711" s="28" t="n">
        <v>0</v>
      </c>
      <c r="M711" s="29" t="n">
        <f aca="false">+SUM(I711:L711)</f>
        <v>449056793</v>
      </c>
      <c r="N711" s="30" t="n">
        <f aca="false">+I711/$M711</f>
        <v>0.494359549750759</v>
      </c>
      <c r="O711" s="31" t="n">
        <f aca="false">+J711/$M711</f>
        <v>0.505640450249241</v>
      </c>
      <c r="P711" s="31" t="n">
        <f aca="false">+K711/$M711</f>
        <v>0</v>
      </c>
      <c r="Q711" s="31" t="n">
        <f aca="false">+L711/$M711</f>
        <v>0</v>
      </c>
      <c r="R711" s="32" t="n">
        <f aca="false">+M711/$M711</f>
        <v>1</v>
      </c>
      <c r="S711" s="10" t="n">
        <v>102969</v>
      </c>
      <c r="T711" s="10" t="s">
        <v>1117</v>
      </c>
      <c r="U711" s="33"/>
      <c r="V711" s="34"/>
    </row>
    <row r="712" s="10" customFormat="true" ht="15" hidden="false" customHeight="false" outlineLevel="0" collapsed="false">
      <c r="A712" s="35" t="n">
        <v>75</v>
      </c>
      <c r="B712" s="24" t="n">
        <v>850</v>
      </c>
      <c r="C712" s="25" t="n">
        <v>1</v>
      </c>
      <c r="D712" s="25" t="n">
        <v>1</v>
      </c>
      <c r="E712" s="25" t="n">
        <v>23</v>
      </c>
      <c r="F712" s="25" t="n">
        <v>0</v>
      </c>
      <c r="G712" s="25" t="n">
        <v>51</v>
      </c>
      <c r="H712" s="26" t="s">
        <v>1118</v>
      </c>
      <c r="I712" s="27" t="n">
        <v>87688781</v>
      </c>
      <c r="J712" s="28" t="n">
        <v>49072977</v>
      </c>
      <c r="K712" s="28" t="n">
        <v>83503123</v>
      </c>
      <c r="L712" s="28" t="n">
        <v>0</v>
      </c>
      <c r="M712" s="29" t="n">
        <f aca="false">+SUM(I712:L712)</f>
        <v>220264881</v>
      </c>
      <c r="N712" s="30" t="n">
        <f aca="false">+I712/$M712</f>
        <v>0.398106046692028</v>
      </c>
      <c r="O712" s="31" t="n">
        <f aca="false">+J712/$M712</f>
        <v>0.222790745293618</v>
      </c>
      <c r="P712" s="31" t="n">
        <f aca="false">+K712/$M712</f>
        <v>0.379103208014354</v>
      </c>
      <c r="Q712" s="31" t="n">
        <f aca="false">+L712/$M712</f>
        <v>0</v>
      </c>
      <c r="R712" s="32" t="n">
        <f aca="false">+M712/$M712</f>
        <v>1</v>
      </c>
      <c r="S712" s="10" t="n">
        <v>115428</v>
      </c>
      <c r="T712" s="10" t="s">
        <v>1119</v>
      </c>
      <c r="U712" s="33"/>
      <c r="V712" s="34"/>
    </row>
    <row r="713" s="10" customFormat="true" ht="15" hidden="false" customHeight="false" outlineLevel="0" collapsed="false">
      <c r="A713" s="35" t="n">
        <v>75</v>
      </c>
      <c r="B713" s="24" t="n">
        <v>850</v>
      </c>
      <c r="C713" s="25" t="n">
        <v>1</v>
      </c>
      <c r="D713" s="25" t="n">
        <v>1</v>
      </c>
      <c r="E713" s="25" t="n">
        <v>25</v>
      </c>
      <c r="F713" s="25" t="n">
        <v>0</v>
      </c>
      <c r="G713" s="25" t="n">
        <v>51</v>
      </c>
      <c r="H713" s="26" t="s">
        <v>1120</v>
      </c>
      <c r="I713" s="27" t="n">
        <v>39055606</v>
      </c>
      <c r="J713" s="28" t="n">
        <v>88449988</v>
      </c>
      <c r="K713" s="28" t="n">
        <v>14903068</v>
      </c>
      <c r="L713" s="28" t="n">
        <v>0</v>
      </c>
      <c r="M713" s="29" t="n">
        <f aca="false">+SUM(I713:L713)</f>
        <v>142408662</v>
      </c>
      <c r="N713" s="30" t="n">
        <f aca="false">+I713/$M713</f>
        <v>0.274250213796686</v>
      </c>
      <c r="O713" s="31" t="n">
        <f aca="false">+J713/$M713</f>
        <v>0.621099775517868</v>
      </c>
      <c r="P713" s="31" t="n">
        <f aca="false">+K713/$M713</f>
        <v>0.104650010685446</v>
      </c>
      <c r="Q713" s="31" t="n">
        <f aca="false">+L713/$M713</f>
        <v>0</v>
      </c>
      <c r="R713" s="32" t="n">
        <f aca="false">+M713/$M713</f>
        <v>1</v>
      </c>
      <c r="S713" s="10" t="n">
        <v>122439</v>
      </c>
      <c r="T713" s="10" t="s">
        <v>1121</v>
      </c>
      <c r="U713" s="33"/>
      <c r="V713" s="34"/>
    </row>
    <row r="714" s="10" customFormat="true" ht="15" hidden="false" customHeight="false" outlineLevel="0" collapsed="false">
      <c r="A714" s="35" t="n">
        <v>75</v>
      </c>
      <c r="B714" s="24" t="n">
        <v>850</v>
      </c>
      <c r="C714" s="25" t="n">
        <v>1</v>
      </c>
      <c r="D714" s="25" t="n">
        <v>1</v>
      </c>
      <c r="E714" s="25" t="n">
        <v>28</v>
      </c>
      <c r="F714" s="25" t="n">
        <v>0</v>
      </c>
      <c r="G714" s="25" t="n">
        <v>51</v>
      </c>
      <c r="H714" s="26" t="s">
        <v>1122</v>
      </c>
      <c r="I714" s="27" t="n">
        <v>250266579</v>
      </c>
      <c r="J714" s="28" t="n">
        <v>158013145</v>
      </c>
      <c r="K714" s="28"/>
      <c r="L714" s="28" t="n">
        <v>0</v>
      </c>
      <c r="M714" s="29" t="n">
        <f aca="false">+SUM(I714:L714)</f>
        <v>408279724</v>
      </c>
      <c r="N714" s="30" t="n">
        <f aca="false">+I714/$M714</f>
        <v>0.612978221274589</v>
      </c>
      <c r="O714" s="31" t="n">
        <f aca="false">+J714/$M714</f>
        <v>0.387021778725411</v>
      </c>
      <c r="P714" s="31" t="n">
        <f aca="false">+K714/$M714</f>
        <v>0</v>
      </c>
      <c r="Q714" s="31" t="n">
        <f aca="false">+L714/$M714</f>
        <v>0</v>
      </c>
      <c r="R714" s="32" t="n">
        <f aca="false">+M714/$M714</f>
        <v>1</v>
      </c>
      <c r="S714" s="10" t="n">
        <v>122435</v>
      </c>
      <c r="T714" s="10" t="s">
        <v>1122</v>
      </c>
      <c r="U714" s="33"/>
      <c r="V714" s="34"/>
    </row>
    <row r="715" s="10" customFormat="true" ht="15" hidden="false" customHeight="false" outlineLevel="0" collapsed="false">
      <c r="A715" s="35" t="n">
        <v>75</v>
      </c>
      <c r="B715" s="24" t="n">
        <v>850</v>
      </c>
      <c r="C715" s="25" t="n">
        <v>1</v>
      </c>
      <c r="D715" s="25" t="n">
        <v>1</v>
      </c>
      <c r="E715" s="25" t="n">
        <v>32</v>
      </c>
      <c r="F715" s="25" t="n">
        <v>0</v>
      </c>
      <c r="G715" s="25" t="n">
        <v>51</v>
      </c>
      <c r="H715" s="26" t="s">
        <v>1123</v>
      </c>
      <c r="I715" s="27" t="n">
        <v>43397457</v>
      </c>
      <c r="J715" s="28" t="n">
        <v>89972499</v>
      </c>
      <c r="K715" s="28" t="n">
        <v>16559858</v>
      </c>
      <c r="L715" s="28" t="n">
        <v>0</v>
      </c>
      <c r="M715" s="29" t="n">
        <f aca="false">+SUM(I715:L715)</f>
        <v>149929814</v>
      </c>
      <c r="N715" s="30" t="n">
        <f aca="false">+I715/$M715</f>
        <v>0.289451816434589</v>
      </c>
      <c r="O715" s="31" t="n">
        <f aca="false">+J715/$M715</f>
        <v>0.600097449597316</v>
      </c>
      <c r="P715" s="31" t="n">
        <f aca="false">+K715/$M715</f>
        <v>0.110450733968095</v>
      </c>
      <c r="Q715" s="31" t="n">
        <f aca="false">+L715/$M715</f>
        <v>0</v>
      </c>
      <c r="R715" s="32" t="n">
        <f aca="false">+M715/$M715</f>
        <v>1</v>
      </c>
      <c r="S715" s="10" t="n">
        <v>133456</v>
      </c>
      <c r="T715" s="10" t="s">
        <v>1124</v>
      </c>
      <c r="U715" s="33"/>
      <c r="V715" s="34"/>
    </row>
    <row r="716" s="10" customFormat="true" ht="15" hidden="false" customHeight="false" outlineLevel="0" collapsed="false">
      <c r="A716" s="35" t="n">
        <v>75</v>
      </c>
      <c r="B716" s="24" t="n">
        <v>850</v>
      </c>
      <c r="C716" s="25" t="n">
        <v>1</v>
      </c>
      <c r="D716" s="25" t="n">
        <v>1</v>
      </c>
      <c r="E716" s="25" t="n">
        <v>33</v>
      </c>
      <c r="F716" s="25" t="n">
        <v>0</v>
      </c>
      <c r="G716" s="25" t="n">
        <v>51</v>
      </c>
      <c r="H716" s="26" t="s">
        <v>1125</v>
      </c>
      <c r="I716" s="27" t="n">
        <v>56746381</v>
      </c>
      <c r="J716" s="28" t="n">
        <v>77529535</v>
      </c>
      <c r="K716" s="28"/>
      <c r="L716" s="28" t="n">
        <v>0</v>
      </c>
      <c r="M716" s="29" t="n">
        <f aca="false">+SUM(I716:L716)</f>
        <v>134275916</v>
      </c>
      <c r="N716" s="30" t="n">
        <f aca="false">+I716/$M716</f>
        <v>0.422610269141638</v>
      </c>
      <c r="O716" s="31" t="n">
        <f aca="false">+J716/$M716</f>
        <v>0.577389730858362</v>
      </c>
      <c r="P716" s="31" t="n">
        <f aca="false">+K716/$M716</f>
        <v>0</v>
      </c>
      <c r="Q716" s="31" t="n">
        <f aca="false">+L716/$M716</f>
        <v>0</v>
      </c>
      <c r="R716" s="32" t="n">
        <f aca="false">+M716/$M716</f>
        <v>1</v>
      </c>
      <c r="S716" s="10" t="n">
        <v>133505</v>
      </c>
      <c r="T716" s="10" t="s">
        <v>1125</v>
      </c>
      <c r="U716" s="33"/>
      <c r="V716" s="34"/>
    </row>
    <row r="717" s="10" customFormat="true" ht="28.5" hidden="false" customHeight="false" outlineLevel="0" collapsed="false">
      <c r="A717" s="35" t="n">
        <v>75</v>
      </c>
      <c r="B717" s="24" t="n">
        <v>850</v>
      </c>
      <c r="C717" s="25" t="n">
        <v>1</v>
      </c>
      <c r="D717" s="25" t="n">
        <v>1</v>
      </c>
      <c r="E717" s="25" t="n">
        <v>36</v>
      </c>
      <c r="F717" s="25" t="n">
        <v>0</v>
      </c>
      <c r="G717" s="25" t="n">
        <v>51</v>
      </c>
      <c r="H717" s="26" t="s">
        <v>1126</v>
      </c>
      <c r="I717" s="27" t="n">
        <v>39415442</v>
      </c>
      <c r="J717" s="28" t="n">
        <v>107615268</v>
      </c>
      <c r="K717" s="28"/>
      <c r="L717" s="28" t="n">
        <v>0</v>
      </c>
      <c r="M717" s="29" t="n">
        <f aca="false">+SUM(I717:L717)</f>
        <v>147030710</v>
      </c>
      <c r="N717" s="30" t="n">
        <f aca="false">+I717/$M717</f>
        <v>0.268076254273682</v>
      </c>
      <c r="O717" s="31" t="n">
        <f aca="false">+J717/$M717</f>
        <v>0.731923745726318</v>
      </c>
      <c r="P717" s="31" t="n">
        <f aca="false">+K717/$M717</f>
        <v>0</v>
      </c>
      <c r="Q717" s="31" t="n">
        <f aca="false">+L717/$M717</f>
        <v>0</v>
      </c>
      <c r="R717" s="32" t="n">
        <f aca="false">+M717/$M717</f>
        <v>1</v>
      </c>
      <c r="S717" s="10" t="n">
        <v>133236</v>
      </c>
      <c r="T717" s="10" t="s">
        <v>1127</v>
      </c>
      <c r="U717" s="33"/>
      <c r="V717" s="34"/>
    </row>
    <row r="718" s="10" customFormat="true" ht="15" hidden="false" customHeight="false" outlineLevel="0" collapsed="false">
      <c r="A718" s="35" t="n">
        <v>75</v>
      </c>
      <c r="B718" s="24" t="n">
        <v>850</v>
      </c>
      <c r="C718" s="25" t="n">
        <v>1</v>
      </c>
      <c r="D718" s="25" t="n">
        <v>1</v>
      </c>
      <c r="E718" s="25" t="n">
        <v>37</v>
      </c>
      <c r="F718" s="25" t="n">
        <v>0</v>
      </c>
      <c r="G718" s="25" t="n">
        <v>51</v>
      </c>
      <c r="H718" s="26" t="s">
        <v>1128</v>
      </c>
      <c r="I718" s="27" t="n">
        <v>34680853</v>
      </c>
      <c r="J718" s="28" t="n">
        <v>91628534</v>
      </c>
      <c r="K718" s="28" t="n">
        <v>13233724</v>
      </c>
      <c r="L718" s="28" t="n">
        <v>0</v>
      </c>
      <c r="M718" s="29" t="n">
        <f aca="false">+SUM(I718:L718)</f>
        <v>139543111</v>
      </c>
      <c r="N718" s="30" t="n">
        <f aca="false">+I718/$M718</f>
        <v>0.248531459213347</v>
      </c>
      <c r="O718" s="31" t="n">
        <f aca="false">+J718/$M718</f>
        <v>0.65663244386174</v>
      </c>
      <c r="P718" s="31" t="n">
        <f aca="false">+K718/$M718</f>
        <v>0.0948360969249138</v>
      </c>
      <c r="Q718" s="31" t="n">
        <f aca="false">+L718/$M718</f>
        <v>0</v>
      </c>
      <c r="R718" s="32" t="n">
        <f aca="false">+M718/$M718</f>
        <v>1</v>
      </c>
      <c r="S718" s="10" t="n">
        <v>133468</v>
      </c>
      <c r="T718" s="10" t="s">
        <v>1129</v>
      </c>
      <c r="U718" s="33"/>
      <c r="V718" s="34"/>
    </row>
    <row r="719" s="10" customFormat="true" ht="28.5" hidden="false" customHeight="false" outlineLevel="0" collapsed="false">
      <c r="A719" s="35" t="n">
        <v>75</v>
      </c>
      <c r="B719" s="24" t="n">
        <v>850</v>
      </c>
      <c r="C719" s="25" t="n">
        <v>1</v>
      </c>
      <c r="D719" s="25" t="n">
        <v>1</v>
      </c>
      <c r="E719" s="25" t="n">
        <v>40</v>
      </c>
      <c r="F719" s="25" t="n">
        <v>0</v>
      </c>
      <c r="G719" s="25" t="n">
        <v>51</v>
      </c>
      <c r="H719" s="26" t="s">
        <v>1130</v>
      </c>
      <c r="I719" s="27" t="n">
        <v>66952044</v>
      </c>
      <c r="J719" s="28" t="n">
        <v>207500000</v>
      </c>
      <c r="K719" s="28" t="n">
        <v>25547956</v>
      </c>
      <c r="L719" s="28" t="n">
        <v>0</v>
      </c>
      <c r="M719" s="29" t="n">
        <f aca="false">+SUM(I719:L719)</f>
        <v>300000000</v>
      </c>
      <c r="N719" s="30" t="n">
        <f aca="false">+I719/$M719</f>
        <v>0.22317348</v>
      </c>
      <c r="O719" s="31" t="n">
        <f aca="false">+J719/$M719</f>
        <v>0.691666666666667</v>
      </c>
      <c r="P719" s="31" t="n">
        <f aca="false">+K719/$M719</f>
        <v>0.0851598533333333</v>
      </c>
      <c r="Q719" s="31" t="n">
        <f aca="false">+L719/$M719</f>
        <v>0</v>
      </c>
      <c r="R719" s="32" t="n">
        <f aca="false">+M719/$M719</f>
        <v>1</v>
      </c>
      <c r="S719" s="10" t="n">
        <v>140114</v>
      </c>
      <c r="T719" s="10" t="s">
        <v>1131</v>
      </c>
      <c r="U719" s="33"/>
      <c r="V719" s="34"/>
    </row>
    <row r="720" s="10" customFormat="true" ht="28.5" hidden="false" customHeight="false" outlineLevel="0" collapsed="false">
      <c r="A720" s="35" t="n">
        <v>75</v>
      </c>
      <c r="B720" s="24" t="n">
        <v>850</v>
      </c>
      <c r="C720" s="25" t="n">
        <v>1</v>
      </c>
      <c r="D720" s="25" t="n">
        <v>1</v>
      </c>
      <c r="E720" s="25" t="n">
        <v>41</v>
      </c>
      <c r="F720" s="25" t="n">
        <v>0</v>
      </c>
      <c r="G720" s="25" t="n">
        <v>51</v>
      </c>
      <c r="H720" s="26" t="s">
        <v>1132</v>
      </c>
      <c r="I720" s="27" t="n">
        <v>17456799</v>
      </c>
      <c r="J720" s="28" t="n">
        <v>158974707</v>
      </c>
      <c r="K720" s="28"/>
      <c r="L720" s="28" t="n">
        <v>0</v>
      </c>
      <c r="M720" s="29" t="n">
        <f aca="false">+SUM(I720:L720)</f>
        <v>176431506</v>
      </c>
      <c r="N720" s="30" t="n">
        <f aca="false">+I720/$M720</f>
        <v>0.0989437736817822</v>
      </c>
      <c r="O720" s="31" t="n">
        <f aca="false">+J720/$M720</f>
        <v>0.901056226318218</v>
      </c>
      <c r="P720" s="31" t="n">
        <f aca="false">+K720/$M720</f>
        <v>0</v>
      </c>
      <c r="Q720" s="31" t="n">
        <f aca="false">+L720/$M720</f>
        <v>0</v>
      </c>
      <c r="R720" s="32" t="n">
        <f aca="false">+M720/$M720</f>
        <v>1</v>
      </c>
      <c r="S720" s="10" t="n">
        <v>140117</v>
      </c>
      <c r="T720" s="10" t="s">
        <v>1133</v>
      </c>
      <c r="U720" s="33"/>
      <c r="V720" s="34"/>
    </row>
    <row r="721" s="10" customFormat="true" ht="18.95" hidden="false" customHeight="true" outlineLevel="0" collapsed="false">
      <c r="A721" s="35" t="n">
        <v>80</v>
      </c>
      <c r="B721" s="24" t="n">
        <v>903</v>
      </c>
      <c r="C721" s="25" t="n">
        <v>53</v>
      </c>
      <c r="D721" s="25" t="n">
        <v>0</v>
      </c>
      <c r="E721" s="25" t="n">
        <v>71</v>
      </c>
      <c r="F721" s="25" t="n">
        <v>0</v>
      </c>
      <c r="G721" s="25" t="n">
        <v>51</v>
      </c>
      <c r="H721" s="26" t="s">
        <v>1134</v>
      </c>
      <c r="I721" s="27" t="n">
        <v>14424821</v>
      </c>
      <c r="J721" s="28" t="n">
        <v>33575179</v>
      </c>
      <c r="K721" s="28"/>
      <c r="L721" s="28" t="n">
        <v>0</v>
      </c>
      <c r="M721" s="29" t="n">
        <f aca="false">+SUM(I721:L721)</f>
        <v>48000000</v>
      </c>
      <c r="N721" s="30" t="n">
        <f aca="false">+I721/$M721</f>
        <v>0.300517104166667</v>
      </c>
      <c r="O721" s="31" t="n">
        <f aca="false">+J721/$M721</f>
        <v>0.699482895833333</v>
      </c>
      <c r="P721" s="31" t="n">
        <f aca="false">+K721/$M721</f>
        <v>0</v>
      </c>
      <c r="Q721" s="31" t="n">
        <f aca="false">+L721/$M721</f>
        <v>0</v>
      </c>
      <c r="R721" s="32" t="n">
        <f aca="false">+M721/$M721</f>
        <v>1</v>
      </c>
      <c r="S721" s="10" t="n">
        <v>131087</v>
      </c>
      <c r="T721" s="10" t="s">
        <v>1134</v>
      </c>
      <c r="U721" s="33"/>
      <c r="V721" s="34"/>
    </row>
    <row r="722" s="10" customFormat="true" ht="15" hidden="false" customHeight="false" outlineLevel="0" collapsed="false">
      <c r="A722" s="35" t="n">
        <v>80</v>
      </c>
      <c r="B722" s="24" t="n">
        <v>903</v>
      </c>
      <c r="C722" s="25" t="n">
        <v>53</v>
      </c>
      <c r="D722" s="25" t="n">
        <v>0</v>
      </c>
      <c r="E722" s="25" t="n">
        <v>72</v>
      </c>
      <c r="F722" s="25" t="n">
        <v>0</v>
      </c>
      <c r="G722" s="25" t="n">
        <v>51</v>
      </c>
      <c r="H722" s="26" t="s">
        <v>1135</v>
      </c>
      <c r="I722" s="27" t="n">
        <v>8160000</v>
      </c>
      <c r="J722" s="28" t="n">
        <v>2040000</v>
      </c>
      <c r="K722" s="28" t="n">
        <v>0</v>
      </c>
      <c r="L722" s="28" t="n">
        <v>0</v>
      </c>
      <c r="M722" s="29" t="n">
        <f aca="false">+SUM(I722:L722)</f>
        <v>10200000</v>
      </c>
      <c r="N722" s="30" t="n">
        <f aca="false">+I722/$M722</f>
        <v>0.8</v>
      </c>
      <c r="O722" s="31" t="n">
        <f aca="false">+J722/$M722</f>
        <v>0.2</v>
      </c>
      <c r="P722" s="31" t="n">
        <f aca="false">+K722/$M722</f>
        <v>0</v>
      </c>
      <c r="Q722" s="31" t="n">
        <f aca="false">+L722/$M722</f>
        <v>0</v>
      </c>
      <c r="R722" s="32" t="n">
        <f aca="false">+M722/$M722</f>
        <v>1</v>
      </c>
      <c r="S722" s="10" t="n">
        <v>138829</v>
      </c>
      <c r="T722" s="10" t="s">
        <v>1136</v>
      </c>
      <c r="U722" s="33"/>
      <c r="V722" s="34"/>
    </row>
    <row r="723" s="10" customFormat="true" ht="15" hidden="false" customHeight="false" outlineLevel="0" collapsed="false">
      <c r="A723" s="35" t="n">
        <v>80</v>
      </c>
      <c r="B723" s="24" t="n">
        <v>903</v>
      </c>
      <c r="C723" s="25" t="n">
        <v>53</v>
      </c>
      <c r="D723" s="25" t="n">
        <v>0</v>
      </c>
      <c r="E723" s="25" t="n">
        <v>73</v>
      </c>
      <c r="F723" s="25" t="n">
        <v>0</v>
      </c>
      <c r="G723" s="25" t="n">
        <v>51</v>
      </c>
      <c r="H723" s="26" t="s">
        <v>1137</v>
      </c>
      <c r="I723" s="27" t="n">
        <v>8160000</v>
      </c>
      <c r="J723" s="28" t="n">
        <v>2040000</v>
      </c>
      <c r="K723" s="28" t="n">
        <v>0</v>
      </c>
      <c r="L723" s="28" t="n">
        <v>0</v>
      </c>
      <c r="M723" s="29" t="n">
        <f aca="false">+SUM(I723:L723)</f>
        <v>10200000</v>
      </c>
      <c r="N723" s="30" t="n">
        <f aca="false">+I723/$M723</f>
        <v>0.8</v>
      </c>
      <c r="O723" s="31" t="n">
        <f aca="false">+J723/$M723</f>
        <v>0.2</v>
      </c>
      <c r="P723" s="31" t="n">
        <f aca="false">+K723/$M723</f>
        <v>0</v>
      </c>
      <c r="Q723" s="31" t="n">
        <f aca="false">+L723/$M723</f>
        <v>0</v>
      </c>
      <c r="R723" s="32" t="n">
        <f aca="false">+M723/$M723</f>
        <v>1</v>
      </c>
      <c r="S723" s="10" t="n">
        <v>138831</v>
      </c>
      <c r="T723" s="10" t="s">
        <v>1138</v>
      </c>
      <c r="U723" s="33"/>
      <c r="V723" s="34"/>
    </row>
    <row r="724" s="10" customFormat="true" ht="15" hidden="false" customHeight="false" outlineLevel="0" collapsed="false">
      <c r="A724" s="35" t="n">
        <v>80</v>
      </c>
      <c r="B724" s="24" t="n">
        <v>903</v>
      </c>
      <c r="C724" s="25" t="n">
        <v>53</v>
      </c>
      <c r="D724" s="25" t="n">
        <v>0</v>
      </c>
      <c r="E724" s="25" t="n">
        <v>74</v>
      </c>
      <c r="F724" s="25" t="n">
        <v>0</v>
      </c>
      <c r="G724" s="25" t="n">
        <v>51</v>
      </c>
      <c r="H724" s="26" t="s">
        <v>1139</v>
      </c>
      <c r="I724" s="27" t="n">
        <v>10433954</v>
      </c>
      <c r="J724" s="28" t="n">
        <v>21280000</v>
      </c>
      <c r="K724" s="28" t="n">
        <v>24286046</v>
      </c>
      <c r="L724" s="28" t="n">
        <v>0</v>
      </c>
      <c r="M724" s="29" t="n">
        <f aca="false">+SUM(I724:L724)</f>
        <v>56000000</v>
      </c>
      <c r="N724" s="30" t="n">
        <f aca="false">+I724/$M724</f>
        <v>0.186320607142857</v>
      </c>
      <c r="O724" s="31" t="n">
        <f aca="false">+J724/$M724</f>
        <v>0.38</v>
      </c>
      <c r="P724" s="31" t="n">
        <f aca="false">+K724/$M724</f>
        <v>0.433679392857143</v>
      </c>
      <c r="Q724" s="31" t="n">
        <f aca="false">+L724/$M724</f>
        <v>0</v>
      </c>
      <c r="R724" s="32" t="n">
        <f aca="false">+M724/$M724</f>
        <v>1</v>
      </c>
      <c r="S724" s="10" t="n">
        <v>138852</v>
      </c>
      <c r="T724" s="10" t="s">
        <v>1139</v>
      </c>
      <c r="U724" s="33"/>
      <c r="V724" s="34"/>
    </row>
    <row r="725" s="10" customFormat="true" ht="15" hidden="false" customHeight="false" outlineLevel="0" collapsed="false">
      <c r="A725" s="35" t="n">
        <v>80</v>
      </c>
      <c r="B725" s="24" t="n">
        <v>909</v>
      </c>
      <c r="C725" s="25" t="n">
        <v>59</v>
      </c>
      <c r="D725" s="25" t="n">
        <v>0</v>
      </c>
      <c r="E725" s="25" t="n">
        <v>27</v>
      </c>
      <c r="F725" s="25" t="n">
        <v>0</v>
      </c>
      <c r="G725" s="25" t="n">
        <v>51</v>
      </c>
      <c r="H725" s="26" t="s">
        <v>1140</v>
      </c>
      <c r="I725" s="27" t="n">
        <v>25801821</v>
      </c>
      <c r="J725" s="28" t="n">
        <v>14198179</v>
      </c>
      <c r="K725" s="28"/>
      <c r="L725" s="28" t="n">
        <v>0</v>
      </c>
      <c r="M725" s="29" t="n">
        <f aca="false">+SUM(I725:L725)</f>
        <v>40000000</v>
      </c>
      <c r="N725" s="30" t="n">
        <f aca="false">+I725/$M725</f>
        <v>0.645045525</v>
      </c>
      <c r="O725" s="31" t="n">
        <f aca="false">+J725/$M725</f>
        <v>0.354954475</v>
      </c>
      <c r="P725" s="31" t="n">
        <f aca="false">+K725/$M725</f>
        <v>0</v>
      </c>
      <c r="Q725" s="31" t="n">
        <f aca="false">+L725/$M725</f>
        <v>0</v>
      </c>
      <c r="R725" s="32" t="n">
        <f aca="false">+M725/$M725</f>
        <v>1</v>
      </c>
      <c r="S725" s="10" t="n">
        <v>67602</v>
      </c>
      <c r="T725" s="10" t="s">
        <v>1141</v>
      </c>
      <c r="U725" s="33"/>
      <c r="V725" s="34"/>
    </row>
    <row r="726" s="10" customFormat="true" ht="15" hidden="false" customHeight="false" outlineLevel="0" collapsed="false">
      <c r="A726" s="35" t="n">
        <v>80</v>
      </c>
      <c r="B726" s="24" t="n">
        <v>909</v>
      </c>
      <c r="C726" s="25" t="n">
        <v>59</v>
      </c>
      <c r="D726" s="25" t="n">
        <v>0</v>
      </c>
      <c r="E726" s="25" t="n">
        <v>39</v>
      </c>
      <c r="F726" s="25" t="n">
        <v>0</v>
      </c>
      <c r="G726" s="25" t="n">
        <v>51</v>
      </c>
      <c r="H726" s="26" t="s">
        <v>1142</v>
      </c>
      <c r="I726" s="27" t="n">
        <v>29000000</v>
      </c>
      <c r="J726" s="28" t="n">
        <v>29000000</v>
      </c>
      <c r="K726" s="28" t="n">
        <v>0</v>
      </c>
      <c r="L726" s="28" t="n">
        <v>0</v>
      </c>
      <c r="M726" s="29" t="n">
        <f aca="false">+SUM(I726:L726)</f>
        <v>58000000</v>
      </c>
      <c r="N726" s="30" t="n">
        <f aca="false">+I726/$M726</f>
        <v>0.5</v>
      </c>
      <c r="O726" s="31" t="n">
        <f aca="false">+J726/$M726</f>
        <v>0.5</v>
      </c>
      <c r="P726" s="31" t="n">
        <f aca="false">+K726/$M726</f>
        <v>0</v>
      </c>
      <c r="Q726" s="31" t="n">
        <f aca="false">+L726/$M726</f>
        <v>0</v>
      </c>
      <c r="R726" s="32" t="n">
        <f aca="false">+M726/$M726</f>
        <v>1</v>
      </c>
      <c r="S726" s="10" t="n">
        <v>111879</v>
      </c>
      <c r="T726" s="10" t="s">
        <v>1143</v>
      </c>
      <c r="U726" s="33"/>
      <c r="V726" s="34"/>
    </row>
    <row r="727" s="10" customFormat="true" ht="15" hidden="false" customHeight="false" outlineLevel="0" collapsed="false">
      <c r="A727" s="35" t="n">
        <v>80</v>
      </c>
      <c r="B727" s="24" t="n">
        <v>909</v>
      </c>
      <c r="C727" s="25" t="n">
        <v>59</v>
      </c>
      <c r="D727" s="25" t="n">
        <v>0</v>
      </c>
      <c r="E727" s="25" t="n">
        <v>40</v>
      </c>
      <c r="F727" s="25" t="n">
        <v>0</v>
      </c>
      <c r="G727" s="25" t="n">
        <v>51</v>
      </c>
      <c r="H727" s="26" t="s">
        <v>1144</v>
      </c>
      <c r="I727" s="27" t="n">
        <v>5700528</v>
      </c>
      <c r="J727" s="28" t="n">
        <v>6000000</v>
      </c>
      <c r="K727" s="28" t="n">
        <v>5299472</v>
      </c>
      <c r="L727" s="28" t="n">
        <v>0</v>
      </c>
      <c r="M727" s="29" t="n">
        <f aca="false">+SUM(I727:L727)</f>
        <v>17000000</v>
      </c>
      <c r="N727" s="30" t="n">
        <f aca="false">+I727/$M727</f>
        <v>0.335325176470588</v>
      </c>
      <c r="O727" s="31" t="n">
        <f aca="false">+J727/$M727</f>
        <v>0.352941176470588</v>
      </c>
      <c r="P727" s="31" t="n">
        <f aca="false">+K727/$M727</f>
        <v>0.311733647058824</v>
      </c>
      <c r="Q727" s="31" t="n">
        <f aca="false">+L727/$M727</f>
        <v>0</v>
      </c>
      <c r="R727" s="32" t="n">
        <f aca="false">+M727/$M727</f>
        <v>1</v>
      </c>
      <c r="S727" s="10" t="n">
        <v>134581</v>
      </c>
      <c r="T727" s="10" t="s">
        <v>1145</v>
      </c>
      <c r="U727" s="33"/>
      <c r="V727" s="34"/>
    </row>
    <row r="728" s="10" customFormat="true" ht="15" hidden="false" customHeight="false" outlineLevel="0" collapsed="false">
      <c r="A728" s="35" t="n">
        <v>80</v>
      </c>
      <c r="B728" s="24" t="n">
        <v>909</v>
      </c>
      <c r="C728" s="25" t="n">
        <v>59</v>
      </c>
      <c r="D728" s="25" t="n">
        <v>0</v>
      </c>
      <c r="E728" s="25" t="n">
        <v>41</v>
      </c>
      <c r="F728" s="25" t="n">
        <v>0</v>
      </c>
      <c r="G728" s="25" t="n">
        <v>51</v>
      </c>
      <c r="H728" s="26" t="s">
        <v>1146</v>
      </c>
      <c r="I728" s="27" t="n">
        <v>16302991</v>
      </c>
      <c r="J728" s="28" t="n">
        <v>19697009</v>
      </c>
      <c r="K728" s="28" t="n">
        <v>14000000</v>
      </c>
      <c r="L728" s="28" t="n">
        <v>0</v>
      </c>
      <c r="M728" s="29" t="n">
        <f aca="false">+SUM(I728:L728)</f>
        <v>50000000</v>
      </c>
      <c r="N728" s="30" t="n">
        <f aca="false">+I728/$M728</f>
        <v>0.32605982</v>
      </c>
      <c r="O728" s="31" t="n">
        <f aca="false">+J728/$M728</f>
        <v>0.39394018</v>
      </c>
      <c r="P728" s="31" t="n">
        <f aca="false">+K728/$M728</f>
        <v>0.28</v>
      </c>
      <c r="Q728" s="31" t="n">
        <f aca="false">+L728/$M728</f>
        <v>0</v>
      </c>
      <c r="R728" s="32" t="n">
        <f aca="false">+M728/$M728</f>
        <v>1</v>
      </c>
      <c r="S728" s="10" t="n">
        <v>139183</v>
      </c>
      <c r="T728" s="10" t="s">
        <v>1147</v>
      </c>
      <c r="U728" s="33"/>
      <c r="V728" s="34"/>
    </row>
    <row r="729" s="10" customFormat="true" ht="15" hidden="false" customHeight="false" outlineLevel="0" collapsed="false">
      <c r="A729" s="35" t="n">
        <v>80</v>
      </c>
      <c r="B729" s="24" t="n">
        <v>909</v>
      </c>
      <c r="C729" s="25" t="n">
        <v>59</v>
      </c>
      <c r="D729" s="25" t="n">
        <v>0</v>
      </c>
      <c r="E729" s="25" t="n">
        <v>42</v>
      </c>
      <c r="F729" s="25" t="n">
        <v>0</v>
      </c>
      <c r="G729" s="25" t="n">
        <v>51</v>
      </c>
      <c r="H729" s="26" t="s">
        <v>1148</v>
      </c>
      <c r="I729" s="27" t="n">
        <v>4000000</v>
      </c>
      <c r="J729" s="28" t="n">
        <v>40000000</v>
      </c>
      <c r="K729" s="28" t="n">
        <v>36000000</v>
      </c>
      <c r="L729" s="28" t="n">
        <v>0</v>
      </c>
      <c r="M729" s="29" t="n">
        <f aca="false">+SUM(I729:L729)</f>
        <v>80000000</v>
      </c>
      <c r="N729" s="30" t="n">
        <f aca="false">+I729/$M729</f>
        <v>0.05</v>
      </c>
      <c r="O729" s="31" t="n">
        <f aca="false">+J729/$M729</f>
        <v>0.5</v>
      </c>
      <c r="P729" s="31" t="n">
        <f aca="false">+K729/$M729</f>
        <v>0.45</v>
      </c>
      <c r="Q729" s="31" t="n">
        <f aca="false">+L729/$M729</f>
        <v>0</v>
      </c>
      <c r="R729" s="32" t="n">
        <f aca="false">+M729/$M729</f>
        <v>1</v>
      </c>
      <c r="S729" s="10" t="n">
        <v>139185</v>
      </c>
      <c r="T729" s="10" t="s">
        <v>1149</v>
      </c>
      <c r="U729" s="33"/>
      <c r="V729" s="34"/>
    </row>
    <row r="730" s="10" customFormat="true" ht="15" hidden="false" customHeight="false" outlineLevel="0" collapsed="false">
      <c r="A730" s="35" t="n">
        <v>80</v>
      </c>
      <c r="B730" s="24" t="n">
        <v>909</v>
      </c>
      <c r="C730" s="25" t="n">
        <v>59</v>
      </c>
      <c r="D730" s="25" t="n">
        <v>0</v>
      </c>
      <c r="E730" s="25" t="n">
        <v>43</v>
      </c>
      <c r="F730" s="25" t="n">
        <v>0</v>
      </c>
      <c r="G730" s="25" t="n">
        <v>51</v>
      </c>
      <c r="H730" s="26" t="s">
        <v>1150</v>
      </c>
      <c r="I730" s="27" t="n">
        <v>25875660</v>
      </c>
      <c r="J730" s="28" t="n">
        <v>14124340</v>
      </c>
      <c r="K730" s="28"/>
      <c r="L730" s="28" t="n">
        <v>0</v>
      </c>
      <c r="M730" s="29" t="n">
        <f aca="false">+SUM(I730:L730)</f>
        <v>40000000</v>
      </c>
      <c r="N730" s="30" t="n">
        <f aca="false">+I730/$M730</f>
        <v>0.6468915</v>
      </c>
      <c r="O730" s="31" t="n">
        <f aca="false">+J730/$M730</f>
        <v>0.3531085</v>
      </c>
      <c r="P730" s="31" t="n">
        <f aca="false">+K730/$M730</f>
        <v>0</v>
      </c>
      <c r="Q730" s="31" t="n">
        <f aca="false">+L730/$M730</f>
        <v>0</v>
      </c>
      <c r="R730" s="32" t="n">
        <f aca="false">+M730/$M730</f>
        <v>1</v>
      </c>
      <c r="S730" s="10" t="n">
        <v>139190</v>
      </c>
      <c r="T730" s="10" t="s">
        <v>1151</v>
      </c>
      <c r="U730" s="33"/>
      <c r="V730" s="34"/>
    </row>
    <row r="731" s="10" customFormat="true" ht="15" hidden="false" customHeight="false" outlineLevel="0" collapsed="false">
      <c r="A731" s="35" t="n">
        <v>81</v>
      </c>
      <c r="B731" s="24" t="n">
        <v>107</v>
      </c>
      <c r="C731" s="25" t="n">
        <v>24</v>
      </c>
      <c r="D731" s="25" t="n">
        <v>0</v>
      </c>
      <c r="E731" s="25" t="n">
        <v>3</v>
      </c>
      <c r="F731" s="25" t="n">
        <v>0</v>
      </c>
      <c r="G731" s="25" t="n">
        <v>51</v>
      </c>
      <c r="H731" s="26" t="s">
        <v>1152</v>
      </c>
      <c r="I731" s="27" t="n">
        <v>5000000</v>
      </c>
      <c r="J731" s="28" t="n">
        <v>19000000</v>
      </c>
      <c r="K731" s="28" t="n">
        <v>6000000</v>
      </c>
      <c r="L731" s="28" t="n">
        <v>0</v>
      </c>
      <c r="M731" s="29" t="n">
        <f aca="false">+SUM(I731:L731)</f>
        <v>30000000</v>
      </c>
      <c r="N731" s="30" t="n">
        <f aca="false">+I731/$M731</f>
        <v>0.166666666666667</v>
      </c>
      <c r="O731" s="31" t="n">
        <f aca="false">+J731/$M731</f>
        <v>0.633333333333333</v>
      </c>
      <c r="P731" s="31" t="n">
        <f aca="false">+K731/$M731</f>
        <v>0.2</v>
      </c>
      <c r="Q731" s="31" t="n">
        <f aca="false">+L731/$M731</f>
        <v>0</v>
      </c>
      <c r="R731" s="32" t="n">
        <f aca="false">+M731/$M731</f>
        <v>1</v>
      </c>
      <c r="S731" s="10" t="n">
        <v>70481</v>
      </c>
      <c r="T731" s="10" t="s">
        <v>1153</v>
      </c>
      <c r="U731" s="33"/>
      <c r="V731" s="34"/>
    </row>
    <row r="732" s="10" customFormat="true" ht="15" hidden="false" customHeight="false" outlineLevel="0" collapsed="false">
      <c r="A732" s="35" t="n">
        <v>81</v>
      </c>
      <c r="B732" s="24" t="n">
        <v>107</v>
      </c>
      <c r="C732" s="25" t="n">
        <v>24</v>
      </c>
      <c r="D732" s="25" t="n">
        <v>0</v>
      </c>
      <c r="E732" s="25" t="n">
        <v>22</v>
      </c>
      <c r="F732" s="25" t="n">
        <v>0</v>
      </c>
      <c r="G732" s="25" t="n">
        <v>51</v>
      </c>
      <c r="H732" s="26" t="s">
        <v>1154</v>
      </c>
      <c r="I732" s="27" t="n">
        <v>5000000</v>
      </c>
      <c r="J732" s="28" t="n">
        <v>299000000</v>
      </c>
      <c r="K732" s="28" t="n">
        <v>76000000</v>
      </c>
      <c r="L732" s="28" t="n">
        <v>0</v>
      </c>
      <c r="M732" s="29" t="n">
        <f aca="false">+SUM(I732:L732)</f>
        <v>380000000</v>
      </c>
      <c r="N732" s="30" t="n">
        <f aca="false">+I732/$M732</f>
        <v>0.0131578947368421</v>
      </c>
      <c r="O732" s="31" t="n">
        <f aca="false">+J732/$M732</f>
        <v>0.786842105263158</v>
      </c>
      <c r="P732" s="31" t="n">
        <f aca="false">+K732/$M732</f>
        <v>0.2</v>
      </c>
      <c r="Q732" s="31" t="n">
        <f aca="false">+L732/$M732</f>
        <v>0</v>
      </c>
      <c r="R732" s="32" t="n">
        <f aca="false">+M732/$M732</f>
        <v>1</v>
      </c>
      <c r="S732" s="10" t="n">
        <v>131885</v>
      </c>
      <c r="T732" s="10" t="s">
        <v>1155</v>
      </c>
      <c r="U732" s="33"/>
      <c r="V732" s="34"/>
    </row>
    <row r="733" s="10" customFormat="true" ht="15" hidden="false" customHeight="false" outlineLevel="0" collapsed="false">
      <c r="A733" s="35" t="n">
        <v>81</v>
      </c>
      <c r="B733" s="24" t="n">
        <v>107</v>
      </c>
      <c r="C733" s="25" t="n">
        <v>24</v>
      </c>
      <c r="D733" s="25" t="n">
        <v>0</v>
      </c>
      <c r="E733" s="25" t="n">
        <v>23</v>
      </c>
      <c r="F733" s="25" t="n">
        <v>0</v>
      </c>
      <c r="G733" s="25" t="n">
        <v>51</v>
      </c>
      <c r="H733" s="26" t="s">
        <v>1156</v>
      </c>
      <c r="I733" s="27" t="n">
        <v>5000000</v>
      </c>
      <c r="J733" s="28" t="n">
        <v>30000000</v>
      </c>
      <c r="K733" s="28" t="n">
        <v>15000000</v>
      </c>
      <c r="L733" s="28" t="n">
        <v>0</v>
      </c>
      <c r="M733" s="29" t="n">
        <f aca="false">+SUM(I733:L733)</f>
        <v>50000000</v>
      </c>
      <c r="N733" s="30" t="n">
        <f aca="false">+I733/$M733</f>
        <v>0.1</v>
      </c>
      <c r="O733" s="31" t="n">
        <f aca="false">+J733/$M733</f>
        <v>0.6</v>
      </c>
      <c r="P733" s="31" t="n">
        <f aca="false">+K733/$M733</f>
        <v>0.3</v>
      </c>
      <c r="Q733" s="31" t="n">
        <f aca="false">+L733/$M733</f>
        <v>0</v>
      </c>
      <c r="R733" s="32" t="n">
        <f aca="false">+M733/$M733</f>
        <v>1</v>
      </c>
      <c r="S733" s="10" t="n">
        <v>131886</v>
      </c>
      <c r="T733" s="10" t="s">
        <v>1156</v>
      </c>
      <c r="U733" s="33"/>
      <c r="V733" s="34"/>
    </row>
    <row r="734" s="10" customFormat="true" ht="15" hidden="false" customHeight="false" outlineLevel="0" collapsed="false">
      <c r="A734" s="35" t="n">
        <v>81</v>
      </c>
      <c r="B734" s="24" t="n">
        <v>107</v>
      </c>
      <c r="C734" s="25" t="n">
        <v>24</v>
      </c>
      <c r="D734" s="25" t="n">
        <v>0</v>
      </c>
      <c r="E734" s="25" t="n">
        <v>87</v>
      </c>
      <c r="F734" s="25" t="n">
        <v>0</v>
      </c>
      <c r="G734" s="25" t="n">
        <v>51</v>
      </c>
      <c r="H734" s="26" t="s">
        <v>1157</v>
      </c>
      <c r="I734" s="27" t="n">
        <v>5000000</v>
      </c>
      <c r="J734" s="28" t="n">
        <v>17400000</v>
      </c>
      <c r="K734" s="28" t="n">
        <v>7600000</v>
      </c>
      <c r="L734" s="28" t="n">
        <v>0</v>
      </c>
      <c r="M734" s="29" t="n">
        <f aca="false">+SUM(I734:L734)</f>
        <v>30000000</v>
      </c>
      <c r="N734" s="30" t="n">
        <f aca="false">+I734/$M734</f>
        <v>0.166666666666667</v>
      </c>
      <c r="O734" s="31" t="n">
        <f aca="false">+J734/$M734</f>
        <v>0.58</v>
      </c>
      <c r="P734" s="31" t="n">
        <f aca="false">+K734/$M734</f>
        <v>0.253333333333333</v>
      </c>
      <c r="Q734" s="31" t="n">
        <f aca="false">+L734/$M734</f>
        <v>0</v>
      </c>
      <c r="R734" s="32" t="n">
        <f aca="false">+M734/$M734</f>
        <v>1</v>
      </c>
      <c r="S734" s="10" t="n">
        <v>142019</v>
      </c>
      <c r="T734" s="10" t="s">
        <v>1158</v>
      </c>
      <c r="U734" s="33"/>
      <c r="V734" s="34"/>
    </row>
    <row r="735" s="10" customFormat="true" ht="18.95" hidden="false" customHeight="true" outlineLevel="0" collapsed="false">
      <c r="A735" s="35" t="n">
        <v>81</v>
      </c>
      <c r="B735" s="24" t="n">
        <v>107</v>
      </c>
      <c r="C735" s="25" t="n">
        <v>24</v>
      </c>
      <c r="D735" s="25" t="n">
        <v>0</v>
      </c>
      <c r="E735" s="25" t="n">
        <v>89</v>
      </c>
      <c r="F735" s="25" t="n">
        <v>0</v>
      </c>
      <c r="G735" s="25" t="n">
        <v>51</v>
      </c>
      <c r="H735" s="26" t="s">
        <v>1159</v>
      </c>
      <c r="I735" s="27" t="n">
        <v>5000000</v>
      </c>
      <c r="J735" s="28" t="n">
        <v>60600000</v>
      </c>
      <c r="K735" s="28" t="n">
        <v>24400000</v>
      </c>
      <c r="L735" s="28" t="n">
        <v>0</v>
      </c>
      <c r="M735" s="29" t="n">
        <f aca="false">+SUM(I735:L735)</f>
        <v>90000000</v>
      </c>
      <c r="N735" s="30" t="n">
        <f aca="false">+I735/$M735</f>
        <v>0.0555555555555556</v>
      </c>
      <c r="O735" s="31" t="n">
        <f aca="false">+J735/$M735</f>
        <v>0.673333333333333</v>
      </c>
      <c r="P735" s="31" t="n">
        <f aca="false">+K735/$M735</f>
        <v>0.271111111111111</v>
      </c>
      <c r="Q735" s="31" t="n">
        <f aca="false">+L735/$M735</f>
        <v>0</v>
      </c>
      <c r="R735" s="32" t="n">
        <f aca="false">+M735/$M735</f>
        <v>1</v>
      </c>
      <c r="S735" s="10" t="n">
        <v>142056</v>
      </c>
      <c r="T735" s="10" t="s">
        <v>1160</v>
      </c>
      <c r="U735" s="33"/>
      <c r="V735" s="34"/>
    </row>
    <row r="736" s="10" customFormat="true" ht="15" hidden="false" customHeight="false" outlineLevel="0" collapsed="false">
      <c r="A736" s="35" t="n">
        <v>81</v>
      </c>
      <c r="B736" s="24" t="n">
        <v>107</v>
      </c>
      <c r="C736" s="25" t="n">
        <v>24</v>
      </c>
      <c r="D736" s="25" t="n">
        <v>0</v>
      </c>
      <c r="E736" s="25" t="n">
        <v>90</v>
      </c>
      <c r="F736" s="25" t="n">
        <v>0</v>
      </c>
      <c r="G736" s="25" t="n">
        <v>51</v>
      </c>
      <c r="H736" s="26" t="s">
        <v>1161</v>
      </c>
      <c r="I736" s="27" t="n">
        <v>2862138</v>
      </c>
      <c r="J736" s="28" t="n">
        <v>6737862</v>
      </c>
      <c r="K736" s="28" t="n">
        <v>2400000</v>
      </c>
      <c r="L736" s="28" t="n">
        <v>0</v>
      </c>
      <c r="M736" s="29" t="n">
        <f aca="false">+SUM(I736:L736)</f>
        <v>12000000</v>
      </c>
      <c r="N736" s="30" t="n">
        <f aca="false">+I736/$M736</f>
        <v>0.2385115</v>
      </c>
      <c r="O736" s="31" t="n">
        <f aca="false">+J736/$M736</f>
        <v>0.5614885</v>
      </c>
      <c r="P736" s="31" t="n">
        <f aca="false">+K736/$M736</f>
        <v>0.2</v>
      </c>
      <c r="Q736" s="31" t="n">
        <f aca="false">+L736/$M736</f>
        <v>0</v>
      </c>
      <c r="R736" s="32" t="n">
        <f aca="false">+M736/$M736</f>
        <v>1</v>
      </c>
      <c r="S736" s="10" t="n">
        <v>142092</v>
      </c>
      <c r="T736" s="10" t="s">
        <v>1162</v>
      </c>
      <c r="U736" s="33"/>
      <c r="V736" s="34"/>
    </row>
    <row r="737" s="10" customFormat="true" ht="15" hidden="false" customHeight="false" outlineLevel="0" collapsed="false">
      <c r="A737" s="35" t="n">
        <v>81</v>
      </c>
      <c r="B737" s="24" t="n">
        <v>107</v>
      </c>
      <c r="C737" s="25" t="n">
        <v>24</v>
      </c>
      <c r="D737" s="25" t="n">
        <v>0</v>
      </c>
      <c r="E737" s="25" t="n">
        <v>92</v>
      </c>
      <c r="F737" s="25" t="n">
        <v>0</v>
      </c>
      <c r="G737" s="25" t="n">
        <v>51</v>
      </c>
      <c r="H737" s="26" t="s">
        <v>1163</v>
      </c>
      <c r="I737" s="27" t="n">
        <v>5000000</v>
      </c>
      <c r="J737" s="28" t="n">
        <v>43000000</v>
      </c>
      <c r="K737" s="28" t="n">
        <v>12000000</v>
      </c>
      <c r="L737" s="28" t="n">
        <v>0</v>
      </c>
      <c r="M737" s="29" t="n">
        <f aca="false">+SUM(I737:L737)</f>
        <v>60000000</v>
      </c>
      <c r="N737" s="30" t="n">
        <f aca="false">+I737/$M737</f>
        <v>0.0833333333333333</v>
      </c>
      <c r="O737" s="31" t="n">
        <f aca="false">+J737/$M737</f>
        <v>0.716666666666667</v>
      </c>
      <c r="P737" s="31" t="n">
        <f aca="false">+K737/$M737</f>
        <v>0.2</v>
      </c>
      <c r="Q737" s="31" t="n">
        <f aca="false">+L737/$M737</f>
        <v>0</v>
      </c>
      <c r="R737" s="32" t="n">
        <f aca="false">+M737/$M737</f>
        <v>1</v>
      </c>
      <c r="S737" s="10" t="n">
        <v>142116</v>
      </c>
      <c r="T737" s="10" t="s">
        <v>1163</v>
      </c>
      <c r="U737" s="33"/>
      <c r="V737" s="34"/>
    </row>
    <row r="738" s="10" customFormat="true" ht="15" hidden="false" customHeight="false" outlineLevel="0" collapsed="false">
      <c r="A738" s="35" t="n">
        <v>81</v>
      </c>
      <c r="B738" s="24" t="n">
        <v>107</v>
      </c>
      <c r="C738" s="25" t="n">
        <v>24</v>
      </c>
      <c r="D738" s="25" t="n">
        <v>0</v>
      </c>
      <c r="E738" s="25" t="n">
        <v>93</v>
      </c>
      <c r="F738" s="25" t="n">
        <v>0</v>
      </c>
      <c r="G738" s="25" t="n">
        <v>51</v>
      </c>
      <c r="H738" s="26" t="s">
        <v>1164</v>
      </c>
      <c r="I738" s="27" t="n">
        <v>5000000</v>
      </c>
      <c r="J738" s="28" t="n">
        <v>35000000</v>
      </c>
      <c r="K738" s="28" t="n">
        <v>20000000</v>
      </c>
      <c r="L738" s="28" t="n">
        <v>0</v>
      </c>
      <c r="M738" s="29" t="n">
        <f aca="false">+SUM(I738:L738)</f>
        <v>60000000</v>
      </c>
      <c r="N738" s="30" t="n">
        <f aca="false">+I738/$M738</f>
        <v>0.0833333333333333</v>
      </c>
      <c r="O738" s="31" t="n">
        <f aca="false">+J738/$M738</f>
        <v>0.583333333333333</v>
      </c>
      <c r="P738" s="31" t="n">
        <f aca="false">+K738/$M738</f>
        <v>0.333333333333333</v>
      </c>
      <c r="Q738" s="31" t="n">
        <f aca="false">+L738/$M738</f>
        <v>0</v>
      </c>
      <c r="R738" s="32" t="n">
        <f aca="false">+M738/$M738</f>
        <v>1</v>
      </c>
      <c r="S738" s="10" t="n">
        <v>142129</v>
      </c>
      <c r="T738" s="10" t="s">
        <v>1164</v>
      </c>
      <c r="U738" s="33"/>
      <c r="V738" s="34"/>
    </row>
    <row r="739" s="10" customFormat="true" ht="23.1" hidden="false" customHeight="true" outlineLevel="0" collapsed="false">
      <c r="A739" s="35" t="n">
        <v>81</v>
      </c>
      <c r="B739" s="24" t="n">
        <v>107</v>
      </c>
      <c r="C739" s="25" t="n">
        <v>27</v>
      </c>
      <c r="D739" s="25" t="n">
        <v>0</v>
      </c>
      <c r="E739" s="25" t="n">
        <v>51</v>
      </c>
      <c r="F739" s="25" t="n">
        <v>0</v>
      </c>
      <c r="G739" s="25" t="n">
        <v>51</v>
      </c>
      <c r="H739" s="26" t="s">
        <v>1165</v>
      </c>
      <c r="I739" s="27" t="n">
        <v>354301000</v>
      </c>
      <c r="J739" s="28" t="n">
        <v>100699000</v>
      </c>
      <c r="K739" s="28"/>
      <c r="L739" s="28" t="n">
        <v>0</v>
      </c>
      <c r="M739" s="29" t="n">
        <f aca="false">+SUM(I739:L739)</f>
        <v>455000000</v>
      </c>
      <c r="N739" s="30" t="n">
        <f aca="false">+I739/$M739</f>
        <v>0.778683516483517</v>
      </c>
      <c r="O739" s="31" t="n">
        <f aca="false">+J739/$M739</f>
        <v>0.221316483516484</v>
      </c>
      <c r="P739" s="31" t="n">
        <f aca="false">+K739/$M739</f>
        <v>0</v>
      </c>
      <c r="Q739" s="31" t="n">
        <f aca="false">+L739/$M739</f>
        <v>0</v>
      </c>
      <c r="R739" s="32" t="n">
        <f aca="false">+M739/$M739</f>
        <v>1</v>
      </c>
      <c r="S739" s="10" t="n">
        <v>118380</v>
      </c>
      <c r="T739" s="10" t="s">
        <v>1166</v>
      </c>
      <c r="U739" s="33"/>
      <c r="V739" s="34"/>
    </row>
    <row r="740" s="10" customFormat="true" ht="28.5" hidden="false" customHeight="false" outlineLevel="0" collapsed="false">
      <c r="A740" s="35" t="n">
        <v>81</v>
      </c>
      <c r="B740" s="24" t="n">
        <v>317</v>
      </c>
      <c r="C740" s="25" t="n">
        <v>61</v>
      </c>
      <c r="D740" s="25" t="n">
        <v>0</v>
      </c>
      <c r="E740" s="25" t="n">
        <v>2</v>
      </c>
      <c r="F740" s="25" t="n">
        <v>0</v>
      </c>
      <c r="G740" s="25" t="n">
        <v>51</v>
      </c>
      <c r="H740" s="26" t="s">
        <v>1167</v>
      </c>
      <c r="I740" s="27" t="n">
        <v>107160000</v>
      </c>
      <c r="J740" s="28" t="n">
        <v>12840000</v>
      </c>
      <c r="K740" s="28" t="n">
        <v>0</v>
      </c>
      <c r="L740" s="28" t="n">
        <v>0</v>
      </c>
      <c r="M740" s="29" t="n">
        <f aca="false">+SUM(I740:L740)</f>
        <v>120000000</v>
      </c>
      <c r="N740" s="30" t="n">
        <f aca="false">+I740/$M740</f>
        <v>0.893</v>
      </c>
      <c r="O740" s="31" t="n">
        <f aca="false">+J740/$M740</f>
        <v>0.107</v>
      </c>
      <c r="P740" s="31" t="n">
        <f aca="false">+K740/$M740</f>
        <v>0</v>
      </c>
      <c r="Q740" s="31" t="n">
        <f aca="false">+L740/$M740</f>
        <v>0</v>
      </c>
      <c r="R740" s="32" t="n">
        <f aca="false">+M740/$M740</f>
        <v>1</v>
      </c>
      <c r="S740" s="10" t="n">
        <v>140620</v>
      </c>
      <c r="T740" s="10" t="s">
        <v>1168</v>
      </c>
      <c r="U740" s="33"/>
      <c r="V740" s="34"/>
    </row>
    <row r="741" s="10" customFormat="true" ht="28.5" hidden="false" customHeight="false" outlineLevel="0" collapsed="false">
      <c r="A741" s="35" t="n">
        <v>81</v>
      </c>
      <c r="B741" s="24" t="n">
        <v>317</v>
      </c>
      <c r="C741" s="25" t="n">
        <v>61</v>
      </c>
      <c r="D741" s="25" t="n">
        <v>0</v>
      </c>
      <c r="E741" s="25" t="n">
        <v>3</v>
      </c>
      <c r="F741" s="25" t="n">
        <v>0</v>
      </c>
      <c r="G741" s="25" t="n">
        <v>51</v>
      </c>
      <c r="H741" s="26" t="s">
        <v>1169</v>
      </c>
      <c r="I741" s="27" t="n">
        <v>107160000</v>
      </c>
      <c r="J741" s="28" t="n">
        <v>12840000</v>
      </c>
      <c r="K741" s="28" t="n">
        <v>0</v>
      </c>
      <c r="L741" s="28" t="n">
        <v>0</v>
      </c>
      <c r="M741" s="29" t="n">
        <f aca="false">+SUM(I741:L741)</f>
        <v>120000000</v>
      </c>
      <c r="N741" s="30" t="n">
        <f aca="false">+I741/$M741</f>
        <v>0.893</v>
      </c>
      <c r="O741" s="31" t="n">
        <f aca="false">+J741/$M741</f>
        <v>0.107</v>
      </c>
      <c r="P741" s="31" t="n">
        <f aca="false">+K741/$M741</f>
        <v>0</v>
      </c>
      <c r="Q741" s="31" t="n">
        <f aca="false">+L741/$M741</f>
        <v>0</v>
      </c>
      <c r="R741" s="32" t="n">
        <f aca="false">+M741/$M741</f>
        <v>1</v>
      </c>
      <c r="S741" s="10" t="n">
        <v>140628</v>
      </c>
      <c r="T741" s="10" t="s">
        <v>1170</v>
      </c>
      <c r="U741" s="33"/>
      <c r="V741" s="34"/>
    </row>
    <row r="742" s="10" customFormat="true" ht="15" hidden="false" customHeight="false" outlineLevel="0" collapsed="false">
      <c r="A742" s="35" t="n">
        <v>81</v>
      </c>
      <c r="B742" s="24" t="n">
        <v>317</v>
      </c>
      <c r="C742" s="25" t="n">
        <v>63</v>
      </c>
      <c r="D742" s="25" t="n">
        <v>0</v>
      </c>
      <c r="E742" s="25" t="n">
        <v>2</v>
      </c>
      <c r="F742" s="25" t="n">
        <v>0</v>
      </c>
      <c r="G742" s="25" t="n">
        <v>51</v>
      </c>
      <c r="H742" s="26" t="s">
        <v>1171</v>
      </c>
      <c r="I742" s="27" t="n">
        <v>1162847725</v>
      </c>
      <c r="J742" s="28" t="n">
        <v>1816616703</v>
      </c>
      <c r="K742" s="28" t="n">
        <v>89511822</v>
      </c>
      <c r="L742" s="28" t="n">
        <v>0</v>
      </c>
      <c r="M742" s="29" t="n">
        <f aca="false">+SUM(I742:L742)</f>
        <v>3068976250</v>
      </c>
      <c r="N742" s="30" t="n">
        <f aca="false">+I742/$M742</f>
        <v>0.378904113383087</v>
      </c>
      <c r="O742" s="31" t="n">
        <f aca="false">+J742/$M742</f>
        <v>0.591929215157661</v>
      </c>
      <c r="P742" s="31" t="n">
        <f aca="false">+K742/$M742</f>
        <v>0.0291666714592529</v>
      </c>
      <c r="Q742" s="31" t="n">
        <f aca="false">+L742/$M742</f>
        <v>0</v>
      </c>
      <c r="R742" s="32" t="n">
        <f aca="false">+M742/$M742</f>
        <v>1</v>
      </c>
      <c r="S742" s="10" t="n">
        <v>142197</v>
      </c>
      <c r="T742" s="10" t="s">
        <v>1172</v>
      </c>
      <c r="U742" s="33"/>
      <c r="V742" s="34"/>
    </row>
    <row r="743" s="10" customFormat="true" ht="15" hidden="false" customHeight="false" outlineLevel="0" collapsed="false">
      <c r="A743" s="35" t="n">
        <v>81</v>
      </c>
      <c r="B743" s="24" t="n">
        <v>317</v>
      </c>
      <c r="C743" s="25" t="n">
        <v>63</v>
      </c>
      <c r="D743" s="25" t="n">
        <v>0</v>
      </c>
      <c r="E743" s="25" t="n">
        <v>3</v>
      </c>
      <c r="F743" s="25" t="n">
        <v>0</v>
      </c>
      <c r="G743" s="25" t="n">
        <v>51</v>
      </c>
      <c r="H743" s="26" t="s">
        <v>1173</v>
      </c>
      <c r="I743" s="27" t="n">
        <v>372440127</v>
      </c>
      <c r="J743" s="28" t="n">
        <v>581831086</v>
      </c>
      <c r="K743" s="28" t="n">
        <v>28669092</v>
      </c>
      <c r="L743" s="28" t="n">
        <v>0</v>
      </c>
      <c r="M743" s="29" t="n">
        <f aca="false">+SUM(I743:L743)</f>
        <v>982940305</v>
      </c>
      <c r="N743" s="30" t="n">
        <f aca="false">+I743/$M743</f>
        <v>0.378904115647186</v>
      </c>
      <c r="O743" s="31" t="n">
        <f aca="false">+J743/$M743</f>
        <v>0.591929217919292</v>
      </c>
      <c r="P743" s="31" t="n">
        <f aca="false">+K743/$M743</f>
        <v>0.0291666664335226</v>
      </c>
      <c r="Q743" s="31" t="n">
        <f aca="false">+L743/$M743</f>
        <v>0</v>
      </c>
      <c r="R743" s="32" t="n">
        <f aca="false">+M743/$M743</f>
        <v>1</v>
      </c>
      <c r="S743" s="10" t="n">
        <v>142227</v>
      </c>
      <c r="T743" s="10" t="s">
        <v>1174</v>
      </c>
      <c r="U743" s="33"/>
      <c r="V743" s="34"/>
    </row>
    <row r="744" s="10" customFormat="true" ht="28.5" hidden="false" customHeight="false" outlineLevel="0" collapsed="false">
      <c r="A744" s="35" t="n">
        <v>81</v>
      </c>
      <c r="B744" s="24" t="n">
        <v>317</v>
      </c>
      <c r="C744" s="25" t="n">
        <v>63</v>
      </c>
      <c r="D744" s="25" t="n">
        <v>0</v>
      </c>
      <c r="E744" s="25" t="n">
        <v>4</v>
      </c>
      <c r="F744" s="25" t="n">
        <v>0</v>
      </c>
      <c r="G744" s="25" t="n">
        <v>51</v>
      </c>
      <c r="H744" s="26" t="s">
        <v>1175</v>
      </c>
      <c r="I744" s="27" t="n">
        <v>249221184</v>
      </c>
      <c r="J744" s="28" t="n">
        <v>1904370363</v>
      </c>
      <c r="K744" s="28" t="n">
        <v>165143678</v>
      </c>
      <c r="L744" s="28" t="n">
        <v>0</v>
      </c>
      <c r="M744" s="29" t="n">
        <f aca="false">+SUM(I744:L744)</f>
        <v>2318735225</v>
      </c>
      <c r="N744" s="30" t="n">
        <f aca="false">+I744/$M744</f>
        <v>0.107481518938843</v>
      </c>
      <c r="O744" s="31" t="n">
        <f aca="false">+J744/$M744</f>
        <v>0.821297034032853</v>
      </c>
      <c r="P744" s="31" t="n">
        <f aca="false">+K744/$M744</f>
        <v>0.071221447028304</v>
      </c>
      <c r="Q744" s="31" t="n">
        <f aca="false">+L744/$M744</f>
        <v>0</v>
      </c>
      <c r="R744" s="32" t="n">
        <f aca="false">+M744/$M744</f>
        <v>1</v>
      </c>
      <c r="S744" s="10" t="n">
        <v>142242</v>
      </c>
      <c r="T744" s="10" t="s">
        <v>1176</v>
      </c>
      <c r="U744" s="33"/>
      <c r="V744" s="34"/>
    </row>
    <row r="745" s="10" customFormat="true" ht="21" hidden="false" customHeight="true" outlineLevel="0" collapsed="false">
      <c r="A745" s="35" t="n">
        <v>81</v>
      </c>
      <c r="B745" s="24" t="n">
        <v>317</v>
      </c>
      <c r="C745" s="25" t="n">
        <v>63</v>
      </c>
      <c r="D745" s="25" t="n">
        <v>0</v>
      </c>
      <c r="E745" s="25" t="n">
        <v>5</v>
      </c>
      <c r="F745" s="25" t="n">
        <v>0</v>
      </c>
      <c r="G745" s="25" t="n">
        <v>51</v>
      </c>
      <c r="H745" s="26" t="s">
        <v>1177</v>
      </c>
      <c r="I745" s="27" t="n">
        <v>503396939</v>
      </c>
      <c r="J745" s="28" t="n">
        <v>2633559871</v>
      </c>
      <c r="K745" s="28" t="n">
        <v>108870466</v>
      </c>
      <c r="L745" s="28" t="n">
        <v>0</v>
      </c>
      <c r="M745" s="29" t="n">
        <f aca="false">+SUM(I745:L745)</f>
        <v>3245827276</v>
      </c>
      <c r="N745" s="30" t="n">
        <f aca="false">+I745/$M745</f>
        <v>0.155090488863093</v>
      </c>
      <c r="O745" s="31" t="n">
        <f aca="false">+J745/$M745</f>
        <v>0.811367841558554</v>
      </c>
      <c r="P745" s="31" t="n">
        <f aca="false">+K745/$M745</f>
        <v>0.0335416695783537</v>
      </c>
      <c r="Q745" s="31" t="n">
        <f aca="false">+L745/$M745</f>
        <v>0</v>
      </c>
      <c r="R745" s="32" t="n">
        <f aca="false">+M745/$M745</f>
        <v>1</v>
      </c>
      <c r="S745" s="10" t="n">
        <v>142325</v>
      </c>
      <c r="T745" s="10" t="s">
        <v>1178</v>
      </c>
      <c r="U745" s="33"/>
      <c r="V745" s="34"/>
    </row>
    <row r="746" s="10" customFormat="true" ht="18" hidden="false" customHeight="true" outlineLevel="0" collapsed="false">
      <c r="A746" s="35" t="n">
        <v>81</v>
      </c>
      <c r="B746" s="24" t="n">
        <v>317</v>
      </c>
      <c r="C746" s="25" t="n">
        <v>63</v>
      </c>
      <c r="D746" s="25" t="n">
        <v>0</v>
      </c>
      <c r="E746" s="25" t="n">
        <v>6</v>
      </c>
      <c r="F746" s="25" t="n">
        <v>0</v>
      </c>
      <c r="G746" s="25" t="n">
        <v>51</v>
      </c>
      <c r="H746" s="26" t="s">
        <v>1179</v>
      </c>
      <c r="I746" s="27" t="n">
        <v>469655986</v>
      </c>
      <c r="J746" s="28" t="n">
        <v>2378565094</v>
      </c>
      <c r="K746" s="28" t="n">
        <v>47912355</v>
      </c>
      <c r="L746" s="28" t="n">
        <v>0</v>
      </c>
      <c r="M746" s="29" t="n">
        <f aca="false">+SUM(I746:L746)</f>
        <v>2896133435</v>
      </c>
      <c r="N746" s="30" t="n">
        <f aca="false">+I746/$M746</f>
        <v>0.162166556390037</v>
      </c>
      <c r="O746" s="31" t="n">
        <f aca="false">+J746/$M746</f>
        <v>0.821289884386836</v>
      </c>
      <c r="P746" s="31" t="n">
        <f aca="false">+K746/$M746</f>
        <v>0.0165435592231268</v>
      </c>
      <c r="Q746" s="31" t="n">
        <f aca="false">+L746/$M746</f>
        <v>0</v>
      </c>
      <c r="R746" s="32" t="n">
        <f aca="false">+M746/$M746</f>
        <v>1</v>
      </c>
      <c r="S746" s="10" t="n">
        <v>142361</v>
      </c>
      <c r="T746" s="10" t="s">
        <v>1180</v>
      </c>
      <c r="U746" s="33"/>
      <c r="V746" s="34"/>
    </row>
    <row r="747" s="10" customFormat="true" ht="17.1" hidden="false" customHeight="true" outlineLevel="0" collapsed="false">
      <c r="A747" s="35" t="n">
        <v>81</v>
      </c>
      <c r="B747" s="24" t="n">
        <v>317</v>
      </c>
      <c r="C747" s="25" t="n">
        <v>63</v>
      </c>
      <c r="D747" s="25" t="n">
        <v>0</v>
      </c>
      <c r="E747" s="25" t="n">
        <v>63</v>
      </c>
      <c r="F747" s="25" t="n">
        <v>0</v>
      </c>
      <c r="G747" s="25" t="n">
        <v>51</v>
      </c>
      <c r="H747" s="26" t="s">
        <v>1181</v>
      </c>
      <c r="I747" s="27" t="n">
        <v>585865034</v>
      </c>
      <c r="J747" s="28" t="n">
        <v>131824012</v>
      </c>
      <c r="K747" s="28" t="n">
        <v>114944103</v>
      </c>
      <c r="L747" s="28" t="n">
        <v>0</v>
      </c>
      <c r="M747" s="29" t="n">
        <f aca="false">+SUM(I747:L747)</f>
        <v>832633149</v>
      </c>
      <c r="N747" s="30" t="n">
        <f aca="false">+I747/$M747</f>
        <v>0.703629245008596</v>
      </c>
      <c r="O747" s="31" t="n">
        <f aca="false">+J747/$M747</f>
        <v>0.158321839766195</v>
      </c>
      <c r="P747" s="31" t="n">
        <f aca="false">+K747/$M747</f>
        <v>0.138048915225209</v>
      </c>
      <c r="Q747" s="31" t="n">
        <f aca="false">+L747/$M747</f>
        <v>0</v>
      </c>
      <c r="R747" s="32" t="n">
        <f aca="false">+M747/$M747</f>
        <v>1</v>
      </c>
      <c r="S747" s="10" t="n">
        <v>124089</v>
      </c>
      <c r="T747" s="10" t="s">
        <v>1182</v>
      </c>
      <c r="U747" s="33"/>
      <c r="V747" s="34"/>
    </row>
    <row r="748" s="10" customFormat="true" ht="28.5" hidden="false" customHeight="false" outlineLevel="0" collapsed="false">
      <c r="A748" s="35" t="n">
        <v>85</v>
      </c>
      <c r="B748" s="24" t="n">
        <v>311</v>
      </c>
      <c r="C748" s="25" t="n">
        <v>20</v>
      </c>
      <c r="D748" s="25" t="n">
        <v>0</v>
      </c>
      <c r="E748" s="25" t="n">
        <v>1</v>
      </c>
      <c r="F748" s="25" t="n">
        <v>0</v>
      </c>
      <c r="G748" s="25" t="n">
        <v>51</v>
      </c>
      <c r="H748" s="26" t="s">
        <v>1183</v>
      </c>
      <c r="I748" s="27" t="n">
        <v>360000000</v>
      </c>
      <c r="J748" s="28" t="n">
        <v>54000000</v>
      </c>
      <c r="K748" s="28" t="n">
        <v>0</v>
      </c>
      <c r="L748" s="28" t="n">
        <v>0</v>
      </c>
      <c r="M748" s="29" t="n">
        <f aca="false">+SUM(I748:L748)</f>
        <v>414000000</v>
      </c>
      <c r="N748" s="30" t="n">
        <f aca="false">+I748/$M748</f>
        <v>0.869565217391304</v>
      </c>
      <c r="O748" s="31" t="n">
        <f aca="false">+J748/$M748</f>
        <v>0.130434782608696</v>
      </c>
      <c r="P748" s="31" t="n">
        <f aca="false">+K748/$M748</f>
        <v>0</v>
      </c>
      <c r="Q748" s="31" t="n">
        <f aca="false">+L748/$M748</f>
        <v>0</v>
      </c>
      <c r="R748" s="32" t="n">
        <f aca="false">+M748/$M748</f>
        <v>1</v>
      </c>
      <c r="S748" s="10" t="n">
        <v>141921</v>
      </c>
      <c r="T748" s="10" t="s">
        <v>1184</v>
      </c>
      <c r="U748" s="33"/>
      <c r="V748" s="34"/>
    </row>
    <row r="749" s="10" customFormat="true" ht="15" hidden="false" customHeight="false" outlineLevel="0" collapsed="false">
      <c r="A749" s="35" t="n">
        <v>85</v>
      </c>
      <c r="B749" s="24" t="n">
        <v>311</v>
      </c>
      <c r="C749" s="25" t="n">
        <v>52</v>
      </c>
      <c r="D749" s="25" t="n">
        <v>0</v>
      </c>
      <c r="E749" s="25" t="n">
        <v>4</v>
      </c>
      <c r="F749" s="25" t="n">
        <v>0</v>
      </c>
      <c r="G749" s="25" t="n">
        <v>51</v>
      </c>
      <c r="H749" s="26" t="s">
        <v>1185</v>
      </c>
      <c r="I749" s="27" t="n">
        <v>528239601</v>
      </c>
      <c r="J749" s="28" t="n">
        <v>310229280</v>
      </c>
      <c r="K749" s="28" t="n">
        <v>1139459220</v>
      </c>
      <c r="L749" s="28" t="n">
        <v>0</v>
      </c>
      <c r="M749" s="29" t="n">
        <f aca="false">+SUM(I749:L749)</f>
        <v>1977928101</v>
      </c>
      <c r="N749" s="30" t="n">
        <f aca="false">+I749/$M749</f>
        <v>0.267067139969816</v>
      </c>
      <c r="O749" s="31" t="n">
        <f aca="false">+J749/$M749</f>
        <v>0.156845579899064</v>
      </c>
      <c r="P749" s="31" t="n">
        <f aca="false">+K749/$M749</f>
        <v>0.576087280131119</v>
      </c>
      <c r="Q749" s="31" t="n">
        <f aca="false">+L749/$M749</f>
        <v>0</v>
      </c>
      <c r="R749" s="32" t="n">
        <f aca="false">+M749/$M749</f>
        <v>1</v>
      </c>
      <c r="S749" s="10" t="n">
        <v>138926</v>
      </c>
      <c r="T749" s="10" t="s">
        <v>1186</v>
      </c>
      <c r="U749" s="33"/>
      <c r="V749" s="34"/>
    </row>
    <row r="750" s="10" customFormat="true" ht="15" hidden="false" customHeight="false" outlineLevel="0" collapsed="false">
      <c r="A750" s="35" t="n">
        <v>85</v>
      </c>
      <c r="B750" s="24" t="n">
        <v>311</v>
      </c>
      <c r="C750" s="25" t="n">
        <v>52</v>
      </c>
      <c r="D750" s="25" t="n">
        <v>0</v>
      </c>
      <c r="E750" s="25" t="n">
        <v>5</v>
      </c>
      <c r="F750" s="25" t="n">
        <v>0</v>
      </c>
      <c r="G750" s="25" t="n">
        <v>51</v>
      </c>
      <c r="H750" s="26" t="s">
        <v>1187</v>
      </c>
      <c r="I750" s="27" t="n">
        <v>1245669725</v>
      </c>
      <c r="J750" s="28" t="n">
        <v>1552137498</v>
      </c>
      <c r="K750" s="28" t="n">
        <v>2737920842</v>
      </c>
      <c r="L750" s="28" t="n">
        <v>0</v>
      </c>
      <c r="M750" s="29" t="n">
        <f aca="false">+SUM(I750:L750)</f>
        <v>5535728065</v>
      </c>
      <c r="N750" s="30" t="n">
        <f aca="false">+I750/$M750</f>
        <v>0.225023648266942</v>
      </c>
      <c r="O750" s="31" t="n">
        <f aca="false">+J750/$M750</f>
        <v>0.280385430746407</v>
      </c>
      <c r="P750" s="31" t="n">
        <f aca="false">+K750/$M750</f>
        <v>0.494590920986651</v>
      </c>
      <c r="Q750" s="31" t="n">
        <f aca="false">+L750/$M750</f>
        <v>0</v>
      </c>
      <c r="R750" s="32" t="n">
        <f aca="false">+M750/$M750</f>
        <v>1</v>
      </c>
      <c r="S750" s="10" t="n">
        <v>138928</v>
      </c>
      <c r="T750" s="10" t="s">
        <v>1188</v>
      </c>
      <c r="U750" s="33"/>
      <c r="V750" s="34"/>
    </row>
    <row r="751" s="10" customFormat="true" ht="29.25" hidden="false" customHeight="false" outlineLevel="0" collapsed="false">
      <c r="A751" s="35" t="n">
        <v>85</v>
      </c>
      <c r="B751" s="24" t="n">
        <v>311</v>
      </c>
      <c r="C751" s="25" t="n">
        <v>52</v>
      </c>
      <c r="D751" s="25" t="n">
        <v>0</v>
      </c>
      <c r="E751" s="25" t="n">
        <v>6</v>
      </c>
      <c r="F751" s="25" t="n">
        <v>0</v>
      </c>
      <c r="G751" s="25" t="n">
        <v>51</v>
      </c>
      <c r="H751" s="26" t="s">
        <v>1189</v>
      </c>
      <c r="I751" s="27" t="n">
        <v>151591077</v>
      </c>
      <c r="J751" s="28" t="n">
        <v>512750240</v>
      </c>
      <c r="K751" s="28" t="n">
        <v>1354471920</v>
      </c>
      <c r="L751" s="28" t="n">
        <v>0</v>
      </c>
      <c r="M751" s="29" t="n">
        <f aca="false">+SUM(I751:L751)</f>
        <v>2018813237</v>
      </c>
      <c r="N751" s="37" t="n">
        <f aca="false">+I751/$M751</f>
        <v>0.0750892030137803</v>
      </c>
      <c r="O751" s="38" t="n">
        <f aca="false">+J751/$M751</f>
        <v>0.253985970867696</v>
      </c>
      <c r="P751" s="38" t="n">
        <f aca="false">+K751/$M751</f>
        <v>0.670924826118524</v>
      </c>
      <c r="Q751" s="38" t="n">
        <f aca="false">+L751/$M751</f>
        <v>0</v>
      </c>
      <c r="R751" s="39" t="n">
        <f aca="false">+M751/$M751</f>
        <v>1</v>
      </c>
      <c r="S751" s="10" t="n">
        <v>138929</v>
      </c>
      <c r="T751" s="10" t="s">
        <v>1190</v>
      </c>
      <c r="U751" s="33"/>
      <c r="V751" s="34"/>
    </row>
    <row r="752" s="43" customFormat="true" ht="15.75" hidden="false" customHeight="true" outlineLevel="0" collapsed="false">
      <c r="A752" s="40" t="s">
        <v>14</v>
      </c>
      <c r="B752" s="40"/>
      <c r="C752" s="40"/>
      <c r="D752" s="40"/>
      <c r="E752" s="40"/>
      <c r="F752" s="40"/>
      <c r="G752" s="40"/>
      <c r="H752" s="40"/>
      <c r="I752" s="41" t="n">
        <f aca="false">SUM(I9:I751)</f>
        <v>196936364690</v>
      </c>
      <c r="J752" s="41" t="n">
        <f aca="false">SUM(J9:J751)</f>
        <v>808091085858.3</v>
      </c>
      <c r="K752" s="41" t="n">
        <f aca="false">SUM(K9:K751)</f>
        <v>489251537870.79</v>
      </c>
      <c r="L752" s="41" t="n">
        <f aca="false">SUM(L9:L751)</f>
        <v>73826845272</v>
      </c>
      <c r="M752" s="41" t="n">
        <f aca="false">SUM(M9:M751)</f>
        <v>1568105833691.09</v>
      </c>
      <c r="N752" s="42"/>
      <c r="O752" s="42"/>
      <c r="P752" s="42"/>
      <c r="Q752" s="42"/>
      <c r="R752" s="42"/>
    </row>
  </sheetData>
  <mergeCells count="14">
    <mergeCell ref="A3:R3"/>
    <mergeCell ref="A4:R4"/>
    <mergeCell ref="A5:R5"/>
    <mergeCell ref="A6:R6"/>
    <mergeCell ref="A7:A8"/>
    <mergeCell ref="B7:B8"/>
    <mergeCell ref="C7:C8"/>
    <mergeCell ref="D7:D8"/>
    <mergeCell ref="E7:E8"/>
    <mergeCell ref="G7:G8"/>
    <mergeCell ref="H7:H8"/>
    <mergeCell ref="I7:M7"/>
    <mergeCell ref="N7:R7"/>
    <mergeCell ref="A752:H752"/>
  </mergeCells>
  <conditionalFormatting sqref="A3:A6">
    <cfRule type="cellIs" priority="2" operator="equal" aboveAverage="0" equalAverage="0" bottom="0" percent="0" rank="0" text="" dxfId="0">
      <formula>"NO"</formula>
    </cfRule>
  </conditionalFormatting>
  <printOptions headings="false" gridLines="false" gridLinesSet="true" horizontalCentered="true" verticalCentered="false"/>
  <pageMargins left="0.7875" right="1.18125" top="1.1812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89"/>
  <sheetViews>
    <sheetView showFormulas="false" showGridLines="false" showRowColHeaders="true" showZeros="true" rightToLeft="false" tabSelected="false" showOutlineSymbols="true" defaultGridColor="true" view="normal" topLeftCell="A51" colorId="64" zoomScale="100" zoomScaleNormal="100" zoomScalePageLayoutView="93" workbookViewId="0">
      <selection pane="topLeft" activeCell="O1" activeCellId="0" sqref="B1:O80"/>
    </sheetView>
  </sheetViews>
  <sheetFormatPr defaultColWidth="11.41796875" defaultRowHeight="11.25" zeroHeight="false" outlineLevelRow="0" outlineLevelCol="0"/>
  <cols>
    <col collapsed="false" customWidth="true" hidden="false" outlineLevel="0" max="1" min="1" style="44" width="3.7"/>
    <col collapsed="false" customWidth="true" hidden="false" outlineLevel="0" max="3" min="2" style="45" width="3.85"/>
    <col collapsed="false" customWidth="true" hidden="false" outlineLevel="0" max="4" min="4" style="45" width="4.41"/>
    <col collapsed="false" customWidth="true" hidden="false" outlineLevel="0" max="5" min="5" style="46" width="98.28"/>
    <col collapsed="false" customWidth="true" hidden="false" outlineLevel="0" max="6" min="6" style="47" width="14.85"/>
    <col collapsed="false" customWidth="true" hidden="false" outlineLevel="0" max="7" min="7" style="47" width="13.41"/>
    <col collapsed="false" customWidth="true" hidden="false" outlineLevel="0" max="8" min="8" style="47" width="12.7"/>
    <col collapsed="false" customWidth="true" hidden="false" outlineLevel="0" max="9" min="9" style="47" width="13.41"/>
    <col collapsed="false" customWidth="true" hidden="false" outlineLevel="0" max="10" min="10" style="47" width="14.85"/>
    <col collapsed="false" customWidth="true" hidden="false" outlineLevel="0" max="12" min="11" style="45" width="7.99"/>
    <col collapsed="false" customWidth="true" hidden="false" outlineLevel="0" max="14" min="13" style="44" width="7.99"/>
    <col collapsed="false" customWidth="true" hidden="false" outlineLevel="0" max="15" min="15" style="45" width="7.99"/>
    <col collapsed="false" customWidth="true" hidden="false" outlineLevel="0" max="16" min="16" style="44" width="14.7"/>
    <col collapsed="false" customWidth="true" hidden="false" outlineLevel="0" max="19" min="17" style="44" width="12.42"/>
    <col collapsed="false" customWidth="false" hidden="false" outlineLevel="0" max="257" min="20" style="44" width="11.42"/>
  </cols>
  <sheetData>
    <row r="1" customFormat="false" ht="11.25" hidden="false" customHeight="false" outlineLevel="0" collapsed="false">
      <c r="B1" s="48" t="s">
        <v>1</v>
      </c>
      <c r="N1" s="49"/>
      <c r="O1" s="50" t="s">
        <v>1191</v>
      </c>
    </row>
    <row r="2" customFormat="false" ht="12" hidden="false" customHeight="false" outlineLevel="0" collapsed="false">
      <c r="B2" s="48"/>
      <c r="N2" s="49"/>
      <c r="O2" s="45" t="s">
        <v>1192</v>
      </c>
      <c r="P2" s="49"/>
    </row>
    <row r="3" customFormat="false" ht="11.25" hidden="false" customHeight="false" outlineLevel="0" collapsed="false">
      <c r="B3" s="51" t="s">
        <v>1</v>
      </c>
      <c r="C3" s="52"/>
      <c r="D3" s="52"/>
      <c r="E3" s="53"/>
      <c r="F3" s="54"/>
      <c r="G3" s="54"/>
      <c r="H3" s="54"/>
      <c r="I3" s="54"/>
      <c r="J3" s="54"/>
      <c r="K3" s="52"/>
      <c r="L3" s="52"/>
      <c r="M3" s="55"/>
      <c r="N3" s="55"/>
      <c r="O3" s="56"/>
    </row>
    <row r="4" customFormat="false" ht="11.25" hidden="false" customHeight="true" outlineLevel="0" collapsed="false">
      <c r="B4" s="57" t="s">
        <v>1193</v>
      </c>
      <c r="C4" s="57"/>
      <c r="D4" s="57"/>
      <c r="E4" s="57"/>
      <c r="F4" s="57"/>
      <c r="G4" s="57"/>
      <c r="H4" s="57"/>
      <c r="I4" s="57"/>
      <c r="J4" s="57"/>
      <c r="K4" s="57"/>
      <c r="L4" s="57"/>
      <c r="M4" s="57"/>
      <c r="N4" s="57"/>
      <c r="O4" s="57"/>
    </row>
    <row r="5" customFormat="false" ht="11.25" hidden="false" customHeight="true" outlineLevel="0" collapsed="false">
      <c r="B5" s="57" t="s">
        <v>3</v>
      </c>
      <c r="C5" s="57"/>
      <c r="D5" s="57"/>
      <c r="E5" s="57"/>
      <c r="F5" s="57"/>
      <c r="G5" s="57"/>
      <c r="H5" s="57"/>
      <c r="I5" s="57"/>
      <c r="J5" s="57"/>
      <c r="K5" s="57"/>
      <c r="L5" s="57"/>
      <c r="M5" s="57"/>
      <c r="N5" s="57"/>
      <c r="O5" s="57"/>
    </row>
    <row r="6" customFormat="false" ht="12" hidden="false" customHeight="false" outlineLevel="0" collapsed="false">
      <c r="B6" s="58"/>
      <c r="C6" s="48"/>
      <c r="D6" s="48"/>
      <c r="E6" s="59"/>
      <c r="F6" s="60"/>
      <c r="G6" s="60"/>
      <c r="H6" s="60"/>
      <c r="I6" s="60"/>
      <c r="J6" s="60"/>
      <c r="K6" s="48"/>
      <c r="L6" s="48"/>
      <c r="M6" s="61"/>
      <c r="N6" s="61"/>
      <c r="O6" s="62"/>
    </row>
    <row r="7" s="63" customFormat="true" ht="51.75" hidden="false" customHeight="true" outlineLevel="0" collapsed="false">
      <c r="B7" s="64" t="s">
        <v>1194</v>
      </c>
      <c r="C7" s="65" t="s">
        <v>5</v>
      </c>
      <c r="D7" s="65" t="s">
        <v>6</v>
      </c>
      <c r="E7" s="66" t="s">
        <v>1195</v>
      </c>
      <c r="F7" s="67" t="s">
        <v>1196</v>
      </c>
      <c r="G7" s="67"/>
      <c r="H7" s="67"/>
      <c r="I7" s="67"/>
      <c r="J7" s="67"/>
      <c r="K7" s="68" t="s">
        <v>1197</v>
      </c>
      <c r="L7" s="68"/>
      <c r="M7" s="68"/>
      <c r="N7" s="68"/>
      <c r="O7" s="68"/>
      <c r="P7" s="69"/>
    </row>
    <row r="8" s="70" customFormat="true" ht="30.95" hidden="false" customHeight="true" outlineLevel="0" collapsed="false">
      <c r="B8" s="64"/>
      <c r="C8" s="65"/>
      <c r="D8" s="65"/>
      <c r="E8" s="66"/>
      <c r="F8" s="71" t="n">
        <v>2023</v>
      </c>
      <c r="G8" s="71" t="n">
        <v>2024</v>
      </c>
      <c r="H8" s="71" t="n">
        <v>2025</v>
      </c>
      <c r="I8" s="72" t="s">
        <v>13</v>
      </c>
      <c r="J8" s="73" t="s">
        <v>14</v>
      </c>
      <c r="K8" s="71" t="n">
        <v>2023</v>
      </c>
      <c r="L8" s="71" t="n">
        <v>2024</v>
      </c>
      <c r="M8" s="71" t="n">
        <v>2025</v>
      </c>
      <c r="N8" s="72" t="s">
        <v>13</v>
      </c>
      <c r="O8" s="74" t="s">
        <v>14</v>
      </c>
    </row>
    <row r="9" s="75" customFormat="true" ht="11.25" hidden="false" customHeight="false" outlineLevel="0" collapsed="false">
      <c r="B9" s="76" t="n">
        <v>20</v>
      </c>
      <c r="C9" s="77" t="n">
        <v>109</v>
      </c>
      <c r="D9" s="77" t="n">
        <v>16</v>
      </c>
      <c r="E9" s="78" t="s">
        <v>1198</v>
      </c>
      <c r="F9" s="79" t="n">
        <v>152460</v>
      </c>
      <c r="G9" s="79" t="n">
        <v>50820</v>
      </c>
      <c r="H9" s="79" t="n">
        <v>87665</v>
      </c>
      <c r="I9" s="79" t="n">
        <v>0</v>
      </c>
      <c r="J9" s="80" t="n">
        <f aca="false">SUM(F9:I9)</f>
        <v>290945</v>
      </c>
      <c r="K9" s="81" t="n">
        <f aca="false">+F9/J9</f>
        <v>0.524016566705047</v>
      </c>
      <c r="L9" s="81" t="n">
        <f aca="false">+G9/J9</f>
        <v>0.174672188901682</v>
      </c>
      <c r="M9" s="81" t="n">
        <f aca="false">+H9/J9</f>
        <v>0.30131124439327</v>
      </c>
      <c r="N9" s="81" t="n">
        <f aca="false">+I9/J9</f>
        <v>0</v>
      </c>
      <c r="O9" s="82" t="n">
        <f aca="false">+K9+L9+M9+N9</f>
        <v>1</v>
      </c>
    </row>
    <row r="10" s="75" customFormat="true" ht="11.25" hidden="false" customHeight="false" outlineLevel="0" collapsed="false">
      <c r="B10" s="76" t="n">
        <v>20</v>
      </c>
      <c r="C10" s="77" t="n">
        <v>109</v>
      </c>
      <c r="D10" s="77" t="n">
        <v>16</v>
      </c>
      <c r="E10" s="78" t="s">
        <v>1199</v>
      </c>
      <c r="F10" s="79" t="n">
        <v>138000</v>
      </c>
      <c r="G10" s="79" t="n">
        <v>46000</v>
      </c>
      <c r="H10" s="79" t="n">
        <v>73600</v>
      </c>
      <c r="I10" s="79" t="n">
        <v>0</v>
      </c>
      <c r="J10" s="80" t="n">
        <f aca="false">SUM(F10:I10)</f>
        <v>257600</v>
      </c>
      <c r="K10" s="81" t="n">
        <f aca="false">+F10/J10</f>
        <v>0.535714285714286</v>
      </c>
      <c r="L10" s="81" t="n">
        <f aca="false">+G10/J10</f>
        <v>0.178571428571429</v>
      </c>
      <c r="M10" s="81" t="n">
        <f aca="false">+H10/J10</f>
        <v>0.285714285714286</v>
      </c>
      <c r="N10" s="81" t="n">
        <f aca="false">+I10/J10</f>
        <v>0</v>
      </c>
      <c r="O10" s="82" t="n">
        <f aca="false">+K10+L10+M10+N10</f>
        <v>1</v>
      </c>
    </row>
    <row r="11" s="75" customFormat="true" ht="11.25" hidden="false" customHeight="false" outlineLevel="0" collapsed="false">
      <c r="B11" s="76" t="n">
        <v>20</v>
      </c>
      <c r="C11" s="83" t="n">
        <v>109</v>
      </c>
      <c r="D11" s="77" t="n">
        <v>16</v>
      </c>
      <c r="E11" s="78" t="s">
        <v>1200</v>
      </c>
      <c r="F11" s="79" t="n">
        <v>533400</v>
      </c>
      <c r="G11" s="79" t="n">
        <v>533400</v>
      </c>
      <c r="H11" s="79" t="n">
        <v>0</v>
      </c>
      <c r="I11" s="79" t="n">
        <v>0</v>
      </c>
      <c r="J11" s="80" t="n">
        <f aca="false">SUM(F11:I11)</f>
        <v>1066800</v>
      </c>
      <c r="K11" s="81" t="n">
        <f aca="false">+F11/J11</f>
        <v>0.5</v>
      </c>
      <c r="L11" s="81" t="n">
        <f aca="false">+G11/J11</f>
        <v>0.5</v>
      </c>
      <c r="M11" s="81" t="n">
        <f aca="false">+H11/J11</f>
        <v>0</v>
      </c>
      <c r="N11" s="81" t="n">
        <f aca="false">+I11/J11</f>
        <v>0</v>
      </c>
      <c r="O11" s="82" t="n">
        <f aca="false">+K11+L11+M11+N11</f>
        <v>1</v>
      </c>
    </row>
    <row r="12" s="75" customFormat="true" ht="11.25" hidden="false" customHeight="false" outlineLevel="0" collapsed="false">
      <c r="B12" s="76" t="n">
        <v>20</v>
      </c>
      <c r="C12" s="84" t="n">
        <v>301</v>
      </c>
      <c r="D12" s="85" t="n">
        <v>18</v>
      </c>
      <c r="E12" s="86" t="s">
        <v>1201</v>
      </c>
      <c r="F12" s="79" t="n">
        <v>201323360</v>
      </c>
      <c r="G12" s="79" t="n">
        <v>165276725</v>
      </c>
      <c r="H12" s="79" t="n">
        <v>615077500</v>
      </c>
      <c r="I12" s="79" t="n">
        <v>0</v>
      </c>
      <c r="J12" s="80" t="n">
        <f aca="false">SUM(F12:I12)</f>
        <v>981677585</v>
      </c>
      <c r="K12" s="81" t="n">
        <f aca="false">+F12/J12</f>
        <v>0.205080938055645</v>
      </c>
      <c r="L12" s="81" t="n">
        <f aca="false">+G12/J12</f>
        <v>0.16836151453942</v>
      </c>
      <c r="M12" s="81" t="n">
        <f aca="false">+H12/J12</f>
        <v>0.626557547404935</v>
      </c>
      <c r="N12" s="81" t="n">
        <f aca="false">+I12/J12</f>
        <v>0</v>
      </c>
      <c r="O12" s="82" t="n">
        <f aca="false">+K12+L12+M12+N12</f>
        <v>1</v>
      </c>
    </row>
    <row r="13" s="75" customFormat="true" ht="11.25" hidden="false" customHeight="false" outlineLevel="0" collapsed="false">
      <c r="B13" s="76" t="n">
        <v>30</v>
      </c>
      <c r="C13" s="85" t="n">
        <v>200</v>
      </c>
      <c r="D13" s="85" t="n">
        <v>16</v>
      </c>
      <c r="E13" s="86" t="s">
        <v>1202</v>
      </c>
      <c r="F13" s="87" t="n">
        <v>176363507</v>
      </c>
      <c r="G13" s="87" t="n">
        <v>51240550</v>
      </c>
      <c r="H13" s="87" t="n">
        <v>6459116</v>
      </c>
      <c r="I13" s="88"/>
      <c r="J13" s="80" t="n">
        <f aca="false">SUM(F13:I13)</f>
        <v>234063173</v>
      </c>
      <c r="K13" s="81" t="n">
        <f aca="false">+F13/J13</f>
        <v>0.753486781963774</v>
      </c>
      <c r="L13" s="81" t="n">
        <f aca="false">+G13/J13</f>
        <v>0.218917608196314</v>
      </c>
      <c r="M13" s="81" t="n">
        <f aca="false">+H13/J13</f>
        <v>0.0275956098399127</v>
      </c>
      <c r="N13" s="81" t="n">
        <f aca="false">+I13/J13</f>
        <v>0</v>
      </c>
      <c r="O13" s="82" t="n">
        <f aca="false">+K13+L13+M13+N13</f>
        <v>1</v>
      </c>
    </row>
    <row r="14" s="75" customFormat="true" ht="11.25" hidden="false" customHeight="false" outlineLevel="0" collapsed="false">
      <c r="B14" s="76" t="n">
        <v>30</v>
      </c>
      <c r="C14" s="85" t="n">
        <v>200</v>
      </c>
      <c r="D14" s="85" t="n">
        <v>16</v>
      </c>
      <c r="E14" s="86" t="s">
        <v>1203</v>
      </c>
      <c r="F14" s="79" t="n">
        <v>91404424</v>
      </c>
      <c r="G14" s="79" t="n">
        <v>82944772</v>
      </c>
      <c r="H14" s="79" t="n">
        <v>41082431</v>
      </c>
      <c r="I14" s="79" t="n">
        <v>0</v>
      </c>
      <c r="J14" s="80" t="n">
        <f aca="false">SUM(F14:I14)</f>
        <v>215431627</v>
      </c>
      <c r="K14" s="81" t="n">
        <f aca="false">+F14/J14</f>
        <v>0.424285074911494</v>
      </c>
      <c r="L14" s="81" t="n">
        <f aca="false">+G14/J14</f>
        <v>0.385016690237409</v>
      </c>
      <c r="M14" s="81" t="n">
        <f aca="false">+H14/J14</f>
        <v>0.190698234851097</v>
      </c>
      <c r="N14" s="81" t="n">
        <f aca="false">+I14/J14</f>
        <v>0</v>
      </c>
      <c r="O14" s="82" t="n">
        <f aca="false">+K14+L14+M14+N14</f>
        <v>1</v>
      </c>
    </row>
    <row r="15" s="89" customFormat="true" ht="11.25" hidden="false" customHeight="false" outlineLevel="0" collapsed="false">
      <c r="B15" s="76" t="n">
        <v>30</v>
      </c>
      <c r="C15" s="85" t="n">
        <v>200</v>
      </c>
      <c r="D15" s="85" t="n">
        <v>16</v>
      </c>
      <c r="E15" s="86" t="s">
        <v>1204</v>
      </c>
      <c r="F15" s="79" t="n">
        <v>666862200</v>
      </c>
      <c r="G15" s="79" t="n">
        <v>382828300</v>
      </c>
      <c r="H15" s="90" t="n">
        <v>0</v>
      </c>
      <c r="I15" s="91" t="n">
        <v>0</v>
      </c>
      <c r="J15" s="80" t="n">
        <f aca="false">SUM(F15:I15)</f>
        <v>1049690500</v>
      </c>
      <c r="K15" s="81" t="n">
        <f aca="false">+F15/J15</f>
        <v>0.635294117647059</v>
      </c>
      <c r="L15" s="81" t="n">
        <f aca="false">+G15/J15</f>
        <v>0.364705882352941</v>
      </c>
      <c r="M15" s="81" t="n">
        <f aca="false">+H15/J15</f>
        <v>0</v>
      </c>
      <c r="N15" s="81" t="n">
        <f aca="false">+I15/J15</f>
        <v>0</v>
      </c>
      <c r="O15" s="82" t="n">
        <f aca="false">+K15+L15+M15+N15</f>
        <v>1</v>
      </c>
    </row>
    <row r="16" s="89" customFormat="true" ht="11.25" hidden="false" customHeight="false" outlineLevel="0" collapsed="false">
      <c r="B16" s="76" t="n">
        <v>30</v>
      </c>
      <c r="C16" s="85" t="n">
        <v>200</v>
      </c>
      <c r="D16" s="85" t="n">
        <v>16</v>
      </c>
      <c r="E16" s="86" t="s">
        <v>1205</v>
      </c>
      <c r="F16" s="79" t="n">
        <v>279799650</v>
      </c>
      <c r="G16" s="79" t="n">
        <v>150661350</v>
      </c>
      <c r="H16" s="92" t="n">
        <v>0</v>
      </c>
      <c r="I16" s="91" t="n">
        <v>0</v>
      </c>
      <c r="J16" s="80" t="n">
        <f aca="false">SUM(F16:I16)</f>
        <v>430461000</v>
      </c>
      <c r="K16" s="81" t="n">
        <f aca="false">+F16/J16</f>
        <v>0.65</v>
      </c>
      <c r="L16" s="81" t="n">
        <f aca="false">+G16/J16</f>
        <v>0.35</v>
      </c>
      <c r="M16" s="81" t="n">
        <f aca="false">+H16/J16</f>
        <v>0</v>
      </c>
      <c r="N16" s="81" t="n">
        <f aca="false">+I16/J16</f>
        <v>0</v>
      </c>
      <c r="O16" s="82" t="n">
        <f aca="false">+K16+L16+M16+N16</f>
        <v>1</v>
      </c>
    </row>
    <row r="17" s="89" customFormat="true" ht="11.25" hidden="false" customHeight="false" outlineLevel="0" collapsed="false">
      <c r="B17" s="76" t="n">
        <v>30</v>
      </c>
      <c r="C17" s="85" t="n">
        <v>200</v>
      </c>
      <c r="D17" s="85" t="n">
        <v>16</v>
      </c>
      <c r="E17" s="86" t="s">
        <v>1206</v>
      </c>
      <c r="F17" s="79" t="n">
        <v>3112461000</v>
      </c>
      <c r="G17" s="79" t="n">
        <v>3061503000</v>
      </c>
      <c r="H17" s="92" t="n">
        <v>0</v>
      </c>
      <c r="I17" s="91" t="n">
        <v>0</v>
      </c>
      <c r="J17" s="80" t="n">
        <f aca="false">SUM(F17:I17)</f>
        <v>6173964000</v>
      </c>
      <c r="K17" s="81" t="n">
        <f aca="false">+F17/J17</f>
        <v>0.504126846220678</v>
      </c>
      <c r="L17" s="81" t="n">
        <f aca="false">+G17/J17</f>
        <v>0.495873153779322</v>
      </c>
      <c r="M17" s="81" t="n">
        <f aca="false">+H17/J17</f>
        <v>0</v>
      </c>
      <c r="N17" s="81" t="n">
        <f aca="false">+I17/J17</f>
        <v>0</v>
      </c>
      <c r="O17" s="82" t="n">
        <f aca="false">+K17+L17+M17+N17</f>
        <v>1</v>
      </c>
    </row>
    <row r="18" s="75" customFormat="true" ht="11.25" hidden="false" customHeight="false" outlineLevel="0" collapsed="false">
      <c r="B18" s="76" t="n">
        <v>41</v>
      </c>
      <c r="C18" s="85" t="n">
        <v>343</v>
      </c>
      <c r="D18" s="85" t="n">
        <v>48</v>
      </c>
      <c r="E18" s="86" t="s">
        <v>1207</v>
      </c>
      <c r="F18" s="79" t="n">
        <v>346500000</v>
      </c>
      <c r="G18" s="79" t="n">
        <v>1617000000</v>
      </c>
      <c r="H18" s="79" t="n">
        <v>346500000</v>
      </c>
      <c r="I18" s="79" t="n">
        <v>0</v>
      </c>
      <c r="J18" s="80" t="n">
        <f aca="false">SUM(F18:I18)</f>
        <v>2310000000</v>
      </c>
      <c r="K18" s="81" t="n">
        <f aca="false">+F18/J18</f>
        <v>0.15</v>
      </c>
      <c r="L18" s="81" t="n">
        <f aca="false">+G18/J18</f>
        <v>0.7</v>
      </c>
      <c r="M18" s="81" t="n">
        <f aca="false">+H18/J18</f>
        <v>0.15</v>
      </c>
      <c r="N18" s="81" t="n">
        <f aca="false">+I18/J18</f>
        <v>0</v>
      </c>
      <c r="O18" s="82" t="n">
        <f aca="false">+K18+L18+M18+N18</f>
        <v>1</v>
      </c>
    </row>
    <row r="19" s="75" customFormat="true" ht="22.5" hidden="false" customHeight="false" outlineLevel="0" collapsed="false">
      <c r="B19" s="76" t="n">
        <v>41</v>
      </c>
      <c r="C19" s="85" t="n">
        <v>343</v>
      </c>
      <c r="D19" s="85" t="n">
        <v>48</v>
      </c>
      <c r="E19" s="86" t="s">
        <v>1208</v>
      </c>
      <c r="F19" s="79" t="n">
        <v>3372192000</v>
      </c>
      <c r="G19" s="79" t="n">
        <v>9554544000</v>
      </c>
      <c r="H19" s="79" t="n">
        <v>9554544000</v>
      </c>
      <c r="I19" s="79" t="n">
        <v>0</v>
      </c>
      <c r="J19" s="80" t="n">
        <f aca="false">SUM(F19:I19)</f>
        <v>22481280000</v>
      </c>
      <c r="K19" s="81" t="n">
        <f aca="false">+F19/J19</f>
        <v>0.15</v>
      </c>
      <c r="L19" s="81" t="n">
        <f aca="false">+G19/J19</f>
        <v>0.425</v>
      </c>
      <c r="M19" s="81" t="n">
        <f aca="false">+H19/J19</f>
        <v>0.425</v>
      </c>
      <c r="N19" s="81" t="n">
        <f aca="false">+I19/J19</f>
        <v>0</v>
      </c>
      <c r="O19" s="82" t="n">
        <f aca="false">+K19+L19+M19+N19</f>
        <v>1</v>
      </c>
    </row>
    <row r="20" s="75" customFormat="true" ht="14.1" hidden="false" customHeight="true" outlineLevel="0" collapsed="false">
      <c r="B20" s="76" t="n">
        <v>41</v>
      </c>
      <c r="C20" s="85" t="n">
        <v>343</v>
      </c>
      <c r="D20" s="85" t="n">
        <v>48</v>
      </c>
      <c r="E20" s="86" t="s">
        <v>1209</v>
      </c>
      <c r="F20" s="79" t="n">
        <v>1028250000</v>
      </c>
      <c r="G20" s="79" t="n">
        <v>5826750000</v>
      </c>
      <c r="H20" s="79"/>
      <c r="I20" s="79" t="n">
        <v>0</v>
      </c>
      <c r="J20" s="80" t="n">
        <f aca="false">SUM(F20:I20)</f>
        <v>6855000000</v>
      </c>
      <c r="K20" s="81" t="n">
        <f aca="false">+F20/J20</f>
        <v>0.15</v>
      </c>
      <c r="L20" s="81" t="n">
        <f aca="false">+G20/J20</f>
        <v>0.85</v>
      </c>
      <c r="M20" s="81" t="n">
        <f aca="false">+H20/J20</f>
        <v>0</v>
      </c>
      <c r="N20" s="81" t="n">
        <f aca="false">+I20/J20</f>
        <v>0</v>
      </c>
      <c r="O20" s="82" t="n">
        <f aca="false">+K20+L20+M20+N20</f>
        <v>1</v>
      </c>
    </row>
    <row r="21" s="75" customFormat="true" ht="15" hidden="false" customHeight="true" outlineLevel="0" collapsed="false">
      <c r="B21" s="76" t="n">
        <v>41</v>
      </c>
      <c r="C21" s="85" t="n">
        <v>343</v>
      </c>
      <c r="D21" s="85" t="n">
        <v>48</v>
      </c>
      <c r="E21" s="86" t="s">
        <v>1210</v>
      </c>
      <c r="F21" s="79" t="n">
        <v>892500000</v>
      </c>
      <c r="G21" s="79" t="n">
        <v>892750000</v>
      </c>
      <c r="H21" s="79" t="n">
        <v>0</v>
      </c>
      <c r="I21" s="79" t="n">
        <v>0</v>
      </c>
      <c r="J21" s="80" t="n">
        <f aca="false">SUM(F21:I21)</f>
        <v>1785250000</v>
      </c>
      <c r="K21" s="81" t="n">
        <f aca="false">+F21/J21</f>
        <v>0.499929981795267</v>
      </c>
      <c r="L21" s="81" t="n">
        <f aca="false">+G21/J21</f>
        <v>0.500070018204733</v>
      </c>
      <c r="M21" s="81" t="n">
        <f aca="false">+H21/J21</f>
        <v>0</v>
      </c>
      <c r="N21" s="81" t="n">
        <f aca="false">+I21/J21</f>
        <v>0</v>
      </c>
      <c r="O21" s="82" t="n">
        <f aca="false">+K21+L21+M21+N21</f>
        <v>1</v>
      </c>
    </row>
    <row r="22" s="75" customFormat="true" ht="22.5" hidden="false" customHeight="false" outlineLevel="0" collapsed="false">
      <c r="B22" s="76" t="n">
        <v>41</v>
      </c>
      <c r="C22" s="85" t="n">
        <v>343</v>
      </c>
      <c r="D22" s="85" t="n">
        <v>48</v>
      </c>
      <c r="E22" s="86" t="s">
        <v>1211</v>
      </c>
      <c r="F22" s="79" t="n">
        <v>135000000</v>
      </c>
      <c r="G22" s="79" t="n">
        <v>765000000</v>
      </c>
      <c r="H22" s="79" t="n">
        <v>0</v>
      </c>
      <c r="I22" s="79" t="n">
        <v>0</v>
      </c>
      <c r="J22" s="80" t="n">
        <f aca="false">SUM(F22:I22)</f>
        <v>900000000</v>
      </c>
      <c r="K22" s="81" t="n">
        <f aca="false">+F22/J22</f>
        <v>0.15</v>
      </c>
      <c r="L22" s="81" t="n">
        <f aca="false">+G22/J22</f>
        <v>0.85</v>
      </c>
      <c r="M22" s="81" t="n">
        <f aca="false">+H22/J22</f>
        <v>0</v>
      </c>
      <c r="N22" s="81" t="n">
        <f aca="false">+I22/J22</f>
        <v>0</v>
      </c>
      <c r="O22" s="82" t="n">
        <f aca="false">+K22+L22+M22+N22</f>
        <v>1</v>
      </c>
    </row>
    <row r="23" s="75" customFormat="true" ht="11.25" hidden="false" customHeight="false" outlineLevel="0" collapsed="false">
      <c r="B23" s="76" t="n">
        <v>41</v>
      </c>
      <c r="C23" s="85" t="n">
        <v>343</v>
      </c>
      <c r="D23" s="85" t="n">
        <v>48</v>
      </c>
      <c r="E23" s="86" t="s">
        <v>1212</v>
      </c>
      <c r="F23" s="79" t="n">
        <v>700000000</v>
      </c>
      <c r="G23" s="79" t="n">
        <v>700000000</v>
      </c>
      <c r="H23" s="79" t="n">
        <v>700000000</v>
      </c>
      <c r="I23" s="79" t="n">
        <v>0</v>
      </c>
      <c r="J23" s="80" t="n">
        <f aca="false">SUM(F23:I23)</f>
        <v>2100000000</v>
      </c>
      <c r="K23" s="81" t="n">
        <f aca="false">+F23/J23</f>
        <v>0.333333333333333</v>
      </c>
      <c r="L23" s="81" t="n">
        <f aca="false">+G23/J23</f>
        <v>0.333333333333333</v>
      </c>
      <c r="M23" s="81" t="n">
        <f aca="false">+H23/J23</f>
        <v>0.333333333333333</v>
      </c>
      <c r="N23" s="81" t="n">
        <f aca="false">+I23/J23</f>
        <v>0</v>
      </c>
      <c r="O23" s="82" t="n">
        <f aca="false">+K23+L23+M23+N23</f>
        <v>1</v>
      </c>
    </row>
    <row r="24" s="75" customFormat="true" ht="11.25" hidden="false" customHeight="false" outlineLevel="0" collapsed="false">
      <c r="B24" s="76" t="n">
        <v>41</v>
      </c>
      <c r="C24" s="85" t="n">
        <v>375</v>
      </c>
      <c r="D24" s="85" t="n">
        <v>1</v>
      </c>
      <c r="E24" s="86" t="s">
        <v>1213</v>
      </c>
      <c r="F24" s="79" t="n">
        <v>4380000</v>
      </c>
      <c r="G24" s="79" t="n">
        <v>7446000</v>
      </c>
      <c r="H24" s="79" t="n">
        <v>11913600</v>
      </c>
      <c r="I24" s="79" t="n">
        <v>0</v>
      </c>
      <c r="J24" s="80" t="n">
        <f aca="false">SUM(F24:I24)</f>
        <v>23739600</v>
      </c>
      <c r="K24" s="81" t="n">
        <f aca="false">+F24/J24</f>
        <v>0.18450184501845</v>
      </c>
      <c r="L24" s="81" t="n">
        <f aca="false">+G24/J24</f>
        <v>0.313653136531365</v>
      </c>
      <c r="M24" s="81" t="n">
        <f aca="false">+H24/J24</f>
        <v>0.501845018450185</v>
      </c>
      <c r="N24" s="81" t="n">
        <f aca="false">+I24/J24</f>
        <v>0</v>
      </c>
      <c r="O24" s="82" t="n">
        <f aca="false">+K24+L24+M24+N24</f>
        <v>1</v>
      </c>
      <c r="Q24" s="93"/>
      <c r="R24" s="93"/>
      <c r="S24" s="93"/>
    </row>
    <row r="25" s="94" customFormat="true" ht="11.25" hidden="false" customHeight="false" outlineLevel="0" collapsed="false">
      <c r="B25" s="76" t="n">
        <v>41</v>
      </c>
      <c r="C25" s="85" t="n">
        <v>375</v>
      </c>
      <c r="D25" s="85" t="n">
        <v>1</v>
      </c>
      <c r="E25" s="86" t="s">
        <v>1214</v>
      </c>
      <c r="F25" s="79" t="n">
        <v>6781089</v>
      </c>
      <c r="G25" s="79" t="n">
        <v>11527851</v>
      </c>
      <c r="H25" s="79" t="n">
        <v>18444562</v>
      </c>
      <c r="I25" s="79" t="n">
        <v>0</v>
      </c>
      <c r="J25" s="80" t="n">
        <f aca="false">SUM(F25:I25)</f>
        <v>36753502</v>
      </c>
      <c r="K25" s="81" t="n">
        <f aca="false">+F25/J25</f>
        <v>0.184501846926043</v>
      </c>
      <c r="L25" s="81" t="n">
        <f aca="false">+G25/J25</f>
        <v>0.313653131611785</v>
      </c>
      <c r="M25" s="81" t="n">
        <f aca="false">+H25/J25</f>
        <v>0.501845021462173</v>
      </c>
      <c r="N25" s="81" t="n">
        <f aca="false">+I25/J25</f>
        <v>0</v>
      </c>
      <c r="O25" s="82" t="n">
        <f aca="false">+K25+L25+M25+N25</f>
        <v>1</v>
      </c>
      <c r="P25" s="75"/>
      <c r="Q25" s="93"/>
      <c r="R25" s="93"/>
      <c r="S25" s="93"/>
    </row>
    <row r="26" s="75" customFormat="true" ht="11.25" hidden="false" customHeight="false" outlineLevel="0" collapsed="false">
      <c r="B26" s="76" t="n">
        <v>41</v>
      </c>
      <c r="C26" s="85" t="n">
        <v>375</v>
      </c>
      <c r="D26" s="85" t="n">
        <v>1</v>
      </c>
      <c r="E26" s="86" t="s">
        <v>1215</v>
      </c>
      <c r="F26" s="79" t="n">
        <v>814877</v>
      </c>
      <c r="G26" s="79" t="n">
        <v>1385291</v>
      </c>
      <c r="H26" s="79" t="n">
        <v>2216465</v>
      </c>
      <c r="I26" s="79" t="n">
        <v>0</v>
      </c>
      <c r="J26" s="80" t="n">
        <f aca="false">SUM(F26:I26)</f>
        <v>4416633</v>
      </c>
      <c r="K26" s="81" t="n">
        <f aca="false">+F26/J26</f>
        <v>0.184501859221719</v>
      </c>
      <c r="L26" s="81" t="n">
        <f aca="false">+G26/J26</f>
        <v>0.313653183318605</v>
      </c>
      <c r="M26" s="81" t="n">
        <f aca="false">+H26/J26</f>
        <v>0.501844957459676</v>
      </c>
      <c r="N26" s="81" t="n">
        <f aca="false">+I26/J26</f>
        <v>0</v>
      </c>
      <c r="O26" s="82" t="n">
        <f aca="false">+K26+L26+M26+N26</f>
        <v>1</v>
      </c>
    </row>
    <row r="27" s="75" customFormat="true" ht="11.25" hidden="false" customHeight="false" outlineLevel="0" collapsed="false">
      <c r="B27" s="76" t="n">
        <v>41</v>
      </c>
      <c r="C27" s="85" t="n">
        <v>375</v>
      </c>
      <c r="D27" s="85" t="n">
        <v>49</v>
      </c>
      <c r="E27" s="86" t="s">
        <v>1216</v>
      </c>
      <c r="F27" s="79" t="n">
        <v>59052800</v>
      </c>
      <c r="G27" s="79" t="n">
        <v>100389760</v>
      </c>
      <c r="H27" s="79" t="n">
        <v>160623616</v>
      </c>
      <c r="I27" s="79" t="n">
        <v>0</v>
      </c>
      <c r="J27" s="80" t="n">
        <f aca="false">SUM(F27:I27)</f>
        <v>320066176</v>
      </c>
      <c r="K27" s="81" t="n">
        <f aca="false">+F27/J27</f>
        <v>0.18450184501845</v>
      </c>
      <c r="L27" s="81" t="n">
        <f aca="false">+G27/J27</f>
        <v>0.313653136531365</v>
      </c>
      <c r="M27" s="81" t="n">
        <f aca="false">+H27/J27</f>
        <v>0.501845018450185</v>
      </c>
      <c r="N27" s="81" t="n">
        <f aca="false">+I27/J27</f>
        <v>0</v>
      </c>
      <c r="O27" s="82" t="n">
        <f aca="false">+K27+L27+M27+N27</f>
        <v>1</v>
      </c>
    </row>
    <row r="28" s="75" customFormat="true" ht="11.25" hidden="false" customHeight="false" outlineLevel="0" collapsed="false">
      <c r="B28" s="76" t="n">
        <v>41</v>
      </c>
      <c r="C28" s="85" t="n">
        <v>375</v>
      </c>
      <c r="D28" s="85" t="n">
        <v>49</v>
      </c>
      <c r="E28" s="86" t="s">
        <v>1217</v>
      </c>
      <c r="F28" s="79" t="n">
        <v>52888268</v>
      </c>
      <c r="G28" s="79" t="n">
        <v>89910056</v>
      </c>
      <c r="H28" s="79" t="n">
        <v>143856089</v>
      </c>
      <c r="I28" s="79"/>
      <c r="J28" s="80" t="n">
        <f aca="false">SUM(F28:I28)</f>
        <v>286654413</v>
      </c>
      <c r="K28" s="81" t="n">
        <f aca="false">+F28/J28</f>
        <v>0.184501844735249</v>
      </c>
      <c r="L28" s="81" t="n">
        <f aca="false">+G28/J28</f>
        <v>0.313653137445332</v>
      </c>
      <c r="M28" s="81" t="n">
        <f aca="false">+H28/J28</f>
        <v>0.501845017819419</v>
      </c>
      <c r="N28" s="81" t="n">
        <f aca="false">+I28/J28</f>
        <v>0</v>
      </c>
      <c r="O28" s="82" t="n">
        <f aca="false">+K28+L28+M28+N28</f>
        <v>1</v>
      </c>
      <c r="Q28" s="93"/>
      <c r="R28" s="93"/>
      <c r="S28" s="93"/>
    </row>
    <row r="29" s="75" customFormat="true" ht="11.25" hidden="false" customHeight="false" outlineLevel="0" collapsed="false">
      <c r="B29" s="76" t="n">
        <v>41</v>
      </c>
      <c r="C29" s="85" t="n">
        <v>375</v>
      </c>
      <c r="D29" s="85" t="n">
        <v>49</v>
      </c>
      <c r="E29" s="95" t="s">
        <v>1218</v>
      </c>
      <c r="F29" s="96" t="n">
        <v>6370000</v>
      </c>
      <c r="G29" s="96" t="n">
        <v>10829000</v>
      </c>
      <c r="H29" s="96" t="n">
        <v>17326400</v>
      </c>
      <c r="I29" s="79" t="n">
        <v>0</v>
      </c>
      <c r="J29" s="80" t="n">
        <f aca="false">SUM(F29:I29)</f>
        <v>34525400</v>
      </c>
      <c r="K29" s="81" t="n">
        <f aca="false">+F29/J29</f>
        <v>0.18450184501845</v>
      </c>
      <c r="L29" s="81" t="n">
        <f aca="false">+G29/J29</f>
        <v>0.313653136531365</v>
      </c>
      <c r="M29" s="81" t="n">
        <f aca="false">+H29/J29</f>
        <v>0.501845018450185</v>
      </c>
      <c r="N29" s="81" t="n">
        <f aca="false">+I29/J29</f>
        <v>0</v>
      </c>
      <c r="O29" s="82" t="n">
        <f aca="false">+K29+L29+M29+N29</f>
        <v>1</v>
      </c>
    </row>
    <row r="30" s="75" customFormat="true" ht="22.5" hidden="false" customHeight="false" outlineLevel="0" collapsed="false">
      <c r="B30" s="76" t="n">
        <v>41</v>
      </c>
      <c r="C30" s="85" t="n">
        <v>380</v>
      </c>
      <c r="D30" s="85" t="n">
        <v>31</v>
      </c>
      <c r="E30" s="86" t="s">
        <v>1219</v>
      </c>
      <c r="F30" s="79" t="n">
        <v>1317250000</v>
      </c>
      <c r="G30" s="79" t="n">
        <v>1317250000</v>
      </c>
      <c r="H30" s="79" t="n">
        <v>0</v>
      </c>
      <c r="I30" s="79" t="n">
        <v>0</v>
      </c>
      <c r="J30" s="80" t="n">
        <f aca="false">SUM(F30:I30)</f>
        <v>2634500000</v>
      </c>
      <c r="K30" s="81" t="n">
        <f aca="false">+F30/J30</f>
        <v>0.5</v>
      </c>
      <c r="L30" s="81" t="n">
        <f aca="false">+G30/J30</f>
        <v>0.5</v>
      </c>
      <c r="M30" s="81" t="n">
        <f aca="false">+H30/J30</f>
        <v>0</v>
      </c>
      <c r="N30" s="81" t="n">
        <f aca="false">+I30/J30</f>
        <v>0</v>
      </c>
      <c r="O30" s="82" t="n">
        <f aca="false">+K30+L30+M30+N30</f>
        <v>1</v>
      </c>
    </row>
    <row r="31" s="75" customFormat="true" ht="11.25" hidden="false" customHeight="false" outlineLevel="0" collapsed="false">
      <c r="B31" s="76" t="n">
        <v>45</v>
      </c>
      <c r="C31" s="85" t="n">
        <v>370</v>
      </c>
      <c r="D31" s="85" t="n">
        <v>18</v>
      </c>
      <c r="E31" s="86" t="s">
        <v>1220</v>
      </c>
      <c r="F31" s="79" t="n">
        <v>6923200000</v>
      </c>
      <c r="G31" s="79" t="n">
        <v>5902800000</v>
      </c>
      <c r="H31" s="79" t="n">
        <v>0</v>
      </c>
      <c r="I31" s="79" t="n">
        <v>0</v>
      </c>
      <c r="J31" s="80" t="n">
        <f aca="false">SUM(F31:I31)</f>
        <v>12826000000</v>
      </c>
      <c r="K31" s="81" t="n">
        <f aca="false">+F31/J31</f>
        <v>0.539778574769999</v>
      </c>
      <c r="L31" s="81" t="n">
        <f aca="false">+G31/J31</f>
        <v>0.460221425230002</v>
      </c>
      <c r="M31" s="81" t="n">
        <f aca="false">+H31/J31</f>
        <v>0</v>
      </c>
      <c r="N31" s="81" t="n">
        <f aca="false">+I31/J31</f>
        <v>0</v>
      </c>
      <c r="O31" s="82" t="n">
        <f aca="false">+K31+L31+M31+N31</f>
        <v>1</v>
      </c>
    </row>
    <row r="32" s="75" customFormat="true" ht="22.5" hidden="false" customHeight="false" outlineLevel="0" collapsed="false">
      <c r="B32" s="76" t="n">
        <v>45</v>
      </c>
      <c r="C32" s="85" t="n">
        <v>371</v>
      </c>
      <c r="D32" s="85" t="n">
        <v>1</v>
      </c>
      <c r="E32" s="86" t="s">
        <v>1221</v>
      </c>
      <c r="F32" s="79" t="n">
        <v>220000000</v>
      </c>
      <c r="G32" s="79" t="n">
        <v>440000000</v>
      </c>
      <c r="H32" s="79" t="n">
        <v>367121562</v>
      </c>
      <c r="I32" s="79" t="n">
        <v>0</v>
      </c>
      <c r="J32" s="80" t="n">
        <f aca="false">SUM(F32:I32)</f>
        <v>1027121562</v>
      </c>
      <c r="K32" s="81" t="n">
        <f aca="false">+F32/J32</f>
        <v>0.214190810649149</v>
      </c>
      <c r="L32" s="81" t="n">
        <f aca="false">+G32/J32</f>
        <v>0.428381621298298</v>
      </c>
      <c r="M32" s="81" t="n">
        <f aca="false">+H32/J32</f>
        <v>0.357427568052553</v>
      </c>
      <c r="N32" s="81" t="n">
        <f aca="false">+I32/J32</f>
        <v>0</v>
      </c>
      <c r="O32" s="82" t="n">
        <f aca="false">+K32+L32+M32+N32</f>
        <v>1</v>
      </c>
    </row>
    <row r="33" s="75" customFormat="true" ht="11.25" hidden="false" customHeight="false" outlineLevel="0" collapsed="false">
      <c r="B33" s="76" t="n">
        <v>45</v>
      </c>
      <c r="C33" s="85" t="n">
        <v>371</v>
      </c>
      <c r="D33" s="85" t="n">
        <v>1</v>
      </c>
      <c r="E33" s="86" t="s">
        <v>1222</v>
      </c>
      <c r="F33" s="79" t="n">
        <v>47502790</v>
      </c>
      <c r="G33" s="79" t="n">
        <v>95013580</v>
      </c>
      <c r="H33" s="79" t="n">
        <v>95005580</v>
      </c>
      <c r="I33" s="79" t="n">
        <v>0</v>
      </c>
      <c r="J33" s="80" t="n">
        <f aca="false">SUM(F33:I33)</f>
        <v>237521950</v>
      </c>
      <c r="K33" s="81" t="n">
        <f aca="false">+F33/J33</f>
        <v>0.199993263780463</v>
      </c>
      <c r="L33" s="81" t="n">
        <f aca="false">+G33/J33</f>
        <v>0.40002020865861</v>
      </c>
      <c r="M33" s="81" t="n">
        <f aca="false">+H33/J33</f>
        <v>0.399986527560926</v>
      </c>
      <c r="N33" s="81" t="n">
        <f aca="false">+I33/J33</f>
        <v>0</v>
      </c>
      <c r="O33" s="82" t="n">
        <f aca="false">+K33+L33+M33+N33</f>
        <v>1</v>
      </c>
    </row>
    <row r="34" s="75" customFormat="true" ht="11.25" hidden="false" customHeight="false" outlineLevel="0" collapsed="false">
      <c r="B34" s="76" t="n">
        <v>45</v>
      </c>
      <c r="C34" s="85" t="n">
        <v>371</v>
      </c>
      <c r="D34" s="85" t="n">
        <v>16</v>
      </c>
      <c r="E34" s="95" t="s">
        <v>1223</v>
      </c>
      <c r="F34" s="96" t="n">
        <v>640813950</v>
      </c>
      <c r="G34" s="96" t="n">
        <v>1149699600</v>
      </c>
      <c r="H34" s="96" t="n">
        <v>1149699600</v>
      </c>
      <c r="I34" s="79" t="n">
        <v>2461758600</v>
      </c>
      <c r="J34" s="80" t="n">
        <f aca="false">SUM(F34:I34)</f>
        <v>5401971750</v>
      </c>
      <c r="K34" s="81" t="n">
        <f aca="false">+F34/J34</f>
        <v>0.11862593505788</v>
      </c>
      <c r="L34" s="81" t="n">
        <f aca="false">+G34/J34</f>
        <v>0.212829620962013</v>
      </c>
      <c r="M34" s="81" t="n">
        <f aca="false">+H34/J34</f>
        <v>0.212829620962013</v>
      </c>
      <c r="N34" s="81" t="n">
        <f aca="false">+I34/J34</f>
        <v>0.455714823018095</v>
      </c>
      <c r="O34" s="82" t="n">
        <f aca="false">+K34+L34+M34+N34</f>
        <v>1</v>
      </c>
    </row>
    <row r="35" s="75" customFormat="true" ht="22.5" hidden="false" customHeight="false" outlineLevel="0" collapsed="false">
      <c r="B35" s="76" t="n">
        <v>45</v>
      </c>
      <c r="C35" s="85" t="n">
        <v>371</v>
      </c>
      <c r="D35" s="85" t="n">
        <v>16</v>
      </c>
      <c r="E35" s="86" t="s">
        <v>1224</v>
      </c>
      <c r="F35" s="79" t="n">
        <v>468319</v>
      </c>
      <c r="G35" s="79" t="n">
        <v>166320</v>
      </c>
      <c r="H35" s="79" t="n">
        <v>0</v>
      </c>
      <c r="I35" s="79" t="n">
        <v>0</v>
      </c>
      <c r="J35" s="80" t="n">
        <f aca="false">SUM(F35:I35)</f>
        <v>634639</v>
      </c>
      <c r="K35" s="81" t="n">
        <f aca="false">+F35/J35</f>
        <v>0.737929752189828</v>
      </c>
      <c r="L35" s="81" t="n">
        <f aca="false">+G35/J35</f>
        <v>0.262070247810172</v>
      </c>
      <c r="M35" s="81" t="n">
        <f aca="false">+H35/J35</f>
        <v>0</v>
      </c>
      <c r="N35" s="81" t="n">
        <f aca="false">+I35/J35</f>
        <v>0</v>
      </c>
      <c r="O35" s="82" t="n">
        <f aca="false">+K35+L35+M35+N35</f>
        <v>1</v>
      </c>
    </row>
    <row r="36" s="75" customFormat="true" ht="33.75" hidden="false" customHeight="false" outlineLevel="0" collapsed="false">
      <c r="B36" s="76" t="n">
        <v>45</v>
      </c>
      <c r="C36" s="85" t="n">
        <v>371</v>
      </c>
      <c r="D36" s="85" t="n">
        <v>16</v>
      </c>
      <c r="E36" s="86" t="s">
        <v>1225</v>
      </c>
      <c r="F36" s="79" t="n">
        <v>2010183</v>
      </c>
      <c r="G36" s="79" t="n">
        <v>1005048</v>
      </c>
      <c r="H36" s="79" t="n">
        <v>0</v>
      </c>
      <c r="I36" s="79" t="n">
        <v>0</v>
      </c>
      <c r="J36" s="80" t="n">
        <f aca="false">SUM(F36:I36)</f>
        <v>3015231</v>
      </c>
      <c r="K36" s="81" t="n">
        <f aca="false">+F36/J36</f>
        <v>0.666676284503575</v>
      </c>
      <c r="L36" s="81" t="n">
        <f aca="false">+G36/J36</f>
        <v>0.333323715496425</v>
      </c>
      <c r="M36" s="81" t="n">
        <f aca="false">+H36/J36</f>
        <v>0</v>
      </c>
      <c r="N36" s="81" t="n">
        <f aca="false">+I36/J36</f>
        <v>0</v>
      </c>
      <c r="O36" s="82" t="n">
        <f aca="false">+K36+L36+M36+N36</f>
        <v>1</v>
      </c>
    </row>
    <row r="37" s="75" customFormat="true" ht="22.5" hidden="false" customHeight="false" outlineLevel="0" collapsed="false">
      <c r="B37" s="76" t="n">
        <v>45</v>
      </c>
      <c r="C37" s="85" t="n">
        <v>371</v>
      </c>
      <c r="D37" s="85" t="n">
        <v>16</v>
      </c>
      <c r="E37" s="86" t="s">
        <v>1226</v>
      </c>
      <c r="F37" s="79" t="n">
        <v>37699707</v>
      </c>
      <c r="G37" s="79" t="n">
        <v>75399414</v>
      </c>
      <c r="H37" s="79" t="n">
        <v>75399414</v>
      </c>
      <c r="I37" s="79" t="n">
        <v>0</v>
      </c>
      <c r="J37" s="80" t="n">
        <f aca="false">SUM(F37:I37)</f>
        <v>188498535</v>
      </c>
      <c r="K37" s="81" t="n">
        <f aca="false">+F37/J37</f>
        <v>0.2</v>
      </c>
      <c r="L37" s="81" t="n">
        <f aca="false">+G37/J37</f>
        <v>0.4</v>
      </c>
      <c r="M37" s="81" t="n">
        <f aca="false">+H37/J37</f>
        <v>0.4</v>
      </c>
      <c r="N37" s="81" t="n">
        <f aca="false">+I37/J37</f>
        <v>0</v>
      </c>
      <c r="O37" s="82" t="n">
        <f aca="false">+K37+L37+M37+N37</f>
        <v>1</v>
      </c>
    </row>
    <row r="38" s="75" customFormat="true" ht="11.25" hidden="false" customHeight="false" outlineLevel="0" collapsed="false">
      <c r="B38" s="76" t="n">
        <v>45</v>
      </c>
      <c r="C38" s="85" t="n">
        <v>371</v>
      </c>
      <c r="D38" s="85" t="n">
        <v>16</v>
      </c>
      <c r="E38" s="95" t="s">
        <v>1227</v>
      </c>
      <c r="F38" s="96" t="n">
        <v>80000000</v>
      </c>
      <c r="G38" s="96" t="n">
        <v>480000000</v>
      </c>
      <c r="H38" s="96" t="n">
        <v>576000000</v>
      </c>
      <c r="I38" s="79" t="n">
        <v>100000000</v>
      </c>
      <c r="J38" s="80" t="n">
        <f aca="false">SUM(F38:I38)</f>
        <v>1236000000</v>
      </c>
      <c r="K38" s="81" t="n">
        <f aca="false">+F38/J38</f>
        <v>0.0647249190938511</v>
      </c>
      <c r="L38" s="81" t="n">
        <f aca="false">+G38/J38</f>
        <v>0.388349514563107</v>
      </c>
      <c r="M38" s="81" t="n">
        <f aca="false">+H38/J38</f>
        <v>0.466019417475728</v>
      </c>
      <c r="N38" s="81" t="n">
        <f aca="false">+I38/J38</f>
        <v>0.0809061488673139</v>
      </c>
      <c r="O38" s="82" t="n">
        <f aca="false">+K38+L38+M38+N38</f>
        <v>1</v>
      </c>
    </row>
    <row r="39" s="75" customFormat="true" ht="22.5" hidden="false" customHeight="false" outlineLevel="0" collapsed="false">
      <c r="B39" s="76" t="n">
        <v>45</v>
      </c>
      <c r="C39" s="85" t="n">
        <v>371</v>
      </c>
      <c r="D39" s="85" t="n">
        <v>16</v>
      </c>
      <c r="E39" s="86" t="s">
        <v>1228</v>
      </c>
      <c r="F39" s="79" t="n">
        <v>2370456</v>
      </c>
      <c r="G39" s="79" t="n">
        <v>4740912</v>
      </c>
      <c r="H39" s="79" t="n">
        <v>0</v>
      </c>
      <c r="I39" s="79" t="n">
        <v>0</v>
      </c>
      <c r="J39" s="80" t="n">
        <f aca="false">SUM(F39:I39)</f>
        <v>7111368</v>
      </c>
      <c r="K39" s="81" t="n">
        <f aca="false">+F39/J39</f>
        <v>0.333333333333333</v>
      </c>
      <c r="L39" s="81" t="n">
        <f aca="false">+G39/J39</f>
        <v>0.666666666666667</v>
      </c>
      <c r="M39" s="81" t="n">
        <f aca="false">+H39/J39</f>
        <v>0</v>
      </c>
      <c r="N39" s="81" t="n">
        <f aca="false">+I39/J39</f>
        <v>0</v>
      </c>
      <c r="O39" s="82" t="n">
        <f aca="false">+K39+L39+M39+N39</f>
        <v>1</v>
      </c>
    </row>
    <row r="40" s="75" customFormat="true" ht="22.5" hidden="false" customHeight="false" outlineLevel="0" collapsed="false">
      <c r="B40" s="76" t="n">
        <v>45</v>
      </c>
      <c r="C40" s="85" t="n">
        <v>371</v>
      </c>
      <c r="D40" s="85" t="n">
        <v>16</v>
      </c>
      <c r="E40" s="86" t="s">
        <v>1229</v>
      </c>
      <c r="F40" s="79" t="n">
        <v>14016829</v>
      </c>
      <c r="G40" s="79" t="n">
        <v>30742858</v>
      </c>
      <c r="H40" s="79" t="n">
        <v>31178058</v>
      </c>
      <c r="I40" s="79" t="n">
        <v>0</v>
      </c>
      <c r="J40" s="80" t="n">
        <f aca="false">SUM(F40:I40)</f>
        <v>75937745</v>
      </c>
      <c r="K40" s="81" t="n">
        <f aca="false">+F40/J40</f>
        <v>0.184583160851037</v>
      </c>
      <c r="L40" s="81" t="n">
        <f aca="false">+G40/J40</f>
        <v>0.404842914416276</v>
      </c>
      <c r="M40" s="81" t="n">
        <f aca="false">+H40/J40</f>
        <v>0.410573924732687</v>
      </c>
      <c r="N40" s="81" t="n">
        <f aca="false">+I40/J40</f>
        <v>0</v>
      </c>
      <c r="O40" s="82" t="n">
        <f aca="false">+K40+L40+M40+N40</f>
        <v>1</v>
      </c>
    </row>
    <row r="41" s="75" customFormat="true" ht="22.5" hidden="false" customHeight="false" outlineLevel="0" collapsed="false">
      <c r="B41" s="76" t="n">
        <v>45</v>
      </c>
      <c r="C41" s="85" t="n">
        <v>371</v>
      </c>
      <c r="D41" s="85" t="n">
        <v>16</v>
      </c>
      <c r="E41" s="86" t="s">
        <v>1230</v>
      </c>
      <c r="F41" s="79" t="n">
        <v>74817600</v>
      </c>
      <c r="G41" s="79" t="n">
        <v>149635200</v>
      </c>
      <c r="H41" s="79" t="n">
        <v>149635200</v>
      </c>
      <c r="I41" s="79" t="n">
        <v>61220</v>
      </c>
      <c r="J41" s="80" t="n">
        <f aca="false">SUM(F41:I41)</f>
        <v>374149220</v>
      </c>
      <c r="K41" s="81" t="n">
        <f aca="false">+F41/J41</f>
        <v>0.1999672750888</v>
      </c>
      <c r="L41" s="81" t="n">
        <f aca="false">+G41/J41</f>
        <v>0.3999345501776</v>
      </c>
      <c r="M41" s="81" t="n">
        <f aca="false">+H41/J41</f>
        <v>0.3999345501776</v>
      </c>
      <c r="N41" s="81" t="n">
        <f aca="false">+I41/J41</f>
        <v>0.000163624555999342</v>
      </c>
      <c r="O41" s="82" t="n">
        <f aca="false">+K41+L41+M41+N41</f>
        <v>1</v>
      </c>
    </row>
    <row r="42" s="75" customFormat="true" ht="22.5" hidden="false" customHeight="false" outlineLevel="0" collapsed="false">
      <c r="B42" s="76" t="n">
        <v>45</v>
      </c>
      <c r="C42" s="85" t="n">
        <v>371</v>
      </c>
      <c r="D42" s="85" t="n">
        <v>16</v>
      </c>
      <c r="E42" s="86" t="s">
        <v>1231</v>
      </c>
      <c r="F42" s="79" t="n">
        <v>9727344</v>
      </c>
      <c r="G42" s="79" t="n">
        <v>9727344</v>
      </c>
      <c r="H42" s="79" t="n">
        <v>9727344</v>
      </c>
      <c r="I42" s="79" t="n">
        <v>0</v>
      </c>
      <c r="J42" s="80" t="n">
        <f aca="false">SUM(F42:I42)</f>
        <v>29182032</v>
      </c>
      <c r="K42" s="81" t="n">
        <f aca="false">+F42/J42</f>
        <v>0.333333333333333</v>
      </c>
      <c r="L42" s="81" t="n">
        <f aca="false">+G42/J42</f>
        <v>0.333333333333333</v>
      </c>
      <c r="M42" s="81" t="n">
        <f aca="false">+H42/J42</f>
        <v>0.333333333333333</v>
      </c>
      <c r="N42" s="81" t="n">
        <f aca="false">+I42/J42</f>
        <v>0</v>
      </c>
      <c r="O42" s="82" t="n">
        <f aca="false">+K42+L42+M42+N42</f>
        <v>1</v>
      </c>
    </row>
    <row r="43" s="75" customFormat="true" ht="22.5" hidden="false" customHeight="false" outlineLevel="0" collapsed="false">
      <c r="B43" s="76" t="n">
        <v>45</v>
      </c>
      <c r="C43" s="85" t="n">
        <v>371</v>
      </c>
      <c r="D43" s="85" t="n">
        <v>16</v>
      </c>
      <c r="E43" s="86" t="s">
        <v>1232</v>
      </c>
      <c r="F43" s="79" t="n">
        <v>34147344</v>
      </c>
      <c r="G43" s="79" t="n">
        <v>20625792</v>
      </c>
      <c r="H43" s="79" t="n">
        <v>14106048</v>
      </c>
      <c r="I43" s="79" t="n">
        <v>0</v>
      </c>
      <c r="J43" s="80" t="n">
        <f aca="false">SUM(F43:I43)</f>
        <v>68879184</v>
      </c>
      <c r="K43" s="81" t="n">
        <f aca="false">+F43/J43</f>
        <v>0.495757092592735</v>
      </c>
      <c r="L43" s="81" t="n">
        <f aca="false">+G43/J43</f>
        <v>0.299448843644838</v>
      </c>
      <c r="M43" s="81" t="n">
        <f aca="false">+H43/J43</f>
        <v>0.204794063762428</v>
      </c>
      <c r="N43" s="81" t="n">
        <f aca="false">+I43/J43</f>
        <v>0</v>
      </c>
      <c r="O43" s="82" t="n">
        <f aca="false">+K43+L43+M43+N43</f>
        <v>1</v>
      </c>
    </row>
    <row r="44" s="75" customFormat="true" ht="22.5" hidden="false" customHeight="false" outlineLevel="0" collapsed="false">
      <c r="B44" s="76" t="n">
        <v>45</v>
      </c>
      <c r="C44" s="85" t="n">
        <v>371</v>
      </c>
      <c r="D44" s="85" t="n">
        <v>16</v>
      </c>
      <c r="E44" s="86" t="s">
        <v>1233</v>
      </c>
      <c r="F44" s="79" t="n">
        <v>39378992</v>
      </c>
      <c r="G44" s="79" t="n">
        <v>5000000</v>
      </c>
      <c r="H44" s="79" t="n">
        <v>1242992</v>
      </c>
      <c r="I44" s="79" t="n">
        <v>0</v>
      </c>
      <c r="J44" s="80" t="n">
        <f aca="false">SUM(F44:I44)</f>
        <v>45621984</v>
      </c>
      <c r="K44" s="81" t="n">
        <f aca="false">+F44/J44</f>
        <v>0.863158252828286</v>
      </c>
      <c r="L44" s="81" t="n">
        <f aca="false">+G44/J44</f>
        <v>0.109596285860782</v>
      </c>
      <c r="M44" s="81" t="n">
        <f aca="false">+H44/J44</f>
        <v>0.0272454613109329</v>
      </c>
      <c r="N44" s="81" t="n">
        <f aca="false">+I44/J44</f>
        <v>0</v>
      </c>
      <c r="O44" s="82" t="n">
        <f aca="false">+K44+L44+M44+N44</f>
        <v>1</v>
      </c>
    </row>
    <row r="45" s="75" customFormat="true" ht="22.5" hidden="false" customHeight="false" outlineLevel="0" collapsed="false">
      <c r="B45" s="76" t="n">
        <v>45</v>
      </c>
      <c r="C45" s="85" t="n">
        <v>371</v>
      </c>
      <c r="D45" s="85" t="n">
        <v>16</v>
      </c>
      <c r="E45" s="86" t="s">
        <v>1234</v>
      </c>
      <c r="F45" s="79" t="n">
        <v>74636260</v>
      </c>
      <c r="G45" s="79" t="n">
        <v>26545420</v>
      </c>
      <c r="H45" s="79" t="n">
        <v>26545420</v>
      </c>
      <c r="I45" s="79" t="n">
        <v>0</v>
      </c>
      <c r="J45" s="80" t="n">
        <f aca="false">SUM(F45:I45)</f>
        <v>127727100</v>
      </c>
      <c r="K45" s="81" t="n">
        <f aca="false">+F45/J45</f>
        <v>0.584341615835637</v>
      </c>
      <c r="L45" s="81" t="n">
        <f aca="false">+G45/J45</f>
        <v>0.207829192082181</v>
      </c>
      <c r="M45" s="81" t="n">
        <f aca="false">+H45/J45</f>
        <v>0.207829192082181</v>
      </c>
      <c r="N45" s="81" t="n">
        <f aca="false">+I45/J45</f>
        <v>0</v>
      </c>
      <c r="O45" s="82" t="n">
        <f aca="false">+K45+L45+M45+N45</f>
        <v>1</v>
      </c>
    </row>
    <row r="46" s="75" customFormat="true" ht="11.25" hidden="false" customHeight="false" outlineLevel="0" collapsed="false">
      <c r="B46" s="76" t="n">
        <v>45</v>
      </c>
      <c r="C46" s="85" t="n">
        <v>371</v>
      </c>
      <c r="D46" s="85" t="n">
        <v>17</v>
      </c>
      <c r="E46" s="86" t="s">
        <v>1235</v>
      </c>
      <c r="F46" s="79" t="n">
        <v>9879000</v>
      </c>
      <c r="G46" s="79" t="n">
        <v>25000000</v>
      </c>
      <c r="H46" s="79" t="n">
        <v>25000000</v>
      </c>
      <c r="I46" s="79" t="n">
        <v>0</v>
      </c>
      <c r="J46" s="80" t="n">
        <f aca="false">SUM(F46:I46)</f>
        <v>59879000</v>
      </c>
      <c r="K46" s="81" t="n">
        <f aca="false">+F46/J46</f>
        <v>0.164982715142203</v>
      </c>
      <c r="L46" s="81" t="n">
        <f aca="false">+G46/J46</f>
        <v>0.417508642428898</v>
      </c>
      <c r="M46" s="81" t="n">
        <f aca="false">+H46/J46</f>
        <v>0.417508642428898</v>
      </c>
      <c r="N46" s="81" t="n">
        <f aca="false">+I46/J46</f>
        <v>0</v>
      </c>
      <c r="O46" s="82" t="n">
        <f aca="false">+K46+L46+M46+N46</f>
        <v>1</v>
      </c>
    </row>
    <row r="47" s="75" customFormat="true" ht="11.25" hidden="false" customHeight="false" outlineLevel="0" collapsed="false">
      <c r="B47" s="76" t="n">
        <v>45</v>
      </c>
      <c r="C47" s="85" t="n">
        <v>371</v>
      </c>
      <c r="D47" s="85" t="n">
        <v>17</v>
      </c>
      <c r="E47" s="86" t="s">
        <v>1236</v>
      </c>
      <c r="F47" s="79" t="n">
        <v>10000000</v>
      </c>
      <c r="G47" s="79" t="n">
        <v>21000000</v>
      </c>
      <c r="H47" s="79" t="n">
        <v>210000000</v>
      </c>
      <c r="I47" s="79" t="n">
        <v>189000000</v>
      </c>
      <c r="J47" s="80" t="n">
        <f aca="false">SUM(F47:I47)</f>
        <v>430000000</v>
      </c>
      <c r="K47" s="81" t="n">
        <f aca="false">+F47/J47</f>
        <v>0.0232558139534884</v>
      </c>
      <c r="L47" s="81" t="n">
        <f aca="false">+G47/J47</f>
        <v>0.0488372093023256</v>
      </c>
      <c r="M47" s="81" t="n">
        <f aca="false">+H47/J47</f>
        <v>0.488372093023256</v>
      </c>
      <c r="N47" s="81" t="n">
        <f aca="false">+I47/J47</f>
        <v>0.43953488372093</v>
      </c>
      <c r="O47" s="82" t="n">
        <f aca="false">+K47+L47+M47+N47</f>
        <v>1</v>
      </c>
    </row>
    <row r="48" s="75" customFormat="true" ht="22.5" hidden="false" customHeight="false" outlineLevel="0" collapsed="false">
      <c r="B48" s="76" t="n">
        <v>45</v>
      </c>
      <c r="C48" s="85" t="n">
        <v>371</v>
      </c>
      <c r="D48" s="85" t="n">
        <v>20</v>
      </c>
      <c r="E48" s="95" t="s">
        <v>1237</v>
      </c>
      <c r="F48" s="96" t="n">
        <v>307408860</v>
      </c>
      <c r="G48" s="96" t="n">
        <v>102594756</v>
      </c>
      <c r="H48" s="96" t="n">
        <v>36416952</v>
      </c>
      <c r="I48" s="96" t="n">
        <v>0</v>
      </c>
      <c r="J48" s="80" t="n">
        <f aca="false">SUM(F48:I48)</f>
        <v>446420568</v>
      </c>
      <c r="K48" s="81" t="n">
        <f aca="false">+F48/J48</f>
        <v>0.688608191547304</v>
      </c>
      <c r="L48" s="81" t="n">
        <f aca="false">+G48/J48</f>
        <v>0.229816373514403</v>
      </c>
      <c r="M48" s="81" t="n">
        <f aca="false">+H48/J48</f>
        <v>0.0815754349382934</v>
      </c>
      <c r="N48" s="81" t="n">
        <f aca="false">+I48/J48</f>
        <v>0</v>
      </c>
      <c r="O48" s="82" t="n">
        <f aca="false">+K48+L48+M48+N48</f>
        <v>1</v>
      </c>
    </row>
    <row r="49" s="75" customFormat="true" ht="22.5" hidden="false" customHeight="false" outlineLevel="0" collapsed="false">
      <c r="B49" s="76" t="n">
        <v>45</v>
      </c>
      <c r="C49" s="85" t="n">
        <v>371</v>
      </c>
      <c r="D49" s="85" t="n">
        <v>21</v>
      </c>
      <c r="E49" s="86" t="s">
        <v>1238</v>
      </c>
      <c r="F49" s="79" t="n">
        <v>20000000</v>
      </c>
      <c r="G49" s="79" t="n">
        <v>26364120</v>
      </c>
      <c r="H49" s="79" t="n">
        <v>0</v>
      </c>
      <c r="I49" s="79" t="n">
        <v>0</v>
      </c>
      <c r="J49" s="80" t="n">
        <f aca="false">SUM(F49:I49)</f>
        <v>46364120</v>
      </c>
      <c r="K49" s="81" t="n">
        <f aca="false">+F49/J49</f>
        <v>0.43136804925878</v>
      </c>
      <c r="L49" s="81" t="n">
        <f aca="false">+G49/J49</f>
        <v>0.56863195074122</v>
      </c>
      <c r="M49" s="81" t="n">
        <f aca="false">+H49/J49</f>
        <v>0</v>
      </c>
      <c r="N49" s="81" t="n">
        <f aca="false">+I49/J49</f>
        <v>0</v>
      </c>
      <c r="O49" s="82" t="n">
        <f aca="false">+K49+L49+M49+N49</f>
        <v>1</v>
      </c>
    </row>
    <row r="50" s="75" customFormat="true" ht="11.25" hidden="false" customHeight="false" outlineLevel="0" collapsed="false">
      <c r="B50" s="76" t="n">
        <v>45</v>
      </c>
      <c r="C50" s="85" t="n">
        <v>371</v>
      </c>
      <c r="D50" s="85" t="n">
        <v>21</v>
      </c>
      <c r="E50" s="86" t="s">
        <v>1239</v>
      </c>
      <c r="F50" s="79" t="n">
        <v>1343100</v>
      </c>
      <c r="G50" s="79" t="n">
        <v>1343100</v>
      </c>
      <c r="H50" s="79" t="n">
        <v>1343100</v>
      </c>
      <c r="I50" s="79" t="n">
        <v>0</v>
      </c>
      <c r="J50" s="80" t="n">
        <f aca="false">SUM(F50:I50)</f>
        <v>4029300</v>
      </c>
      <c r="K50" s="81" t="n">
        <f aca="false">+F50/J50</f>
        <v>0.333333333333333</v>
      </c>
      <c r="L50" s="81" t="n">
        <f aca="false">+G50/J50</f>
        <v>0.333333333333333</v>
      </c>
      <c r="M50" s="81" t="n">
        <f aca="false">+H50/J50</f>
        <v>0.333333333333333</v>
      </c>
      <c r="N50" s="81" t="n">
        <f aca="false">+I50/J50</f>
        <v>0</v>
      </c>
      <c r="O50" s="82" t="n">
        <f aca="false">+K50+L50+M50+N50</f>
        <v>1</v>
      </c>
    </row>
    <row r="51" s="75" customFormat="true" ht="11.25" hidden="false" customHeight="false" outlineLevel="0" collapsed="false">
      <c r="B51" s="76" t="n">
        <v>45</v>
      </c>
      <c r="C51" s="85" t="n">
        <v>374</v>
      </c>
      <c r="D51" s="85" t="n">
        <v>16</v>
      </c>
      <c r="E51" s="86" t="s">
        <v>1240</v>
      </c>
      <c r="F51" s="79" t="n">
        <v>100000000</v>
      </c>
      <c r="G51" s="79" t="n">
        <v>1950000000</v>
      </c>
      <c r="H51" s="79" t="n">
        <v>1950000000</v>
      </c>
      <c r="I51" s="79" t="n">
        <v>3733574505</v>
      </c>
      <c r="J51" s="80" t="n">
        <f aca="false">SUM(F51:I51)</f>
        <v>7733574505</v>
      </c>
      <c r="K51" s="81" t="n">
        <f aca="false">+F51/J51</f>
        <v>0.0129306312282046</v>
      </c>
      <c r="L51" s="81" t="n">
        <f aca="false">+G51/J51</f>
        <v>0.25214730894999</v>
      </c>
      <c r="M51" s="81" t="n">
        <f aca="false">+H51/J51</f>
        <v>0.25214730894999</v>
      </c>
      <c r="N51" s="81" t="n">
        <f aca="false">+I51/J51</f>
        <v>0.482774750871816</v>
      </c>
      <c r="O51" s="82" t="n">
        <f aca="false">+K51+L51+M51+N51</f>
        <v>1</v>
      </c>
    </row>
    <row r="52" s="75" customFormat="true" ht="11.25" hidden="false" customHeight="false" outlineLevel="0" collapsed="false">
      <c r="B52" s="76" t="n">
        <v>45</v>
      </c>
      <c r="C52" s="85" t="n">
        <v>374</v>
      </c>
      <c r="D52" s="85" t="n">
        <v>16</v>
      </c>
      <c r="E52" s="86" t="s">
        <v>1241</v>
      </c>
      <c r="F52" s="79" t="n">
        <v>115000000</v>
      </c>
      <c r="G52" s="79" t="n">
        <v>150000000</v>
      </c>
      <c r="H52" s="79" t="n">
        <v>120009204</v>
      </c>
      <c r="I52" s="79" t="n">
        <v>0</v>
      </c>
      <c r="J52" s="80" t="n">
        <f aca="false">SUM(F52:I52)</f>
        <v>385009204</v>
      </c>
      <c r="K52" s="81" t="n">
        <f aca="false">+F52/J52</f>
        <v>0.298694157971351</v>
      </c>
      <c r="L52" s="81" t="n">
        <f aca="false">+G52/J52</f>
        <v>0.389601075614805</v>
      </c>
      <c r="M52" s="81" t="n">
        <f aca="false">+H52/J52</f>
        <v>0.311704766413844</v>
      </c>
      <c r="N52" s="81" t="n">
        <f aca="false">+I52/J52</f>
        <v>0</v>
      </c>
      <c r="O52" s="82" t="n">
        <f aca="false">+K52+L52+M52+N52</f>
        <v>1</v>
      </c>
    </row>
    <row r="53" s="75" customFormat="true" ht="11.25" hidden="false" customHeight="false" outlineLevel="0" collapsed="false">
      <c r="B53" s="76" t="n">
        <v>45</v>
      </c>
      <c r="C53" s="85" t="n">
        <v>374</v>
      </c>
      <c r="D53" s="85" t="n">
        <v>16</v>
      </c>
      <c r="E53" s="86" t="s">
        <v>1242</v>
      </c>
      <c r="F53" s="79" t="n">
        <v>46984098</v>
      </c>
      <c r="G53" s="79" t="n">
        <v>46984098</v>
      </c>
      <c r="H53" s="79" t="n">
        <v>46984098</v>
      </c>
      <c r="I53" s="79" t="n">
        <v>644941038</v>
      </c>
      <c r="J53" s="80" t="n">
        <f aca="false">SUM(F53:I53)</f>
        <v>785893332</v>
      </c>
      <c r="K53" s="81" t="n">
        <f aca="false">+F53/J53</f>
        <v>0.0597843194322967</v>
      </c>
      <c r="L53" s="81" t="n">
        <f aca="false">+G53/J53</f>
        <v>0.0597843194322967</v>
      </c>
      <c r="M53" s="81" t="n">
        <f aca="false">+H53/J53</f>
        <v>0.0597843194322967</v>
      </c>
      <c r="N53" s="81" t="n">
        <f aca="false">+I53/J53</f>
        <v>0.82064704170311</v>
      </c>
      <c r="O53" s="82" t="n">
        <f aca="false">+K53+L53+M53+N53</f>
        <v>1</v>
      </c>
    </row>
    <row r="54" s="75" customFormat="true" ht="11.25" hidden="false" customHeight="false" outlineLevel="0" collapsed="false">
      <c r="B54" s="76" t="n">
        <v>45</v>
      </c>
      <c r="C54" s="85" t="n">
        <v>374</v>
      </c>
      <c r="D54" s="85" t="n">
        <v>16</v>
      </c>
      <c r="E54" s="95" t="s">
        <v>1243</v>
      </c>
      <c r="F54" s="96" t="n">
        <v>7000000</v>
      </c>
      <c r="G54" s="79" t="n">
        <v>7000000</v>
      </c>
      <c r="H54" s="96" t="n">
        <v>7000000</v>
      </c>
      <c r="I54" s="79" t="n">
        <v>824000000</v>
      </c>
      <c r="J54" s="80" t="n">
        <f aca="false">SUM(F54:I54)</f>
        <v>845000000</v>
      </c>
      <c r="K54" s="81" t="n">
        <f aca="false">+F54/J54</f>
        <v>0.00828402366863905</v>
      </c>
      <c r="L54" s="81" t="n">
        <f aca="false">+G54/J54</f>
        <v>0.00828402366863905</v>
      </c>
      <c r="M54" s="81" t="n">
        <f aca="false">+H54/J54</f>
        <v>0.00828402366863905</v>
      </c>
      <c r="N54" s="81" t="n">
        <f aca="false">+I54/J54</f>
        <v>0.975147928994083</v>
      </c>
      <c r="O54" s="82" t="n">
        <f aca="false">+K54+L54+M54+N54</f>
        <v>1</v>
      </c>
      <c r="P54" s="94"/>
      <c r="Q54" s="94"/>
      <c r="R54" s="94"/>
      <c r="S54" s="94"/>
    </row>
    <row r="55" s="75" customFormat="true" ht="11.25" hidden="false" customHeight="false" outlineLevel="0" collapsed="false">
      <c r="B55" s="76" t="n">
        <v>45</v>
      </c>
      <c r="C55" s="85" t="n">
        <v>374</v>
      </c>
      <c r="D55" s="85" t="n">
        <v>16</v>
      </c>
      <c r="E55" s="86" t="s">
        <v>1244</v>
      </c>
      <c r="F55" s="79" t="n">
        <v>17000000</v>
      </c>
      <c r="G55" s="79" t="n">
        <v>17000000</v>
      </c>
      <c r="H55" s="79" t="n">
        <v>17000000</v>
      </c>
      <c r="I55" s="79" t="n">
        <v>132000000</v>
      </c>
      <c r="J55" s="80" t="n">
        <f aca="false">SUM(F55:I55)</f>
        <v>183000000</v>
      </c>
      <c r="K55" s="81" t="n">
        <f aca="false">+F55/J55</f>
        <v>0.092896174863388</v>
      </c>
      <c r="L55" s="81" t="n">
        <f aca="false">+G55/J55</f>
        <v>0.092896174863388</v>
      </c>
      <c r="M55" s="81" t="n">
        <f aca="false">+H55/J55</f>
        <v>0.092896174863388</v>
      </c>
      <c r="N55" s="81" t="n">
        <f aca="false">+I55/J55</f>
        <v>0.721311475409836</v>
      </c>
      <c r="O55" s="82" t="n">
        <f aca="false">+K55+L55+M55+N55</f>
        <v>1</v>
      </c>
    </row>
    <row r="56" s="75" customFormat="true" ht="22.5" hidden="false" customHeight="false" outlineLevel="0" collapsed="false">
      <c r="B56" s="76" t="n">
        <v>45</v>
      </c>
      <c r="C56" s="85" t="n">
        <v>379</v>
      </c>
      <c r="D56" s="85" t="n">
        <v>1</v>
      </c>
      <c r="E56" s="86" t="s">
        <v>1245</v>
      </c>
      <c r="F56" s="79" t="n">
        <v>38000000</v>
      </c>
      <c r="G56" s="79" t="n">
        <v>36463000</v>
      </c>
      <c r="H56" s="79" t="n">
        <v>15627000</v>
      </c>
      <c r="I56" s="79" t="n">
        <v>0</v>
      </c>
      <c r="J56" s="80" t="n">
        <f aca="false">SUM(F56:I56)</f>
        <v>90090000</v>
      </c>
      <c r="K56" s="81" t="n">
        <f aca="false">+F56/J56</f>
        <v>0.421800421800422</v>
      </c>
      <c r="L56" s="81" t="n">
        <f aca="false">+G56/J56</f>
        <v>0.404739704739705</v>
      </c>
      <c r="M56" s="81" t="n">
        <f aca="false">+H56/J56</f>
        <v>0.173459873459873</v>
      </c>
      <c r="N56" s="81" t="n">
        <f aca="false">+I56/J56</f>
        <v>0</v>
      </c>
      <c r="O56" s="82" t="n">
        <f aca="false">+K56+L56+M56+N56</f>
        <v>1</v>
      </c>
      <c r="P56" s="97"/>
      <c r="Q56" s="93"/>
      <c r="R56" s="93"/>
      <c r="S56" s="93"/>
    </row>
    <row r="57" s="75" customFormat="true" ht="11.25" hidden="false" customHeight="false" outlineLevel="0" collapsed="false">
      <c r="B57" s="76" t="n">
        <v>45</v>
      </c>
      <c r="C57" s="85" t="n">
        <v>379</v>
      </c>
      <c r="D57" s="85" t="n">
        <v>1</v>
      </c>
      <c r="E57" s="86" t="s">
        <v>1246</v>
      </c>
      <c r="F57" s="79" t="n">
        <v>9200000</v>
      </c>
      <c r="G57" s="79" t="n">
        <v>9200000</v>
      </c>
      <c r="H57" s="79" t="n">
        <v>920000</v>
      </c>
      <c r="I57" s="79" t="n">
        <v>0</v>
      </c>
      <c r="J57" s="80" t="n">
        <f aca="false">SUM(F57:I57)</f>
        <v>19320000</v>
      </c>
      <c r="K57" s="81" t="n">
        <f aca="false">+F57/J57</f>
        <v>0.476190476190476</v>
      </c>
      <c r="L57" s="81" t="n">
        <f aca="false">+G57/J57</f>
        <v>0.476190476190476</v>
      </c>
      <c r="M57" s="81" t="n">
        <f aca="false">+H57/J57</f>
        <v>0.0476190476190476</v>
      </c>
      <c r="N57" s="81" t="n">
        <f aca="false">+I57/J57</f>
        <v>0</v>
      </c>
      <c r="O57" s="82" t="n">
        <f aca="false">+K57+L57+M57+N57</f>
        <v>1</v>
      </c>
      <c r="P57" s="97"/>
    </row>
    <row r="58" s="75" customFormat="true" ht="22.5" hidden="false" customHeight="false" outlineLevel="0" collapsed="false">
      <c r="B58" s="76" t="n">
        <v>45</v>
      </c>
      <c r="C58" s="85" t="n">
        <v>379</v>
      </c>
      <c r="D58" s="85" t="n">
        <v>1</v>
      </c>
      <c r="E58" s="86" t="s">
        <v>1247</v>
      </c>
      <c r="F58" s="79" t="n">
        <v>3986776</v>
      </c>
      <c r="G58" s="79" t="n">
        <v>2800896</v>
      </c>
      <c r="H58" s="79" t="n">
        <v>2156755</v>
      </c>
      <c r="I58" s="79" t="n">
        <v>0</v>
      </c>
      <c r="J58" s="80" t="n">
        <f aca="false">SUM(F58:I58)</f>
        <v>8944427</v>
      </c>
      <c r="K58" s="81" t="n">
        <f aca="false">+F58/J58</f>
        <v>0.445727378623583</v>
      </c>
      <c r="L58" s="81" t="n">
        <f aca="false">+G58/J58</f>
        <v>0.313144262902476</v>
      </c>
      <c r="M58" s="81" t="n">
        <f aca="false">+H58/J58</f>
        <v>0.241128358473941</v>
      </c>
      <c r="N58" s="81" t="n">
        <f aca="false">+I58/J58</f>
        <v>0</v>
      </c>
      <c r="O58" s="82" t="n">
        <f aca="false">+K58+L58+M58+N58</f>
        <v>1</v>
      </c>
      <c r="P58" s="97"/>
    </row>
    <row r="59" s="75" customFormat="true" ht="11.25" hidden="false" customHeight="false" outlineLevel="0" collapsed="false">
      <c r="B59" s="76" t="n">
        <v>45</v>
      </c>
      <c r="C59" s="85" t="n">
        <v>379</v>
      </c>
      <c r="D59" s="85" t="n">
        <v>16</v>
      </c>
      <c r="E59" s="86" t="s">
        <v>1248</v>
      </c>
      <c r="F59" s="79" t="n">
        <v>227040000</v>
      </c>
      <c r="G59" s="79" t="n">
        <v>214025005</v>
      </c>
      <c r="H59" s="79" t="n">
        <v>91725002</v>
      </c>
      <c r="I59" s="79" t="n">
        <v>50280648</v>
      </c>
      <c r="J59" s="80" t="n">
        <f aca="false">SUM(F59:I59)</f>
        <v>583070655</v>
      </c>
      <c r="K59" s="81" t="n">
        <f aca="false">+F59/J59</f>
        <v>0.389386771659774</v>
      </c>
      <c r="L59" s="81" t="n">
        <f aca="false">+G59/J59</f>
        <v>0.367065300173613</v>
      </c>
      <c r="M59" s="81" t="n">
        <f aca="false">+H59/J59</f>
        <v>0.157313699829397</v>
      </c>
      <c r="N59" s="81" t="n">
        <f aca="false">+I59/J59</f>
        <v>0.0862342283372158</v>
      </c>
      <c r="O59" s="82" t="n">
        <f aca="false">+K59+L59+M59+N59</f>
        <v>1</v>
      </c>
      <c r="P59" s="97"/>
      <c r="Q59" s="93"/>
      <c r="R59" s="93"/>
      <c r="S59" s="93"/>
    </row>
    <row r="60" s="75" customFormat="true" ht="22.5" hidden="false" customHeight="false" outlineLevel="0" collapsed="false">
      <c r="B60" s="76" t="n">
        <v>45</v>
      </c>
      <c r="C60" s="85" t="n">
        <v>379</v>
      </c>
      <c r="D60" s="85" t="n">
        <v>16</v>
      </c>
      <c r="E60" s="86" t="s">
        <v>1249</v>
      </c>
      <c r="F60" s="79" t="n">
        <v>900000000</v>
      </c>
      <c r="G60" s="79" t="n">
        <v>10000000</v>
      </c>
      <c r="H60" s="79" t="n">
        <v>0</v>
      </c>
      <c r="I60" s="79" t="n">
        <v>0</v>
      </c>
      <c r="J60" s="80" t="n">
        <f aca="false">SUM(F60:I60)</f>
        <v>910000000</v>
      </c>
      <c r="K60" s="81" t="n">
        <f aca="false">+F60/J60</f>
        <v>0.989010989010989</v>
      </c>
      <c r="L60" s="81" t="n">
        <f aca="false">+G60/J60</f>
        <v>0.010989010989011</v>
      </c>
      <c r="M60" s="81" t="n">
        <f aca="false">+H60/J60</f>
        <v>0</v>
      </c>
      <c r="N60" s="81" t="n">
        <f aca="false">+I60/J60</f>
        <v>0</v>
      </c>
      <c r="O60" s="82" t="n">
        <f aca="false">+K60+L60+M60+N60</f>
        <v>1</v>
      </c>
      <c r="P60" s="97"/>
    </row>
    <row r="61" s="75" customFormat="true" ht="22.5" hidden="false" customHeight="false" outlineLevel="0" collapsed="false">
      <c r="B61" s="76" t="n">
        <v>45</v>
      </c>
      <c r="C61" s="85" t="n">
        <v>379</v>
      </c>
      <c r="D61" s="85" t="n">
        <v>16</v>
      </c>
      <c r="E61" s="86" t="s">
        <v>1250</v>
      </c>
      <c r="F61" s="96" t="n">
        <v>170029462</v>
      </c>
      <c r="G61" s="96" t="n">
        <v>380000000</v>
      </c>
      <c r="H61" s="96" t="n">
        <v>958613</v>
      </c>
      <c r="I61" s="79" t="n">
        <v>0</v>
      </c>
      <c r="J61" s="80" t="n">
        <f aca="false">SUM(F61:I61)</f>
        <v>550988075</v>
      </c>
      <c r="K61" s="81" t="n">
        <f aca="false">+F61/J61</f>
        <v>0.3085900942593</v>
      </c>
      <c r="L61" s="81" t="n">
        <f aca="false">+G61/J61</f>
        <v>0.689670098576997</v>
      </c>
      <c r="M61" s="81" t="n">
        <f aca="false">+H61/J61</f>
        <v>0.00173980716370313</v>
      </c>
      <c r="N61" s="81" t="n">
        <f aca="false">+I61/J61</f>
        <v>0</v>
      </c>
      <c r="O61" s="82" t="n">
        <f aca="false">+K61+L61+M61+N61</f>
        <v>1</v>
      </c>
      <c r="P61" s="97"/>
    </row>
    <row r="62" s="75" customFormat="true" ht="11.25" hidden="false" customHeight="false" outlineLevel="0" collapsed="false">
      <c r="B62" s="76" t="n">
        <v>45</v>
      </c>
      <c r="C62" s="85" t="n">
        <v>379</v>
      </c>
      <c r="D62" s="85" t="n">
        <v>16</v>
      </c>
      <c r="E62" s="86" t="s">
        <v>1251</v>
      </c>
      <c r="F62" s="79" t="n">
        <v>217894828</v>
      </c>
      <c r="G62" s="79" t="n">
        <v>369600000</v>
      </c>
      <c r="H62" s="79" t="n">
        <v>93383497</v>
      </c>
      <c r="I62" s="79" t="n">
        <v>0</v>
      </c>
      <c r="J62" s="80" t="n">
        <f aca="false">SUM(F62:I62)</f>
        <v>680878325</v>
      </c>
      <c r="K62" s="81" t="n">
        <f aca="false">+F62/J62</f>
        <v>0.320020215065592</v>
      </c>
      <c r="L62" s="81" t="n">
        <f aca="false">+G62/J62</f>
        <v>0.542828265241077</v>
      </c>
      <c r="M62" s="81" t="n">
        <f aca="false">+H62/J62</f>
        <v>0.137151519693331</v>
      </c>
      <c r="N62" s="81" t="n">
        <f aca="false">+I62/J62</f>
        <v>0</v>
      </c>
      <c r="O62" s="82" t="n">
        <f aca="false">+K62+L62+M62+N62</f>
        <v>1</v>
      </c>
      <c r="P62" s="97"/>
    </row>
    <row r="63" s="75" customFormat="true" ht="11.25" hidden="false" customHeight="false" outlineLevel="0" collapsed="false">
      <c r="B63" s="76" t="n">
        <v>45</v>
      </c>
      <c r="C63" s="85" t="n">
        <v>379</v>
      </c>
      <c r="D63" s="85" t="n">
        <v>16</v>
      </c>
      <c r="E63" s="86" t="s">
        <v>1252</v>
      </c>
      <c r="F63" s="79" t="n">
        <v>71342731</v>
      </c>
      <c r="G63" s="79" t="n">
        <v>28770879</v>
      </c>
      <c r="H63" s="79" t="n">
        <v>20637065</v>
      </c>
      <c r="I63" s="79" t="n">
        <v>0</v>
      </c>
      <c r="J63" s="80" t="n">
        <f aca="false">SUM(F63:I63)</f>
        <v>120750675</v>
      </c>
      <c r="K63" s="81" t="n">
        <f aca="false">+F63/J63</f>
        <v>0.590826767635046</v>
      </c>
      <c r="L63" s="81" t="n">
        <f aca="false">+G63/J63</f>
        <v>0.238266817142016</v>
      </c>
      <c r="M63" s="81" t="n">
        <f aca="false">+H63/J63</f>
        <v>0.170906415222938</v>
      </c>
      <c r="N63" s="81" t="n">
        <f aca="false">+I63/J63</f>
        <v>0</v>
      </c>
      <c r="O63" s="82" t="n">
        <f aca="false">+K63+L63+M63+N63</f>
        <v>1</v>
      </c>
      <c r="P63" s="97"/>
    </row>
    <row r="64" s="75" customFormat="true" ht="22.5" hidden="false" customHeight="false" outlineLevel="0" collapsed="false">
      <c r="B64" s="76" t="n">
        <v>45</v>
      </c>
      <c r="C64" s="85" t="n">
        <v>379</v>
      </c>
      <c r="D64" s="85" t="n">
        <v>16</v>
      </c>
      <c r="E64" s="86" t="s">
        <v>1253</v>
      </c>
      <c r="F64" s="79" t="n">
        <v>145000000</v>
      </c>
      <c r="G64" s="79" t="n">
        <v>200000</v>
      </c>
      <c r="H64" s="79" t="n">
        <v>0</v>
      </c>
      <c r="I64" s="79" t="n">
        <v>0</v>
      </c>
      <c r="J64" s="80" t="n">
        <f aca="false">SUM(F64:I64)</f>
        <v>145200000</v>
      </c>
      <c r="K64" s="81" t="n">
        <f aca="false">+F64/J64</f>
        <v>0.998622589531681</v>
      </c>
      <c r="L64" s="81" t="n">
        <f aca="false">+G64/J64</f>
        <v>0.00137741046831956</v>
      </c>
      <c r="M64" s="81" t="n">
        <f aca="false">+H64/J64</f>
        <v>0</v>
      </c>
      <c r="N64" s="81" t="n">
        <f aca="false">+I64/J64</f>
        <v>0</v>
      </c>
      <c r="O64" s="82" t="n">
        <f aca="false">+K64+L64+M64+N64</f>
        <v>1</v>
      </c>
      <c r="P64" s="97"/>
    </row>
    <row r="65" s="75" customFormat="true" ht="11.25" hidden="false" customHeight="false" outlineLevel="0" collapsed="false">
      <c r="B65" s="76" t="n">
        <v>45</v>
      </c>
      <c r="C65" s="85" t="n">
        <v>379</v>
      </c>
      <c r="D65" s="85" t="n">
        <v>16</v>
      </c>
      <c r="E65" s="86" t="s">
        <v>1254</v>
      </c>
      <c r="F65" s="79" t="n">
        <v>1165000000</v>
      </c>
      <c r="G65" s="79" t="n">
        <v>36771026</v>
      </c>
      <c r="H65" s="79" t="n">
        <v>206399000</v>
      </c>
      <c r="I65" s="79" t="n">
        <v>974807859</v>
      </c>
      <c r="J65" s="80" t="n">
        <f aca="false">SUM(F65:I65)</f>
        <v>2382977885</v>
      </c>
      <c r="K65" s="81" t="n">
        <f aca="false">+F65/J65</f>
        <v>0.488884100575696</v>
      </c>
      <c r="L65" s="81" t="n">
        <f aca="false">+G65/J65</f>
        <v>0.0154307038397043</v>
      </c>
      <c r="M65" s="81" t="n">
        <f aca="false">+H65/J65</f>
        <v>0.0866138965448267</v>
      </c>
      <c r="N65" s="81" t="n">
        <f aca="false">+I65/J65</f>
        <v>0.409071299039773</v>
      </c>
      <c r="O65" s="82" t="n">
        <f aca="false">+K65+L65+M65+N65</f>
        <v>1</v>
      </c>
      <c r="P65" s="97"/>
    </row>
    <row r="66" s="75" customFormat="true" ht="11.25" hidden="false" customHeight="false" outlineLevel="0" collapsed="false">
      <c r="B66" s="76" t="n">
        <v>45</v>
      </c>
      <c r="C66" s="85" t="n">
        <v>379</v>
      </c>
      <c r="D66" s="85" t="n">
        <v>16</v>
      </c>
      <c r="E66" s="86" t="s">
        <v>1255</v>
      </c>
      <c r="F66" s="79" t="n">
        <v>4269167803</v>
      </c>
      <c r="G66" s="79" t="n">
        <v>4429750012</v>
      </c>
      <c r="H66" s="79" t="n">
        <v>3139673193</v>
      </c>
      <c r="I66" s="79" t="n">
        <v>884634780</v>
      </c>
      <c r="J66" s="80" t="n">
        <f aca="false">SUM(F66:I66)</f>
        <v>12723225788</v>
      </c>
      <c r="K66" s="81" t="n">
        <f aca="false">+F66/J66</f>
        <v>0.335541306437122</v>
      </c>
      <c r="L66" s="81" t="n">
        <f aca="false">+G66/J66</f>
        <v>0.348162493208126</v>
      </c>
      <c r="M66" s="81" t="n">
        <f aca="false">+H66/J66</f>
        <v>0.2467670734855</v>
      </c>
      <c r="N66" s="81" t="n">
        <f aca="false">+I66/J66</f>
        <v>0.0695291268692527</v>
      </c>
      <c r="O66" s="82" t="n">
        <f aca="false">+K66+L66+M66+N66</f>
        <v>1</v>
      </c>
      <c r="P66" s="97"/>
    </row>
    <row r="67" s="75" customFormat="true" ht="22.5" hidden="false" customHeight="false" outlineLevel="0" collapsed="false">
      <c r="B67" s="76" t="n">
        <v>45</v>
      </c>
      <c r="C67" s="85" t="n">
        <v>379</v>
      </c>
      <c r="D67" s="85" t="n">
        <v>16</v>
      </c>
      <c r="E67" s="86" t="s">
        <v>1256</v>
      </c>
      <c r="F67" s="96" t="n">
        <v>82884864</v>
      </c>
      <c r="G67" s="96" t="n">
        <v>300000000</v>
      </c>
      <c r="H67" s="96" t="n">
        <v>0</v>
      </c>
      <c r="I67" s="79" t="n">
        <v>0</v>
      </c>
      <c r="J67" s="80" t="n">
        <f aca="false">SUM(F67:I67)</f>
        <v>382884864</v>
      </c>
      <c r="K67" s="81" t="n">
        <f aca="false">+F67/J67</f>
        <v>0.216474642361418</v>
      </c>
      <c r="L67" s="81" t="n">
        <f aca="false">+G67/J67</f>
        <v>0.783525357638582</v>
      </c>
      <c r="M67" s="81" t="n">
        <f aca="false">+H67/J67</f>
        <v>0</v>
      </c>
      <c r="N67" s="81" t="n">
        <f aca="false">+I67/J67</f>
        <v>0</v>
      </c>
      <c r="O67" s="82" t="n">
        <f aca="false">+K67+L67+M67+N67</f>
        <v>1</v>
      </c>
      <c r="P67" s="97"/>
    </row>
    <row r="68" s="75" customFormat="true" ht="11.25" hidden="false" customHeight="false" outlineLevel="0" collapsed="false">
      <c r="B68" s="76" t="n">
        <v>45</v>
      </c>
      <c r="C68" s="85" t="n">
        <v>379</v>
      </c>
      <c r="D68" s="85" t="n">
        <v>16</v>
      </c>
      <c r="E68" s="95" t="s">
        <v>1257</v>
      </c>
      <c r="F68" s="96" t="n">
        <v>49396870</v>
      </c>
      <c r="G68" s="79" t="n">
        <v>74095300</v>
      </c>
      <c r="H68" s="79" t="n">
        <v>0</v>
      </c>
      <c r="I68" s="79" t="n">
        <v>0</v>
      </c>
      <c r="J68" s="80" t="n">
        <f aca="false">SUM(F68:I68)</f>
        <v>123492170</v>
      </c>
      <c r="K68" s="81" t="n">
        <f aca="false">+F68/J68</f>
        <v>0.400000016195359</v>
      </c>
      <c r="L68" s="81" t="n">
        <f aca="false">+G68/J68</f>
        <v>0.599999983804641</v>
      </c>
      <c r="M68" s="81" t="n">
        <f aca="false">+H68/J68</f>
        <v>0</v>
      </c>
      <c r="N68" s="81" t="n">
        <f aca="false">+I68/J68</f>
        <v>0</v>
      </c>
      <c r="O68" s="82" t="n">
        <f aca="false">+K68+L68+M68+N68</f>
        <v>1</v>
      </c>
      <c r="P68" s="97"/>
    </row>
    <row r="69" s="75" customFormat="true" ht="22.5" hidden="false" customHeight="false" outlineLevel="0" collapsed="false">
      <c r="B69" s="76" t="n">
        <v>45</v>
      </c>
      <c r="C69" s="85" t="n">
        <v>379</v>
      </c>
      <c r="D69" s="85" t="n">
        <v>16</v>
      </c>
      <c r="E69" s="86" t="s">
        <v>1258</v>
      </c>
      <c r="F69" s="79" t="n">
        <v>8100000</v>
      </c>
      <c r="G69" s="79" t="n">
        <v>8261880</v>
      </c>
      <c r="H69" s="79" t="n">
        <v>0</v>
      </c>
      <c r="I69" s="79" t="n">
        <v>0</v>
      </c>
      <c r="J69" s="80" t="n">
        <f aca="false">SUM(F69:I69)</f>
        <v>16361880</v>
      </c>
      <c r="K69" s="81" t="n">
        <f aca="false">+F69/J69</f>
        <v>0.495053135703232</v>
      </c>
      <c r="L69" s="81" t="n">
        <f aca="false">+G69/J69</f>
        <v>0.504946864296768</v>
      </c>
      <c r="M69" s="81" t="n">
        <f aca="false">+H69/J69</f>
        <v>0</v>
      </c>
      <c r="N69" s="81" t="n">
        <f aca="false">+I69/J69</f>
        <v>0</v>
      </c>
      <c r="O69" s="82" t="n">
        <f aca="false">+K69+L69+M69+N69</f>
        <v>1</v>
      </c>
      <c r="P69" s="97"/>
    </row>
    <row r="70" s="75" customFormat="true" ht="22.5" hidden="false" customHeight="false" outlineLevel="0" collapsed="false">
      <c r="B70" s="76" t="n">
        <v>45</v>
      </c>
      <c r="C70" s="85" t="n">
        <v>379</v>
      </c>
      <c r="D70" s="85" t="n">
        <v>16</v>
      </c>
      <c r="E70" s="86" t="s">
        <v>1259</v>
      </c>
      <c r="F70" s="79" t="n">
        <v>2630000000</v>
      </c>
      <c r="G70" s="79" t="n">
        <v>1675427975</v>
      </c>
      <c r="H70" s="79" t="n">
        <v>56458556</v>
      </c>
      <c r="I70" s="79" t="n">
        <v>2950000000</v>
      </c>
      <c r="J70" s="80" t="n">
        <f aca="false">SUM(F70:I70)</f>
        <v>7311886531</v>
      </c>
      <c r="K70" s="81" t="n">
        <f aca="false">+F70/J70</f>
        <v>0.359688295058965</v>
      </c>
      <c r="L70" s="81" t="n">
        <f aca="false">+G70/J70</f>
        <v>0.229137578639485</v>
      </c>
      <c r="M70" s="81" t="n">
        <f aca="false">+H70/J70</f>
        <v>0.00772147595023996</v>
      </c>
      <c r="N70" s="81" t="n">
        <f aca="false">+I70/J70</f>
        <v>0.403452650351311</v>
      </c>
      <c r="O70" s="82" t="n">
        <f aca="false">+K70+L70+M70+N70</f>
        <v>1</v>
      </c>
      <c r="P70" s="97"/>
    </row>
    <row r="71" s="75" customFormat="true" ht="11.25" hidden="false" customHeight="false" outlineLevel="0" collapsed="false">
      <c r="B71" s="76" t="n">
        <v>45</v>
      </c>
      <c r="C71" s="85" t="n">
        <v>379</v>
      </c>
      <c r="D71" s="85" t="n">
        <v>16</v>
      </c>
      <c r="E71" s="86" t="s">
        <v>1260</v>
      </c>
      <c r="F71" s="79" t="n">
        <v>199660000</v>
      </c>
      <c r="G71" s="79" t="n">
        <v>156000001</v>
      </c>
      <c r="H71" s="79" t="n">
        <v>0</v>
      </c>
      <c r="I71" s="79" t="n">
        <v>0</v>
      </c>
      <c r="J71" s="80" t="n">
        <f aca="false">SUM(F71:I71)</f>
        <v>355660001</v>
      </c>
      <c r="K71" s="81" t="n">
        <f aca="false">+F71/J71</f>
        <v>0.561378843385877</v>
      </c>
      <c r="L71" s="81" t="n">
        <f aca="false">+G71/J71</f>
        <v>0.438621156614123</v>
      </c>
      <c r="M71" s="81" t="n">
        <f aca="false">+H71/J71</f>
        <v>0</v>
      </c>
      <c r="N71" s="81" t="n">
        <f aca="false">+I71/J71</f>
        <v>0</v>
      </c>
      <c r="O71" s="82" t="n">
        <f aca="false">+K71+L71+M71+N71</f>
        <v>1</v>
      </c>
      <c r="P71" s="97"/>
    </row>
    <row r="72" s="75" customFormat="true" ht="11.25" hidden="false" customHeight="false" outlineLevel="0" collapsed="false">
      <c r="B72" s="76" t="n">
        <v>45</v>
      </c>
      <c r="C72" s="85" t="n">
        <v>379</v>
      </c>
      <c r="D72" s="85" t="n">
        <v>16</v>
      </c>
      <c r="E72" s="86" t="s">
        <v>1261</v>
      </c>
      <c r="F72" s="79" t="n">
        <v>133800000</v>
      </c>
      <c r="G72" s="79" t="n">
        <v>2206714206</v>
      </c>
      <c r="H72" s="79" t="n">
        <v>0</v>
      </c>
      <c r="I72" s="79" t="n">
        <v>0</v>
      </c>
      <c r="J72" s="80" t="n">
        <f aca="false">SUM(F72:I72)</f>
        <v>2340514206</v>
      </c>
      <c r="K72" s="81" t="n">
        <f aca="false">+F72/J72</f>
        <v>0.0571669249675983</v>
      </c>
      <c r="L72" s="81" t="n">
        <f aca="false">+G72/J72</f>
        <v>0.942833075032402</v>
      </c>
      <c r="M72" s="81" t="n">
        <f aca="false">+H72/J72</f>
        <v>0</v>
      </c>
      <c r="N72" s="81" t="n">
        <f aca="false">+I72/J72</f>
        <v>0</v>
      </c>
      <c r="O72" s="82" t="n">
        <f aca="false">+K72+L72+M72+N72</f>
        <v>1</v>
      </c>
      <c r="P72" s="97"/>
    </row>
    <row r="73" s="75" customFormat="true" ht="22.5" hidden="false" customHeight="false" outlineLevel="0" collapsed="false">
      <c r="B73" s="76" t="n">
        <v>45</v>
      </c>
      <c r="C73" s="85" t="n">
        <v>379</v>
      </c>
      <c r="D73" s="85" t="n">
        <v>16</v>
      </c>
      <c r="E73" s="86" t="s">
        <v>1262</v>
      </c>
      <c r="F73" s="79" t="n">
        <v>84135000</v>
      </c>
      <c r="G73" s="79" t="n">
        <v>64388350</v>
      </c>
      <c r="H73" s="79" t="n">
        <v>0</v>
      </c>
      <c r="I73" s="79" t="n">
        <v>0</v>
      </c>
      <c r="J73" s="80" t="n">
        <f aca="false">SUM(F73:I73)</f>
        <v>148523350</v>
      </c>
      <c r="K73" s="81" t="n">
        <f aca="false">+F73/J73</f>
        <v>0.56647658432159</v>
      </c>
      <c r="L73" s="81" t="n">
        <f aca="false">+G73/J73</f>
        <v>0.43352341567841</v>
      </c>
      <c r="M73" s="81" t="n">
        <f aca="false">+H73/J73</f>
        <v>0</v>
      </c>
      <c r="N73" s="81" t="n">
        <f aca="false">+I73/J73</f>
        <v>0</v>
      </c>
      <c r="O73" s="82" t="n">
        <f aca="false">+K73+L73+M73+N73</f>
        <v>1</v>
      </c>
      <c r="P73" s="97"/>
    </row>
    <row r="74" s="75" customFormat="true" ht="11.25" hidden="false" customHeight="false" outlineLevel="0" collapsed="false">
      <c r="B74" s="76" t="n">
        <v>45</v>
      </c>
      <c r="C74" s="85" t="n">
        <v>381</v>
      </c>
      <c r="D74" s="85" t="n">
        <v>16</v>
      </c>
      <c r="E74" s="86" t="s">
        <v>1263</v>
      </c>
      <c r="F74" s="79" t="n">
        <v>10387099052</v>
      </c>
      <c r="G74" s="79" t="n">
        <v>25399576752</v>
      </c>
      <c r="H74" s="79" t="n">
        <v>13226177850</v>
      </c>
      <c r="I74" s="79" t="n">
        <v>161263146346</v>
      </c>
      <c r="J74" s="80" t="n">
        <f aca="false">SUM(F74:I74)</f>
        <v>210276000000</v>
      </c>
      <c r="K74" s="81" t="n">
        <f aca="false">+F74/J74</f>
        <v>0.0493974540698891</v>
      </c>
      <c r="L74" s="81" t="n">
        <f aca="false">+G74/J74</f>
        <v>0.120791610797238</v>
      </c>
      <c r="M74" s="81" t="n">
        <f aca="false">+H74/J74</f>
        <v>0.0628991318552759</v>
      </c>
      <c r="N74" s="81" t="n">
        <f aca="false">+I74/J74</f>
        <v>0.766911803277597</v>
      </c>
      <c r="O74" s="82" t="n">
        <f aca="false">+K74+L74+M74+N74</f>
        <v>1</v>
      </c>
    </row>
    <row r="75" s="75" customFormat="true" ht="11.25" hidden="false" customHeight="false" outlineLevel="0" collapsed="false">
      <c r="B75" s="76" t="n">
        <v>50</v>
      </c>
      <c r="C75" s="85" t="n">
        <v>607</v>
      </c>
      <c r="D75" s="85" t="n">
        <v>16</v>
      </c>
      <c r="E75" s="86" t="s">
        <v>1264</v>
      </c>
      <c r="F75" s="96" t="n">
        <v>103418157</v>
      </c>
      <c r="G75" s="96" t="n">
        <v>150542493</v>
      </c>
      <c r="H75" s="96" t="n">
        <v>0</v>
      </c>
      <c r="I75" s="96" t="n">
        <v>64039500</v>
      </c>
      <c r="J75" s="80" t="n">
        <f aca="false">SUM(F75:I75)</f>
        <v>318000150</v>
      </c>
      <c r="K75" s="81" t="n">
        <f aca="false">+F75/J75</f>
        <v>0.325214176785766</v>
      </c>
      <c r="L75" s="81" t="n">
        <f aca="false">+G75/J75</f>
        <v>0.473403842734036</v>
      </c>
      <c r="M75" s="81" t="n">
        <f aca="false">+H75/J75</f>
        <v>0</v>
      </c>
      <c r="N75" s="81" t="n">
        <f aca="false">+I75/J75</f>
        <v>0.201381980480198</v>
      </c>
      <c r="O75" s="82" t="n">
        <f aca="false">+K75+L75+M75+N75</f>
        <v>1</v>
      </c>
    </row>
    <row r="76" s="75" customFormat="true" ht="22.5" hidden="false" customHeight="false" outlineLevel="0" collapsed="false">
      <c r="B76" s="76" t="n">
        <v>50</v>
      </c>
      <c r="C76" s="85" t="n">
        <v>608</v>
      </c>
      <c r="D76" s="85" t="n">
        <v>16</v>
      </c>
      <c r="E76" s="86" t="s">
        <v>1265</v>
      </c>
      <c r="F76" s="79" t="n">
        <v>112685884</v>
      </c>
      <c r="G76" s="79" t="n">
        <v>71170596</v>
      </c>
      <c r="H76" s="79" t="n">
        <v>0</v>
      </c>
      <c r="I76" s="96" t="n">
        <v>0</v>
      </c>
      <c r="J76" s="80" t="n">
        <f aca="false">SUM(F76:I76)</f>
        <v>183856480</v>
      </c>
      <c r="K76" s="81" t="n">
        <f aca="false">+F76/J76</f>
        <v>0.612901345658309</v>
      </c>
      <c r="L76" s="81" t="n">
        <f aca="false">+G76/J76</f>
        <v>0.387098654341691</v>
      </c>
      <c r="M76" s="81" t="n">
        <f aca="false">+H76/J76</f>
        <v>0</v>
      </c>
      <c r="N76" s="81" t="n">
        <f aca="false">+I76/J76</f>
        <v>0</v>
      </c>
      <c r="O76" s="82" t="n">
        <f aca="false">+K76+L76+M76+N76</f>
        <v>1</v>
      </c>
    </row>
    <row r="77" s="75" customFormat="true" ht="11.25" hidden="false" customHeight="false" outlineLevel="0" collapsed="false">
      <c r="B77" s="76" t="n">
        <v>50</v>
      </c>
      <c r="C77" s="85" t="n">
        <v>608</v>
      </c>
      <c r="D77" s="85" t="n">
        <v>16</v>
      </c>
      <c r="E77" s="86" t="s">
        <v>1266</v>
      </c>
      <c r="F77" s="79" t="n">
        <v>50000000</v>
      </c>
      <c r="G77" s="79" t="n">
        <v>38360000</v>
      </c>
      <c r="H77" s="79" t="n">
        <v>0</v>
      </c>
      <c r="I77" s="96" t="n">
        <v>0</v>
      </c>
      <c r="J77" s="80" t="n">
        <f aca="false">SUM(F77:I77)</f>
        <v>88360000</v>
      </c>
      <c r="K77" s="81" t="n">
        <f aca="false">+F77/J77</f>
        <v>0.565866908103214</v>
      </c>
      <c r="L77" s="81" t="n">
        <f aca="false">+G77/J77</f>
        <v>0.434133091896786</v>
      </c>
      <c r="M77" s="81" t="n">
        <f aca="false">+H77/J77</f>
        <v>0</v>
      </c>
      <c r="N77" s="81" t="n">
        <f aca="false">+I77/J77</f>
        <v>0</v>
      </c>
      <c r="O77" s="82" t="n">
        <f aca="false">+K77+L77+M77+N77</f>
        <v>1</v>
      </c>
    </row>
    <row r="78" s="75" customFormat="true" ht="22.5" hidden="false" customHeight="false" outlineLevel="0" collapsed="false">
      <c r="B78" s="76" t="n">
        <v>50</v>
      </c>
      <c r="C78" s="85" t="n">
        <v>608</v>
      </c>
      <c r="D78" s="85" t="n">
        <v>16</v>
      </c>
      <c r="E78" s="86" t="s">
        <v>1267</v>
      </c>
      <c r="F78" s="79" t="n">
        <v>35356972</v>
      </c>
      <c r="G78" s="79" t="n">
        <v>35356972</v>
      </c>
      <c r="H78" s="79" t="n">
        <v>0</v>
      </c>
      <c r="I78" s="96" t="n">
        <v>0</v>
      </c>
      <c r="J78" s="80" t="n">
        <f aca="false">SUM(F78:I78)</f>
        <v>70713944</v>
      </c>
      <c r="K78" s="81" t="n">
        <f aca="false">+F78/J78</f>
        <v>0.5</v>
      </c>
      <c r="L78" s="81" t="n">
        <f aca="false">+G78/J78</f>
        <v>0.5</v>
      </c>
      <c r="M78" s="81" t="n">
        <f aca="false">+H78/J78</f>
        <v>0</v>
      </c>
      <c r="N78" s="81" t="n">
        <f aca="false">+I78/J78</f>
        <v>0</v>
      </c>
      <c r="O78" s="82" t="n">
        <f aca="false">+K78+L78+M78+N78</f>
        <v>1</v>
      </c>
    </row>
    <row r="79" s="75" customFormat="true" ht="12" hidden="false" customHeight="false" outlineLevel="0" collapsed="false">
      <c r="B79" s="76" t="n">
        <v>57</v>
      </c>
      <c r="C79" s="85" t="n">
        <v>327</v>
      </c>
      <c r="D79" s="85" t="n">
        <v>67</v>
      </c>
      <c r="E79" s="98" t="s">
        <v>1268</v>
      </c>
      <c r="F79" s="99" t="n">
        <v>5210938051</v>
      </c>
      <c r="G79" s="99" t="n">
        <v>6751200000</v>
      </c>
      <c r="H79" s="99" t="n">
        <v>36376470172</v>
      </c>
      <c r="I79" s="100" t="n">
        <v>0</v>
      </c>
      <c r="J79" s="80" t="n">
        <f aca="false">SUM(F79:I79)</f>
        <v>48338608223</v>
      </c>
      <c r="K79" s="81" t="n">
        <f aca="false">+F79/J79</f>
        <v>0.107800746495647</v>
      </c>
      <c r="L79" s="81" t="n">
        <f aca="false">+G79/J79</f>
        <v>0.139664757596138</v>
      </c>
      <c r="M79" s="81" t="n">
        <f aca="false">+H79/J79</f>
        <v>0.752534495908215</v>
      </c>
      <c r="N79" s="81" t="n">
        <f aca="false">+I79/J79</f>
        <v>0</v>
      </c>
      <c r="O79" s="82" t="n">
        <f aca="false">+K79+L79+M79+N79</f>
        <v>1</v>
      </c>
    </row>
    <row r="80" s="63" customFormat="true" ht="12" hidden="false" customHeight="true" outlineLevel="0" collapsed="false">
      <c r="B80" s="101" t="s">
        <v>1269</v>
      </c>
      <c r="C80" s="101"/>
      <c r="D80" s="101"/>
      <c r="E80" s="101"/>
      <c r="F80" s="102" t="n">
        <f aca="false">SUM(F9:F79)</f>
        <v>47590558317</v>
      </c>
      <c r="G80" s="102" t="n">
        <f aca="false">SUM(G9:G79)</f>
        <v>77976929780</v>
      </c>
      <c r="H80" s="102" t="n">
        <f aca="false">SUM(H9:H79)</f>
        <v>69758206319</v>
      </c>
      <c r="I80" s="102" t="n">
        <f aca="false">SUM(I9:I79)</f>
        <v>174272244496</v>
      </c>
      <c r="J80" s="103" t="n">
        <f aca="false">SUM(J9:J79)</f>
        <v>369597938912</v>
      </c>
      <c r="K80" s="104"/>
      <c r="L80" s="105"/>
      <c r="M80" s="106"/>
      <c r="N80" s="106"/>
      <c r="O80" s="105"/>
    </row>
    <row r="83" customFormat="false" ht="12.75" hidden="false" customHeight="false" outlineLevel="0" collapsed="false">
      <c r="B83" s="107"/>
      <c r="C83" s="107"/>
      <c r="D83" s="107"/>
      <c r="E83" s="107"/>
      <c r="F83" s="107"/>
      <c r="G83" s="107"/>
      <c r="H83" s="107"/>
      <c r="I83" s="107"/>
      <c r="J83" s="107"/>
      <c r="K83" s="107"/>
      <c r="L83" s="107"/>
      <c r="M83" s="107"/>
      <c r="N83" s="107"/>
      <c r="O83" s="107"/>
      <c r="P83" s="107"/>
      <c r="Q83" s="107"/>
      <c r="R83" s="107"/>
      <c r="S83" s="107"/>
    </row>
    <row r="84" customFormat="false" ht="12.75" hidden="false" customHeight="false" outlineLevel="0" collapsed="false">
      <c r="B84" s="107"/>
      <c r="C84" s="107"/>
      <c r="D84" s="107"/>
      <c r="E84" s="107"/>
      <c r="F84" s="107"/>
      <c r="G84" s="107"/>
      <c r="H84" s="107"/>
      <c r="I84" s="107"/>
      <c r="J84" s="107"/>
      <c r="K84" s="107"/>
      <c r="L84" s="107"/>
      <c r="M84" s="107"/>
      <c r="N84" s="107"/>
      <c r="O84" s="107"/>
      <c r="P84" s="107"/>
      <c r="Q84" s="107"/>
      <c r="R84" s="107"/>
      <c r="S84" s="107"/>
    </row>
    <row r="85" customFormat="false" ht="12.75" hidden="false" customHeight="false" outlineLevel="0" collapsed="false">
      <c r="B85" s="107"/>
      <c r="C85" s="107"/>
      <c r="D85" s="107"/>
      <c r="E85" s="107"/>
      <c r="F85" s="107"/>
      <c r="G85" s="107"/>
      <c r="H85" s="107"/>
      <c r="I85" s="107"/>
      <c r="J85" s="107"/>
      <c r="K85" s="107"/>
      <c r="L85" s="107"/>
      <c r="M85" s="107"/>
      <c r="N85" s="107"/>
      <c r="O85" s="107"/>
      <c r="P85" s="107"/>
      <c r="Q85" s="107"/>
      <c r="R85" s="107"/>
      <c r="S85" s="107"/>
    </row>
    <row r="86" customFormat="false" ht="12.75" hidden="false" customHeight="false" outlineLevel="0" collapsed="false">
      <c r="B86" s="107"/>
      <c r="C86" s="107"/>
      <c r="D86" s="107"/>
      <c r="E86" s="107"/>
      <c r="F86" s="107"/>
      <c r="G86" s="107"/>
      <c r="H86" s="107"/>
      <c r="I86" s="107"/>
      <c r="J86" s="107"/>
      <c r="K86" s="107"/>
      <c r="L86" s="107"/>
      <c r="M86" s="107"/>
      <c r="N86" s="107"/>
      <c r="O86" s="107"/>
      <c r="P86" s="107"/>
      <c r="Q86" s="107"/>
      <c r="R86" s="107"/>
      <c r="S86" s="107"/>
    </row>
    <row r="87" customFormat="false" ht="12.75" hidden="false" customHeight="false" outlineLevel="0" collapsed="false">
      <c r="B87" s="107"/>
      <c r="C87" s="107"/>
      <c r="D87" s="107"/>
      <c r="E87" s="107"/>
      <c r="F87" s="107"/>
      <c r="G87" s="107"/>
      <c r="H87" s="107"/>
      <c r="I87" s="107"/>
      <c r="J87" s="107"/>
      <c r="K87" s="107"/>
      <c r="L87" s="107"/>
      <c r="M87" s="107"/>
      <c r="N87" s="107"/>
      <c r="O87" s="107"/>
      <c r="P87" s="107"/>
      <c r="Q87" s="107"/>
      <c r="R87" s="107"/>
      <c r="S87" s="107"/>
    </row>
    <row r="88" customFormat="false" ht="12.75" hidden="false" customHeight="false" outlineLevel="0" collapsed="false">
      <c r="B88" s="107"/>
      <c r="C88" s="107"/>
      <c r="D88" s="107"/>
      <c r="E88" s="107"/>
      <c r="F88" s="107"/>
      <c r="G88" s="107"/>
      <c r="H88" s="107"/>
      <c r="I88" s="107"/>
      <c r="J88" s="107"/>
      <c r="K88" s="107"/>
      <c r="L88" s="107"/>
      <c r="M88" s="107"/>
      <c r="N88" s="107"/>
      <c r="O88" s="107"/>
      <c r="P88" s="107"/>
      <c r="Q88" s="107"/>
      <c r="R88" s="107"/>
      <c r="S88" s="107"/>
    </row>
    <row r="89" customFormat="false" ht="12.75" hidden="false" customHeight="false" outlineLevel="0" collapsed="false">
      <c r="B89" s="107"/>
      <c r="C89" s="107"/>
      <c r="D89" s="107"/>
      <c r="E89" s="107"/>
      <c r="F89" s="107"/>
      <c r="G89" s="107"/>
      <c r="H89" s="107"/>
      <c r="I89" s="107"/>
      <c r="J89" s="107"/>
      <c r="K89" s="107"/>
      <c r="L89" s="107"/>
      <c r="M89" s="107"/>
      <c r="N89" s="107"/>
      <c r="O89" s="107"/>
      <c r="P89" s="107"/>
      <c r="Q89" s="107"/>
      <c r="R89" s="107"/>
      <c r="S89" s="107"/>
    </row>
  </sheetData>
  <mergeCells count="9">
    <mergeCell ref="B4:O4"/>
    <mergeCell ref="B5:O5"/>
    <mergeCell ref="B7:B8"/>
    <mergeCell ref="C7:C8"/>
    <mergeCell ref="D7:D8"/>
    <mergeCell ref="E7:E8"/>
    <mergeCell ref="F7:J7"/>
    <mergeCell ref="K7:O7"/>
    <mergeCell ref="B80:E80"/>
  </mergeCells>
  <conditionalFormatting sqref="E58:G59 J58:J70 B3:B7 E33:H36 J33:J36 J27:J30 F71:J73 E13:H13 F60:H70 I12:I13 B13:B17 B9:B11 F8:M8 C3:J3 C6:J6 B12:H12 C7:F7 J12 J18:J23 I15:I46 B24:B79 E55:J56 F75:J79 F74:I74 E60:E79 E18:H30">
    <cfRule type="cellIs" priority="2" operator="equal" aboveAverage="0" equalAverage="0" bottom="0" percent="0" rank="0" text="" dxfId="1">
      <formula>"NO"</formula>
    </cfRule>
  </conditionalFormatting>
  <conditionalFormatting sqref="H16:H17">
    <cfRule type="cellIs" priority="3" operator="equal" aboveAverage="0" equalAverage="0" bottom="0" percent="0" rank="0" text="" dxfId="2">
      <formula>"NO"</formula>
    </cfRule>
  </conditionalFormatting>
  <conditionalFormatting sqref="J15:J17 E16:G17 E15:H15 E14:F14">
    <cfRule type="cellIs" priority="4" operator="equal" aboveAverage="0" equalAverage="0" bottom="0" percent="0" rank="0" text="" dxfId="3">
      <formula>"NO"</formula>
    </cfRule>
  </conditionalFormatting>
  <conditionalFormatting sqref="J39:J42 E39:H42">
    <cfRule type="cellIs" priority="5" operator="equal" aboveAverage="0" equalAverage="0" bottom="0" percent="0" rank="0" text="" dxfId="4">
      <formula>"NO"</formula>
    </cfRule>
  </conditionalFormatting>
  <conditionalFormatting sqref="J37:J38 E37:H38">
    <cfRule type="cellIs" priority="6" operator="equal" aboveAverage="0" equalAverage="0" bottom="0" percent="0" rank="0" text="" dxfId="5">
      <formula>"NO"</formula>
    </cfRule>
  </conditionalFormatting>
  <conditionalFormatting sqref="J43:J46 E43:H46 E47:J48">
    <cfRule type="cellIs" priority="7" operator="equal" aboveAverage="0" equalAverage="0" bottom="0" percent="0" rank="0" text="" dxfId="6">
      <formula>"NO"</formula>
    </cfRule>
  </conditionalFormatting>
  <conditionalFormatting sqref="E49:J50 E51:I51 E52:J54">
    <cfRule type="cellIs" priority="8" operator="equal" aboveAverage="0" equalAverage="0" bottom="0" percent="0" rank="0" text="" dxfId="7">
      <formula>"NO"</formula>
    </cfRule>
  </conditionalFormatting>
  <conditionalFormatting sqref="E31:H32 J31:J32">
    <cfRule type="cellIs" priority="9" operator="equal" aboveAverage="0" equalAverage="0" bottom="0" percent="0" rank="0" text="" dxfId="8">
      <formula>"NO"</formula>
    </cfRule>
  </conditionalFormatting>
  <conditionalFormatting sqref="J24:J26">
    <cfRule type="cellIs" priority="10" operator="equal" aboveAverage="0" equalAverage="0" bottom="0" percent="0" rank="0" text="" dxfId="9">
      <formula>"NO"</formula>
    </cfRule>
  </conditionalFormatting>
  <conditionalFormatting sqref="E57:G57 J57 H57:I59 I60:I70">
    <cfRule type="cellIs" priority="11" operator="equal" aboveAverage="0" equalAverage="0" bottom="0" percent="0" rank="0" text="" dxfId="10">
      <formula>"NO"</formula>
    </cfRule>
  </conditionalFormatting>
  <conditionalFormatting sqref="P90:P65525 P1:P82">
    <cfRule type="expression" priority="12" aboveAverage="0" equalAverage="0" bottom="0" percent="0" rank="0" text="" dxfId="11">
      <formula>AND(COUNTIF($P$90:$P$65525,P90)+COUNTIF($P$1:$P$82,P90)&gt;1,NOT(ISBLANK(P90)))</formula>
    </cfRule>
  </conditionalFormatting>
  <conditionalFormatting sqref="J9:J10">
    <cfRule type="cellIs" priority="13" operator="equal" aboveAverage="0" equalAverage="0" bottom="0" percent="0" rank="0" text="" dxfId="12">
      <formula>"NO"</formula>
    </cfRule>
  </conditionalFormatting>
  <conditionalFormatting sqref="F9:H11">
    <cfRule type="cellIs" priority="14" operator="equal" aboveAverage="0" equalAverage="0" bottom="0" percent="0" rank="0" text="" dxfId="13">
      <formula>"NO"</formula>
    </cfRule>
  </conditionalFormatting>
  <conditionalFormatting sqref="I9:I11">
    <cfRule type="cellIs" priority="15" operator="equal" aboveAverage="0" equalAverage="0" bottom="0" percent="0" rank="0" text="" dxfId="14">
      <formula>"NO"</formula>
    </cfRule>
  </conditionalFormatting>
  <conditionalFormatting sqref="J13">
    <cfRule type="cellIs" priority="16" operator="equal" aboveAverage="0" equalAverage="0" bottom="0" percent="0" rank="0" text="" dxfId="15">
      <formula>"NO"</formula>
    </cfRule>
  </conditionalFormatting>
  <conditionalFormatting sqref="G14:I14">
    <cfRule type="cellIs" priority="17" operator="equal" aboveAverage="0" equalAverage="0" bottom="0" percent="0" rank="0" text="" dxfId="16">
      <formula>"NO"</formula>
    </cfRule>
  </conditionalFormatting>
  <conditionalFormatting sqref="J14">
    <cfRule type="cellIs" priority="18" operator="equal" aboveAverage="0" equalAverage="0" bottom="0" percent="0" rank="0" text="" dxfId="17">
      <formula>"NO"</formula>
    </cfRule>
  </conditionalFormatting>
  <conditionalFormatting sqref="B18:B23">
    <cfRule type="cellIs" priority="19" operator="equal" aboveAverage="0" equalAverage="0" bottom="0" percent="0" rank="0" text="" dxfId="18">
      <formula>"NO"</formula>
    </cfRule>
  </conditionalFormatting>
  <conditionalFormatting sqref="J51">
    <cfRule type="cellIs" priority="20" operator="equal" aboveAverage="0" equalAverage="0" bottom="0" percent="0" rank="0" text="" dxfId="19">
      <formula>"NO"</formula>
    </cfRule>
  </conditionalFormatting>
  <conditionalFormatting sqref="J74">
    <cfRule type="cellIs" priority="21" operator="equal" aboveAverage="0" equalAverage="0" bottom="0" percent="0" rank="0" text="" dxfId="20">
      <formula>"NO"</formula>
    </cfRule>
  </conditionalFormatting>
  <conditionalFormatting sqref="J11:J79">
    <cfRule type="cellIs" priority="22" operator="equal" aboveAverage="0" equalAverage="0" bottom="0" percent="0" rank="0" text="" dxfId="21">
      <formula>"NO"</formula>
    </cfRule>
  </conditionalFormatting>
  <printOptions headings="false" gridLines="false" gridLinesSet="true" horizontalCentered="true" verticalCentered="false"/>
  <pageMargins left="0.7875" right="1.18125" top="1.1812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2"/>
  <sheetViews>
    <sheetView showFormulas="false" showGridLines="false" showRowColHeaders="true" showZeros="true" rightToLeft="false" tabSelected="true" showOutlineSymbols="true" defaultGridColor="true" view="normal" topLeftCell="A130" colorId="64" zoomScale="84" zoomScaleNormal="84" zoomScalePageLayoutView="84" workbookViewId="0">
      <selection pane="topLeft" activeCell="G2" activeCellId="0" sqref="A2:G162"/>
    </sheetView>
  </sheetViews>
  <sheetFormatPr defaultColWidth="11.41796875" defaultRowHeight="12.75" zeroHeight="false" outlineLevelRow="0" outlineLevelCol="0"/>
  <cols>
    <col collapsed="false" customWidth="true" hidden="false" outlineLevel="0" max="2" min="1" style="108" width="8.28"/>
    <col collapsed="false" customWidth="true" hidden="false" outlineLevel="0" max="4" min="3" style="108" width="6.85"/>
    <col collapsed="false" customWidth="true" hidden="false" outlineLevel="0" max="5" min="5" style="108" width="33.14"/>
    <col collapsed="false" customWidth="true" hidden="false" outlineLevel="0" max="6" min="6" style="108" width="37.28"/>
    <col collapsed="false" customWidth="true" hidden="false" outlineLevel="0" max="7" min="7" style="108" width="64.84"/>
    <col collapsed="false" customWidth="false" hidden="false" outlineLevel="0" max="257" min="8" style="108" width="11.42"/>
  </cols>
  <sheetData>
    <row r="1" s="112" customFormat="true" ht="12.75" hidden="false" customHeight="false" outlineLevel="0" collapsed="false">
      <c r="A1" s="109"/>
      <c r="B1" s="109"/>
      <c r="C1" s="110"/>
      <c r="D1" s="109"/>
      <c r="E1" s="109"/>
      <c r="F1" s="109"/>
      <c r="G1" s="111"/>
    </row>
    <row r="2" s="112" customFormat="true" ht="13.5" hidden="false" customHeight="false" outlineLevel="0" collapsed="false">
      <c r="A2" s="109"/>
      <c r="B2" s="109"/>
      <c r="C2" s="110"/>
      <c r="D2" s="109"/>
      <c r="E2" s="109"/>
      <c r="F2" s="109"/>
      <c r="G2" s="113" t="s">
        <v>1270</v>
      </c>
    </row>
    <row r="3" customFormat="false" ht="12.75" hidden="false" customHeight="true" outlineLevel="0" collapsed="false">
      <c r="A3" s="114"/>
      <c r="B3" s="114"/>
      <c r="C3" s="114"/>
      <c r="D3" s="114"/>
      <c r="E3" s="114"/>
      <c r="F3" s="114"/>
      <c r="G3" s="114"/>
    </row>
    <row r="4" customFormat="false" ht="12.75" hidden="false" customHeight="true" outlineLevel="0" collapsed="false">
      <c r="A4" s="115" t="s">
        <v>1271</v>
      </c>
      <c r="B4" s="115"/>
      <c r="C4" s="115"/>
      <c r="D4" s="115"/>
      <c r="E4" s="115"/>
      <c r="F4" s="115"/>
      <c r="G4" s="115"/>
    </row>
    <row r="5" customFormat="false" ht="12.75" hidden="false" customHeight="true" outlineLevel="0" collapsed="false">
      <c r="A5" s="115" t="s">
        <v>3</v>
      </c>
      <c r="B5" s="115"/>
      <c r="C5" s="115"/>
      <c r="D5" s="115"/>
      <c r="E5" s="115"/>
      <c r="F5" s="115"/>
      <c r="G5" s="115"/>
    </row>
    <row r="6" customFormat="false" ht="12.75" hidden="false" customHeight="true" outlineLevel="0" collapsed="false">
      <c r="A6" s="116"/>
      <c r="B6" s="116"/>
      <c r="C6" s="116"/>
      <c r="D6" s="116"/>
      <c r="E6" s="116"/>
      <c r="F6" s="116"/>
      <c r="G6" s="116"/>
    </row>
    <row r="7" customFormat="false" ht="12.75" hidden="false" customHeight="true" outlineLevel="0" collapsed="false">
      <c r="A7" s="115" t="s">
        <v>1272</v>
      </c>
      <c r="B7" s="115"/>
      <c r="C7" s="115"/>
      <c r="D7" s="115"/>
      <c r="E7" s="115"/>
      <c r="F7" s="115"/>
      <c r="G7" s="115"/>
    </row>
    <row r="8" customFormat="false" ht="13.5" hidden="false" customHeight="true" outlineLevel="0" collapsed="false">
      <c r="A8" s="117"/>
      <c r="B8" s="117"/>
      <c r="C8" s="117"/>
      <c r="D8" s="117"/>
      <c r="E8" s="117"/>
      <c r="F8" s="117"/>
      <c r="G8" s="117"/>
    </row>
    <row r="9" customFormat="false" ht="22.5" hidden="false" customHeight="true" outlineLevel="0" collapsed="false">
      <c r="A9" s="118" t="s">
        <v>1273</v>
      </c>
      <c r="B9" s="119" t="s">
        <v>5</v>
      </c>
      <c r="C9" s="120" t="s">
        <v>1274</v>
      </c>
      <c r="D9" s="120"/>
      <c r="E9" s="121" t="s">
        <v>1275</v>
      </c>
      <c r="F9" s="121"/>
      <c r="G9" s="121"/>
    </row>
    <row r="10" customFormat="false" ht="12.75" hidden="false" customHeight="false" outlineLevel="0" collapsed="false">
      <c r="A10" s="122" t="n">
        <v>5</v>
      </c>
      <c r="B10" s="123" t="n">
        <v>320</v>
      </c>
      <c r="C10" s="124" t="n">
        <v>1</v>
      </c>
      <c r="D10" s="124" t="n">
        <v>0</v>
      </c>
      <c r="E10" s="125" t="s">
        <v>1276</v>
      </c>
      <c r="F10" s="125" t="s">
        <v>1277</v>
      </c>
      <c r="G10" s="126" t="s">
        <v>1278</v>
      </c>
    </row>
    <row r="11" customFormat="false" ht="12.75" hidden="false" customHeight="false" outlineLevel="0" collapsed="false">
      <c r="A11" s="122" t="n">
        <v>5</v>
      </c>
      <c r="B11" s="123" t="n">
        <v>320</v>
      </c>
      <c r="C11" s="124" t="n">
        <v>23</v>
      </c>
      <c r="D11" s="124" t="n">
        <v>2</v>
      </c>
      <c r="E11" s="125" t="s">
        <v>1276</v>
      </c>
      <c r="F11" s="125" t="s">
        <v>1277</v>
      </c>
      <c r="G11" s="126" t="s">
        <v>1279</v>
      </c>
    </row>
    <row r="12" customFormat="false" ht="12.75" hidden="false" customHeight="false" outlineLevel="0" collapsed="false">
      <c r="A12" s="122" t="n">
        <v>5</v>
      </c>
      <c r="B12" s="123" t="n">
        <v>320</v>
      </c>
      <c r="C12" s="124" t="n">
        <v>24</v>
      </c>
      <c r="D12" s="124" t="n">
        <v>10</v>
      </c>
      <c r="E12" s="125" t="s">
        <v>1276</v>
      </c>
      <c r="F12" s="125" t="s">
        <v>1277</v>
      </c>
      <c r="G12" s="126" t="s">
        <v>1280</v>
      </c>
    </row>
    <row r="13" customFormat="false" ht="12.75" hidden="false" customHeight="false" outlineLevel="0" collapsed="false">
      <c r="A13" s="122" t="n">
        <v>5</v>
      </c>
      <c r="B13" s="123" t="n">
        <v>320</v>
      </c>
      <c r="C13" s="124" t="n">
        <v>24</v>
      </c>
      <c r="D13" s="124" t="n">
        <v>11</v>
      </c>
      <c r="E13" s="125" t="s">
        <v>1276</v>
      </c>
      <c r="F13" s="125" t="s">
        <v>1277</v>
      </c>
      <c r="G13" s="126" t="s">
        <v>1281</v>
      </c>
    </row>
    <row r="14" customFormat="false" ht="12.75" hidden="false" customHeight="false" outlineLevel="0" collapsed="false">
      <c r="A14" s="122" t="n">
        <v>5</v>
      </c>
      <c r="B14" s="123" t="n">
        <v>320</v>
      </c>
      <c r="C14" s="124" t="n">
        <v>24</v>
      </c>
      <c r="D14" s="124" t="n">
        <v>12</v>
      </c>
      <c r="E14" s="125" t="s">
        <v>1276</v>
      </c>
      <c r="F14" s="125" t="s">
        <v>1277</v>
      </c>
      <c r="G14" s="126" t="s">
        <v>1282</v>
      </c>
    </row>
    <row r="15" customFormat="false" ht="12.75" hidden="false" customHeight="false" outlineLevel="0" collapsed="false">
      <c r="A15" s="122" t="n">
        <v>5</v>
      </c>
      <c r="B15" s="123" t="n">
        <v>320</v>
      </c>
      <c r="C15" s="124" t="n">
        <v>24</v>
      </c>
      <c r="D15" s="124" t="n">
        <v>13</v>
      </c>
      <c r="E15" s="125" t="s">
        <v>1276</v>
      </c>
      <c r="F15" s="125" t="s">
        <v>1277</v>
      </c>
      <c r="G15" s="126" t="s">
        <v>1283</v>
      </c>
    </row>
    <row r="16" customFormat="false" ht="12.75" hidden="false" customHeight="false" outlineLevel="0" collapsed="false">
      <c r="A16" s="122" t="n">
        <v>5</v>
      </c>
      <c r="B16" s="123" t="n">
        <v>320</v>
      </c>
      <c r="C16" s="124" t="n">
        <v>24</v>
      </c>
      <c r="D16" s="124" t="n">
        <v>16</v>
      </c>
      <c r="E16" s="125" t="s">
        <v>1276</v>
      </c>
      <c r="F16" s="125" t="s">
        <v>1277</v>
      </c>
      <c r="G16" s="126" t="s">
        <v>1284</v>
      </c>
    </row>
    <row r="17" customFormat="false" ht="12.75" hidden="false" customHeight="false" outlineLevel="0" collapsed="false">
      <c r="A17" s="122" t="n">
        <v>5</v>
      </c>
      <c r="B17" s="123" t="n">
        <v>320</v>
      </c>
      <c r="C17" s="124" t="n">
        <v>24</v>
      </c>
      <c r="D17" s="124" t="n">
        <v>17</v>
      </c>
      <c r="E17" s="125" t="s">
        <v>1276</v>
      </c>
      <c r="F17" s="125" t="s">
        <v>1277</v>
      </c>
      <c r="G17" s="126" t="s">
        <v>1285</v>
      </c>
    </row>
    <row r="18" customFormat="false" ht="12.75" hidden="false" customHeight="false" outlineLevel="0" collapsed="false">
      <c r="A18" s="122" t="n">
        <v>5</v>
      </c>
      <c r="B18" s="123" t="n">
        <v>320</v>
      </c>
      <c r="C18" s="124" t="n">
        <v>24</v>
      </c>
      <c r="D18" s="124" t="n">
        <v>19</v>
      </c>
      <c r="E18" s="125" t="s">
        <v>1276</v>
      </c>
      <c r="F18" s="125" t="s">
        <v>1277</v>
      </c>
      <c r="G18" s="126" t="s">
        <v>1286</v>
      </c>
    </row>
    <row r="19" customFormat="false" ht="12.75" hidden="false" customHeight="false" outlineLevel="0" collapsed="false">
      <c r="A19" s="122" t="n">
        <v>5</v>
      </c>
      <c r="B19" s="123" t="n">
        <v>320</v>
      </c>
      <c r="C19" s="124" t="n">
        <v>24</v>
      </c>
      <c r="D19" s="124" t="n">
        <v>21</v>
      </c>
      <c r="E19" s="125" t="s">
        <v>1276</v>
      </c>
      <c r="F19" s="125" t="s">
        <v>1277</v>
      </c>
      <c r="G19" s="126" t="s">
        <v>1287</v>
      </c>
    </row>
    <row r="20" customFormat="false" ht="12.75" hidden="false" customHeight="false" outlineLevel="0" collapsed="false">
      <c r="A20" s="122" t="n">
        <v>5</v>
      </c>
      <c r="B20" s="123" t="n">
        <v>320</v>
      </c>
      <c r="C20" s="124" t="n">
        <v>24</v>
      </c>
      <c r="D20" s="124" t="n">
        <v>22</v>
      </c>
      <c r="E20" s="125" t="s">
        <v>1276</v>
      </c>
      <c r="F20" s="125" t="s">
        <v>1277</v>
      </c>
      <c r="G20" s="126" t="s">
        <v>1288</v>
      </c>
    </row>
    <row r="21" customFormat="false" ht="12.75" hidden="false" customHeight="false" outlineLevel="0" collapsed="false">
      <c r="A21" s="122" t="n">
        <v>5</v>
      </c>
      <c r="B21" s="123" t="n">
        <v>320</v>
      </c>
      <c r="C21" s="124" t="n">
        <v>24</v>
      </c>
      <c r="D21" s="124" t="n">
        <v>23</v>
      </c>
      <c r="E21" s="125" t="s">
        <v>1276</v>
      </c>
      <c r="F21" s="125" t="s">
        <v>1277</v>
      </c>
      <c r="G21" s="126" t="s">
        <v>1289</v>
      </c>
    </row>
    <row r="22" customFormat="false" ht="12.75" hidden="false" customHeight="false" outlineLevel="0" collapsed="false">
      <c r="A22" s="122" t="n">
        <v>5</v>
      </c>
      <c r="B22" s="123" t="n">
        <v>320</v>
      </c>
      <c r="C22" s="124" t="n">
        <v>24</v>
      </c>
      <c r="D22" s="124" t="n">
        <v>4</v>
      </c>
      <c r="E22" s="125" t="s">
        <v>1276</v>
      </c>
      <c r="F22" s="125" t="s">
        <v>1277</v>
      </c>
      <c r="G22" s="126" t="s">
        <v>1290</v>
      </c>
    </row>
    <row r="23" customFormat="false" ht="12.75" hidden="false" customHeight="false" outlineLevel="0" collapsed="false">
      <c r="A23" s="122" t="n">
        <v>5</v>
      </c>
      <c r="B23" s="123" t="n">
        <v>320</v>
      </c>
      <c r="C23" s="124" t="n">
        <v>24</v>
      </c>
      <c r="D23" s="124" t="n">
        <v>5</v>
      </c>
      <c r="E23" s="125" t="s">
        <v>1276</v>
      </c>
      <c r="F23" s="125" t="s">
        <v>1277</v>
      </c>
      <c r="G23" s="126" t="s">
        <v>1291</v>
      </c>
    </row>
    <row r="24" customFormat="false" ht="12.75" hidden="false" customHeight="false" outlineLevel="0" collapsed="false">
      <c r="A24" s="122" t="n">
        <v>5</v>
      </c>
      <c r="B24" s="123" t="n">
        <v>320</v>
      </c>
      <c r="C24" s="124" t="n">
        <v>24</v>
      </c>
      <c r="D24" s="124" t="n">
        <v>7</v>
      </c>
      <c r="E24" s="125" t="s">
        <v>1276</v>
      </c>
      <c r="F24" s="125" t="s">
        <v>1277</v>
      </c>
      <c r="G24" s="126" t="s">
        <v>1292</v>
      </c>
    </row>
    <row r="25" customFormat="false" ht="12.75" hidden="false" customHeight="false" outlineLevel="0" collapsed="false">
      <c r="A25" s="122" t="n">
        <v>5</v>
      </c>
      <c r="B25" s="123" t="n">
        <v>320</v>
      </c>
      <c r="C25" s="124" t="n">
        <v>24</v>
      </c>
      <c r="D25" s="124" t="n">
        <v>9</v>
      </c>
      <c r="E25" s="125" t="s">
        <v>1276</v>
      </c>
      <c r="F25" s="125" t="s">
        <v>1277</v>
      </c>
      <c r="G25" s="126" t="s">
        <v>1293</v>
      </c>
    </row>
    <row r="26" customFormat="false" ht="12.75" hidden="false" customHeight="false" outlineLevel="0" collapsed="false">
      <c r="A26" s="122" t="n">
        <v>5</v>
      </c>
      <c r="B26" s="123" t="n">
        <v>335</v>
      </c>
      <c r="C26" s="124" t="n">
        <v>5</v>
      </c>
      <c r="D26" s="124" t="n">
        <v>0</v>
      </c>
      <c r="E26" s="125" t="s">
        <v>1276</v>
      </c>
      <c r="F26" s="125" t="s">
        <v>1294</v>
      </c>
      <c r="G26" s="126" t="s">
        <v>1295</v>
      </c>
    </row>
    <row r="27" customFormat="false" ht="12.75" hidden="false" customHeight="false" outlineLevel="0" collapsed="false">
      <c r="A27" s="122" t="n">
        <v>5</v>
      </c>
      <c r="B27" s="123" t="n">
        <v>335</v>
      </c>
      <c r="C27" s="124" t="n">
        <v>21</v>
      </c>
      <c r="D27" s="124" t="n">
        <v>0</v>
      </c>
      <c r="E27" s="125" t="s">
        <v>1276</v>
      </c>
      <c r="F27" s="125" t="s">
        <v>1294</v>
      </c>
      <c r="G27" s="126" t="s">
        <v>1296</v>
      </c>
    </row>
    <row r="28" customFormat="false" ht="12.75" hidden="false" customHeight="false" outlineLevel="0" collapsed="false">
      <c r="A28" s="122" t="n">
        <v>10</v>
      </c>
      <c r="B28" s="123" t="n">
        <v>360</v>
      </c>
      <c r="C28" s="124" t="n">
        <v>16</v>
      </c>
      <c r="D28" s="124" t="n">
        <v>0</v>
      </c>
      <c r="E28" s="125" t="s">
        <v>1297</v>
      </c>
      <c r="F28" s="125" t="s">
        <v>1298</v>
      </c>
      <c r="G28" s="126" t="s">
        <v>1299</v>
      </c>
    </row>
    <row r="29" customFormat="false" ht="12.75" hidden="false" customHeight="false" outlineLevel="0" collapsed="false">
      <c r="A29" s="122" t="n">
        <v>10</v>
      </c>
      <c r="B29" s="123" t="n">
        <v>361</v>
      </c>
      <c r="C29" s="124" t="n">
        <v>17</v>
      </c>
      <c r="D29" s="124" t="n">
        <v>0</v>
      </c>
      <c r="E29" s="125" t="s">
        <v>1297</v>
      </c>
      <c r="F29" s="125" t="s">
        <v>1300</v>
      </c>
      <c r="G29" s="126" t="s">
        <v>1301</v>
      </c>
    </row>
    <row r="30" customFormat="false" ht="12.75" hidden="false" customHeight="false" outlineLevel="0" collapsed="false">
      <c r="A30" s="122" t="n">
        <v>20</v>
      </c>
      <c r="B30" s="123" t="n">
        <v>109</v>
      </c>
      <c r="C30" s="124" t="n">
        <v>16</v>
      </c>
      <c r="D30" s="124" t="n">
        <v>0</v>
      </c>
      <c r="E30" s="125" t="s">
        <v>1302</v>
      </c>
      <c r="F30" s="125" t="s">
        <v>1303</v>
      </c>
      <c r="G30" s="126" t="s">
        <v>1304</v>
      </c>
    </row>
    <row r="31" customFormat="false" ht="25.5" hidden="false" customHeight="false" outlineLevel="0" collapsed="false">
      <c r="A31" s="122" t="n">
        <v>20</v>
      </c>
      <c r="B31" s="123" t="n">
        <v>301</v>
      </c>
      <c r="C31" s="124" t="n">
        <v>16</v>
      </c>
      <c r="D31" s="124" t="n">
        <v>0</v>
      </c>
      <c r="E31" s="125" t="s">
        <v>1302</v>
      </c>
      <c r="F31" s="125" t="s">
        <v>1305</v>
      </c>
      <c r="G31" s="126" t="s">
        <v>1306</v>
      </c>
    </row>
    <row r="32" customFormat="false" ht="25.5" hidden="false" customHeight="false" outlineLevel="0" collapsed="false">
      <c r="A32" s="122" t="n">
        <v>20</v>
      </c>
      <c r="B32" s="123" t="n">
        <v>301</v>
      </c>
      <c r="C32" s="124" t="n">
        <v>18</v>
      </c>
      <c r="D32" s="124" t="n">
        <v>0</v>
      </c>
      <c r="E32" s="125" t="s">
        <v>1302</v>
      </c>
      <c r="F32" s="125" t="s">
        <v>1305</v>
      </c>
      <c r="G32" s="126" t="s">
        <v>1307</v>
      </c>
    </row>
    <row r="33" customFormat="false" ht="25.5" hidden="false" customHeight="false" outlineLevel="0" collapsed="false">
      <c r="A33" s="122" t="n">
        <v>30</v>
      </c>
      <c r="B33" s="123" t="n">
        <v>200</v>
      </c>
      <c r="C33" s="124" t="n">
        <v>16</v>
      </c>
      <c r="D33" s="124" t="n">
        <v>0</v>
      </c>
      <c r="E33" s="125" t="s">
        <v>1308</v>
      </c>
      <c r="F33" s="125" t="s">
        <v>1309</v>
      </c>
      <c r="G33" s="126" t="s">
        <v>1310</v>
      </c>
    </row>
    <row r="34" customFormat="false" ht="12.75" hidden="false" customHeight="false" outlineLevel="0" collapsed="false">
      <c r="A34" s="122" t="n">
        <v>30</v>
      </c>
      <c r="B34" s="123" t="n">
        <v>325</v>
      </c>
      <c r="C34" s="124" t="n">
        <v>34</v>
      </c>
      <c r="D34" s="124" t="n">
        <v>0</v>
      </c>
      <c r="E34" s="125" t="s">
        <v>1308</v>
      </c>
      <c r="F34" s="125" t="s">
        <v>1308</v>
      </c>
      <c r="G34" s="126" t="s">
        <v>1311</v>
      </c>
    </row>
    <row r="35" customFormat="false" ht="12.75" hidden="false" customHeight="false" outlineLevel="0" collapsed="false">
      <c r="A35" s="122" t="n">
        <v>41</v>
      </c>
      <c r="B35" s="123" t="n">
        <v>326</v>
      </c>
      <c r="C35" s="124" t="n">
        <v>28</v>
      </c>
      <c r="D35" s="124" t="n">
        <v>0</v>
      </c>
      <c r="E35" s="125" t="s">
        <v>1312</v>
      </c>
      <c r="F35" s="125" t="s">
        <v>1313</v>
      </c>
      <c r="G35" s="126" t="s">
        <v>1314</v>
      </c>
    </row>
    <row r="36" customFormat="false" ht="12.75" hidden="false" customHeight="false" outlineLevel="0" collapsed="false">
      <c r="A36" s="122" t="n">
        <v>41</v>
      </c>
      <c r="B36" s="123" t="n">
        <v>343</v>
      </c>
      <c r="C36" s="124" t="n">
        <v>48</v>
      </c>
      <c r="D36" s="124" t="n">
        <v>0</v>
      </c>
      <c r="E36" s="125" t="s">
        <v>1312</v>
      </c>
      <c r="F36" s="125" t="s">
        <v>1312</v>
      </c>
      <c r="G36" s="126" t="s">
        <v>1315</v>
      </c>
    </row>
    <row r="37" customFormat="false" ht="12.75" hidden="false" customHeight="false" outlineLevel="0" collapsed="false">
      <c r="A37" s="122" t="n">
        <v>41</v>
      </c>
      <c r="B37" s="123" t="n">
        <v>375</v>
      </c>
      <c r="C37" s="124" t="n">
        <v>1</v>
      </c>
      <c r="D37" s="124" t="n">
        <v>0</v>
      </c>
      <c r="E37" s="125" t="s">
        <v>1312</v>
      </c>
      <c r="F37" s="125" t="s">
        <v>1316</v>
      </c>
      <c r="G37" s="126" t="s">
        <v>1278</v>
      </c>
    </row>
    <row r="38" customFormat="false" ht="12.75" hidden="false" customHeight="false" outlineLevel="0" collapsed="false">
      <c r="A38" s="122" t="n">
        <v>41</v>
      </c>
      <c r="B38" s="123" t="n">
        <v>375</v>
      </c>
      <c r="C38" s="124" t="n">
        <v>42</v>
      </c>
      <c r="D38" s="124" t="n">
        <v>0</v>
      </c>
      <c r="E38" s="125" t="s">
        <v>1312</v>
      </c>
      <c r="F38" s="125" t="s">
        <v>1316</v>
      </c>
      <c r="G38" s="126" t="s">
        <v>1317</v>
      </c>
    </row>
    <row r="39" customFormat="false" ht="12.75" hidden="false" customHeight="false" outlineLevel="0" collapsed="false">
      <c r="A39" s="122" t="n">
        <v>41</v>
      </c>
      <c r="B39" s="123" t="n">
        <v>375</v>
      </c>
      <c r="C39" s="124" t="n">
        <v>49</v>
      </c>
      <c r="D39" s="124" t="n">
        <v>0</v>
      </c>
      <c r="E39" s="125" t="s">
        <v>1312</v>
      </c>
      <c r="F39" s="125" t="s">
        <v>1316</v>
      </c>
      <c r="G39" s="126" t="s">
        <v>1318</v>
      </c>
    </row>
    <row r="40" customFormat="false" ht="12.75" hidden="false" customHeight="false" outlineLevel="0" collapsed="false">
      <c r="A40" s="122" t="n">
        <v>41</v>
      </c>
      <c r="B40" s="123" t="n">
        <v>380</v>
      </c>
      <c r="C40" s="124" t="n">
        <v>31</v>
      </c>
      <c r="D40" s="124" t="n">
        <v>0</v>
      </c>
      <c r="E40" s="125" t="s">
        <v>1312</v>
      </c>
      <c r="F40" s="125" t="s">
        <v>1319</v>
      </c>
      <c r="G40" s="126" t="s">
        <v>1320</v>
      </c>
    </row>
    <row r="41" customFormat="false" ht="25.5" hidden="false" customHeight="false" outlineLevel="0" collapsed="false">
      <c r="A41" s="122" t="n">
        <v>45</v>
      </c>
      <c r="B41" s="123" t="n">
        <v>370</v>
      </c>
      <c r="C41" s="124" t="n">
        <v>18</v>
      </c>
      <c r="D41" s="124" t="n">
        <v>0</v>
      </c>
      <c r="E41" s="125" t="s">
        <v>1321</v>
      </c>
      <c r="F41" s="125" t="s">
        <v>1322</v>
      </c>
      <c r="G41" s="126" t="s">
        <v>1323</v>
      </c>
    </row>
    <row r="42" customFormat="false" ht="25.5" hidden="false" customHeight="false" outlineLevel="0" collapsed="false">
      <c r="A42" s="122" t="n">
        <v>45</v>
      </c>
      <c r="B42" s="123" t="n">
        <v>371</v>
      </c>
      <c r="C42" s="124" t="n">
        <v>1</v>
      </c>
      <c r="D42" s="124" t="n">
        <v>0</v>
      </c>
      <c r="E42" s="125" t="s">
        <v>1321</v>
      </c>
      <c r="F42" s="125" t="s">
        <v>1324</v>
      </c>
      <c r="G42" s="126" t="s">
        <v>1278</v>
      </c>
    </row>
    <row r="43" customFormat="false" ht="25.5" hidden="false" customHeight="false" outlineLevel="0" collapsed="false">
      <c r="A43" s="122" t="n">
        <v>45</v>
      </c>
      <c r="B43" s="123" t="n">
        <v>371</v>
      </c>
      <c r="C43" s="124" t="n">
        <v>16</v>
      </c>
      <c r="D43" s="124" t="n">
        <v>0</v>
      </c>
      <c r="E43" s="125" t="s">
        <v>1321</v>
      </c>
      <c r="F43" s="125" t="s">
        <v>1324</v>
      </c>
      <c r="G43" s="126" t="s">
        <v>1325</v>
      </c>
    </row>
    <row r="44" customFormat="false" ht="25.5" hidden="false" customHeight="false" outlineLevel="0" collapsed="false">
      <c r="A44" s="122" t="n">
        <v>45</v>
      </c>
      <c r="B44" s="123" t="n">
        <v>371</v>
      </c>
      <c r="C44" s="124" t="n">
        <v>17</v>
      </c>
      <c r="D44" s="124" t="n">
        <v>0</v>
      </c>
      <c r="E44" s="125" t="s">
        <v>1321</v>
      </c>
      <c r="F44" s="125" t="s">
        <v>1324</v>
      </c>
      <c r="G44" s="126" t="s">
        <v>1326</v>
      </c>
    </row>
    <row r="45" customFormat="false" ht="25.5" hidden="false" customHeight="false" outlineLevel="0" collapsed="false">
      <c r="A45" s="122" t="n">
        <v>45</v>
      </c>
      <c r="B45" s="123" t="n">
        <v>371</v>
      </c>
      <c r="C45" s="124" t="n">
        <v>20</v>
      </c>
      <c r="D45" s="124" t="n">
        <v>0</v>
      </c>
      <c r="E45" s="125" t="s">
        <v>1321</v>
      </c>
      <c r="F45" s="125" t="s">
        <v>1324</v>
      </c>
      <c r="G45" s="126" t="s">
        <v>1327</v>
      </c>
    </row>
    <row r="46" customFormat="false" ht="25.5" hidden="false" customHeight="false" outlineLevel="0" collapsed="false">
      <c r="A46" s="122" t="n">
        <v>45</v>
      </c>
      <c r="B46" s="123" t="n">
        <v>371</v>
      </c>
      <c r="C46" s="124" t="n">
        <v>21</v>
      </c>
      <c r="D46" s="124" t="n">
        <v>0</v>
      </c>
      <c r="E46" s="125" t="s">
        <v>1321</v>
      </c>
      <c r="F46" s="125" t="s">
        <v>1324</v>
      </c>
      <c r="G46" s="126" t="s">
        <v>1328</v>
      </c>
    </row>
    <row r="47" customFormat="false" ht="25.5" hidden="false" customHeight="false" outlineLevel="0" collapsed="false">
      <c r="A47" s="122" t="n">
        <v>45</v>
      </c>
      <c r="B47" s="123" t="n">
        <v>374</v>
      </c>
      <c r="C47" s="124" t="n">
        <v>16</v>
      </c>
      <c r="D47" s="124" t="n">
        <v>0</v>
      </c>
      <c r="E47" s="125" t="s">
        <v>1321</v>
      </c>
      <c r="F47" s="125" t="s">
        <v>1329</v>
      </c>
      <c r="G47" s="126" t="s">
        <v>1330</v>
      </c>
    </row>
    <row r="48" customFormat="false" ht="25.5" hidden="false" customHeight="false" outlineLevel="0" collapsed="false">
      <c r="A48" s="122" t="n">
        <v>45</v>
      </c>
      <c r="B48" s="123" t="n">
        <v>379</v>
      </c>
      <c r="C48" s="124" t="n">
        <v>1</v>
      </c>
      <c r="D48" s="124" t="n">
        <v>0</v>
      </c>
      <c r="E48" s="125" t="s">
        <v>1321</v>
      </c>
      <c r="F48" s="125" t="s">
        <v>1331</v>
      </c>
      <c r="G48" s="126" t="s">
        <v>1278</v>
      </c>
    </row>
    <row r="49" customFormat="false" ht="25.5" hidden="false" customHeight="false" outlineLevel="0" collapsed="false">
      <c r="A49" s="122" t="n">
        <v>45</v>
      </c>
      <c r="B49" s="123" t="n">
        <v>379</v>
      </c>
      <c r="C49" s="124" t="n">
        <v>16</v>
      </c>
      <c r="D49" s="124" t="n">
        <v>0</v>
      </c>
      <c r="E49" s="125" t="s">
        <v>1321</v>
      </c>
      <c r="F49" s="125" t="s">
        <v>1331</v>
      </c>
      <c r="G49" s="126" t="s">
        <v>1332</v>
      </c>
    </row>
    <row r="50" customFormat="false" ht="25.5" hidden="false" customHeight="false" outlineLevel="0" collapsed="false">
      <c r="A50" s="122" t="n">
        <v>45</v>
      </c>
      <c r="B50" s="123" t="n">
        <v>381</v>
      </c>
      <c r="C50" s="124" t="n">
        <v>16</v>
      </c>
      <c r="D50" s="124" t="n">
        <v>0</v>
      </c>
      <c r="E50" s="125" t="s">
        <v>1321</v>
      </c>
      <c r="F50" s="125" t="s">
        <v>1333</v>
      </c>
      <c r="G50" s="126" t="s">
        <v>1334</v>
      </c>
    </row>
    <row r="51" customFormat="false" ht="12.75" hidden="false" customHeight="false" outlineLevel="0" collapsed="false">
      <c r="A51" s="122" t="n">
        <v>50</v>
      </c>
      <c r="B51" s="123" t="n">
        <v>105</v>
      </c>
      <c r="C51" s="124" t="n">
        <v>20</v>
      </c>
      <c r="D51" s="124" t="n">
        <v>0</v>
      </c>
      <c r="E51" s="125" t="s">
        <v>1335</v>
      </c>
      <c r="F51" s="125" t="s">
        <v>1336</v>
      </c>
      <c r="G51" s="126" t="s">
        <v>1337</v>
      </c>
    </row>
    <row r="52" customFormat="false" ht="12.75" hidden="false" customHeight="false" outlineLevel="0" collapsed="false">
      <c r="A52" s="122" t="n">
        <v>50</v>
      </c>
      <c r="B52" s="123" t="n">
        <v>105</v>
      </c>
      <c r="C52" s="124" t="n">
        <v>21</v>
      </c>
      <c r="D52" s="124" t="n">
        <v>0</v>
      </c>
      <c r="E52" s="125" t="s">
        <v>1335</v>
      </c>
      <c r="F52" s="125" t="s">
        <v>1336</v>
      </c>
      <c r="G52" s="126" t="s">
        <v>1338</v>
      </c>
    </row>
    <row r="53" customFormat="false" ht="12.75" hidden="false" customHeight="false" outlineLevel="0" collapsed="false">
      <c r="A53" s="122" t="n">
        <v>50</v>
      </c>
      <c r="B53" s="123" t="n">
        <v>105</v>
      </c>
      <c r="C53" s="124" t="n">
        <v>23</v>
      </c>
      <c r="D53" s="124" t="n">
        <v>0</v>
      </c>
      <c r="E53" s="125" t="s">
        <v>1335</v>
      </c>
      <c r="F53" s="125" t="s">
        <v>1336</v>
      </c>
      <c r="G53" s="126" t="s">
        <v>1339</v>
      </c>
    </row>
    <row r="54" customFormat="false" ht="12.75" hidden="false" customHeight="false" outlineLevel="0" collapsed="false">
      <c r="A54" s="122" t="n">
        <v>50</v>
      </c>
      <c r="B54" s="123" t="n">
        <v>105</v>
      </c>
      <c r="C54" s="124" t="n">
        <v>24</v>
      </c>
      <c r="D54" s="124" t="n">
        <v>0</v>
      </c>
      <c r="E54" s="125" t="s">
        <v>1335</v>
      </c>
      <c r="F54" s="125" t="s">
        <v>1336</v>
      </c>
      <c r="G54" s="126" t="s">
        <v>1340</v>
      </c>
    </row>
    <row r="55" customFormat="false" ht="12.75" hidden="false" customHeight="false" outlineLevel="0" collapsed="false">
      <c r="A55" s="122" t="n">
        <v>50</v>
      </c>
      <c r="B55" s="123" t="n">
        <v>105</v>
      </c>
      <c r="C55" s="124" t="n">
        <v>25</v>
      </c>
      <c r="D55" s="124" t="n">
        <v>0</v>
      </c>
      <c r="E55" s="125" t="s">
        <v>1335</v>
      </c>
      <c r="F55" s="125" t="s">
        <v>1336</v>
      </c>
      <c r="G55" s="126" t="s">
        <v>1341</v>
      </c>
    </row>
    <row r="56" customFormat="false" ht="12.75" hidden="false" customHeight="false" outlineLevel="0" collapsed="false">
      <c r="A56" s="122" t="n">
        <v>50</v>
      </c>
      <c r="B56" s="123" t="n">
        <v>357</v>
      </c>
      <c r="C56" s="124" t="n">
        <v>1</v>
      </c>
      <c r="D56" s="124" t="n">
        <v>0</v>
      </c>
      <c r="E56" s="125" t="s">
        <v>1335</v>
      </c>
      <c r="F56" s="125" t="s">
        <v>1335</v>
      </c>
      <c r="G56" s="126" t="s">
        <v>1278</v>
      </c>
    </row>
    <row r="57" customFormat="false" ht="25.5" hidden="false" customHeight="false" outlineLevel="0" collapsed="false">
      <c r="A57" s="122" t="n">
        <v>50</v>
      </c>
      <c r="B57" s="123" t="n">
        <v>606</v>
      </c>
      <c r="C57" s="124" t="n">
        <v>16</v>
      </c>
      <c r="D57" s="124" t="n">
        <v>0</v>
      </c>
      <c r="E57" s="125" t="s">
        <v>1335</v>
      </c>
      <c r="F57" s="125" t="s">
        <v>1342</v>
      </c>
      <c r="G57" s="126" t="s">
        <v>1343</v>
      </c>
    </row>
    <row r="58" customFormat="false" ht="25.5" hidden="false" customHeight="false" outlineLevel="0" collapsed="false">
      <c r="A58" s="122" t="n">
        <v>50</v>
      </c>
      <c r="B58" s="123" t="n">
        <v>606</v>
      </c>
      <c r="C58" s="124" t="n">
        <v>17</v>
      </c>
      <c r="D58" s="124" t="n">
        <v>0</v>
      </c>
      <c r="E58" s="125" t="s">
        <v>1335</v>
      </c>
      <c r="F58" s="125" t="s">
        <v>1342</v>
      </c>
      <c r="G58" s="126" t="s">
        <v>1344</v>
      </c>
    </row>
    <row r="59" customFormat="false" ht="25.5" hidden="false" customHeight="false" outlineLevel="0" collapsed="false">
      <c r="A59" s="122" t="n">
        <v>50</v>
      </c>
      <c r="B59" s="123" t="n">
        <v>607</v>
      </c>
      <c r="C59" s="124" t="n">
        <v>16</v>
      </c>
      <c r="D59" s="124" t="n">
        <v>0</v>
      </c>
      <c r="E59" s="125" t="s">
        <v>1335</v>
      </c>
      <c r="F59" s="125" t="s">
        <v>1345</v>
      </c>
      <c r="G59" s="126" t="s">
        <v>1346</v>
      </c>
    </row>
    <row r="60" customFormat="false" ht="12.75" hidden="false" customHeight="false" outlineLevel="0" collapsed="false">
      <c r="A60" s="122" t="n">
        <v>50</v>
      </c>
      <c r="B60" s="123" t="n">
        <v>608</v>
      </c>
      <c r="C60" s="124" t="n">
        <v>16</v>
      </c>
      <c r="D60" s="124" t="n">
        <v>0</v>
      </c>
      <c r="E60" s="125" t="s">
        <v>1335</v>
      </c>
      <c r="F60" s="125" t="s">
        <v>1347</v>
      </c>
      <c r="G60" s="126" t="s">
        <v>1348</v>
      </c>
    </row>
    <row r="61" customFormat="false" ht="25.5" hidden="false" customHeight="false" outlineLevel="0" collapsed="false">
      <c r="A61" s="122" t="n">
        <v>50</v>
      </c>
      <c r="B61" s="123" t="n">
        <v>623</v>
      </c>
      <c r="C61" s="124" t="n">
        <v>1</v>
      </c>
      <c r="D61" s="124" t="n">
        <v>0</v>
      </c>
      <c r="E61" s="125" t="s">
        <v>1335</v>
      </c>
      <c r="F61" s="125" t="s">
        <v>1349</v>
      </c>
      <c r="G61" s="126" t="s">
        <v>1278</v>
      </c>
    </row>
    <row r="62" customFormat="false" ht="12.75" hidden="false" customHeight="false" outlineLevel="0" collapsed="false">
      <c r="A62" s="122" t="n">
        <v>50</v>
      </c>
      <c r="B62" s="123" t="n">
        <v>624</v>
      </c>
      <c r="C62" s="124" t="n">
        <v>16</v>
      </c>
      <c r="D62" s="124" t="n">
        <v>0</v>
      </c>
      <c r="E62" s="125" t="s">
        <v>1335</v>
      </c>
      <c r="F62" s="125" t="s">
        <v>1350</v>
      </c>
      <c r="G62" s="126" t="s">
        <v>1351</v>
      </c>
    </row>
    <row r="63" customFormat="false" ht="12.75" hidden="false" customHeight="false" outlineLevel="0" collapsed="false">
      <c r="A63" s="122" t="n">
        <v>50</v>
      </c>
      <c r="B63" s="123" t="n">
        <v>624</v>
      </c>
      <c r="C63" s="124" t="n">
        <v>19</v>
      </c>
      <c r="D63" s="124" t="n">
        <v>0</v>
      </c>
      <c r="E63" s="125" t="s">
        <v>1335</v>
      </c>
      <c r="F63" s="125" t="s">
        <v>1350</v>
      </c>
      <c r="G63" s="126" t="s">
        <v>1352</v>
      </c>
    </row>
    <row r="64" customFormat="false" ht="12.75" hidden="false" customHeight="false" outlineLevel="0" collapsed="false">
      <c r="A64" s="122" t="n">
        <v>53</v>
      </c>
      <c r="B64" s="123" t="n">
        <v>322</v>
      </c>
      <c r="C64" s="124" t="n">
        <v>22</v>
      </c>
      <c r="D64" s="124" t="n">
        <v>5</v>
      </c>
      <c r="E64" s="125" t="s">
        <v>1353</v>
      </c>
      <c r="F64" s="125" t="s">
        <v>1353</v>
      </c>
      <c r="G64" s="126" t="s">
        <v>1354</v>
      </c>
    </row>
    <row r="65" customFormat="false" ht="25.5" hidden="false" customHeight="false" outlineLevel="0" collapsed="false">
      <c r="A65" s="122" t="n">
        <v>53</v>
      </c>
      <c r="B65" s="123" t="n">
        <v>322</v>
      </c>
      <c r="C65" s="124" t="n">
        <v>22</v>
      </c>
      <c r="D65" s="124" t="n">
        <v>6</v>
      </c>
      <c r="E65" s="125" t="s">
        <v>1353</v>
      </c>
      <c r="F65" s="125" t="s">
        <v>1353</v>
      </c>
      <c r="G65" s="126" t="s">
        <v>1355</v>
      </c>
    </row>
    <row r="66" customFormat="false" ht="12.75" hidden="false" customHeight="false" outlineLevel="0" collapsed="false">
      <c r="A66" s="122" t="n">
        <v>53</v>
      </c>
      <c r="B66" s="123" t="n">
        <v>322</v>
      </c>
      <c r="C66" s="124" t="n">
        <v>28</v>
      </c>
      <c r="D66" s="124" t="n">
        <v>1</v>
      </c>
      <c r="E66" s="125" t="s">
        <v>1353</v>
      </c>
      <c r="F66" s="125" t="s">
        <v>1353</v>
      </c>
      <c r="G66" s="126" t="s">
        <v>1356</v>
      </c>
    </row>
    <row r="67" customFormat="false" ht="12.75" hidden="false" customHeight="false" outlineLevel="0" collapsed="false">
      <c r="A67" s="122" t="n">
        <v>57</v>
      </c>
      <c r="B67" s="123" t="n">
        <v>327</v>
      </c>
      <c r="C67" s="124" t="n">
        <v>1</v>
      </c>
      <c r="D67" s="124" t="n">
        <v>0</v>
      </c>
      <c r="E67" s="125" t="s">
        <v>1357</v>
      </c>
      <c r="F67" s="125" t="s">
        <v>1357</v>
      </c>
      <c r="G67" s="126" t="s">
        <v>1278</v>
      </c>
    </row>
    <row r="68" customFormat="false" ht="12.75" hidden="false" customHeight="false" outlineLevel="0" collapsed="false">
      <c r="A68" s="122" t="n">
        <v>57</v>
      </c>
      <c r="B68" s="123" t="n">
        <v>327</v>
      </c>
      <c r="C68" s="124" t="n">
        <v>67</v>
      </c>
      <c r="D68" s="124" t="n">
        <v>1</v>
      </c>
      <c r="E68" s="125" t="s">
        <v>1357</v>
      </c>
      <c r="F68" s="125" t="s">
        <v>1357</v>
      </c>
      <c r="G68" s="126" t="s">
        <v>1358</v>
      </c>
    </row>
    <row r="69" customFormat="false" ht="25.5" hidden="false" customHeight="false" outlineLevel="0" collapsed="false">
      <c r="A69" s="122" t="n">
        <v>57</v>
      </c>
      <c r="B69" s="123" t="n">
        <v>327</v>
      </c>
      <c r="C69" s="124" t="n">
        <v>67</v>
      </c>
      <c r="D69" s="124" t="n">
        <v>0</v>
      </c>
      <c r="E69" s="125" t="s">
        <v>1357</v>
      </c>
      <c r="F69" s="125" t="s">
        <v>1357</v>
      </c>
      <c r="G69" s="126" t="s">
        <v>1359</v>
      </c>
    </row>
    <row r="70" customFormat="false" ht="12.75" hidden="false" customHeight="false" outlineLevel="0" collapsed="false">
      <c r="A70" s="122" t="n">
        <v>57</v>
      </c>
      <c r="B70" s="123" t="n">
        <v>327</v>
      </c>
      <c r="C70" s="124" t="n">
        <v>91</v>
      </c>
      <c r="D70" s="124" t="n">
        <v>0</v>
      </c>
      <c r="E70" s="125" t="s">
        <v>1357</v>
      </c>
      <c r="F70" s="125" t="s">
        <v>1357</v>
      </c>
      <c r="G70" s="126" t="s">
        <v>1360</v>
      </c>
    </row>
    <row r="71" customFormat="false" ht="12.75" hidden="false" customHeight="false" outlineLevel="0" collapsed="false">
      <c r="A71" s="122" t="n">
        <v>57</v>
      </c>
      <c r="B71" s="123" t="n">
        <v>327</v>
      </c>
      <c r="C71" s="124" t="n">
        <v>91</v>
      </c>
      <c r="D71" s="124" t="n">
        <v>1</v>
      </c>
      <c r="E71" s="125" t="s">
        <v>1357</v>
      </c>
      <c r="F71" s="125" t="s">
        <v>1357</v>
      </c>
      <c r="G71" s="126" t="s">
        <v>1361</v>
      </c>
    </row>
    <row r="72" customFormat="false" ht="12.75" hidden="false" customHeight="false" outlineLevel="0" collapsed="false">
      <c r="A72" s="122" t="n">
        <v>64</v>
      </c>
      <c r="B72" s="123" t="n">
        <v>364</v>
      </c>
      <c r="C72" s="124" t="n">
        <v>44</v>
      </c>
      <c r="D72" s="124" t="n">
        <v>0</v>
      </c>
      <c r="E72" s="125" t="s">
        <v>1362</v>
      </c>
      <c r="F72" s="125" t="s">
        <v>1362</v>
      </c>
      <c r="G72" s="126" t="s">
        <v>1363</v>
      </c>
    </row>
    <row r="73" customFormat="false" ht="12.75" hidden="false" customHeight="false" outlineLevel="0" collapsed="false">
      <c r="A73" s="122" t="n">
        <v>64</v>
      </c>
      <c r="B73" s="123" t="n">
        <v>364</v>
      </c>
      <c r="C73" s="124" t="n">
        <v>68</v>
      </c>
      <c r="D73" s="124" t="n">
        <v>1</v>
      </c>
      <c r="E73" s="125" t="s">
        <v>1362</v>
      </c>
      <c r="F73" s="125" t="s">
        <v>1362</v>
      </c>
      <c r="G73" s="126" t="s">
        <v>1358</v>
      </c>
    </row>
    <row r="74" customFormat="false" ht="12.75" hidden="false" customHeight="false" outlineLevel="0" collapsed="false">
      <c r="A74" s="122" t="n">
        <v>64</v>
      </c>
      <c r="B74" s="123" t="n">
        <v>364</v>
      </c>
      <c r="C74" s="124" t="n">
        <v>76</v>
      </c>
      <c r="D74" s="124" t="n">
        <v>1</v>
      </c>
      <c r="E74" s="125" t="s">
        <v>1362</v>
      </c>
      <c r="F74" s="125" t="s">
        <v>1362</v>
      </c>
      <c r="G74" s="126" t="s">
        <v>1364</v>
      </c>
    </row>
    <row r="75" customFormat="false" ht="12.75" hidden="false" customHeight="false" outlineLevel="0" collapsed="false">
      <c r="A75" s="122" t="n">
        <v>64</v>
      </c>
      <c r="B75" s="123" t="n">
        <v>364</v>
      </c>
      <c r="C75" s="124" t="n">
        <v>76</v>
      </c>
      <c r="D75" s="124" t="n">
        <v>2</v>
      </c>
      <c r="E75" s="125" t="s">
        <v>1362</v>
      </c>
      <c r="F75" s="125" t="s">
        <v>1362</v>
      </c>
      <c r="G75" s="126" t="s">
        <v>1365</v>
      </c>
    </row>
    <row r="76" customFormat="false" ht="12.75" hidden="false" customHeight="false" outlineLevel="0" collapsed="false">
      <c r="A76" s="122" t="n">
        <v>64</v>
      </c>
      <c r="B76" s="123" t="n">
        <v>364</v>
      </c>
      <c r="C76" s="124" t="n">
        <v>76</v>
      </c>
      <c r="D76" s="124" t="n">
        <v>3</v>
      </c>
      <c r="E76" s="125" t="s">
        <v>1362</v>
      </c>
      <c r="F76" s="125" t="s">
        <v>1362</v>
      </c>
      <c r="G76" s="126" t="s">
        <v>1366</v>
      </c>
    </row>
    <row r="77" customFormat="false" ht="12.75" hidden="false" customHeight="false" outlineLevel="0" collapsed="false">
      <c r="A77" s="122" t="n">
        <v>64</v>
      </c>
      <c r="B77" s="123" t="n">
        <v>364</v>
      </c>
      <c r="C77" s="124" t="n">
        <v>78</v>
      </c>
      <c r="D77" s="124" t="n">
        <v>3</v>
      </c>
      <c r="E77" s="125" t="s">
        <v>1362</v>
      </c>
      <c r="F77" s="125" t="s">
        <v>1362</v>
      </c>
      <c r="G77" s="126" t="s">
        <v>1367</v>
      </c>
    </row>
    <row r="78" customFormat="false" ht="12.75" hidden="false" customHeight="false" outlineLevel="0" collapsed="false">
      <c r="A78" s="122" t="n">
        <v>64</v>
      </c>
      <c r="B78" s="123" t="n">
        <v>604</v>
      </c>
      <c r="C78" s="124" t="n">
        <v>16</v>
      </c>
      <c r="D78" s="124" t="n">
        <v>12</v>
      </c>
      <c r="E78" s="125" t="s">
        <v>1362</v>
      </c>
      <c r="F78" s="125" t="s">
        <v>1368</v>
      </c>
      <c r="G78" s="126" t="s">
        <v>1369</v>
      </c>
    </row>
    <row r="79" customFormat="false" ht="12.75" hidden="false" customHeight="false" outlineLevel="0" collapsed="false">
      <c r="A79" s="122" t="n">
        <v>64</v>
      </c>
      <c r="B79" s="123" t="n">
        <v>604</v>
      </c>
      <c r="C79" s="124" t="n">
        <v>16</v>
      </c>
      <c r="D79" s="124" t="n">
        <v>13</v>
      </c>
      <c r="E79" s="125" t="s">
        <v>1362</v>
      </c>
      <c r="F79" s="125" t="s">
        <v>1368</v>
      </c>
      <c r="G79" s="126" t="s">
        <v>1370</v>
      </c>
    </row>
    <row r="80" customFormat="false" ht="12.75" hidden="false" customHeight="false" outlineLevel="0" collapsed="false">
      <c r="A80" s="122" t="n">
        <v>64</v>
      </c>
      <c r="B80" s="123" t="n">
        <v>604</v>
      </c>
      <c r="C80" s="124" t="n">
        <v>16</v>
      </c>
      <c r="D80" s="124" t="n">
        <v>21</v>
      </c>
      <c r="E80" s="125" t="s">
        <v>1362</v>
      </c>
      <c r="F80" s="125" t="s">
        <v>1368</v>
      </c>
      <c r="G80" s="126" t="s">
        <v>1371</v>
      </c>
    </row>
    <row r="81" customFormat="false" ht="12.75" hidden="false" customHeight="false" outlineLevel="0" collapsed="false">
      <c r="A81" s="122" t="n">
        <v>64</v>
      </c>
      <c r="B81" s="123" t="n">
        <v>604</v>
      </c>
      <c r="C81" s="124" t="n">
        <v>16</v>
      </c>
      <c r="D81" s="124" t="n">
        <v>22</v>
      </c>
      <c r="E81" s="125" t="s">
        <v>1362</v>
      </c>
      <c r="F81" s="125" t="s">
        <v>1368</v>
      </c>
      <c r="G81" s="126" t="s">
        <v>1372</v>
      </c>
    </row>
    <row r="82" customFormat="false" ht="12.75" hidden="false" customHeight="false" outlineLevel="0" collapsed="false">
      <c r="A82" s="122" t="n">
        <v>64</v>
      </c>
      <c r="B82" s="123" t="n">
        <v>604</v>
      </c>
      <c r="C82" s="124" t="n">
        <v>16</v>
      </c>
      <c r="D82" s="124" t="n">
        <v>24</v>
      </c>
      <c r="E82" s="125" t="s">
        <v>1362</v>
      </c>
      <c r="F82" s="125" t="s">
        <v>1368</v>
      </c>
      <c r="G82" s="126" t="s">
        <v>1373</v>
      </c>
    </row>
    <row r="83" customFormat="false" ht="12.75" hidden="false" customHeight="false" outlineLevel="0" collapsed="false">
      <c r="A83" s="122" t="n">
        <v>64</v>
      </c>
      <c r="B83" s="123" t="n">
        <v>604</v>
      </c>
      <c r="C83" s="124" t="n">
        <v>16</v>
      </c>
      <c r="D83" s="124" t="n">
        <v>25</v>
      </c>
      <c r="E83" s="125" t="s">
        <v>1362</v>
      </c>
      <c r="F83" s="125" t="s">
        <v>1368</v>
      </c>
      <c r="G83" s="126" t="s">
        <v>1374</v>
      </c>
    </row>
    <row r="84" customFormat="false" ht="12.75" hidden="false" customHeight="false" outlineLevel="0" collapsed="false">
      <c r="A84" s="122" t="n">
        <v>64</v>
      </c>
      <c r="B84" s="123" t="n">
        <v>604</v>
      </c>
      <c r="C84" s="124" t="n">
        <v>16</v>
      </c>
      <c r="D84" s="124" t="n">
        <v>26</v>
      </c>
      <c r="E84" s="125" t="s">
        <v>1362</v>
      </c>
      <c r="F84" s="125" t="s">
        <v>1368</v>
      </c>
      <c r="G84" s="126" t="s">
        <v>1375</v>
      </c>
    </row>
    <row r="85" customFormat="false" ht="12.75" hidden="false" customHeight="false" outlineLevel="0" collapsed="false">
      <c r="A85" s="122" t="n">
        <v>64</v>
      </c>
      <c r="B85" s="123" t="n">
        <v>604</v>
      </c>
      <c r="C85" s="124" t="n">
        <v>16</v>
      </c>
      <c r="D85" s="124" t="n">
        <v>27</v>
      </c>
      <c r="E85" s="125" t="s">
        <v>1362</v>
      </c>
      <c r="F85" s="125" t="s">
        <v>1368</v>
      </c>
      <c r="G85" s="126" t="s">
        <v>1376</v>
      </c>
    </row>
    <row r="86" customFormat="false" ht="12.75" hidden="false" customHeight="false" outlineLevel="0" collapsed="false">
      <c r="A86" s="122" t="n">
        <v>64</v>
      </c>
      <c r="B86" s="123" t="n">
        <v>604</v>
      </c>
      <c r="C86" s="124" t="n">
        <v>16</v>
      </c>
      <c r="D86" s="124" t="n">
        <v>28</v>
      </c>
      <c r="E86" s="125" t="s">
        <v>1362</v>
      </c>
      <c r="F86" s="125" t="s">
        <v>1368</v>
      </c>
      <c r="G86" s="126" t="s">
        <v>1377</v>
      </c>
    </row>
    <row r="87" customFormat="false" ht="12.75" hidden="false" customHeight="false" outlineLevel="0" collapsed="false">
      <c r="A87" s="122" t="n">
        <v>64</v>
      </c>
      <c r="B87" s="123" t="n">
        <v>604</v>
      </c>
      <c r="C87" s="124" t="n">
        <v>16</v>
      </c>
      <c r="D87" s="124" t="n">
        <v>29</v>
      </c>
      <c r="E87" s="125" t="s">
        <v>1362</v>
      </c>
      <c r="F87" s="125" t="s">
        <v>1368</v>
      </c>
      <c r="G87" s="126" t="s">
        <v>1378</v>
      </c>
    </row>
    <row r="88" customFormat="false" ht="12.75" hidden="false" customHeight="false" outlineLevel="0" collapsed="false">
      <c r="A88" s="122" t="n">
        <v>64</v>
      </c>
      <c r="B88" s="123" t="n">
        <v>604</v>
      </c>
      <c r="C88" s="124" t="n">
        <v>16</v>
      </c>
      <c r="D88" s="124" t="n">
        <v>30</v>
      </c>
      <c r="E88" s="125" t="s">
        <v>1362</v>
      </c>
      <c r="F88" s="125" t="s">
        <v>1368</v>
      </c>
      <c r="G88" s="126" t="s">
        <v>1379</v>
      </c>
    </row>
    <row r="89" customFormat="false" ht="12.75" hidden="false" customHeight="false" outlineLevel="0" collapsed="false">
      <c r="A89" s="122" t="n">
        <v>64</v>
      </c>
      <c r="B89" s="123" t="n">
        <v>604</v>
      </c>
      <c r="C89" s="124" t="n">
        <v>16</v>
      </c>
      <c r="D89" s="124" t="n">
        <v>31</v>
      </c>
      <c r="E89" s="125" t="s">
        <v>1362</v>
      </c>
      <c r="F89" s="125" t="s">
        <v>1368</v>
      </c>
      <c r="G89" s="126" t="s">
        <v>1380</v>
      </c>
    </row>
    <row r="90" customFormat="false" ht="12.75" hidden="false" customHeight="false" outlineLevel="0" collapsed="false">
      <c r="A90" s="122" t="n">
        <v>64</v>
      </c>
      <c r="B90" s="123" t="n">
        <v>604</v>
      </c>
      <c r="C90" s="124" t="n">
        <v>16</v>
      </c>
      <c r="D90" s="124" t="n">
        <v>32</v>
      </c>
      <c r="E90" s="125" t="s">
        <v>1362</v>
      </c>
      <c r="F90" s="125" t="s">
        <v>1368</v>
      </c>
      <c r="G90" s="126" t="s">
        <v>1381</v>
      </c>
    </row>
    <row r="91" customFormat="false" ht="12.75" hidden="false" customHeight="false" outlineLevel="0" collapsed="false">
      <c r="A91" s="122" t="n">
        <v>64</v>
      </c>
      <c r="B91" s="123" t="n">
        <v>604</v>
      </c>
      <c r="C91" s="124" t="n">
        <v>16</v>
      </c>
      <c r="D91" s="124" t="n">
        <v>33</v>
      </c>
      <c r="E91" s="125" t="s">
        <v>1362</v>
      </c>
      <c r="F91" s="125" t="s">
        <v>1368</v>
      </c>
      <c r="G91" s="126" t="s">
        <v>1382</v>
      </c>
    </row>
    <row r="92" customFormat="false" ht="12.75" hidden="false" customHeight="false" outlineLevel="0" collapsed="false">
      <c r="A92" s="122" t="n">
        <v>64</v>
      </c>
      <c r="B92" s="123" t="n">
        <v>604</v>
      </c>
      <c r="C92" s="124" t="n">
        <v>16</v>
      </c>
      <c r="D92" s="124" t="n">
        <v>36</v>
      </c>
      <c r="E92" s="125" t="s">
        <v>1362</v>
      </c>
      <c r="F92" s="125" t="s">
        <v>1368</v>
      </c>
      <c r="G92" s="126" t="s">
        <v>1383</v>
      </c>
    </row>
    <row r="93" customFormat="false" ht="12.75" hidden="false" customHeight="false" outlineLevel="0" collapsed="false">
      <c r="A93" s="122" t="n">
        <v>64</v>
      </c>
      <c r="B93" s="123" t="n">
        <v>604</v>
      </c>
      <c r="C93" s="124" t="n">
        <v>16</v>
      </c>
      <c r="D93" s="124" t="n">
        <v>37</v>
      </c>
      <c r="E93" s="125" t="s">
        <v>1362</v>
      </c>
      <c r="F93" s="125" t="s">
        <v>1368</v>
      </c>
      <c r="G93" s="126" t="s">
        <v>1384</v>
      </c>
    </row>
    <row r="94" customFormat="false" ht="12.75" hidden="false" customHeight="false" outlineLevel="0" collapsed="false">
      <c r="A94" s="122" t="n">
        <v>64</v>
      </c>
      <c r="B94" s="123" t="n">
        <v>604</v>
      </c>
      <c r="C94" s="124" t="n">
        <v>16</v>
      </c>
      <c r="D94" s="124" t="n">
        <v>38</v>
      </c>
      <c r="E94" s="125" t="s">
        <v>1362</v>
      </c>
      <c r="F94" s="125" t="s">
        <v>1368</v>
      </c>
      <c r="G94" s="126" t="s">
        <v>1385</v>
      </c>
    </row>
    <row r="95" customFormat="false" ht="12.75" hidden="false" customHeight="false" outlineLevel="0" collapsed="false">
      <c r="A95" s="122" t="n">
        <v>64</v>
      </c>
      <c r="B95" s="123" t="n">
        <v>604</v>
      </c>
      <c r="C95" s="124" t="n">
        <v>16</v>
      </c>
      <c r="D95" s="124" t="n">
        <v>39</v>
      </c>
      <c r="E95" s="125" t="s">
        <v>1362</v>
      </c>
      <c r="F95" s="125" t="s">
        <v>1368</v>
      </c>
      <c r="G95" s="126" t="s">
        <v>1386</v>
      </c>
    </row>
    <row r="96" customFormat="false" ht="12.75" hidden="false" customHeight="false" outlineLevel="0" collapsed="false">
      <c r="A96" s="122" t="n">
        <v>64</v>
      </c>
      <c r="B96" s="123" t="n">
        <v>604</v>
      </c>
      <c r="C96" s="124" t="n">
        <v>16</v>
      </c>
      <c r="D96" s="124" t="n">
        <v>40</v>
      </c>
      <c r="E96" s="125" t="s">
        <v>1362</v>
      </c>
      <c r="F96" s="125" t="s">
        <v>1368</v>
      </c>
      <c r="G96" s="126" t="s">
        <v>1387</v>
      </c>
    </row>
    <row r="97" customFormat="false" ht="12.75" hidden="false" customHeight="false" outlineLevel="0" collapsed="false">
      <c r="A97" s="122" t="n">
        <v>64</v>
      </c>
      <c r="B97" s="123" t="n">
        <v>604</v>
      </c>
      <c r="C97" s="124" t="n">
        <v>16</v>
      </c>
      <c r="D97" s="124" t="n">
        <v>41</v>
      </c>
      <c r="E97" s="125" t="s">
        <v>1362</v>
      </c>
      <c r="F97" s="125" t="s">
        <v>1368</v>
      </c>
      <c r="G97" s="126" t="s">
        <v>1388</v>
      </c>
    </row>
    <row r="98" customFormat="false" ht="12.75" hidden="false" customHeight="false" outlineLevel="0" collapsed="false">
      <c r="A98" s="122" t="n">
        <v>64</v>
      </c>
      <c r="B98" s="123" t="n">
        <v>604</v>
      </c>
      <c r="C98" s="124" t="n">
        <v>16</v>
      </c>
      <c r="D98" s="124" t="n">
        <v>42</v>
      </c>
      <c r="E98" s="125" t="s">
        <v>1362</v>
      </c>
      <c r="F98" s="125" t="s">
        <v>1368</v>
      </c>
      <c r="G98" s="126" t="s">
        <v>1389</v>
      </c>
    </row>
    <row r="99" customFormat="false" ht="12.75" hidden="false" customHeight="false" outlineLevel="0" collapsed="false">
      <c r="A99" s="122" t="n">
        <v>64</v>
      </c>
      <c r="B99" s="123" t="n">
        <v>604</v>
      </c>
      <c r="C99" s="124" t="n">
        <v>16</v>
      </c>
      <c r="D99" s="124" t="n">
        <v>43</v>
      </c>
      <c r="E99" s="125" t="s">
        <v>1362</v>
      </c>
      <c r="F99" s="125" t="s">
        <v>1368</v>
      </c>
      <c r="G99" s="126" t="s">
        <v>1390</v>
      </c>
    </row>
    <row r="100" customFormat="false" ht="12.75" hidden="false" customHeight="false" outlineLevel="0" collapsed="false">
      <c r="A100" s="122" t="n">
        <v>64</v>
      </c>
      <c r="B100" s="123" t="n">
        <v>604</v>
      </c>
      <c r="C100" s="124" t="n">
        <v>16</v>
      </c>
      <c r="D100" s="124" t="n">
        <v>44</v>
      </c>
      <c r="E100" s="125" t="s">
        <v>1362</v>
      </c>
      <c r="F100" s="125" t="s">
        <v>1368</v>
      </c>
      <c r="G100" s="126" t="s">
        <v>1391</v>
      </c>
    </row>
    <row r="101" customFormat="false" ht="12.75" hidden="false" customHeight="false" outlineLevel="0" collapsed="false">
      <c r="A101" s="122" t="n">
        <v>64</v>
      </c>
      <c r="B101" s="123" t="n">
        <v>604</v>
      </c>
      <c r="C101" s="124" t="n">
        <v>16</v>
      </c>
      <c r="D101" s="124" t="n">
        <v>45</v>
      </c>
      <c r="E101" s="125" t="s">
        <v>1362</v>
      </c>
      <c r="F101" s="125" t="s">
        <v>1368</v>
      </c>
      <c r="G101" s="126" t="s">
        <v>1392</v>
      </c>
    </row>
    <row r="102" customFormat="false" ht="12.75" hidden="false" customHeight="false" outlineLevel="0" collapsed="false">
      <c r="A102" s="122" t="n">
        <v>64</v>
      </c>
      <c r="B102" s="123" t="n">
        <v>604</v>
      </c>
      <c r="C102" s="124" t="n">
        <v>16</v>
      </c>
      <c r="D102" s="124" t="n">
        <v>46</v>
      </c>
      <c r="E102" s="125" t="s">
        <v>1362</v>
      </c>
      <c r="F102" s="125" t="s">
        <v>1368</v>
      </c>
      <c r="G102" s="126" t="s">
        <v>1393</v>
      </c>
    </row>
    <row r="103" customFormat="false" ht="12.75" hidden="false" customHeight="false" outlineLevel="0" collapsed="false">
      <c r="A103" s="122" t="n">
        <v>64</v>
      </c>
      <c r="B103" s="123" t="n">
        <v>604</v>
      </c>
      <c r="C103" s="124" t="n">
        <v>16</v>
      </c>
      <c r="D103" s="124" t="n">
        <v>6</v>
      </c>
      <c r="E103" s="125" t="s">
        <v>1362</v>
      </c>
      <c r="F103" s="125" t="s">
        <v>1368</v>
      </c>
      <c r="G103" s="126" t="s">
        <v>1394</v>
      </c>
    </row>
    <row r="104" customFormat="false" ht="12.75" hidden="false" customHeight="false" outlineLevel="0" collapsed="false">
      <c r="A104" s="122" t="n">
        <v>64</v>
      </c>
      <c r="B104" s="123" t="n">
        <v>604</v>
      </c>
      <c r="C104" s="124" t="n">
        <v>22</v>
      </c>
      <c r="D104" s="124" t="n">
        <v>15</v>
      </c>
      <c r="E104" s="125" t="s">
        <v>1362</v>
      </c>
      <c r="F104" s="125" t="s">
        <v>1368</v>
      </c>
      <c r="G104" s="126" t="s">
        <v>1395</v>
      </c>
    </row>
    <row r="105" customFormat="false" ht="12.75" hidden="false" customHeight="false" outlineLevel="0" collapsed="false">
      <c r="A105" s="122" t="n">
        <v>64</v>
      </c>
      <c r="B105" s="123" t="n">
        <v>604</v>
      </c>
      <c r="C105" s="124" t="n">
        <v>26</v>
      </c>
      <c r="D105" s="124" t="n">
        <v>4</v>
      </c>
      <c r="E105" s="125" t="s">
        <v>1362</v>
      </c>
      <c r="F105" s="125" t="s">
        <v>1368</v>
      </c>
      <c r="G105" s="126" t="s">
        <v>1396</v>
      </c>
    </row>
    <row r="106" customFormat="false" ht="12.75" hidden="false" customHeight="false" outlineLevel="0" collapsed="false">
      <c r="A106" s="122" t="n">
        <v>64</v>
      </c>
      <c r="B106" s="123" t="n">
        <v>604</v>
      </c>
      <c r="C106" s="124" t="n">
        <v>26</v>
      </c>
      <c r="D106" s="124" t="n">
        <v>5</v>
      </c>
      <c r="E106" s="125" t="s">
        <v>1362</v>
      </c>
      <c r="F106" s="125" t="s">
        <v>1368</v>
      </c>
      <c r="G106" s="126" t="s">
        <v>1397</v>
      </c>
    </row>
    <row r="107" customFormat="false" ht="12.75" hidden="false" customHeight="false" outlineLevel="0" collapsed="false">
      <c r="A107" s="122" t="n">
        <v>64</v>
      </c>
      <c r="B107" s="123" t="n">
        <v>604</v>
      </c>
      <c r="C107" s="124" t="n">
        <v>26</v>
      </c>
      <c r="D107" s="124" t="n">
        <v>6</v>
      </c>
      <c r="E107" s="125" t="s">
        <v>1362</v>
      </c>
      <c r="F107" s="125" t="s">
        <v>1368</v>
      </c>
      <c r="G107" s="126" t="s">
        <v>1398</v>
      </c>
    </row>
    <row r="108" customFormat="false" ht="25.5" hidden="false" customHeight="false" outlineLevel="0" collapsed="false">
      <c r="A108" s="122" t="n">
        <v>64</v>
      </c>
      <c r="B108" s="123" t="n">
        <v>604</v>
      </c>
      <c r="C108" s="124" t="n">
        <v>42</v>
      </c>
      <c r="D108" s="124" t="n">
        <v>10</v>
      </c>
      <c r="E108" s="125" t="s">
        <v>1362</v>
      </c>
      <c r="F108" s="125" t="s">
        <v>1368</v>
      </c>
      <c r="G108" s="126" t="s">
        <v>1399</v>
      </c>
    </row>
    <row r="109" customFormat="false" ht="12.75" hidden="false" customHeight="false" outlineLevel="0" collapsed="false">
      <c r="A109" s="122" t="n">
        <v>64</v>
      </c>
      <c r="B109" s="123" t="n">
        <v>604</v>
      </c>
      <c r="C109" s="124" t="n">
        <v>43</v>
      </c>
      <c r="D109" s="124" t="n">
        <v>10</v>
      </c>
      <c r="E109" s="125" t="s">
        <v>1362</v>
      </c>
      <c r="F109" s="125" t="s">
        <v>1368</v>
      </c>
      <c r="G109" s="126" t="s">
        <v>1400</v>
      </c>
    </row>
    <row r="110" customFormat="false" ht="25.5" hidden="false" customHeight="false" outlineLevel="0" collapsed="false">
      <c r="A110" s="122" t="n">
        <v>64</v>
      </c>
      <c r="B110" s="123" t="n">
        <v>604</v>
      </c>
      <c r="C110" s="124" t="n">
        <v>44</v>
      </c>
      <c r="D110" s="124" t="n">
        <v>10</v>
      </c>
      <c r="E110" s="125" t="s">
        <v>1362</v>
      </c>
      <c r="F110" s="125" t="s">
        <v>1368</v>
      </c>
      <c r="G110" s="126" t="s">
        <v>1401</v>
      </c>
    </row>
    <row r="111" customFormat="false" ht="12.75" hidden="false" customHeight="false" outlineLevel="0" collapsed="false">
      <c r="A111" s="122" t="n">
        <v>64</v>
      </c>
      <c r="B111" s="123" t="n">
        <v>604</v>
      </c>
      <c r="C111" s="124" t="n">
        <v>45</v>
      </c>
      <c r="D111" s="124" t="n">
        <v>10</v>
      </c>
      <c r="E111" s="125" t="s">
        <v>1362</v>
      </c>
      <c r="F111" s="125" t="s">
        <v>1368</v>
      </c>
      <c r="G111" s="126" t="s">
        <v>1402</v>
      </c>
    </row>
    <row r="112" customFormat="false" ht="12.75" hidden="false" customHeight="false" outlineLevel="0" collapsed="false">
      <c r="A112" s="122" t="n">
        <v>64</v>
      </c>
      <c r="B112" s="123" t="n">
        <v>604</v>
      </c>
      <c r="C112" s="124" t="n">
        <v>47</v>
      </c>
      <c r="D112" s="124" t="n">
        <v>26</v>
      </c>
      <c r="E112" s="125" t="s">
        <v>1362</v>
      </c>
      <c r="F112" s="125" t="s">
        <v>1368</v>
      </c>
      <c r="G112" s="126" t="s">
        <v>1403</v>
      </c>
    </row>
    <row r="113" customFormat="false" ht="12.75" hidden="false" customHeight="false" outlineLevel="0" collapsed="false">
      <c r="A113" s="122" t="n">
        <v>64</v>
      </c>
      <c r="B113" s="123" t="n">
        <v>604</v>
      </c>
      <c r="C113" s="124" t="n">
        <v>47</v>
      </c>
      <c r="D113" s="124" t="n">
        <v>27</v>
      </c>
      <c r="E113" s="125" t="s">
        <v>1362</v>
      </c>
      <c r="F113" s="125" t="s">
        <v>1368</v>
      </c>
      <c r="G113" s="126" t="s">
        <v>1404</v>
      </c>
    </row>
    <row r="114" customFormat="false" ht="12.75" hidden="false" customHeight="false" outlineLevel="0" collapsed="false">
      <c r="A114" s="122" t="n">
        <v>64</v>
      </c>
      <c r="B114" s="123" t="n">
        <v>604</v>
      </c>
      <c r="C114" s="124" t="n">
        <v>47</v>
      </c>
      <c r="D114" s="124" t="n">
        <v>31</v>
      </c>
      <c r="E114" s="125" t="s">
        <v>1362</v>
      </c>
      <c r="F114" s="125" t="s">
        <v>1368</v>
      </c>
      <c r="G114" s="126" t="s">
        <v>1405</v>
      </c>
    </row>
    <row r="115" customFormat="false" ht="12.75" hidden="false" customHeight="false" outlineLevel="0" collapsed="false">
      <c r="A115" s="122" t="n">
        <v>64</v>
      </c>
      <c r="B115" s="123" t="n">
        <v>604</v>
      </c>
      <c r="C115" s="124" t="n">
        <v>47</v>
      </c>
      <c r="D115" s="124" t="n">
        <v>44</v>
      </c>
      <c r="E115" s="125" t="s">
        <v>1362</v>
      </c>
      <c r="F115" s="125" t="s">
        <v>1368</v>
      </c>
      <c r="G115" s="126" t="s">
        <v>1406</v>
      </c>
    </row>
    <row r="116" customFormat="false" ht="12.75" hidden="false" customHeight="false" outlineLevel="0" collapsed="false">
      <c r="A116" s="122" t="n">
        <v>64</v>
      </c>
      <c r="B116" s="123" t="n">
        <v>604</v>
      </c>
      <c r="C116" s="124" t="n">
        <v>48</v>
      </c>
      <c r="D116" s="124" t="n">
        <v>21</v>
      </c>
      <c r="E116" s="125" t="s">
        <v>1362</v>
      </c>
      <c r="F116" s="125" t="s">
        <v>1368</v>
      </c>
      <c r="G116" s="126" t="s">
        <v>1407</v>
      </c>
    </row>
    <row r="117" customFormat="false" ht="12.75" hidden="false" customHeight="false" outlineLevel="0" collapsed="false">
      <c r="A117" s="122" t="n">
        <v>64</v>
      </c>
      <c r="B117" s="123" t="n">
        <v>604</v>
      </c>
      <c r="C117" s="124" t="n">
        <v>48</v>
      </c>
      <c r="D117" s="124" t="n">
        <v>22</v>
      </c>
      <c r="E117" s="125" t="s">
        <v>1362</v>
      </c>
      <c r="F117" s="125" t="s">
        <v>1368</v>
      </c>
      <c r="G117" s="126" t="s">
        <v>1408</v>
      </c>
    </row>
    <row r="118" customFormat="false" ht="12.75" hidden="false" customHeight="false" outlineLevel="0" collapsed="false">
      <c r="A118" s="122" t="n">
        <v>64</v>
      </c>
      <c r="B118" s="123" t="n">
        <v>604</v>
      </c>
      <c r="C118" s="124" t="n">
        <v>48</v>
      </c>
      <c r="D118" s="124" t="n">
        <v>23</v>
      </c>
      <c r="E118" s="125" t="s">
        <v>1362</v>
      </c>
      <c r="F118" s="125" t="s">
        <v>1368</v>
      </c>
      <c r="G118" s="126" t="s">
        <v>1409</v>
      </c>
    </row>
    <row r="119" customFormat="false" ht="12.75" hidden="false" customHeight="false" outlineLevel="0" collapsed="false">
      <c r="A119" s="122" t="n">
        <v>64</v>
      </c>
      <c r="B119" s="123" t="n">
        <v>604</v>
      </c>
      <c r="C119" s="124" t="n">
        <v>48</v>
      </c>
      <c r="D119" s="124" t="n">
        <v>27</v>
      </c>
      <c r="E119" s="125" t="s">
        <v>1362</v>
      </c>
      <c r="F119" s="125" t="s">
        <v>1368</v>
      </c>
      <c r="G119" s="126" t="s">
        <v>1410</v>
      </c>
    </row>
    <row r="120" customFormat="false" ht="12.75" hidden="false" customHeight="false" outlineLevel="0" collapsed="false">
      <c r="A120" s="122" t="n">
        <v>64</v>
      </c>
      <c r="B120" s="123" t="n">
        <v>604</v>
      </c>
      <c r="C120" s="124" t="n">
        <v>48</v>
      </c>
      <c r="D120" s="124" t="n">
        <v>28</v>
      </c>
      <c r="E120" s="125" t="s">
        <v>1362</v>
      </c>
      <c r="F120" s="125" t="s">
        <v>1368</v>
      </c>
      <c r="G120" s="126" t="s">
        <v>1411</v>
      </c>
    </row>
    <row r="121" customFormat="false" ht="12.75" hidden="false" customHeight="false" outlineLevel="0" collapsed="false">
      <c r="A121" s="122" t="n">
        <v>64</v>
      </c>
      <c r="B121" s="123" t="n">
        <v>604</v>
      </c>
      <c r="C121" s="124" t="n">
        <v>48</v>
      </c>
      <c r="D121" s="124" t="n">
        <v>31</v>
      </c>
      <c r="E121" s="125" t="s">
        <v>1362</v>
      </c>
      <c r="F121" s="125" t="s">
        <v>1368</v>
      </c>
      <c r="G121" s="126" t="s">
        <v>1412</v>
      </c>
    </row>
    <row r="122" customFormat="false" ht="12.75" hidden="false" customHeight="false" outlineLevel="0" collapsed="false">
      <c r="A122" s="122" t="n">
        <v>64</v>
      </c>
      <c r="B122" s="123" t="n">
        <v>604</v>
      </c>
      <c r="C122" s="124" t="n">
        <v>48</v>
      </c>
      <c r="D122" s="124" t="n">
        <v>32</v>
      </c>
      <c r="E122" s="125" t="s">
        <v>1362</v>
      </c>
      <c r="F122" s="125" t="s">
        <v>1368</v>
      </c>
      <c r="G122" s="126" t="s">
        <v>1413</v>
      </c>
    </row>
    <row r="123" customFormat="false" ht="12.75" hidden="false" customHeight="false" outlineLevel="0" collapsed="false">
      <c r="A123" s="122" t="n">
        <v>64</v>
      </c>
      <c r="B123" s="123" t="n">
        <v>604</v>
      </c>
      <c r="C123" s="124" t="n">
        <v>48</v>
      </c>
      <c r="D123" s="124" t="n">
        <v>38</v>
      </c>
      <c r="E123" s="125" t="s">
        <v>1362</v>
      </c>
      <c r="F123" s="125" t="s">
        <v>1368</v>
      </c>
      <c r="G123" s="126" t="s">
        <v>1414</v>
      </c>
    </row>
    <row r="124" customFormat="false" ht="12.75" hidden="false" customHeight="false" outlineLevel="0" collapsed="false">
      <c r="A124" s="122" t="n">
        <v>64</v>
      </c>
      <c r="B124" s="123" t="n">
        <v>604</v>
      </c>
      <c r="C124" s="124" t="n">
        <v>48</v>
      </c>
      <c r="D124" s="124" t="n">
        <v>40</v>
      </c>
      <c r="E124" s="125" t="s">
        <v>1362</v>
      </c>
      <c r="F124" s="125" t="s">
        <v>1368</v>
      </c>
      <c r="G124" s="126" t="s">
        <v>1415</v>
      </c>
    </row>
    <row r="125" customFormat="false" ht="12.75" hidden="false" customHeight="false" outlineLevel="0" collapsed="false">
      <c r="A125" s="122" t="n">
        <v>64</v>
      </c>
      <c r="B125" s="123" t="n">
        <v>604</v>
      </c>
      <c r="C125" s="124" t="n">
        <v>48</v>
      </c>
      <c r="D125" s="124" t="n">
        <v>41</v>
      </c>
      <c r="E125" s="125" t="s">
        <v>1362</v>
      </c>
      <c r="F125" s="125" t="s">
        <v>1368</v>
      </c>
      <c r="G125" s="126" t="s">
        <v>1416</v>
      </c>
    </row>
    <row r="126" customFormat="false" ht="12.75" hidden="false" customHeight="false" outlineLevel="0" collapsed="false">
      <c r="A126" s="122" t="n">
        <v>64</v>
      </c>
      <c r="B126" s="123" t="n">
        <v>604</v>
      </c>
      <c r="C126" s="124" t="n">
        <v>48</v>
      </c>
      <c r="D126" s="124" t="n">
        <v>42</v>
      </c>
      <c r="E126" s="125" t="s">
        <v>1362</v>
      </c>
      <c r="F126" s="125" t="s">
        <v>1368</v>
      </c>
      <c r="G126" s="126" t="s">
        <v>1417</v>
      </c>
    </row>
    <row r="127" customFormat="false" ht="12.75" hidden="false" customHeight="false" outlineLevel="0" collapsed="false">
      <c r="A127" s="122" t="n">
        <v>64</v>
      </c>
      <c r="B127" s="123" t="n">
        <v>604</v>
      </c>
      <c r="C127" s="124" t="n">
        <v>48</v>
      </c>
      <c r="D127" s="124" t="n">
        <v>44</v>
      </c>
      <c r="E127" s="125" t="s">
        <v>1362</v>
      </c>
      <c r="F127" s="125" t="s">
        <v>1368</v>
      </c>
      <c r="G127" s="126" t="s">
        <v>1418</v>
      </c>
    </row>
    <row r="128" customFormat="false" ht="12.75" hidden="false" customHeight="false" outlineLevel="0" collapsed="false">
      <c r="A128" s="122" t="n">
        <v>64</v>
      </c>
      <c r="B128" s="123" t="n">
        <v>604</v>
      </c>
      <c r="C128" s="124" t="n">
        <v>49</v>
      </c>
      <c r="D128" s="124" t="n">
        <v>1</v>
      </c>
      <c r="E128" s="125" t="s">
        <v>1362</v>
      </c>
      <c r="F128" s="125" t="s">
        <v>1368</v>
      </c>
      <c r="G128" s="126" t="s">
        <v>1419</v>
      </c>
    </row>
    <row r="129" customFormat="false" ht="12.75" hidden="false" customHeight="false" outlineLevel="0" collapsed="false">
      <c r="A129" s="122" t="n">
        <v>64</v>
      </c>
      <c r="B129" s="123" t="n">
        <v>604</v>
      </c>
      <c r="C129" s="124" t="n">
        <v>49</v>
      </c>
      <c r="D129" s="124" t="n">
        <v>2</v>
      </c>
      <c r="E129" s="125" t="s">
        <v>1362</v>
      </c>
      <c r="F129" s="125" t="s">
        <v>1368</v>
      </c>
      <c r="G129" s="126" t="s">
        <v>1420</v>
      </c>
    </row>
    <row r="130" customFormat="false" ht="12.75" hidden="false" customHeight="false" outlineLevel="0" collapsed="false">
      <c r="A130" s="122" t="n">
        <v>64</v>
      </c>
      <c r="B130" s="123" t="n">
        <v>604</v>
      </c>
      <c r="C130" s="124" t="n">
        <v>50</v>
      </c>
      <c r="D130" s="124" t="n">
        <v>1</v>
      </c>
      <c r="E130" s="125" t="s">
        <v>1362</v>
      </c>
      <c r="F130" s="125" t="s">
        <v>1368</v>
      </c>
      <c r="G130" s="126" t="s">
        <v>1421</v>
      </c>
    </row>
    <row r="131" customFormat="false" ht="12.75" hidden="false" customHeight="false" outlineLevel="0" collapsed="false">
      <c r="A131" s="122" t="n">
        <v>64</v>
      </c>
      <c r="B131" s="123" t="n">
        <v>604</v>
      </c>
      <c r="C131" s="124" t="n">
        <v>51</v>
      </c>
      <c r="D131" s="124" t="n">
        <v>1</v>
      </c>
      <c r="E131" s="125" t="s">
        <v>1362</v>
      </c>
      <c r="F131" s="125" t="s">
        <v>1368</v>
      </c>
      <c r="G131" s="126" t="s">
        <v>1422</v>
      </c>
    </row>
    <row r="132" customFormat="false" ht="12.75" hidden="false" customHeight="false" outlineLevel="0" collapsed="false">
      <c r="A132" s="122" t="n">
        <v>64</v>
      </c>
      <c r="B132" s="123" t="n">
        <v>604</v>
      </c>
      <c r="C132" s="124" t="n">
        <v>52</v>
      </c>
      <c r="D132" s="124" t="n">
        <v>21</v>
      </c>
      <c r="E132" s="125" t="s">
        <v>1362</v>
      </c>
      <c r="F132" s="125" t="s">
        <v>1368</v>
      </c>
      <c r="G132" s="126" t="s">
        <v>1423</v>
      </c>
    </row>
    <row r="133" customFormat="false" ht="12.75" hidden="false" customHeight="false" outlineLevel="0" collapsed="false">
      <c r="A133" s="122" t="n">
        <v>64</v>
      </c>
      <c r="B133" s="123" t="n">
        <v>604</v>
      </c>
      <c r="C133" s="124" t="n">
        <v>52</v>
      </c>
      <c r="D133" s="124" t="n">
        <v>22</v>
      </c>
      <c r="E133" s="125" t="s">
        <v>1362</v>
      </c>
      <c r="F133" s="125" t="s">
        <v>1368</v>
      </c>
      <c r="G133" s="126" t="s">
        <v>1424</v>
      </c>
    </row>
    <row r="134" customFormat="false" ht="12.75" hidden="false" customHeight="false" outlineLevel="0" collapsed="false">
      <c r="A134" s="122" t="n">
        <v>64</v>
      </c>
      <c r="B134" s="123" t="n">
        <v>604</v>
      </c>
      <c r="C134" s="124" t="n">
        <v>52</v>
      </c>
      <c r="D134" s="124" t="n">
        <v>25</v>
      </c>
      <c r="E134" s="125" t="s">
        <v>1362</v>
      </c>
      <c r="F134" s="125" t="s">
        <v>1368</v>
      </c>
      <c r="G134" s="126" t="s">
        <v>1425</v>
      </c>
    </row>
    <row r="135" customFormat="false" ht="12.75" hidden="false" customHeight="false" outlineLevel="0" collapsed="false">
      <c r="A135" s="122" t="n">
        <v>64</v>
      </c>
      <c r="B135" s="123" t="n">
        <v>604</v>
      </c>
      <c r="C135" s="124" t="n">
        <v>52</v>
      </c>
      <c r="D135" s="124" t="n">
        <v>27</v>
      </c>
      <c r="E135" s="125" t="s">
        <v>1362</v>
      </c>
      <c r="F135" s="125" t="s">
        <v>1368</v>
      </c>
      <c r="G135" s="126" t="s">
        <v>1426</v>
      </c>
    </row>
    <row r="136" customFormat="false" ht="12.75" hidden="false" customHeight="false" outlineLevel="0" collapsed="false">
      <c r="A136" s="122" t="n">
        <v>64</v>
      </c>
      <c r="B136" s="123" t="n">
        <v>604</v>
      </c>
      <c r="C136" s="124" t="n">
        <v>52</v>
      </c>
      <c r="D136" s="124" t="n">
        <v>28</v>
      </c>
      <c r="E136" s="125" t="s">
        <v>1362</v>
      </c>
      <c r="F136" s="125" t="s">
        <v>1368</v>
      </c>
      <c r="G136" s="126" t="s">
        <v>1427</v>
      </c>
    </row>
    <row r="137" customFormat="false" ht="12.75" hidden="false" customHeight="false" outlineLevel="0" collapsed="false">
      <c r="A137" s="122" t="n">
        <v>64</v>
      </c>
      <c r="B137" s="123" t="n">
        <v>604</v>
      </c>
      <c r="C137" s="124" t="n">
        <v>52</v>
      </c>
      <c r="D137" s="124" t="n">
        <v>31</v>
      </c>
      <c r="E137" s="125" t="s">
        <v>1362</v>
      </c>
      <c r="F137" s="125" t="s">
        <v>1368</v>
      </c>
      <c r="G137" s="126" t="s">
        <v>1428</v>
      </c>
    </row>
    <row r="138" customFormat="false" ht="12.75" hidden="false" customHeight="false" outlineLevel="0" collapsed="false">
      <c r="A138" s="122" t="n">
        <v>64</v>
      </c>
      <c r="B138" s="123" t="n">
        <v>604</v>
      </c>
      <c r="C138" s="124" t="n">
        <v>52</v>
      </c>
      <c r="D138" s="124" t="n">
        <v>32</v>
      </c>
      <c r="E138" s="125" t="s">
        <v>1362</v>
      </c>
      <c r="F138" s="125" t="s">
        <v>1368</v>
      </c>
      <c r="G138" s="126" t="s">
        <v>1429</v>
      </c>
    </row>
    <row r="139" customFormat="false" ht="12.75" hidden="false" customHeight="false" outlineLevel="0" collapsed="false">
      <c r="A139" s="122" t="n">
        <v>64</v>
      </c>
      <c r="B139" s="123" t="n">
        <v>604</v>
      </c>
      <c r="C139" s="124" t="n">
        <v>52</v>
      </c>
      <c r="D139" s="124" t="n">
        <v>35</v>
      </c>
      <c r="E139" s="125" t="s">
        <v>1362</v>
      </c>
      <c r="F139" s="125" t="s">
        <v>1368</v>
      </c>
      <c r="G139" s="126" t="s">
        <v>1430</v>
      </c>
    </row>
    <row r="140" customFormat="false" ht="12.75" hidden="false" customHeight="false" outlineLevel="0" collapsed="false">
      <c r="A140" s="122" t="n">
        <v>64</v>
      </c>
      <c r="B140" s="123" t="n">
        <v>604</v>
      </c>
      <c r="C140" s="124" t="n">
        <v>52</v>
      </c>
      <c r="D140" s="124" t="n">
        <v>42</v>
      </c>
      <c r="E140" s="125" t="s">
        <v>1362</v>
      </c>
      <c r="F140" s="125" t="s">
        <v>1368</v>
      </c>
      <c r="G140" s="126" t="s">
        <v>1431</v>
      </c>
    </row>
    <row r="141" customFormat="false" ht="12.75" hidden="false" customHeight="false" outlineLevel="0" collapsed="false">
      <c r="A141" s="122" t="n">
        <v>64</v>
      </c>
      <c r="B141" s="123" t="n">
        <v>604</v>
      </c>
      <c r="C141" s="124" t="n">
        <v>52</v>
      </c>
      <c r="D141" s="124" t="n">
        <v>43</v>
      </c>
      <c r="E141" s="125" t="s">
        <v>1362</v>
      </c>
      <c r="F141" s="125" t="s">
        <v>1368</v>
      </c>
      <c r="G141" s="126" t="s">
        <v>1432</v>
      </c>
    </row>
    <row r="142" customFormat="false" ht="25.5" hidden="false" customHeight="false" outlineLevel="0" collapsed="false">
      <c r="A142" s="122" t="n">
        <v>64</v>
      </c>
      <c r="B142" s="123" t="n">
        <v>604</v>
      </c>
      <c r="C142" s="124" t="n">
        <v>53</v>
      </c>
      <c r="D142" s="124" t="n">
        <v>1</v>
      </c>
      <c r="E142" s="125" t="s">
        <v>1362</v>
      </c>
      <c r="F142" s="125" t="s">
        <v>1368</v>
      </c>
      <c r="G142" s="126" t="s">
        <v>1433</v>
      </c>
    </row>
    <row r="143" customFormat="false" ht="25.5" hidden="false" customHeight="false" outlineLevel="0" collapsed="false">
      <c r="A143" s="122" t="n">
        <v>64</v>
      </c>
      <c r="B143" s="123" t="n">
        <v>613</v>
      </c>
      <c r="C143" s="124" t="n">
        <v>20</v>
      </c>
      <c r="D143" s="124" t="n">
        <v>2</v>
      </c>
      <c r="E143" s="125" t="s">
        <v>1362</v>
      </c>
      <c r="F143" s="125" t="s">
        <v>1434</v>
      </c>
      <c r="G143" s="126" t="s">
        <v>1435</v>
      </c>
    </row>
    <row r="144" customFormat="false" ht="25.5" hidden="false" customHeight="false" outlineLevel="0" collapsed="false">
      <c r="A144" s="122" t="n">
        <v>64</v>
      </c>
      <c r="B144" s="123" t="n">
        <v>613</v>
      </c>
      <c r="C144" s="124" t="n">
        <v>20</v>
      </c>
      <c r="D144" s="124" t="n">
        <v>3</v>
      </c>
      <c r="E144" s="125" t="s">
        <v>1362</v>
      </c>
      <c r="F144" s="125" t="s">
        <v>1434</v>
      </c>
      <c r="G144" s="126" t="s">
        <v>1436</v>
      </c>
    </row>
    <row r="145" customFormat="false" ht="25.5" hidden="false" customHeight="false" outlineLevel="0" collapsed="false">
      <c r="A145" s="122" t="n">
        <v>64</v>
      </c>
      <c r="B145" s="123" t="n">
        <v>613</v>
      </c>
      <c r="C145" s="124" t="n">
        <v>20</v>
      </c>
      <c r="D145" s="124" t="n">
        <v>5</v>
      </c>
      <c r="E145" s="125" t="s">
        <v>1362</v>
      </c>
      <c r="F145" s="125" t="s">
        <v>1434</v>
      </c>
      <c r="G145" s="126" t="s">
        <v>1437</v>
      </c>
    </row>
    <row r="146" customFormat="false" ht="25.5" hidden="false" customHeight="false" outlineLevel="0" collapsed="false">
      <c r="A146" s="122" t="n">
        <v>64</v>
      </c>
      <c r="B146" s="123" t="n">
        <v>613</v>
      </c>
      <c r="C146" s="124" t="n">
        <v>20</v>
      </c>
      <c r="D146" s="124" t="n">
        <v>6</v>
      </c>
      <c r="E146" s="125" t="s">
        <v>1362</v>
      </c>
      <c r="F146" s="125" t="s">
        <v>1434</v>
      </c>
      <c r="G146" s="126" t="s">
        <v>1438</v>
      </c>
    </row>
    <row r="147" customFormat="false" ht="25.5" hidden="false" customHeight="false" outlineLevel="0" collapsed="false">
      <c r="A147" s="122" t="n">
        <v>64</v>
      </c>
      <c r="B147" s="123" t="n">
        <v>613</v>
      </c>
      <c r="C147" s="124" t="n">
        <v>20</v>
      </c>
      <c r="D147" s="124" t="n">
        <v>7</v>
      </c>
      <c r="E147" s="125" t="s">
        <v>1362</v>
      </c>
      <c r="F147" s="125" t="s">
        <v>1434</v>
      </c>
      <c r="G147" s="126" t="s">
        <v>1439</v>
      </c>
    </row>
    <row r="148" customFormat="false" ht="12.75" hidden="false" customHeight="false" outlineLevel="0" collapsed="false">
      <c r="A148" s="122" t="n">
        <v>70</v>
      </c>
      <c r="B148" s="123" t="n">
        <v>101</v>
      </c>
      <c r="C148" s="124" t="n">
        <v>16</v>
      </c>
      <c r="D148" s="124" t="n">
        <v>0</v>
      </c>
      <c r="E148" s="125" t="s">
        <v>1440</v>
      </c>
      <c r="F148" s="125" t="s">
        <v>1441</v>
      </c>
      <c r="G148" s="127" t="s">
        <v>1442</v>
      </c>
    </row>
    <row r="149" customFormat="false" ht="12.75" hidden="false" customHeight="false" outlineLevel="0" collapsed="false">
      <c r="A149" s="122" t="n">
        <v>70</v>
      </c>
      <c r="B149" s="123" t="n">
        <v>330</v>
      </c>
      <c r="C149" s="124" t="n">
        <v>1</v>
      </c>
      <c r="D149" s="124" t="n">
        <v>0</v>
      </c>
      <c r="E149" s="125" t="s">
        <v>1440</v>
      </c>
      <c r="F149" s="125" t="s">
        <v>1440</v>
      </c>
      <c r="G149" s="126" t="s">
        <v>1278</v>
      </c>
    </row>
    <row r="150" customFormat="false" ht="25.5" hidden="false" customHeight="false" outlineLevel="0" collapsed="false">
      <c r="A150" s="122" t="n">
        <v>72</v>
      </c>
      <c r="B150" s="123" t="n">
        <v>116</v>
      </c>
      <c r="C150" s="124" t="n">
        <v>25</v>
      </c>
      <c r="D150" s="124" t="n">
        <v>0</v>
      </c>
      <c r="E150" s="125" t="s">
        <v>1443</v>
      </c>
      <c r="F150" s="125" t="s">
        <v>1444</v>
      </c>
      <c r="G150" s="126" t="s">
        <v>1445</v>
      </c>
    </row>
    <row r="151" customFormat="false" ht="12.75" hidden="false" customHeight="false" outlineLevel="0" collapsed="false">
      <c r="A151" s="122" t="n">
        <v>72</v>
      </c>
      <c r="B151" s="123" t="n">
        <v>337</v>
      </c>
      <c r="C151" s="124" t="n">
        <v>18</v>
      </c>
      <c r="D151" s="124" t="n">
        <v>1</v>
      </c>
      <c r="E151" s="125" t="s">
        <v>1443</v>
      </c>
      <c r="F151" s="125" t="s">
        <v>1443</v>
      </c>
      <c r="G151" s="126" t="s">
        <v>1446</v>
      </c>
    </row>
    <row r="152" customFormat="false" ht="25.5" hidden="false" customHeight="false" outlineLevel="0" collapsed="false">
      <c r="A152" s="122" t="n">
        <v>75</v>
      </c>
      <c r="B152" s="123" t="n">
        <v>350</v>
      </c>
      <c r="C152" s="124" t="n">
        <v>1</v>
      </c>
      <c r="D152" s="124" t="n">
        <v>0</v>
      </c>
      <c r="E152" s="125" t="s">
        <v>1447</v>
      </c>
      <c r="F152" s="125" t="s">
        <v>1447</v>
      </c>
      <c r="G152" s="126" t="s">
        <v>1278</v>
      </c>
    </row>
    <row r="153" customFormat="false" ht="25.5" hidden="false" customHeight="false" outlineLevel="0" collapsed="false">
      <c r="A153" s="122" t="n">
        <v>75</v>
      </c>
      <c r="B153" s="123" t="n">
        <v>850</v>
      </c>
      <c r="C153" s="124" t="n">
        <v>1</v>
      </c>
      <c r="D153" s="124" t="n">
        <v>0</v>
      </c>
      <c r="E153" s="125" t="s">
        <v>1447</v>
      </c>
      <c r="F153" s="125" t="s">
        <v>1448</v>
      </c>
      <c r="G153" s="126" t="s">
        <v>1278</v>
      </c>
    </row>
    <row r="154" customFormat="false" ht="25.5" hidden="false" customHeight="false" outlineLevel="0" collapsed="false">
      <c r="A154" s="122" t="n">
        <v>75</v>
      </c>
      <c r="B154" s="123" t="n">
        <v>850</v>
      </c>
      <c r="C154" s="124" t="n">
        <v>1</v>
      </c>
      <c r="D154" s="124" t="n">
        <v>1</v>
      </c>
      <c r="E154" s="125" t="s">
        <v>1447</v>
      </c>
      <c r="F154" s="125" t="s">
        <v>1448</v>
      </c>
      <c r="G154" s="126" t="s">
        <v>1449</v>
      </c>
    </row>
    <row r="155" customFormat="false" ht="12.75" hidden="false" customHeight="false" outlineLevel="0" collapsed="false">
      <c r="A155" s="122" t="n">
        <v>80</v>
      </c>
      <c r="B155" s="123" t="n">
        <v>903</v>
      </c>
      <c r="C155" s="124" t="n">
        <v>53</v>
      </c>
      <c r="D155" s="124" t="n">
        <v>0</v>
      </c>
      <c r="E155" s="125" t="s">
        <v>1450</v>
      </c>
      <c r="F155" s="125" t="s">
        <v>1451</v>
      </c>
      <c r="G155" s="126" t="s">
        <v>1452</v>
      </c>
    </row>
    <row r="156" customFormat="false" ht="25.5" hidden="false" customHeight="false" outlineLevel="0" collapsed="false">
      <c r="A156" s="122" t="n">
        <v>80</v>
      </c>
      <c r="B156" s="123" t="n">
        <v>909</v>
      </c>
      <c r="C156" s="124" t="n">
        <v>59</v>
      </c>
      <c r="D156" s="124" t="n">
        <v>0</v>
      </c>
      <c r="E156" s="125" t="s">
        <v>1450</v>
      </c>
      <c r="F156" s="125" t="s">
        <v>1453</v>
      </c>
      <c r="G156" s="126" t="s">
        <v>1454</v>
      </c>
    </row>
    <row r="157" customFormat="false" ht="25.5" hidden="false" customHeight="false" outlineLevel="0" collapsed="false">
      <c r="A157" s="122" t="n">
        <v>81</v>
      </c>
      <c r="B157" s="123" t="n">
        <v>107</v>
      </c>
      <c r="C157" s="124" t="n">
        <v>24</v>
      </c>
      <c r="D157" s="124" t="n">
        <v>0</v>
      </c>
      <c r="E157" s="125" t="s">
        <v>1455</v>
      </c>
      <c r="F157" s="125" t="s">
        <v>1456</v>
      </c>
      <c r="G157" s="126" t="s">
        <v>1457</v>
      </c>
    </row>
    <row r="158" customFormat="false" ht="25.5" hidden="false" customHeight="false" outlineLevel="0" collapsed="false">
      <c r="A158" s="122" t="n">
        <v>81</v>
      </c>
      <c r="B158" s="123" t="n">
        <v>107</v>
      </c>
      <c r="C158" s="124" t="n">
        <v>27</v>
      </c>
      <c r="D158" s="124" t="n">
        <v>0</v>
      </c>
      <c r="E158" s="125" t="s">
        <v>1455</v>
      </c>
      <c r="F158" s="125" t="s">
        <v>1456</v>
      </c>
      <c r="G158" s="127" t="s">
        <v>1458</v>
      </c>
    </row>
    <row r="159" customFormat="false" ht="25.5" hidden="false" customHeight="false" outlineLevel="0" collapsed="false">
      <c r="A159" s="122" t="n">
        <v>81</v>
      </c>
      <c r="B159" s="123" t="n">
        <v>317</v>
      </c>
      <c r="C159" s="124" t="n">
        <v>61</v>
      </c>
      <c r="D159" s="124" t="n">
        <v>0</v>
      </c>
      <c r="E159" s="125" t="s">
        <v>1455</v>
      </c>
      <c r="F159" s="125" t="s">
        <v>1455</v>
      </c>
      <c r="G159" s="126" t="s">
        <v>1459</v>
      </c>
    </row>
    <row r="160" customFormat="false" ht="25.5" hidden="false" customHeight="false" outlineLevel="0" collapsed="false">
      <c r="A160" s="122" t="n">
        <v>81</v>
      </c>
      <c r="B160" s="123" t="n">
        <v>317</v>
      </c>
      <c r="C160" s="124" t="n">
        <v>63</v>
      </c>
      <c r="D160" s="124" t="n">
        <v>0</v>
      </c>
      <c r="E160" s="125" t="s">
        <v>1455</v>
      </c>
      <c r="F160" s="125" t="s">
        <v>1455</v>
      </c>
      <c r="G160" s="126" t="s">
        <v>1460</v>
      </c>
    </row>
    <row r="161" customFormat="false" ht="12.75" hidden="false" customHeight="false" outlineLevel="0" collapsed="false">
      <c r="A161" s="122" t="n">
        <v>85</v>
      </c>
      <c r="B161" s="123" t="n">
        <v>311</v>
      </c>
      <c r="C161" s="124" t="n">
        <v>20</v>
      </c>
      <c r="D161" s="124" t="n">
        <v>0</v>
      </c>
      <c r="E161" s="125" t="s">
        <v>1461</v>
      </c>
      <c r="F161" s="125" t="s">
        <v>1461</v>
      </c>
      <c r="G161" s="126" t="s">
        <v>1462</v>
      </c>
    </row>
    <row r="162" customFormat="false" ht="13.5" hidden="false" customHeight="false" outlineLevel="0" collapsed="false">
      <c r="A162" s="128" t="n">
        <v>85</v>
      </c>
      <c r="B162" s="129" t="n">
        <v>311</v>
      </c>
      <c r="C162" s="130" t="n">
        <v>52</v>
      </c>
      <c r="D162" s="130" t="n">
        <v>0</v>
      </c>
      <c r="E162" s="131" t="s">
        <v>1461</v>
      </c>
      <c r="F162" s="131" t="s">
        <v>1461</v>
      </c>
      <c r="G162" s="132" t="s">
        <v>1463</v>
      </c>
    </row>
  </sheetData>
  <mergeCells count="8">
    <mergeCell ref="A3:G3"/>
    <mergeCell ref="A4:G4"/>
    <mergeCell ref="A5:G5"/>
    <mergeCell ref="A6:G6"/>
    <mergeCell ref="A7:G7"/>
    <mergeCell ref="A8:G8"/>
    <mergeCell ref="C9:D9"/>
    <mergeCell ref="E9:G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31T16:09:53Z</dcterms:created>
  <dc:creator>Cecilia Heyaca Varela</dc:creator>
  <dc:description/>
  <dc:language>en-US</dc:language>
  <cp:lastModifiedBy>Luciano Adrián Vecchio</cp:lastModifiedBy>
  <cp:lastPrinted>2022-09-15T05:41:40Z</cp:lastPrinted>
  <dcterms:modified xsi:type="dcterms:W3CDTF">2022-09-15T05:57:43Z</dcterms:modified>
  <cp:revision>0</cp:revision>
  <dc:subject/>
  <dc:title/>
</cp:coreProperties>
</file>