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9" sheetId="1" state="visible" r:id="rId2"/>
  </sheets>
  <definedNames>
    <definedName function="false" hidden="false" localSheetId="0" name="_xlnm.Print_Titles" vbProcedure="false">'20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CAPITULO VIII</t>
  </si>
  <si>
    <t xml:space="preserve">Planilla Anexa al Art. 57</t>
  </si>
  <si>
    <t xml:space="preserve">PRESUPUESTO 2019</t>
  </si>
  <si>
    <t xml:space="preserve">(continuación)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VIVIENDA SOCIAL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NDCE</t>
  </si>
  <si>
    <t xml:space="preserve">FONDEP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PROGRAMA HOGAR               (LEY 26.020)</t>
  </si>
  <si>
    <t xml:space="preserve">FONDO DE SEGURIDAD AEROPORT.</t>
  </si>
  <si>
    <t xml:space="preserve">FONDO FIDUC. PROCREAR</t>
  </si>
  <si>
    <t xml:space="preserve">FONDAGRO </t>
  </si>
  <si>
    <t xml:space="preserve">COBERTURA UNIVERSAL DE SALUD</t>
  </si>
  <si>
    <t xml:space="preserve">FONDO DE  ENERGIAS RENOVABLES</t>
  </si>
  <si>
    <t xml:space="preserve">DEL SERVICIO UNIVERSAL</t>
  </si>
  <si>
    <t xml:space="preserve">FODIS</t>
  </si>
  <si>
    <t xml:space="preserve">FOGAR</t>
  </si>
  <si>
    <t xml:space="preserve">PPP RED DE AUTOPISTAS Y RUTAS SEGURAS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la Inversión Financiera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B58" activeCellId="0" sqref="A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8.85"/>
    <col collapsed="false" customWidth="true" hidden="false" outlineLevel="0" max="19" min="17" style="1" width="16.42"/>
    <col collapsed="false" customWidth="true" hidden="false" outlineLevel="0" max="20" min="20" style="1" width="16.99"/>
    <col collapsed="false" customWidth="true" hidden="false" outlineLevel="0" max="24" min="21" style="1" width="16.7"/>
    <col collapsed="false" customWidth="true" hidden="false" outlineLevel="0" max="25" min="25" style="1" width="17.99"/>
    <col collapsed="false" customWidth="false" hidden="false" outlineLevel="0" max="257" min="26" style="1" width="11.42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  <c r="P1" s="2"/>
      <c r="Q1" s="5"/>
      <c r="R1" s="5"/>
      <c r="S1" s="5"/>
      <c r="T1" s="5"/>
      <c r="W1" s="3"/>
      <c r="X1" s="4"/>
      <c r="Y1" s="4" t="s">
        <v>0</v>
      </c>
    </row>
    <row r="2" s="6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1</v>
      </c>
      <c r="P2" s="2"/>
      <c r="Q2" s="5"/>
      <c r="R2" s="5"/>
      <c r="S2" s="5"/>
      <c r="T2" s="5"/>
      <c r="W2" s="3"/>
      <c r="X2" s="4"/>
      <c r="Y2" s="4" t="s">
        <v>1</v>
      </c>
    </row>
    <row r="3" s="6" customFormat="true" ht="20.25" hidden="false" customHeight="true" outlineLevel="0" collapsed="false"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Q3" s="7"/>
      <c r="R3" s="9" t="s">
        <v>2</v>
      </c>
      <c r="S3" s="7"/>
      <c r="T3" s="7"/>
      <c r="U3" s="7"/>
      <c r="V3" s="7"/>
      <c r="W3" s="7"/>
      <c r="Y3" s="10" t="s">
        <v>3</v>
      </c>
    </row>
    <row r="4" s="6" customFormat="true" ht="18" hidden="false" customHeight="true" outlineLevel="0" collapsed="false">
      <c r="C4" s="7"/>
      <c r="D4" s="7"/>
      <c r="E4" s="7"/>
      <c r="F4" s="8" t="s">
        <v>4</v>
      </c>
      <c r="G4" s="8"/>
      <c r="H4" s="7"/>
      <c r="I4" s="7"/>
      <c r="J4" s="7"/>
      <c r="K4" s="7"/>
      <c r="L4" s="7"/>
      <c r="M4" s="7"/>
      <c r="N4" s="7"/>
      <c r="O4" s="7"/>
      <c r="Q4" s="7"/>
      <c r="R4" s="9" t="s">
        <v>4</v>
      </c>
      <c r="S4" s="7"/>
      <c r="T4" s="7"/>
      <c r="U4" s="7"/>
      <c r="V4" s="7"/>
      <c r="W4" s="7"/>
    </row>
    <row r="5" s="6" customFormat="true" ht="15.75" hidden="false" customHeight="false" outlineLevel="0" collapsed="false">
      <c r="C5" s="7"/>
      <c r="D5" s="7"/>
      <c r="E5" s="7"/>
      <c r="F5" s="8" t="s">
        <v>5</v>
      </c>
      <c r="G5" s="8"/>
      <c r="H5" s="7"/>
      <c r="I5" s="7"/>
      <c r="J5" s="7"/>
      <c r="K5" s="7"/>
      <c r="L5" s="7"/>
      <c r="M5" s="7"/>
      <c r="N5" s="7"/>
      <c r="O5" s="7"/>
      <c r="Q5" s="7"/>
      <c r="R5" s="9" t="s">
        <v>5</v>
      </c>
      <c r="S5" s="7"/>
      <c r="T5" s="7"/>
      <c r="U5" s="7"/>
      <c r="V5" s="7"/>
      <c r="W5" s="7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</row>
    <row r="7" customFormat="false" ht="48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  <c r="U7" s="13" t="s">
        <v>26</v>
      </c>
      <c r="V7" s="13" t="s">
        <v>27</v>
      </c>
      <c r="W7" s="13" t="s">
        <v>28</v>
      </c>
      <c r="X7" s="13" t="s">
        <v>29</v>
      </c>
      <c r="Y7" s="13" t="s">
        <v>3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7"/>
      <c r="K8" s="17"/>
      <c r="L8" s="15"/>
      <c r="M8" s="18"/>
      <c r="N8" s="19"/>
      <c r="O8" s="15"/>
      <c r="P8" s="15"/>
      <c r="Q8" s="15"/>
      <c r="R8" s="15"/>
      <c r="S8" s="15"/>
      <c r="T8" s="15"/>
      <c r="U8" s="20"/>
      <c r="V8" s="20"/>
      <c r="W8" s="20"/>
      <c r="X8" s="20"/>
      <c r="Y8" s="20"/>
    </row>
    <row r="9" customFormat="false" ht="12.75" hidden="false" customHeight="false" outlineLevel="0" collapsed="false">
      <c r="A9" s="21" t="s">
        <v>31</v>
      </c>
      <c r="B9" s="22" t="n">
        <f aca="false">SUM(B10:B15)</f>
        <v>2929939965</v>
      </c>
      <c r="C9" s="22" t="n">
        <f aca="false">SUM(C10:C15)</f>
        <v>6345847</v>
      </c>
      <c r="D9" s="22" t="n">
        <f aca="false">SUM(D10:D15)</f>
        <v>1778021035</v>
      </c>
      <c r="E9" s="22" t="n">
        <f aca="false">SUM(E10:E15)</f>
        <v>23663018</v>
      </c>
      <c r="F9" s="22" t="n">
        <f aca="false">SUM(F10:F15)</f>
        <v>222000000</v>
      </c>
      <c r="G9" s="22" t="n">
        <f aca="false">SUM(G10:G15)</f>
        <v>597032000</v>
      </c>
      <c r="H9" s="22" t="n">
        <f aca="false">SUM(H10:H15)</f>
        <v>72218800000</v>
      </c>
      <c r="I9" s="22" t="n">
        <f aca="false">SUM(I10:I15)</f>
        <v>6988105372</v>
      </c>
      <c r="J9" s="22" t="n">
        <f aca="false">SUM(J10:J15)</f>
        <v>302283188</v>
      </c>
      <c r="K9" s="22" t="n">
        <f aca="false">SUM(K10:K15)</f>
        <v>446700000</v>
      </c>
      <c r="L9" s="22" t="n">
        <f aca="false">SUM(L10:L15)</f>
        <v>100000000</v>
      </c>
      <c r="M9" s="22" t="n">
        <f aca="false">SUM(M10:M15)</f>
        <v>6567600000</v>
      </c>
      <c r="N9" s="22" t="n">
        <f aca="false">SUM(N10:N15)</f>
        <v>147950000</v>
      </c>
      <c r="O9" s="22" t="n">
        <f aca="false">SUM(O10:O15)</f>
        <v>44000000</v>
      </c>
      <c r="P9" s="22" t="n">
        <f aca="false">SUM(P10:P15)</f>
        <v>3447000000</v>
      </c>
      <c r="Q9" s="22" t="n">
        <f aca="false">SUM(Q10:Q15)</f>
        <v>33136796</v>
      </c>
      <c r="R9" s="22" t="n">
        <f aca="false">SUM(R10:R15)</f>
        <v>39352792</v>
      </c>
      <c r="S9" s="22" t="n">
        <f aca="false">SUM(S10:S15)</f>
        <v>42424493</v>
      </c>
      <c r="T9" s="22" t="n">
        <f aca="false">SUM(T10:T15)</f>
        <v>1050602615</v>
      </c>
      <c r="U9" s="22" t="n">
        <f aca="false">SUM(U10:U15)</f>
        <v>638660943</v>
      </c>
      <c r="V9" s="22" t="n">
        <f aca="false">SUM(V10:V15)</f>
        <v>2868845657</v>
      </c>
      <c r="W9" s="22" t="n">
        <f aca="false">SUM(W10:W15)</f>
        <v>0</v>
      </c>
      <c r="X9" s="22" t="n">
        <f aca="false">SUM(X10:X15)</f>
        <v>795400000</v>
      </c>
      <c r="Y9" s="22" t="n">
        <f aca="false">SUM(Y10:Y15)</f>
        <v>517002064</v>
      </c>
    </row>
    <row r="10" customFormat="false" ht="12.75" hidden="false" customHeight="false" outlineLevel="0" collapsed="false">
      <c r="A10" s="21" t="s">
        <v>3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48218800000</v>
      </c>
      <c r="I10" s="22" t="n">
        <v>667600000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</row>
    <row r="11" customFormat="false" ht="12.75" hidden="false" customHeight="false" outlineLevel="0" collapsed="false">
      <c r="A11" s="21" t="s">
        <v>33</v>
      </c>
      <c r="B11" s="22" t="n">
        <v>0</v>
      </c>
      <c r="C11" s="22" t="n">
        <v>0</v>
      </c>
      <c r="D11" s="22" t="n">
        <v>928371265</v>
      </c>
      <c r="E11" s="22" t="n">
        <v>0</v>
      </c>
      <c r="F11" s="22" t="n">
        <v>0</v>
      </c>
      <c r="G11" s="22" t="n">
        <v>59703200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656760000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1933000000</v>
      </c>
      <c r="W11" s="22" t="n">
        <v>0</v>
      </c>
      <c r="X11" s="22" t="n">
        <v>185100000</v>
      </c>
      <c r="Y11" s="22" t="n">
        <v>504407928</v>
      </c>
    </row>
    <row r="12" customFormat="false" ht="12.75" hidden="false" customHeight="false" outlineLevel="0" collapsed="false">
      <c r="A12" s="21" t="s">
        <v>34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</row>
    <row r="13" customFormat="false" ht="12.75" hidden="false" customHeight="false" outlineLevel="0" collapsed="false">
      <c r="A13" s="21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</row>
    <row r="14" customFormat="false" ht="12.75" hidden="false" customHeight="false" outlineLevel="0" collapsed="false">
      <c r="A14" s="21" t="s">
        <v>36</v>
      </c>
      <c r="B14" s="22" t="n">
        <v>2929939965</v>
      </c>
      <c r="C14" s="22" t="n">
        <v>6345847</v>
      </c>
      <c r="D14" s="22" t="n">
        <v>849649770</v>
      </c>
      <c r="E14" s="22" t="n">
        <v>23663018</v>
      </c>
      <c r="F14" s="22" t="n">
        <v>0</v>
      </c>
      <c r="G14" s="22" t="n">
        <v>0</v>
      </c>
      <c r="H14" s="22" t="n">
        <v>0</v>
      </c>
      <c r="I14" s="22" t="n">
        <v>312105372</v>
      </c>
      <c r="J14" s="22" t="n">
        <v>302283188</v>
      </c>
      <c r="K14" s="22" t="n">
        <v>446700000</v>
      </c>
      <c r="L14" s="22" t="n">
        <v>20000000</v>
      </c>
      <c r="M14" s="22" t="n">
        <v>0</v>
      </c>
      <c r="N14" s="22" t="n">
        <v>147950000</v>
      </c>
      <c r="O14" s="22" t="n">
        <v>0</v>
      </c>
      <c r="P14" s="22" t="n">
        <v>60000000</v>
      </c>
      <c r="Q14" s="22" t="n">
        <v>33136796</v>
      </c>
      <c r="R14" s="22" t="n">
        <v>39352792</v>
      </c>
      <c r="S14" s="22" t="n">
        <v>42424493</v>
      </c>
      <c r="T14" s="22" t="n">
        <v>1050602615</v>
      </c>
      <c r="U14" s="22" t="n">
        <v>638660943</v>
      </c>
      <c r="V14" s="22" t="n">
        <v>935845657</v>
      </c>
      <c r="W14" s="22" t="n">
        <v>0</v>
      </c>
      <c r="X14" s="22" t="n">
        <v>610300000</v>
      </c>
      <c r="Y14" s="22" t="n">
        <v>12594136</v>
      </c>
    </row>
    <row r="15" customFormat="false" ht="12.75" hidden="false" customHeight="false" outlineLevel="0" collapsed="false">
      <c r="A15" s="21" t="s">
        <v>37</v>
      </c>
      <c r="B15" s="22" t="n">
        <f aca="false">SUM(B16:B17)</f>
        <v>0</v>
      </c>
      <c r="C15" s="22" t="n">
        <f aca="false">SUM(C16:C17)</f>
        <v>0</v>
      </c>
      <c r="D15" s="22" t="n">
        <f aca="false">SUM(D16:D17)</f>
        <v>0</v>
      </c>
      <c r="E15" s="22" t="n">
        <f aca="false">SUM(E16:E17)</f>
        <v>0</v>
      </c>
      <c r="F15" s="22" t="n">
        <f aca="false">SUM(F16:F17)</f>
        <v>222000000</v>
      </c>
      <c r="G15" s="22" t="n">
        <f aca="false">SUM(G16:G17)</f>
        <v>0</v>
      </c>
      <c r="H15" s="22" t="n">
        <f aca="false">SUM(H16:H17)</f>
        <v>24000000000</v>
      </c>
      <c r="I15" s="22" t="n">
        <f aca="false">SUM(I16:I17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80000000</v>
      </c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44000000</v>
      </c>
      <c r="P15" s="22" t="n">
        <f aca="false">SUM(P16:P17)</f>
        <v>3387000000</v>
      </c>
      <c r="Q15" s="22" t="n">
        <f aca="false">SUM(Q16:Q17)</f>
        <v>0</v>
      </c>
      <c r="R15" s="22" t="n">
        <f aca="false">SUM(R16:R17)</f>
        <v>0</v>
      </c>
      <c r="S15" s="22" t="n">
        <f aca="false">SUM(S16:S17)</f>
        <v>0</v>
      </c>
      <c r="T15" s="22" t="n">
        <f aca="false">SUM(T16:T17)</f>
        <v>0</v>
      </c>
      <c r="U15" s="22" t="n">
        <f aca="false">SUM(U16:U17)</f>
        <v>0</v>
      </c>
      <c r="V15" s="22" t="n">
        <f aca="false">SUM(V16:V17)</f>
        <v>0</v>
      </c>
      <c r="W15" s="22" t="n">
        <f aca="false">SUM(W16:W17)</f>
        <v>0</v>
      </c>
      <c r="X15" s="22" t="n">
        <f aca="false">SUM(X16:X17)</f>
        <v>0</v>
      </c>
      <c r="Y15" s="22" t="n">
        <f aca="false">SUM(Y16:Y17)</f>
        <v>0</v>
      </c>
    </row>
    <row r="16" customFormat="false" ht="12.75" hidden="false" customHeight="false" outlineLevel="0" collapsed="false">
      <c r="A16" s="23" t="s">
        <v>3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222000000</v>
      </c>
      <c r="G16" s="22" t="n">
        <v>0</v>
      </c>
      <c r="H16" s="22" t="n">
        <v>24000000000</v>
      </c>
      <c r="I16" s="22" t="n">
        <v>0</v>
      </c>
      <c r="J16" s="22" t="n">
        <v>0</v>
      </c>
      <c r="K16" s="22" t="n">
        <v>0</v>
      </c>
      <c r="L16" s="22" t="n">
        <v>80000000</v>
      </c>
      <c r="M16" s="22" t="n">
        <v>0</v>
      </c>
      <c r="N16" s="22" t="n">
        <v>0</v>
      </c>
      <c r="O16" s="22" t="n">
        <v>44000000</v>
      </c>
      <c r="P16" s="22" t="n">
        <v>1586294211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</row>
    <row r="17" customFormat="false" ht="12.75" hidden="false" customHeight="false" outlineLevel="0" collapsed="false">
      <c r="A17" s="23" t="s">
        <v>3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800705789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</row>
    <row r="18" customFormat="false" ht="12.75" hidden="false" customHeight="fals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2.75" hidden="false" customHeight="false" outlineLevel="0" collapsed="false">
      <c r="A19" s="21" t="s">
        <v>40</v>
      </c>
      <c r="B19" s="22" t="n">
        <f aca="false">SUM(B20:B29)</f>
        <v>147076314</v>
      </c>
      <c r="C19" s="22" t="n">
        <f aca="false">SUM(C20:C29)</f>
        <v>57976203</v>
      </c>
      <c r="D19" s="22" t="n">
        <f aca="false">SUM(D20:D29)</f>
        <v>263049529</v>
      </c>
      <c r="E19" s="22" t="n">
        <f aca="false">SUM(E20:E29)</f>
        <v>40133613</v>
      </c>
      <c r="F19" s="22" t="n">
        <f aca="false">SUM(F20:F29)</f>
        <v>222000000</v>
      </c>
      <c r="G19" s="22" t="n">
        <f aca="false">SUM(G20:G29)</f>
        <v>133626156</v>
      </c>
      <c r="H19" s="22" t="n">
        <f aca="false">SUM(H20:H29)</f>
        <v>46691638183</v>
      </c>
      <c r="I19" s="22" t="n">
        <f aca="false">SUM(I20:I29)</f>
        <v>466999736</v>
      </c>
      <c r="J19" s="22" t="n">
        <f aca="false">SUM(J20:J29)</f>
        <v>9032213</v>
      </c>
      <c r="K19" s="22" t="n">
        <f aca="false">SUM(K20:K29)</f>
        <v>595022000</v>
      </c>
      <c r="L19" s="22" t="n">
        <f aca="false">SUM(L20:L29)</f>
        <v>21000000</v>
      </c>
      <c r="M19" s="22" t="n">
        <f aca="false">SUM(M20:M29)</f>
        <v>5982509673</v>
      </c>
      <c r="N19" s="22" t="n">
        <f aca="false">SUM(N20:N29)</f>
        <v>3340000</v>
      </c>
      <c r="O19" s="22" t="n">
        <f aca="false">SUM(O20:O29)</f>
        <v>44000000</v>
      </c>
      <c r="P19" s="22" t="n">
        <f aca="false">SUM(P20:P29)</f>
        <v>3388137000</v>
      </c>
      <c r="Q19" s="22" t="n">
        <f aca="false">SUM(Q20:Q29)</f>
        <v>579703</v>
      </c>
      <c r="R19" s="22" t="n">
        <f aca="false">SUM(R20:R29)</f>
        <v>8454014550</v>
      </c>
      <c r="S19" s="22" t="n">
        <f aca="false">SUM(S20:S29)</f>
        <v>47330407</v>
      </c>
      <c r="T19" s="22" t="n">
        <f aca="false">SUM(T20:T29)</f>
        <v>4500000000</v>
      </c>
      <c r="U19" s="22" t="n">
        <f aca="false">SUM(U20:U29)</f>
        <v>76185800</v>
      </c>
      <c r="V19" s="22" t="n">
        <f aca="false">SUM(V20:V29)</f>
        <v>411444837</v>
      </c>
      <c r="W19" s="22" t="n">
        <f aca="false">SUM(W20:W29)</f>
        <v>500000000</v>
      </c>
      <c r="X19" s="22" t="n">
        <f aca="false">SUM(X20:X29)</f>
        <v>59000000</v>
      </c>
      <c r="Y19" s="22" t="n">
        <f aca="false">SUM(Y20:Y29)</f>
        <v>517002064</v>
      </c>
    </row>
    <row r="20" customFormat="false" ht="12.75" hidden="false" customHeight="false" outlineLevel="0" collapsed="false">
      <c r="A20" s="21" t="s">
        <v>4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</row>
    <row r="21" customFormat="false" ht="12.75" hidden="false" customHeight="false" outlineLevel="0" collapsed="false">
      <c r="A21" s="21" t="s">
        <v>42</v>
      </c>
      <c r="B21" s="22" t="n">
        <v>9076314</v>
      </c>
      <c r="C21" s="22" t="n">
        <v>20340687</v>
      </c>
      <c r="D21" s="22" t="n">
        <v>30959939</v>
      </c>
      <c r="E21" s="22" t="n">
        <v>36673985</v>
      </c>
      <c r="F21" s="22" t="n">
        <v>0</v>
      </c>
      <c r="G21" s="22" t="n">
        <v>108148876</v>
      </c>
      <c r="H21" s="22" t="n">
        <v>5153000</v>
      </c>
      <c r="I21" s="22" t="n">
        <v>3540075</v>
      </c>
      <c r="J21" s="22" t="n">
        <v>9032213</v>
      </c>
      <c r="K21" s="22" t="n">
        <v>78200000</v>
      </c>
      <c r="L21" s="22" t="n">
        <v>0</v>
      </c>
      <c r="M21" s="22" t="n">
        <v>1293456</v>
      </c>
      <c r="N21" s="22" t="n">
        <v>2340000</v>
      </c>
      <c r="O21" s="22" t="n">
        <v>0</v>
      </c>
      <c r="P21" s="22" t="n">
        <v>0</v>
      </c>
      <c r="Q21" s="22" t="n">
        <v>579703</v>
      </c>
      <c r="R21" s="22" t="n">
        <v>1238341633</v>
      </c>
      <c r="S21" s="22" t="n">
        <v>1424411</v>
      </c>
      <c r="T21" s="22" t="n">
        <v>0</v>
      </c>
      <c r="U21" s="22" t="n">
        <v>4770239</v>
      </c>
      <c r="V21" s="22" t="n">
        <v>11172864</v>
      </c>
      <c r="W21" s="22" t="n">
        <v>11858891</v>
      </c>
      <c r="X21" s="22" t="n">
        <v>42300000</v>
      </c>
      <c r="Y21" s="22" t="n">
        <v>29893073</v>
      </c>
    </row>
    <row r="22" customFormat="false" ht="12.75" hidden="false" customHeight="false" outlineLevel="0" collapsed="false">
      <c r="A22" s="21" t="s">
        <v>43</v>
      </c>
      <c r="B22" s="22" t="n">
        <v>0</v>
      </c>
      <c r="C22" s="22" t="n">
        <v>37635516</v>
      </c>
      <c r="D22" s="22" t="n">
        <v>0</v>
      </c>
      <c r="E22" s="22" t="n">
        <v>3340185</v>
      </c>
      <c r="F22" s="22" t="n">
        <v>0</v>
      </c>
      <c r="G22" s="22" t="n">
        <v>2547728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8176655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01576157</v>
      </c>
      <c r="S22" s="22" t="n">
        <v>905996</v>
      </c>
      <c r="T22" s="22" t="n">
        <v>0</v>
      </c>
      <c r="U22" s="22" t="n">
        <v>35246351</v>
      </c>
      <c r="V22" s="22" t="n">
        <v>19259582</v>
      </c>
      <c r="W22" s="22" t="n">
        <v>78000</v>
      </c>
      <c r="X22" s="22" t="n">
        <v>0</v>
      </c>
      <c r="Y22" s="22" t="n">
        <v>0</v>
      </c>
    </row>
    <row r="23" customFormat="false" ht="12.75" hidden="false" customHeight="false" outlineLevel="0" collapsed="false">
      <c r="A23" s="21" t="s">
        <v>44</v>
      </c>
      <c r="B23" s="22" t="n">
        <v>0</v>
      </c>
      <c r="C23" s="22" t="n">
        <v>0</v>
      </c>
      <c r="D23" s="22" t="n">
        <v>0</v>
      </c>
      <c r="E23" s="22" t="n">
        <v>5397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12.75" hidden="false" customHeight="false" outlineLevel="0" collapsed="false">
      <c r="A24" s="21" t="s">
        <v>4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</row>
    <row r="25" customFormat="false" ht="12.75" hidden="false" customHeight="false" outlineLevel="0" collapsed="false">
      <c r="A25" s="21" t="s">
        <v>46</v>
      </c>
      <c r="B25" s="22" t="n">
        <v>138000000</v>
      </c>
      <c r="C25" s="22" t="n">
        <v>0</v>
      </c>
      <c r="D25" s="22" t="n">
        <v>29103391</v>
      </c>
      <c r="E25" s="22" t="n">
        <v>0</v>
      </c>
      <c r="F25" s="22" t="n">
        <v>0</v>
      </c>
      <c r="G25" s="22" t="n">
        <v>0</v>
      </c>
      <c r="H25" s="22" t="n">
        <v>1925066554</v>
      </c>
      <c r="I25" s="22" t="n">
        <v>412836419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1000000</v>
      </c>
      <c r="O25" s="22" t="n">
        <v>0</v>
      </c>
      <c r="P25" s="22" t="n">
        <v>0</v>
      </c>
      <c r="Q25" s="22" t="n">
        <v>0</v>
      </c>
      <c r="R25" s="22" t="n">
        <v>711409676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</row>
    <row r="26" customFormat="false" ht="12.75" hidden="false" customHeight="false" outlineLevel="0" collapsed="false">
      <c r="A26" s="21" t="s">
        <v>4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</row>
    <row r="27" customFormat="false" ht="12.75" hidden="false" customHeight="false" outlineLevel="0" collapsed="false">
      <c r="A27" s="21" t="s">
        <v>37</v>
      </c>
      <c r="B27" s="22" t="n">
        <v>0</v>
      </c>
      <c r="C27" s="22" t="n">
        <v>0</v>
      </c>
      <c r="D27" s="22" t="n">
        <v>100678356</v>
      </c>
      <c r="E27" s="22" t="n">
        <v>0</v>
      </c>
      <c r="F27" s="22" t="n">
        <v>222000000</v>
      </c>
      <c r="G27" s="22" t="n">
        <v>0</v>
      </c>
      <c r="H27" s="22" t="n">
        <v>44761418629</v>
      </c>
      <c r="I27" s="22" t="n">
        <v>0</v>
      </c>
      <c r="J27" s="22" t="n">
        <v>0</v>
      </c>
      <c r="K27" s="22" t="n">
        <v>500400000</v>
      </c>
      <c r="L27" s="22" t="n">
        <v>21000000</v>
      </c>
      <c r="M27" s="22" t="n">
        <v>5860024392</v>
      </c>
      <c r="N27" s="22" t="n">
        <v>0</v>
      </c>
      <c r="O27" s="22" t="n">
        <v>44000000</v>
      </c>
      <c r="P27" s="22" t="n">
        <v>3388137000</v>
      </c>
      <c r="Q27" s="22" t="n">
        <v>0</v>
      </c>
      <c r="R27" s="22" t="n">
        <v>0</v>
      </c>
      <c r="S27" s="22" t="n">
        <v>45000000</v>
      </c>
      <c r="T27" s="22" t="n">
        <v>4500000000</v>
      </c>
      <c r="U27" s="22" t="n">
        <v>0</v>
      </c>
      <c r="V27" s="22" t="n">
        <v>0</v>
      </c>
      <c r="W27" s="22" t="n">
        <v>488063109</v>
      </c>
      <c r="X27" s="22" t="n">
        <v>0</v>
      </c>
      <c r="Y27" s="22" t="n">
        <v>487108991</v>
      </c>
    </row>
    <row r="28" customFormat="false" ht="12.75" hidden="false" customHeight="false" outlineLevel="0" collapsed="false">
      <c r="A28" s="21" t="s">
        <v>4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50623242</v>
      </c>
      <c r="J28" s="22" t="n">
        <v>0</v>
      </c>
      <c r="K28" s="22" t="n">
        <v>16422000</v>
      </c>
      <c r="L28" s="22" t="n">
        <v>0</v>
      </c>
      <c r="M28" s="22" t="n">
        <v>9301517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381012391</v>
      </c>
      <c r="W28" s="22" t="n">
        <v>0</v>
      </c>
      <c r="X28" s="22" t="n">
        <v>16700000</v>
      </c>
      <c r="Y28" s="22" t="n">
        <v>0</v>
      </c>
    </row>
    <row r="29" customFormat="false" ht="12.75" hidden="false" customHeight="false" outlineLevel="0" collapsed="false">
      <c r="A29" s="21" t="s">
        <v>49</v>
      </c>
      <c r="B29" s="22" t="n">
        <v>0</v>
      </c>
      <c r="C29" s="22" t="n">
        <v>0</v>
      </c>
      <c r="D29" s="22" t="n">
        <v>102307843</v>
      </c>
      <c r="E29" s="22" t="n">
        <v>65469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36169210</v>
      </c>
      <c r="V29" s="22" t="n">
        <v>0</v>
      </c>
      <c r="W29" s="22" t="n">
        <v>0</v>
      </c>
      <c r="X29" s="22" t="n">
        <v>0</v>
      </c>
      <c r="Y29" s="22" t="n">
        <v>0</v>
      </c>
    </row>
    <row r="30" customFormat="false" ht="12.75" hidden="false" customHeight="false" outlineLevel="0" collapsed="false">
      <c r="A30" s="20"/>
      <c r="B30" s="22"/>
      <c r="C30" s="22"/>
      <c r="D30" s="2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2.75" hidden="false" customHeight="false" outlineLevel="0" collapsed="false">
      <c r="A31" s="26" t="s">
        <v>50</v>
      </c>
      <c r="B31" s="27" t="n">
        <f aca="false">+B9-B19</f>
        <v>2782863651</v>
      </c>
      <c r="C31" s="27" t="n">
        <f aca="false">+C9-C19</f>
        <v>-51630356</v>
      </c>
      <c r="D31" s="27" t="n">
        <f aca="false">+D9-D19</f>
        <v>1514971506</v>
      </c>
      <c r="E31" s="27" t="n">
        <f aca="false">+E9-E19</f>
        <v>-16470595</v>
      </c>
      <c r="F31" s="27" t="n">
        <f aca="false">+F9-F19</f>
        <v>0</v>
      </c>
      <c r="G31" s="27" t="n">
        <f aca="false">+G9-G19</f>
        <v>463405844</v>
      </c>
      <c r="H31" s="27" t="n">
        <f aca="false">+H9-H19</f>
        <v>25527161817</v>
      </c>
      <c r="I31" s="27" t="n">
        <f aca="false">+I9-I19</f>
        <v>6521105636</v>
      </c>
      <c r="J31" s="27" t="n">
        <f aca="false">+J9-J19</f>
        <v>293250975</v>
      </c>
      <c r="K31" s="27" t="n">
        <f aca="false">+K9-K19</f>
        <v>-148322000</v>
      </c>
      <c r="L31" s="27" t="n">
        <f aca="false">+L9-L19</f>
        <v>79000000</v>
      </c>
      <c r="M31" s="27" t="n">
        <f aca="false">+M9-M19</f>
        <v>585090327</v>
      </c>
      <c r="N31" s="27" t="n">
        <f aca="false">+N9-N19</f>
        <v>144610000</v>
      </c>
      <c r="O31" s="27" t="n">
        <f aca="false">+O9-O19</f>
        <v>0</v>
      </c>
      <c r="P31" s="27" t="n">
        <f aca="false">+P9-P19</f>
        <v>58863000</v>
      </c>
      <c r="Q31" s="27" t="n">
        <f aca="false">+Q9-Q19</f>
        <v>32557093</v>
      </c>
      <c r="R31" s="27" t="n">
        <f aca="false">+R9-R19</f>
        <v>-8414661758</v>
      </c>
      <c r="S31" s="27" t="n">
        <f aca="false">+S9-S19</f>
        <v>-4905914</v>
      </c>
      <c r="T31" s="27" t="n">
        <f aca="false">+T9-T19</f>
        <v>-3449397385</v>
      </c>
      <c r="U31" s="27" t="n">
        <f aca="false">+U9-U19</f>
        <v>562475143</v>
      </c>
      <c r="V31" s="27" t="n">
        <f aca="false">+V9-V19</f>
        <v>2457400820</v>
      </c>
      <c r="W31" s="27" t="n">
        <f aca="false">+W9-W19</f>
        <v>-500000000</v>
      </c>
      <c r="X31" s="27" t="n">
        <f aca="false">+X9-X19</f>
        <v>736400000</v>
      </c>
      <c r="Y31" s="27" t="n">
        <f aca="false">+Y9-Y19</f>
        <v>0</v>
      </c>
    </row>
    <row r="32" customFormat="false" ht="12.75" hidden="false" customHeight="false" outlineLevel="0" collapsed="false">
      <c r="A32" s="2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2.75" hidden="false" customHeight="false" outlineLevel="0" collapsed="false">
      <c r="A33" s="21" t="s">
        <v>51</v>
      </c>
      <c r="B33" s="22" t="n">
        <f aca="false">+B34+B35</f>
        <v>0</v>
      </c>
      <c r="C33" s="22" t="n">
        <f aca="false">+C34+C35</f>
        <v>5662062809</v>
      </c>
      <c r="D33" s="22" t="n">
        <f aca="false">+D34+D35</f>
        <v>0</v>
      </c>
      <c r="E33" s="22" t="n">
        <f aca="false">+E34+E35</f>
        <v>53974</v>
      </c>
      <c r="F33" s="22" t="n">
        <f aca="false">+F34+F35</f>
        <v>0</v>
      </c>
      <c r="G33" s="22" t="n">
        <f aca="false">+G34+G35</f>
        <v>0</v>
      </c>
      <c r="H33" s="22" t="n">
        <f aca="false">+H34+H35</f>
        <v>0</v>
      </c>
      <c r="I33" s="22" t="n">
        <f aca="false">+I34+I35</f>
        <v>0</v>
      </c>
      <c r="J33" s="22" t="n">
        <f aca="false">+J34+J35</f>
        <v>0</v>
      </c>
      <c r="K33" s="22" t="n">
        <f aca="false">+K34+K35</f>
        <v>0</v>
      </c>
      <c r="L33" s="22" t="n">
        <f aca="false">+L34+L35</f>
        <v>0</v>
      </c>
      <c r="M33" s="22" t="n">
        <f aca="false">+M34+M35</f>
        <v>0</v>
      </c>
      <c r="N33" s="22" t="n">
        <f aca="false">+N34+N35</f>
        <v>0</v>
      </c>
      <c r="O33" s="22" t="n">
        <f aca="false">+O34+O35</f>
        <v>0</v>
      </c>
      <c r="P33" s="22" t="n">
        <f aca="false">+P34+P35</f>
        <v>0</v>
      </c>
      <c r="Q33" s="22" t="n">
        <f aca="false">+Q34+Q35</f>
        <v>0</v>
      </c>
      <c r="R33" s="22" t="n">
        <f aca="false">+R34+R35</f>
        <v>7172577205</v>
      </c>
      <c r="S33" s="22" t="n">
        <f aca="false">+S34+S35</f>
        <v>0</v>
      </c>
      <c r="T33" s="22" t="n">
        <f aca="false">+T34+T35</f>
        <v>0</v>
      </c>
      <c r="U33" s="22" t="n">
        <f aca="false">+U34+U35</f>
        <v>0</v>
      </c>
      <c r="V33" s="22" t="n">
        <f aca="false">+V34+V35</f>
        <v>0</v>
      </c>
      <c r="W33" s="22" t="n">
        <f aca="false">+W34+W35</f>
        <v>0</v>
      </c>
      <c r="X33" s="22" t="n">
        <f aca="false">+X34+X35</f>
        <v>0</v>
      </c>
      <c r="Y33" s="22" t="n">
        <f aca="false">+Y34+Y35</f>
        <v>0</v>
      </c>
    </row>
    <row r="34" customFormat="false" ht="12.75" hidden="false" customHeight="false" outlineLevel="0" collapsed="false">
      <c r="A34" s="21" t="s">
        <v>52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</row>
    <row r="35" customFormat="false" ht="12.75" hidden="false" customHeight="false" outlineLevel="0" collapsed="false">
      <c r="A35" s="21" t="s">
        <v>53</v>
      </c>
      <c r="B35" s="22" t="n">
        <f aca="false">+B36+B37</f>
        <v>0</v>
      </c>
      <c r="C35" s="22" t="n">
        <f aca="false">+C36+C37</f>
        <v>5662062809</v>
      </c>
      <c r="D35" s="22" t="n">
        <f aca="false">+D36+D37</f>
        <v>0</v>
      </c>
      <c r="E35" s="22" t="n">
        <f aca="false">+E36+E37</f>
        <v>53974</v>
      </c>
      <c r="F35" s="22" t="n">
        <f aca="false">+F36+F37</f>
        <v>0</v>
      </c>
      <c r="G35" s="22" t="n">
        <f aca="false">+G36+G37</f>
        <v>0</v>
      </c>
      <c r="H35" s="22" t="n">
        <f aca="false">+H36+H37</f>
        <v>0</v>
      </c>
      <c r="I35" s="22" t="n">
        <f aca="false">+I36+I37</f>
        <v>0</v>
      </c>
      <c r="J35" s="22" t="n">
        <f aca="false">+J36+J37</f>
        <v>0</v>
      </c>
      <c r="K35" s="22" t="n">
        <f aca="false">+K36+K37</f>
        <v>0</v>
      </c>
      <c r="L35" s="22" t="n">
        <f aca="false">+L36+L37</f>
        <v>0</v>
      </c>
      <c r="M35" s="22" t="n">
        <f aca="false">+M36+M37</f>
        <v>0</v>
      </c>
      <c r="N35" s="22" t="n">
        <f aca="false">+N36+N37</f>
        <v>0</v>
      </c>
      <c r="O35" s="22" t="n">
        <f aca="false">+O36+O37</f>
        <v>0</v>
      </c>
      <c r="P35" s="22" t="n">
        <f aca="false">+P36+P37</f>
        <v>0</v>
      </c>
      <c r="Q35" s="22" t="n">
        <f aca="false">+Q36+Q37</f>
        <v>0</v>
      </c>
      <c r="R35" s="22" t="n">
        <f aca="false">+R36+R37</f>
        <v>7172577205</v>
      </c>
      <c r="S35" s="22" t="n">
        <f aca="false">+S36+S37</f>
        <v>0</v>
      </c>
      <c r="T35" s="22" t="n">
        <f aca="false">+T36+T37</f>
        <v>0</v>
      </c>
      <c r="U35" s="22" t="n">
        <f aca="false">+U36+U37</f>
        <v>0</v>
      </c>
      <c r="V35" s="22" t="n">
        <f aca="false">+V36+V37</f>
        <v>0</v>
      </c>
      <c r="W35" s="22" t="n">
        <f aca="false">+W36+W37</f>
        <v>0</v>
      </c>
      <c r="X35" s="22" t="n">
        <f aca="false">+X36+X37</f>
        <v>0</v>
      </c>
      <c r="Y35" s="22" t="n">
        <f aca="false">+Y36+Y37</f>
        <v>0</v>
      </c>
    </row>
    <row r="36" customFormat="false" ht="12.75" hidden="false" customHeight="false" outlineLevel="0" collapsed="false">
      <c r="A36" s="21" t="s">
        <v>54</v>
      </c>
      <c r="B36" s="22" t="n">
        <v>0</v>
      </c>
      <c r="C36" s="22" t="n">
        <v>5662062809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7172577205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</row>
    <row r="37" customFormat="false" ht="12.75" hidden="false" customHeight="false" outlineLevel="0" collapsed="false">
      <c r="A37" s="28" t="s">
        <v>55</v>
      </c>
      <c r="B37" s="22" t="n">
        <v>0</v>
      </c>
      <c r="C37" s="22" t="n">
        <v>0</v>
      </c>
      <c r="D37" s="22" t="n">
        <v>0</v>
      </c>
      <c r="E37" s="22" t="n">
        <v>5397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</row>
    <row r="38" customFormat="false" ht="12.75" hidden="false" customHeight="fals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2.75" hidden="false" customHeight="false" outlineLevel="0" collapsed="false">
      <c r="A39" s="21" t="s">
        <v>56</v>
      </c>
      <c r="B39" s="22" t="n">
        <f aca="false">+B40+B41</f>
        <v>1100000</v>
      </c>
      <c r="C39" s="22" t="n">
        <f aca="false">+C40+C41</f>
        <v>5734648726</v>
      </c>
      <c r="D39" s="22" t="n">
        <f aca="false">+D40+D41</f>
        <v>3835000</v>
      </c>
      <c r="E39" s="22" t="n">
        <f aca="false">+E40+E41</f>
        <v>120000</v>
      </c>
      <c r="F39" s="22" t="n">
        <f aca="false">+F40+F41</f>
        <v>0</v>
      </c>
      <c r="G39" s="22" t="n">
        <f aca="false">+G40+G41</f>
        <v>1176200000</v>
      </c>
      <c r="H39" s="22" t="n">
        <f aca="false">+H40+H41</f>
        <v>25560000000</v>
      </c>
      <c r="I39" s="22" t="n">
        <f aca="false">+I40+I41</f>
        <v>8728749830</v>
      </c>
      <c r="J39" s="22" t="n">
        <f aca="false">+J40+J41</f>
        <v>152017500</v>
      </c>
      <c r="K39" s="22" t="n">
        <f aca="false">+K40+K41</f>
        <v>0</v>
      </c>
      <c r="L39" s="22" t="n">
        <f aca="false">+L40+L41</f>
        <v>0</v>
      </c>
      <c r="M39" s="22" t="n">
        <f aca="false">+M40+M41</f>
        <v>122500000</v>
      </c>
      <c r="N39" s="22" t="n">
        <f aca="false">+N40+N41</f>
        <v>0</v>
      </c>
      <c r="O39" s="22" t="n">
        <f aca="false">+O40+O41</f>
        <v>0</v>
      </c>
      <c r="P39" s="22" t="n">
        <f aca="false">+P40+P41</f>
        <v>0</v>
      </c>
      <c r="Q39" s="22" t="n">
        <f aca="false">+Q40+Q41</f>
        <v>486350872</v>
      </c>
      <c r="R39" s="22" t="n">
        <f aca="false">+R40+R41</f>
        <v>2990140495</v>
      </c>
      <c r="S39" s="22" t="n">
        <f aca="false">+S40+S41</f>
        <v>0</v>
      </c>
      <c r="T39" s="22" t="n">
        <f aca="false">+T40+T41</f>
        <v>0</v>
      </c>
      <c r="U39" s="22" t="n">
        <f aca="false">+U40+U41</f>
        <v>0</v>
      </c>
      <c r="V39" s="22" t="n">
        <f aca="false">+V40+V41</f>
        <v>2861981103</v>
      </c>
      <c r="W39" s="22" t="n">
        <f aca="false">+W40+W41</f>
        <v>0</v>
      </c>
      <c r="X39" s="22" t="n">
        <f aca="false">+X40+X41</f>
        <v>0</v>
      </c>
      <c r="Y39" s="22" t="n">
        <f aca="false">+Y40+Y41</f>
        <v>0</v>
      </c>
    </row>
    <row r="40" customFormat="false" ht="12.75" hidden="false" customHeight="false" outlineLevel="0" collapsed="false">
      <c r="A40" s="21" t="s">
        <v>57</v>
      </c>
      <c r="B40" s="22" t="n">
        <v>1100000</v>
      </c>
      <c r="C40" s="22" t="n">
        <v>0</v>
      </c>
      <c r="D40" s="22" t="n">
        <v>3835000</v>
      </c>
      <c r="E40" s="22" t="n">
        <v>12000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</row>
    <row r="41" customFormat="false" ht="12.75" hidden="false" customHeight="false" outlineLevel="0" collapsed="false">
      <c r="A41" s="21" t="s">
        <v>58</v>
      </c>
      <c r="B41" s="22" t="n">
        <v>0</v>
      </c>
      <c r="C41" s="22" t="n">
        <v>5734648726</v>
      </c>
      <c r="D41" s="22" t="n">
        <v>0</v>
      </c>
      <c r="E41" s="22" t="n">
        <v>0</v>
      </c>
      <c r="F41" s="22" t="n">
        <v>0</v>
      </c>
      <c r="G41" s="22" t="n">
        <v>1176200000</v>
      </c>
      <c r="H41" s="22" t="n">
        <v>25560000000</v>
      </c>
      <c r="I41" s="22" t="n">
        <v>8728749830</v>
      </c>
      <c r="J41" s="22" t="n">
        <v>152017500</v>
      </c>
      <c r="K41" s="22" t="n">
        <v>0</v>
      </c>
      <c r="L41" s="22" t="n">
        <v>0</v>
      </c>
      <c r="M41" s="22" t="n">
        <v>122500000</v>
      </c>
      <c r="N41" s="22" t="n">
        <v>0</v>
      </c>
      <c r="O41" s="22" t="n">
        <v>0</v>
      </c>
      <c r="P41" s="22" t="n">
        <v>0</v>
      </c>
      <c r="Q41" s="22" t="n">
        <v>486350872</v>
      </c>
      <c r="R41" s="22" t="n">
        <v>2990140495</v>
      </c>
      <c r="S41" s="22" t="n">
        <v>0</v>
      </c>
      <c r="T41" s="22" t="n">
        <v>0</v>
      </c>
      <c r="U41" s="22" t="n">
        <v>0</v>
      </c>
      <c r="V41" s="22" t="n">
        <v>2861981103</v>
      </c>
      <c r="W41" s="22" t="n">
        <v>0</v>
      </c>
      <c r="X41" s="22" t="n">
        <v>0</v>
      </c>
      <c r="Y41" s="22" t="n">
        <v>0</v>
      </c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2.75" hidden="false" customHeight="false" outlineLevel="0" collapsed="false">
      <c r="A43" s="21" t="s">
        <v>59</v>
      </c>
      <c r="B43" s="22" t="n">
        <f aca="false">+B9+B33</f>
        <v>2929939965</v>
      </c>
      <c r="C43" s="22" t="n">
        <f aca="false">+C9+C33</f>
        <v>5668408656</v>
      </c>
      <c r="D43" s="22" t="n">
        <f aca="false">+D9+D33</f>
        <v>1778021035</v>
      </c>
      <c r="E43" s="22" t="n">
        <f aca="false">+E9+E33</f>
        <v>23716992</v>
      </c>
      <c r="F43" s="22" t="n">
        <f aca="false">+F9+F33</f>
        <v>222000000</v>
      </c>
      <c r="G43" s="22" t="n">
        <f aca="false">+G9+G33</f>
        <v>597032000</v>
      </c>
      <c r="H43" s="22" t="n">
        <f aca="false">+H9+H33</f>
        <v>72218800000</v>
      </c>
      <c r="I43" s="22" t="n">
        <f aca="false">+I9+I33</f>
        <v>6988105372</v>
      </c>
      <c r="J43" s="22" t="n">
        <f aca="false">+J9+J33</f>
        <v>302283188</v>
      </c>
      <c r="K43" s="22" t="n">
        <f aca="false">+K9+K33</f>
        <v>446700000</v>
      </c>
      <c r="L43" s="22" t="n">
        <f aca="false">+L9+L33</f>
        <v>100000000</v>
      </c>
      <c r="M43" s="22" t="n">
        <f aca="false">+M9+M33</f>
        <v>6567600000</v>
      </c>
      <c r="N43" s="22" t="n">
        <f aca="false">+N9+N33</f>
        <v>147950000</v>
      </c>
      <c r="O43" s="22" t="n">
        <f aca="false">+O9+O33</f>
        <v>44000000</v>
      </c>
      <c r="P43" s="22" t="n">
        <f aca="false">+P9+P33</f>
        <v>3447000000</v>
      </c>
      <c r="Q43" s="22" t="n">
        <f aca="false">+Q9+Q33</f>
        <v>33136796</v>
      </c>
      <c r="R43" s="22" t="n">
        <f aca="false">+R9+R33</f>
        <v>7211929997</v>
      </c>
      <c r="S43" s="22" t="n">
        <f aca="false">+S9+S33</f>
        <v>42424493</v>
      </c>
      <c r="T43" s="22" t="n">
        <f aca="false">+T9+T33</f>
        <v>1050602615</v>
      </c>
      <c r="U43" s="22" t="n">
        <f aca="false">+U9+U33</f>
        <v>638660943</v>
      </c>
      <c r="V43" s="22" t="n">
        <f aca="false">+V9+V33</f>
        <v>2868845657</v>
      </c>
      <c r="W43" s="22" t="n">
        <f aca="false">+W9+W33</f>
        <v>0</v>
      </c>
      <c r="X43" s="22" t="n">
        <f aca="false">+X9+X33</f>
        <v>795400000</v>
      </c>
      <c r="Y43" s="22" t="n">
        <f aca="false">+Y9+Y33</f>
        <v>517002064</v>
      </c>
    </row>
    <row r="44" customFormat="false" ht="12.75" hidden="false" customHeight="false" outlineLevel="0" collapsed="false">
      <c r="A44" s="21" t="s">
        <v>60</v>
      </c>
      <c r="B44" s="22" t="n">
        <f aca="false">+B19+B39</f>
        <v>148176314</v>
      </c>
      <c r="C44" s="22" t="n">
        <f aca="false">+C19+C39</f>
        <v>5792624929</v>
      </c>
      <c r="D44" s="22" t="n">
        <f aca="false">+D19+D39</f>
        <v>266884529</v>
      </c>
      <c r="E44" s="22" t="n">
        <f aca="false">+E19+E39</f>
        <v>40253613</v>
      </c>
      <c r="F44" s="22" t="n">
        <f aca="false">+F19+F39</f>
        <v>222000000</v>
      </c>
      <c r="G44" s="22" t="n">
        <f aca="false">+G19+G39</f>
        <v>1309826156</v>
      </c>
      <c r="H44" s="22" t="n">
        <f aca="false">+H19+H39</f>
        <v>72251638183</v>
      </c>
      <c r="I44" s="22" t="n">
        <f aca="false">+I19+I39</f>
        <v>9195749566</v>
      </c>
      <c r="J44" s="22" t="n">
        <f aca="false">+J19+J39</f>
        <v>161049713</v>
      </c>
      <c r="K44" s="22" t="n">
        <f aca="false">+K19+K39</f>
        <v>595022000</v>
      </c>
      <c r="L44" s="22" t="n">
        <f aca="false">+L19+L39</f>
        <v>21000000</v>
      </c>
      <c r="M44" s="22" t="n">
        <f aca="false">+M19+M39</f>
        <v>6105009673</v>
      </c>
      <c r="N44" s="22" t="n">
        <f aca="false">+N19+N39</f>
        <v>3340000</v>
      </c>
      <c r="O44" s="22" t="n">
        <f aca="false">+O19+O39</f>
        <v>44000000</v>
      </c>
      <c r="P44" s="22" t="n">
        <f aca="false">+P19+P39</f>
        <v>3388137000</v>
      </c>
      <c r="Q44" s="22" t="n">
        <f aca="false">+Q19+Q39</f>
        <v>486930575</v>
      </c>
      <c r="R44" s="22" t="n">
        <f aca="false">+R19+R39</f>
        <v>11444155045</v>
      </c>
      <c r="S44" s="22" t="n">
        <f aca="false">+S19+S39</f>
        <v>47330407</v>
      </c>
      <c r="T44" s="22" t="n">
        <f aca="false">+T19+T39</f>
        <v>4500000000</v>
      </c>
      <c r="U44" s="22" t="n">
        <f aca="false">+U19+U39</f>
        <v>76185800</v>
      </c>
      <c r="V44" s="22" t="n">
        <f aca="false">+V19+V39</f>
        <v>3273425940</v>
      </c>
      <c r="W44" s="22" t="n">
        <f aca="false">+W19+W39</f>
        <v>500000000</v>
      </c>
      <c r="X44" s="22" t="n">
        <f aca="false">+X19+X39</f>
        <v>59000000</v>
      </c>
      <c r="Y44" s="22" t="n">
        <f aca="false">+Y19+Y39</f>
        <v>517002064</v>
      </c>
    </row>
    <row r="45" customFormat="false" ht="12.75" hidden="false" customHeight="fals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A46" s="26" t="s">
        <v>61</v>
      </c>
      <c r="B46" s="27" t="n">
        <f aca="false">+B31+B33-B39</f>
        <v>2781763651</v>
      </c>
      <c r="C46" s="27" t="n">
        <f aca="false">+C31+C33-C39</f>
        <v>-124216273</v>
      </c>
      <c r="D46" s="27" t="n">
        <f aca="false">+D31+D33-D39</f>
        <v>1511136506</v>
      </c>
      <c r="E46" s="27" t="n">
        <f aca="false">+E31+E33-E39</f>
        <v>-16536621</v>
      </c>
      <c r="F46" s="27" t="n">
        <f aca="false">+F31+F33-F39</f>
        <v>0</v>
      </c>
      <c r="G46" s="27" t="n">
        <f aca="false">+G31+G33-G39</f>
        <v>-712794156</v>
      </c>
      <c r="H46" s="27" t="n">
        <f aca="false">+H31+H33-H39</f>
        <v>-32838183</v>
      </c>
      <c r="I46" s="27" t="n">
        <f aca="false">+I31+I33-I39</f>
        <v>-2207644194</v>
      </c>
      <c r="J46" s="27" t="n">
        <f aca="false">+J31+J33-J39</f>
        <v>141233475</v>
      </c>
      <c r="K46" s="27" t="n">
        <f aca="false">+K31+K33-K39</f>
        <v>-148322000</v>
      </c>
      <c r="L46" s="27" t="n">
        <f aca="false">+L31+L33-L39</f>
        <v>79000000</v>
      </c>
      <c r="M46" s="27" t="n">
        <f aca="false">+M31+M33-M39</f>
        <v>462590327</v>
      </c>
      <c r="N46" s="27" t="n">
        <f aca="false">+N31+N33-N39</f>
        <v>144610000</v>
      </c>
      <c r="O46" s="27" t="n">
        <f aca="false">+O31+O33-O39</f>
        <v>0</v>
      </c>
      <c r="P46" s="27" t="n">
        <f aca="false">+P31+P33-P39</f>
        <v>58863000</v>
      </c>
      <c r="Q46" s="27" t="n">
        <f aca="false">+Q31+Q33-Q39</f>
        <v>-453793779</v>
      </c>
      <c r="R46" s="27" t="n">
        <f aca="false">+R31+R33-R39</f>
        <v>-4232225048</v>
      </c>
      <c r="S46" s="27" t="n">
        <f aca="false">+S31+S33-S39</f>
        <v>-4905914</v>
      </c>
      <c r="T46" s="27" t="n">
        <f aca="false">+T31+T33-T39</f>
        <v>-3449397385</v>
      </c>
      <c r="U46" s="27" t="n">
        <f aca="false">+U31+U33-U39</f>
        <v>562475143</v>
      </c>
      <c r="V46" s="27" t="n">
        <f aca="false">+V31+V33-V39</f>
        <v>-404580283</v>
      </c>
      <c r="W46" s="27" t="n">
        <f aca="false">+W31+W33-W39</f>
        <v>-500000000</v>
      </c>
      <c r="X46" s="27" t="n">
        <f aca="false">+X31+X33-X39</f>
        <v>736400000</v>
      </c>
      <c r="Y46" s="27" t="n">
        <f aca="false">+Y31+Y33-Y39</f>
        <v>0</v>
      </c>
    </row>
    <row r="47" customFormat="false" ht="12.75" hidden="false" customHeight="false" outlineLevel="0" collapsed="false">
      <c r="A47" s="20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2.75" hidden="false" customHeight="false" outlineLevel="0" collapsed="false">
      <c r="A48" s="21" t="s">
        <v>62</v>
      </c>
      <c r="B48" s="22" t="n">
        <f aca="false">+B50-B58</f>
        <v>-2781763651</v>
      </c>
      <c r="C48" s="22" t="n">
        <f aca="false">+C50-C58</f>
        <v>124216273</v>
      </c>
      <c r="D48" s="22" t="n">
        <f aca="false">+D50-D58</f>
        <v>-1511136506</v>
      </c>
      <c r="E48" s="22" t="n">
        <f aca="false">+E50-E58</f>
        <v>16536621</v>
      </c>
      <c r="F48" s="22" t="n">
        <f aca="false">+F50-F58</f>
        <v>0</v>
      </c>
      <c r="G48" s="22" t="n">
        <f aca="false">+G50-G58</f>
        <v>712794156</v>
      </c>
      <c r="H48" s="22" t="n">
        <f aca="false">+H50-H58</f>
        <v>32838183</v>
      </c>
      <c r="I48" s="22" t="n">
        <f aca="false">+I50-I58</f>
        <v>2207644194</v>
      </c>
      <c r="J48" s="22" t="n">
        <f aca="false">+J50-J58</f>
        <v>-141233475</v>
      </c>
      <c r="K48" s="22" t="n">
        <f aca="false">+K50-K58</f>
        <v>148322000</v>
      </c>
      <c r="L48" s="22" t="n">
        <f aca="false">+L50-L58</f>
        <v>-79000000</v>
      </c>
      <c r="M48" s="22" t="n">
        <f aca="false">+M50-M58</f>
        <v>-462590327</v>
      </c>
      <c r="N48" s="22" t="n">
        <f aca="false">+N50-N58</f>
        <v>-144610000</v>
      </c>
      <c r="O48" s="22" t="n">
        <f aca="false">+O50-O58</f>
        <v>0</v>
      </c>
      <c r="P48" s="22" t="n">
        <f aca="false">+P50-P58</f>
        <v>-58863000</v>
      </c>
      <c r="Q48" s="22" t="n">
        <f aca="false">+Q50-Q58</f>
        <v>453793779</v>
      </c>
      <c r="R48" s="22" t="n">
        <f aca="false">+R50-R58</f>
        <v>4232225048</v>
      </c>
      <c r="S48" s="22" t="n">
        <f aca="false">+S50-S58</f>
        <v>4905914</v>
      </c>
      <c r="T48" s="22" t="n">
        <f aca="false">+T50-T58</f>
        <v>3449397385</v>
      </c>
      <c r="U48" s="22" t="n">
        <f aca="false">+U50-U58</f>
        <v>-562475143</v>
      </c>
      <c r="V48" s="22" t="n">
        <f aca="false">+V50-V58</f>
        <v>404580283</v>
      </c>
      <c r="W48" s="22" t="n">
        <f aca="false">+W50-W58</f>
        <v>500000000</v>
      </c>
      <c r="X48" s="22" t="n">
        <f aca="false">+X50-X58</f>
        <v>-736400000</v>
      </c>
      <c r="Y48" s="22" t="n">
        <f aca="false">+Y50-Y58</f>
        <v>0</v>
      </c>
    </row>
    <row r="49" customFormat="false" ht="12.75" hidden="false" customHeight="false" outlineLevel="0" collapsed="false">
      <c r="A49" s="20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2.75" hidden="false" customHeight="false" outlineLevel="0" collapsed="false">
      <c r="A50" s="21" t="s">
        <v>63</v>
      </c>
      <c r="B50" s="22" t="n">
        <f aca="false">+B51+B52+B56</f>
        <v>7678236349</v>
      </c>
      <c r="C50" s="22" t="n">
        <f aca="false">+C51+C52+C56</f>
        <v>210272381</v>
      </c>
      <c r="D50" s="22" t="n">
        <f aca="false">+D51+D52+D56</f>
        <v>2586872233</v>
      </c>
      <c r="E50" s="22" t="n">
        <f aca="false">+E51+E52+E56</f>
        <v>39536621</v>
      </c>
      <c r="F50" s="22" t="n">
        <f aca="false">+F51+F52+F56</f>
        <v>235004570</v>
      </c>
      <c r="G50" s="22" t="n">
        <f aca="false">+G51+G52+G56</f>
        <v>1238400000</v>
      </c>
      <c r="H50" s="22" t="n">
        <f aca="false">+H51+H52+H56</f>
        <v>1166272069</v>
      </c>
      <c r="I50" s="22" t="n">
        <f aca="false">+I51+I52+I56</f>
        <v>2464725948</v>
      </c>
      <c r="J50" s="22" t="n">
        <f aca="false">+J51+J52+J56</f>
        <v>40000000</v>
      </c>
      <c r="K50" s="22" t="n">
        <f aca="false">+K51+K52+K56</f>
        <v>885100000</v>
      </c>
      <c r="L50" s="22" t="n">
        <f aca="false">+L51+L52+L56</f>
        <v>24000000</v>
      </c>
      <c r="M50" s="22" t="n">
        <f aca="false">+M51+M52+M56</f>
        <v>0</v>
      </c>
      <c r="N50" s="22" t="n">
        <f aca="false">+N51+N52+N56</f>
        <v>13500000</v>
      </c>
      <c r="O50" s="22" t="n">
        <f aca="false">+O51+O52+O56</f>
        <v>233618</v>
      </c>
      <c r="P50" s="22" t="n">
        <f aca="false">+P51+P52+P56</f>
        <v>0</v>
      </c>
      <c r="Q50" s="22" t="n">
        <f aca="false">+Q51+Q52+Q56</f>
        <v>453793779</v>
      </c>
      <c r="R50" s="22" t="n">
        <f aca="false">+R51+R52+R56</f>
        <v>8693190193</v>
      </c>
      <c r="S50" s="22" t="n">
        <f aca="false">+S51+S52+S56</f>
        <v>288716686</v>
      </c>
      <c r="T50" s="22" t="n">
        <f aca="false">+T51+T52+T56</f>
        <v>3449397385</v>
      </c>
      <c r="U50" s="22" t="n">
        <f aca="false">+U51+U52+U56</f>
        <v>6978682927</v>
      </c>
      <c r="V50" s="22" t="n">
        <f aca="false">+V51+V52+V56</f>
        <v>414501886</v>
      </c>
      <c r="W50" s="22" t="n">
        <f aca="false">+W51+W52+W56</f>
        <v>500000000</v>
      </c>
      <c r="X50" s="22" t="n">
        <f aca="false">+X51+X52+X56</f>
        <v>0</v>
      </c>
      <c r="Y50" s="22" t="n">
        <f aca="false">+Y51+Y52+Y56</f>
        <v>44069559971</v>
      </c>
    </row>
    <row r="51" customFormat="false" ht="12.75" hidden="false" customHeight="false" outlineLevel="0" collapsed="false">
      <c r="A51" s="21" t="s">
        <v>64</v>
      </c>
      <c r="B51" s="22" t="n">
        <v>7678236349</v>
      </c>
      <c r="C51" s="22" t="n">
        <v>210272381</v>
      </c>
      <c r="D51" s="22" t="n">
        <v>2586872233</v>
      </c>
      <c r="E51" s="22" t="n">
        <v>39536621</v>
      </c>
      <c r="F51" s="22" t="n">
        <v>235004570</v>
      </c>
      <c r="G51" s="22" t="n">
        <v>1238400000</v>
      </c>
      <c r="H51" s="22" t="n">
        <v>1166272069</v>
      </c>
      <c r="I51" s="22" t="n">
        <v>2464725948</v>
      </c>
      <c r="J51" s="22" t="n">
        <v>40000000</v>
      </c>
      <c r="K51" s="22" t="n">
        <v>885100000</v>
      </c>
      <c r="L51" s="22" t="n">
        <v>24000000</v>
      </c>
      <c r="M51" s="22" t="n">
        <v>0</v>
      </c>
      <c r="N51" s="22" t="n">
        <v>13500000</v>
      </c>
      <c r="O51" s="22" t="n">
        <v>233618</v>
      </c>
      <c r="P51" s="22" t="n">
        <v>0</v>
      </c>
      <c r="Q51" s="22" t="n">
        <v>453793779</v>
      </c>
      <c r="R51" s="22" t="n">
        <v>8693190193</v>
      </c>
      <c r="S51" s="22" t="n">
        <v>288716686</v>
      </c>
      <c r="T51" s="22" t="n">
        <v>3449397385</v>
      </c>
      <c r="U51" s="22" t="n">
        <v>250684255</v>
      </c>
      <c r="V51" s="22" t="n">
        <v>414501886</v>
      </c>
      <c r="W51" s="22" t="n">
        <v>0</v>
      </c>
      <c r="X51" s="22" t="n">
        <v>0</v>
      </c>
      <c r="Y51" s="22" t="n">
        <v>0</v>
      </c>
    </row>
    <row r="52" customFormat="false" ht="12.75" hidden="false" customHeight="false" outlineLevel="0" collapsed="false">
      <c r="A52" s="21" t="s">
        <v>65</v>
      </c>
      <c r="B52" s="22" t="n">
        <f aca="false">SUM(B53:B55)</f>
        <v>0</v>
      </c>
      <c r="C52" s="22" t="n">
        <f aca="false">SUM(C53:C55)</f>
        <v>0</v>
      </c>
      <c r="D52" s="22" t="n">
        <f aca="false">SUM(D53:D55)</f>
        <v>0</v>
      </c>
      <c r="E52" s="22" t="n">
        <f aca="false">SUM(E53:E55)</f>
        <v>0</v>
      </c>
      <c r="F52" s="22" t="n">
        <f aca="false">SUM(F53:F55)</f>
        <v>0</v>
      </c>
      <c r="G52" s="22" t="n">
        <f aca="false">SUM(G53:G55)</f>
        <v>0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K53:K55)</f>
        <v>0</v>
      </c>
      <c r="L52" s="22" t="n">
        <f aca="false">SUM(L53:L55)</f>
        <v>0</v>
      </c>
      <c r="M52" s="22" t="n">
        <f aca="false">SUM(M53:M55)</f>
        <v>0</v>
      </c>
      <c r="N52" s="22" t="n">
        <f aca="false">SUM(N53:N55)</f>
        <v>0</v>
      </c>
      <c r="O52" s="22" t="n">
        <f aca="false">SUM(O53:O55)</f>
        <v>0</v>
      </c>
      <c r="P52" s="22" t="n">
        <f aca="false">SUM(P53:P55)</f>
        <v>0</v>
      </c>
      <c r="Q52" s="22" t="n">
        <f aca="false">SUM(Q53:Q55)</f>
        <v>0</v>
      </c>
      <c r="R52" s="22" t="n">
        <f aca="false">SUM(R53:R55)</f>
        <v>0</v>
      </c>
      <c r="S52" s="22" t="n">
        <f aca="false">SUM(S53:S55)</f>
        <v>0</v>
      </c>
      <c r="T52" s="22" t="n">
        <f aca="false">SUM(T53:T55)</f>
        <v>0</v>
      </c>
      <c r="U52" s="22" t="n">
        <f aca="false">SUM(U53:U55)</f>
        <v>0</v>
      </c>
      <c r="V52" s="22" t="n">
        <f aca="false">SUM(V53:V55)</f>
        <v>0</v>
      </c>
      <c r="W52" s="22" t="n">
        <f aca="false">SUM(W53:W55)</f>
        <v>0</v>
      </c>
      <c r="X52" s="22" t="n">
        <f aca="false">SUM(X53:X55)</f>
        <v>0</v>
      </c>
      <c r="Y52" s="22" t="n">
        <f aca="false">SUM(Y53:Y55)</f>
        <v>44069559971</v>
      </c>
    </row>
    <row r="53" customFormat="false" ht="12.75" hidden="false" customHeight="false" outlineLevel="0" collapsed="false">
      <c r="A53" s="21" t="s">
        <v>66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</row>
    <row r="54" customFormat="false" ht="12.75" hidden="false" customHeight="false" outlineLevel="0" collapsed="false">
      <c r="A54" s="21" t="s">
        <v>67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</row>
    <row r="55" customFormat="false" ht="12.75" hidden="false" customHeight="false" outlineLevel="0" collapsed="false">
      <c r="A55" s="21" t="s">
        <v>6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44069559971</v>
      </c>
    </row>
    <row r="56" customFormat="false" ht="12.75" hidden="false" customHeight="false" outlineLevel="0" collapsed="false">
      <c r="A56" s="21" t="s">
        <v>6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6727998672</v>
      </c>
      <c r="V56" s="22" t="n">
        <v>0</v>
      </c>
      <c r="W56" s="22" t="n">
        <v>500000000</v>
      </c>
      <c r="X56" s="22" t="n">
        <v>0</v>
      </c>
      <c r="Y56" s="22" t="n">
        <v>0</v>
      </c>
    </row>
    <row r="57" customFormat="false" ht="12.7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12.75" hidden="false" customHeight="false" outlineLevel="0" collapsed="false">
      <c r="A58" s="21" t="s">
        <v>70</v>
      </c>
      <c r="B58" s="22" t="n">
        <f aca="false">+B59+B60+B64</f>
        <v>10460000000</v>
      </c>
      <c r="C58" s="22" t="n">
        <f aca="false">+C59+C60+C64</f>
        <v>86056108</v>
      </c>
      <c r="D58" s="22" t="n">
        <f aca="false">+D59+D60+D64</f>
        <v>4098008739</v>
      </c>
      <c r="E58" s="22" t="n">
        <f aca="false">+E59+E60+E64</f>
        <v>23000000</v>
      </c>
      <c r="F58" s="22" t="n">
        <f aca="false">+F59+F60+F64</f>
        <v>235004570</v>
      </c>
      <c r="G58" s="22" t="n">
        <f aca="false">+G59+G60+G64</f>
        <v>525605844</v>
      </c>
      <c r="H58" s="22" t="n">
        <f aca="false">+H59+H60+H64</f>
        <v>1133433886</v>
      </c>
      <c r="I58" s="22" t="n">
        <f aca="false">+I59+I60+I64</f>
        <v>257081754</v>
      </c>
      <c r="J58" s="22" t="n">
        <f aca="false">+J59+J60+J64</f>
        <v>181233475</v>
      </c>
      <c r="K58" s="22" t="n">
        <f aca="false">+K59+K60+K64</f>
        <v>736778000</v>
      </c>
      <c r="L58" s="22" t="n">
        <f aca="false">+L59+L60+L64</f>
        <v>103000000</v>
      </c>
      <c r="M58" s="22" t="n">
        <f aca="false">+M59+M60+M64</f>
        <v>462590327</v>
      </c>
      <c r="N58" s="22" t="n">
        <f aca="false">+N59+N60+N64</f>
        <v>158110000</v>
      </c>
      <c r="O58" s="22" t="n">
        <f aca="false">+O59+O60+O64</f>
        <v>233618</v>
      </c>
      <c r="P58" s="22" t="n">
        <f aca="false">+P59+P60+P64</f>
        <v>58863000</v>
      </c>
      <c r="Q58" s="22" t="n">
        <f aca="false">+Q59+Q60+Q64</f>
        <v>0</v>
      </c>
      <c r="R58" s="22" t="n">
        <f aca="false">+R59+R60+R64</f>
        <v>4460965145</v>
      </c>
      <c r="S58" s="22" t="n">
        <f aca="false">+S59+S60+S64</f>
        <v>283810772</v>
      </c>
      <c r="T58" s="22" t="n">
        <f aca="false">+T59+T60+T64</f>
        <v>0</v>
      </c>
      <c r="U58" s="22" t="n">
        <f aca="false">+U59+U60+U64</f>
        <v>7541158070</v>
      </c>
      <c r="V58" s="22" t="n">
        <f aca="false">+V59+V60+V64</f>
        <v>9921603</v>
      </c>
      <c r="W58" s="22" t="n">
        <f aca="false">+W59+W60+W64</f>
        <v>0</v>
      </c>
      <c r="X58" s="22" t="n">
        <f aca="false">+X59+X60+X64</f>
        <v>736400000</v>
      </c>
      <c r="Y58" s="22" t="n">
        <f aca="false">+Y59+Y60+Y64</f>
        <v>44069559971</v>
      </c>
    </row>
    <row r="59" customFormat="false" ht="12.75" hidden="false" customHeight="false" outlineLevel="0" collapsed="false">
      <c r="A59" s="21" t="s">
        <v>71</v>
      </c>
      <c r="B59" s="22" t="n">
        <v>8500000000</v>
      </c>
      <c r="C59" s="22" t="n">
        <v>86056108</v>
      </c>
      <c r="D59" s="22" t="n">
        <v>4098008739</v>
      </c>
      <c r="E59" s="22" t="n">
        <v>23000000</v>
      </c>
      <c r="F59" s="22" t="n">
        <v>235004570</v>
      </c>
      <c r="G59" s="22" t="n">
        <v>525605844</v>
      </c>
      <c r="H59" s="22" t="n">
        <v>0</v>
      </c>
      <c r="I59" s="22" t="n">
        <v>0</v>
      </c>
      <c r="J59" s="22" t="n">
        <v>181233475</v>
      </c>
      <c r="K59" s="22" t="n">
        <v>736778000</v>
      </c>
      <c r="L59" s="22" t="n">
        <v>103000000</v>
      </c>
      <c r="M59" s="22" t="n">
        <v>462590327</v>
      </c>
      <c r="N59" s="22" t="n">
        <v>149120000</v>
      </c>
      <c r="O59" s="22" t="n">
        <v>233618</v>
      </c>
      <c r="P59" s="22" t="n">
        <v>58863000</v>
      </c>
      <c r="Q59" s="22" t="n">
        <v>0</v>
      </c>
      <c r="R59" s="22" t="n">
        <v>4062625146</v>
      </c>
      <c r="S59" s="22" t="n">
        <v>283810772</v>
      </c>
      <c r="T59" s="22" t="n">
        <v>0</v>
      </c>
      <c r="U59" s="22" t="n">
        <v>7348769438</v>
      </c>
      <c r="V59" s="22" t="n">
        <v>9921603</v>
      </c>
      <c r="W59" s="22" t="n">
        <v>0</v>
      </c>
      <c r="X59" s="22" t="n">
        <v>736400000</v>
      </c>
      <c r="Y59" s="22" t="n">
        <v>44069559971</v>
      </c>
    </row>
    <row r="60" customFormat="false" ht="12.75" hidden="false" customHeight="false" outlineLevel="0" collapsed="false">
      <c r="A60" s="21" t="s">
        <v>72</v>
      </c>
      <c r="B60" s="22" t="n">
        <f aca="false">SUM(B61:B63)</f>
        <v>1960000000</v>
      </c>
      <c r="C60" s="22" t="n">
        <f aca="false">SUM(C61:C63)</f>
        <v>0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0</v>
      </c>
      <c r="G60" s="22" t="n">
        <f aca="false">SUM(G61:G63)</f>
        <v>0</v>
      </c>
      <c r="H60" s="22" t="n">
        <f aca="false">SUM(H61:H63)</f>
        <v>1133433886</v>
      </c>
      <c r="I60" s="22" t="n">
        <f aca="false">SUM(I61:I63)</f>
        <v>257081754</v>
      </c>
      <c r="J60" s="22" t="n">
        <f aca="false">SUM(J61:J63)</f>
        <v>0</v>
      </c>
      <c r="K60" s="22" t="n">
        <f aca="false">SUM(K61:K63)</f>
        <v>0</v>
      </c>
      <c r="L60" s="22" t="n">
        <f aca="false">SUM(L61:L63)</f>
        <v>0</v>
      </c>
      <c r="M60" s="22" t="n">
        <f aca="false">SUM(M61:M63)</f>
        <v>0</v>
      </c>
      <c r="N60" s="22" t="n">
        <f aca="false">SUM(N61:N63)</f>
        <v>8990000</v>
      </c>
      <c r="O60" s="22" t="n">
        <f aca="false">SUM(O61:O63)</f>
        <v>0</v>
      </c>
      <c r="P60" s="22" t="n">
        <f aca="false">SUM(P61:P63)</f>
        <v>0</v>
      </c>
      <c r="Q60" s="22" t="n">
        <f aca="false">SUM(Q61:Q63)</f>
        <v>0</v>
      </c>
      <c r="R60" s="22" t="n">
        <f aca="false">SUM(R61:R63)</f>
        <v>398339999</v>
      </c>
      <c r="S60" s="22" t="n">
        <f aca="false">SUM(S61:S63)</f>
        <v>0</v>
      </c>
      <c r="T60" s="22" t="n">
        <f aca="false">SUM(T61:T63)</f>
        <v>0</v>
      </c>
      <c r="U60" s="22" t="n">
        <f aca="false">SUM(U61:U63)</f>
        <v>192388632</v>
      </c>
      <c r="V60" s="22" t="n">
        <f aca="false">SUM(V61:V63)</f>
        <v>0</v>
      </c>
      <c r="W60" s="22" t="n">
        <f aca="false">SUM(W61:W63)</f>
        <v>0</v>
      </c>
      <c r="X60" s="22" t="n">
        <f aca="false">SUM(X61:X63)</f>
        <v>0</v>
      </c>
      <c r="Y60" s="22" t="n">
        <f aca="false">SUM(Y61:Y63)</f>
        <v>0</v>
      </c>
    </row>
    <row r="61" customFormat="false" ht="12.75" hidden="false" customHeight="false" outlineLevel="0" collapsed="false">
      <c r="A61" s="21" t="s">
        <v>73</v>
      </c>
      <c r="B61" s="22" t="n">
        <v>196000000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1133433886</v>
      </c>
      <c r="I61" s="22" t="n">
        <v>25708175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8990000</v>
      </c>
      <c r="O61" s="22" t="n">
        <v>0</v>
      </c>
      <c r="P61" s="22" t="n">
        <v>0</v>
      </c>
      <c r="Q61" s="22" t="n">
        <v>0</v>
      </c>
      <c r="R61" s="22" t="n">
        <v>398339999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</row>
    <row r="62" customFormat="false" ht="12.75" hidden="false" customHeight="false" outlineLevel="0" collapsed="false">
      <c r="A62" s="21" t="s">
        <v>74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</row>
    <row r="63" customFormat="false" ht="12.75" hidden="false" customHeight="false" outlineLevel="0" collapsed="false">
      <c r="A63" s="21" t="s">
        <v>7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192388632</v>
      </c>
      <c r="V63" s="22" t="n">
        <v>0</v>
      </c>
      <c r="W63" s="22" t="n">
        <v>0</v>
      </c>
      <c r="X63" s="22" t="n">
        <v>0</v>
      </c>
      <c r="Y63" s="22" t="n">
        <v>0</v>
      </c>
    </row>
    <row r="64" customFormat="false" ht="12.75" hidden="false" customHeight="false" outlineLevel="0" collapsed="false">
      <c r="A64" s="30" t="s">
        <v>76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</row>
  </sheetData>
  <mergeCells count="3">
    <mergeCell ref="F3:G3"/>
    <mergeCell ref="F4:G4"/>
    <mergeCell ref="F5: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Luisina B. Fumi</cp:lastModifiedBy>
  <cp:lastPrinted>2018-10-03T20:37:27Z</cp:lastPrinted>
  <dcterms:modified xsi:type="dcterms:W3CDTF">2019-01-21T18:34:45Z</dcterms:modified>
  <cp:revision>0</cp:revision>
  <dc:subject/>
  <dc:title/>
</cp:coreProperties>
</file>