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- PPP 2018" sheetId="1" state="visible" r:id="rId2"/>
    <sheet name="B - Apertura Fondos Públicos" sheetId="2" state="visible" r:id="rId3"/>
  </sheets>
  <definedNames>
    <definedName function="false" hidden="false" localSheetId="0" name="_xlnm.Print_Area" vbProcedure="false">'A - PPP 2018'!$A$1:$O$69</definedName>
    <definedName function="false" hidden="false" localSheetId="0" name="_xlnm.Print_Titles" vbProcedure="false">'A - PPP 2018'!$1:$8</definedName>
    <definedName function="false" hidden="false" localSheetId="1" name="_xlnm.Print_Area" vbProcedure="false">'B - Apertura Fondos Públicos'!$A$3:$W$107</definedName>
    <definedName function="false" hidden="false" localSheetId="0" name="Excel_BuiltIn__FilterDatabase" vbProcedure="false">'A - PPP 2018'!$A$7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t xml:space="preserve"> </t>
  </si>
  <si>
    <t xml:space="preserve">CAPÍTULO IX</t>
  </si>
  <si>
    <t xml:space="preserve">Planilla Anexa al Artículo  Nº 59</t>
  </si>
  <si>
    <t xml:space="preserve">PARTICIPACIÓN PÚBLICO PRIVADA (PPP)</t>
  </si>
  <si>
    <t xml:space="preserve">CONTRATACIÓN DE OBRAS CON INCIDENCIA EN EJERCICIOS FUTUROS</t>
  </si>
  <si>
    <t xml:space="preserve">JURISDICCIÓN</t>
  </si>
  <si>
    <t xml:space="preserve">SERVICIO</t>
  </si>
  <si>
    <t xml:space="preserve">PROGRAMA</t>
  </si>
  <si>
    <t xml:space="preserve">SUBPROGRAMA</t>
  </si>
  <si>
    <t xml:space="preserve">CONCEPTO</t>
  </si>
  <si>
    <t xml:space="preserve">FONDOS PÚBLICOS (en pesos)</t>
  </si>
  <si>
    <t xml:space="preserve">AVANCE FÍSICO (en porcentajes)             </t>
  </si>
  <si>
    <t xml:space="preserve">RESTO</t>
  </si>
  <si>
    <t xml:space="preserve">TOTAL</t>
  </si>
  <si>
    <t xml:space="preserve">Construcción del Complejo Penitenciario Federal Agote, Mercedes - Provincia de Buenos Aires - Etapa II</t>
  </si>
  <si>
    <t xml:space="preserve">Construcción del Centro Penitenciario Federal VI, Ezeiza - Provincia de Buenos Aires</t>
  </si>
  <si>
    <t xml:space="preserve">Construcción del Centro Penitenciario Federal de Junín, Junín - Provincia de Buenos Aires</t>
  </si>
  <si>
    <t xml:space="preserve">Hospital Interzonal General de Agudos Dr. Oscar E. Allende - Mar del Plata, Provincia de Buenos Aires</t>
  </si>
  <si>
    <t xml:space="preserve">Hospital Zonal General de Agudos Dr. Isidoro Iriarte, Quilmes - Provincia de Buenos Aires</t>
  </si>
  <si>
    <t xml:space="preserve">Construcción del Nuevo Hospital Zonal de Agudos Dr. Lucio Melendez - Almirante Brown, Provincia de Buenos Aires</t>
  </si>
  <si>
    <t xml:space="preserve">Construcción del Hospital Interzonal de Agudos Vicente Lopez y Planes - General Rodriguez, Provincia de Buenos Aires</t>
  </si>
  <si>
    <t xml:space="preserve">Construcción del Hospital Interzonal Neuropsiquiátrico Especial de Agudos y Crónicos Dr. Melchor Romero, Provincia de Buenos Aires</t>
  </si>
  <si>
    <t xml:space="preserve">Nuevo Hospital de Pilar, Pilar - Provincia de Buenos Aires</t>
  </si>
  <si>
    <t xml:space="preserve">Nuevo Hospital Norpatagonico Castro Rendón - Provincia de Neuquén</t>
  </si>
  <si>
    <t xml:space="preserve">Construcción de Autopistas, Rutas Seguras, Rehabilitación, Mantenimiento, Operación y Financiación de Rutas Nacionales N° 3 y 226 - Corredor A</t>
  </si>
  <si>
    <t xml:space="preserve">Construcción de Autopistas, Rutas Seguras, Rehabilitación, Mantenimiento, Operación y Financiación de Ruta Nacional N° 5 - Corredor B</t>
  </si>
  <si>
    <t xml:space="preserve">Construcción de Autopistas, Rutas Seguras, Rehabilitación, Mantenimiento, Operación y Financiación de Ruta Nacional N° 7 - Corredor C</t>
  </si>
  <si>
    <t xml:space="preserve">Construcción de Autopistas, Rutas Seguras, Rehabilitación, Mantenimiento, Operación y Financiación de Rutas Nacionales N° 8, 36, 158 y A005- Corredor D</t>
  </si>
  <si>
    <t xml:space="preserve">Construcción de Autopistas, Rutas Seguras, Rehabilitación, Mantenimiento, Operación y Financiación de Rutas Nacionales N° 9, A008, A012, 1V11, 34, 11 y 193 - Corredor E</t>
  </si>
  <si>
    <t xml:space="preserve">Construcción de Autopistas, Rutas Seguras, Rehabilitación, Mantenimiento, Operación y Financiación de Rutas Nacionales N° 9 y 33 - Corredor F</t>
  </si>
  <si>
    <t xml:space="preserve">Construcción de Autopistas, Rutas Seguras, Rehabilitación, Mantenimiento, Operación y Financiación de Rutas Nacionales N° 12, 16 - Corredor G</t>
  </si>
  <si>
    <t xml:space="preserve">Construcción de Autopistas, Rutas Seguras, Rehabilitación, Mantenimiento, Operación y Financiación de Rutas Nacionales N° 9, 34, 38, 66, 1V66 y A016 - Corredor H</t>
  </si>
  <si>
    <t xml:space="preserve">Construcción de Autopistas, Rutas Seguras, Rehabilitación, Mantenimiento, Operación y Financiación de Rutas Nacionales N° 3, 33, 229, 249 y 252 - Red de Accesos a Bahía Blanca</t>
  </si>
  <si>
    <t xml:space="preserve">Construcción de Autopistas, Rutas Seguras, Rehabilitación, Mantenimiento, Operación y Financiación de Rutas Nacionales N° 34 y 19 - Corredor I</t>
  </si>
  <si>
    <t xml:space="preserve">Construcción de Autopistas, Rutas Seguras, Rehabilitación, Mantenimiento, Operación y Financiación de Ruta Nacional N° 205, Autopista Buen Ayre y A002- Acceso Sur a Buenos Aires</t>
  </si>
  <si>
    <t xml:space="preserve">Construcción de Autopistas, Rutas Seguras, Rehabilitación, Mantenimiento, Operación y Financiación de Ruta Nacional N° 40 y Ruta Nacional N°  47 - Provincia de Mendoza, Corredor Cuyo</t>
  </si>
  <si>
    <t xml:space="preserve">Conexión Vial Santa Fe - Paraná - Construcción de Puente sobre el Río Paraná</t>
  </si>
  <si>
    <t xml:space="preserve">Conexión Vial Resistencia - Corrientes  - Construcción de Puente sobre el Río Paraná</t>
  </si>
  <si>
    <t xml:space="preserve">Renovación y Mejoramiento de Vías Bahía Blanca - Añelo (Proyecto Vaca Muerta) - Provincias de Buenos Aires, Río Negro y Neuquén</t>
  </si>
  <si>
    <t xml:space="preserve">Linea Extra Alta Tensión 500 kw Vinculación entre E.T. Río Diamente – E.T. Charlone Ampliaciones ET - Provincias de Buenos Aires y Mendoza</t>
  </si>
  <si>
    <t xml:space="preserve">Nueva Linea Extra Alta Tensión 500 kw para la Vinculación de la ET Atucha II – ET Belgrano I, Ampliaciones ET - Provincia de Buenos Aires</t>
  </si>
  <si>
    <t xml:space="preserve">Nueva Estación Transformadora 500/220 kw Oscar Smith y Nueva Linea Extra alta Tensión 500 kw - Provincia de Buenos Aires</t>
  </si>
  <si>
    <t xml:space="preserve">Nueva Linea de Extra Alta Tensión 500 kV para la Vinculación de las ET Charlone - ET Intermedia - ET Plomer, Ampliaciones ET - Provincia de Buenos Aires</t>
  </si>
  <si>
    <t xml:space="preserve">Nueva Linea Extra Alta Tensíon 500 kV para la Vinculación de las ET Vivorata - ET Plomer, y Ampliaciones ET - Provincia de Buenos Aires</t>
  </si>
  <si>
    <t xml:space="preserve">Nueva Estación Transformadora 500/220 kV Plomer para la vinculacion de lineas- Provincia de Buenos Aires</t>
  </si>
  <si>
    <t xml:space="preserve">Nueva Linea Extra Alta Tensión en 500kV para Vincular las ET Choele Choel - ET Puerto Madryn 2° Te Ruta Nacional N° a y Ampliaciones ET - Provincias de Chubut y Rio Negro</t>
  </si>
  <si>
    <t xml:space="preserve">Nueva Linea Extra Alta Tensión 500kV para la Vinculación de las ET Rodeo - ET La Rioja y Ampliaciones ET - Provincias de La Rioja y San Juan.</t>
  </si>
  <si>
    <t xml:space="preserve">Proyecto de Recambio de Alumbrado Público </t>
  </si>
  <si>
    <t xml:space="preserve">Programa de Desarrollo de Viviendas</t>
  </si>
  <si>
    <t xml:space="preserve">Construcción Sistema de Riego Meseta Intermedia - Provincia de Chubut</t>
  </si>
  <si>
    <t xml:space="preserve">Sistema de riego Mari Menuco - Provincia de Neuquén</t>
  </si>
  <si>
    <t xml:space="preserve">Sistema de riego Negro Muerto - Provincia de Río Negro</t>
  </si>
  <si>
    <t xml:space="preserve">Construcción Acueducto Rio Subterráneo Norte - Provincia de Buenos Aires</t>
  </si>
  <si>
    <t xml:space="preserve">Construcción Planta Depuradora Laferrere y Redes Asociadas - Provincia de Buenos Aires</t>
  </si>
  <si>
    <t xml:space="preserve">Construcción Planta Depuradora Escobar - Provincia de Buenos Aires</t>
  </si>
  <si>
    <t xml:space="preserve">Construcción Planta Depuradora Santa María - Provincia de Buenos Aires</t>
  </si>
  <si>
    <t xml:space="preserve">Construcción Plantas Depuradoras Norte y Sudoeste - Waste to Energy - Provincia de Buenos Aires</t>
  </si>
  <si>
    <t xml:space="preserve">Reducción Agua no Contabilizada Gran Mendoza, Provincia de Mendoza</t>
  </si>
  <si>
    <t xml:space="preserve">Sistema de Acueducto Norte</t>
  </si>
  <si>
    <t xml:space="preserve">Desarrollo del Plan Micro y Macromedición de Aguas del Norte</t>
  </si>
  <si>
    <t xml:space="preserve">Planta depuradora Gran Rosario, Provincia de Santa Fe</t>
  </si>
  <si>
    <t xml:space="preserve">Planta Potabilizadora Santa Fe, Provincia de Santa Fe</t>
  </si>
  <si>
    <t xml:space="preserve">Readecuación sistema cloacal San Miguel de Tucumán y Área Metropolitana, Provincia de Tucumán</t>
  </si>
  <si>
    <t xml:space="preserve">Mejora en la Conectividad Ferroviaria de Cargas en Accesos Portuarios</t>
  </si>
  <si>
    <t xml:space="preserve">Mejora de la Red de Cargas para Mejorar la Competitividad de las Economías Regionales</t>
  </si>
  <si>
    <t xml:space="preserve">Corredores Viales de Acceso a Areas Metropolitanas</t>
  </si>
  <si>
    <t xml:space="preserve">Mejora en la Conectividad Ferroviaria de Pasajeros del Area Metropolitana</t>
  </si>
  <si>
    <t xml:space="preserve">RER - Estación Subterranea Constitución y Tunel de interconeccion - Etapa 1 - Fase 1</t>
  </si>
  <si>
    <t xml:space="preserve">RER Estación Subterranea Obelisco y Tunel de interconección -  Etapa 1 - Fase 2</t>
  </si>
  <si>
    <t xml:space="preserve">RER - Estación Retiro Subterranea de las lineas Mitre/ Sarmiento + Distribuidor Retiro + Tunel desde Retiro a Correo Central  Etapa 1 - Fase 3</t>
  </si>
  <si>
    <t xml:space="preserve">RER- Electromecánica Roca - Subestación Eléctrica Retiro - Cálculo Electromecánica Roca y Subestación Eléctrica Retiro</t>
  </si>
  <si>
    <t xml:space="preserve">Construcción Planta Depuradora El Jagüel -Provincia de Buenos Aires</t>
  </si>
  <si>
    <t xml:space="preserve">Generación de energía en Planta de tratamiento de aguas residuales (Salta)</t>
  </si>
  <si>
    <t xml:space="preserve">Desagües cloacales para Fray M. Esquiú y Valle Viejo - Etapa II - Catamarca</t>
  </si>
  <si>
    <t xml:space="preserve">Sistema Cloacal de la Ciudad de San Martín - Chaco</t>
  </si>
  <si>
    <t xml:space="preserve">Sistema Cloacal de la Ciudad de Barranqueras - Chaco</t>
  </si>
  <si>
    <t xml:space="preserve">Provisión de Agua Potable a la localidad de Corzuela - Chaco</t>
  </si>
  <si>
    <t xml:space="preserve">Sistema cloacal Villa Ángela - Chaco</t>
  </si>
  <si>
    <t xml:space="preserve">Ejecución de la red de abastecimiento de agua de la ciudad de Corzuela - Gral. Pinedo - Provincia del Chaco</t>
  </si>
  <si>
    <t xml:space="preserve">Mejora del sistema de producción, transporte y distribución de Agua Potable de la Ciudad de Gualeguaychú - Entre Ríos</t>
  </si>
  <si>
    <t xml:space="preserve">Sistema cloacal de la Ciudad de Concordia - Entre Ríos</t>
  </si>
  <si>
    <t xml:space="preserve">Optimización y ampliación Planta depuradora Gualeguaychú - Entre Ríos</t>
  </si>
  <si>
    <t xml:space="preserve">Remodelación integral del sistema cloacal de la Ciudad de Concepción del Uruguay - Entre Ríos</t>
  </si>
  <si>
    <t xml:space="preserve">Acueducto del desarrollo formoseño - Formosa</t>
  </si>
  <si>
    <t xml:space="preserve">Desarrollo del Plan Micro y Macromedición de Aguas de Formosa - Formosa</t>
  </si>
  <si>
    <t xml:space="preserve">Aprovechamiento Hidrológico Los Blancos I y II - Mendoza</t>
  </si>
  <si>
    <t xml:space="preserve">Expansión Servicios de Agua y Cloaca del Pedemonte de Gran Mendoza - Mendoza</t>
  </si>
  <si>
    <t xml:space="preserve">Sistema de saneamiento Campo Espejo - Mendoza</t>
  </si>
  <si>
    <t xml:space="preserve">Acueducto Los Monos - Santa Cruz</t>
  </si>
  <si>
    <t xml:space="preserve">Planta potabilizadora Río Gallegos - Santa Cruz</t>
  </si>
  <si>
    <t xml:space="preserve">Acueducto Rio Coronda - Santa Fe</t>
  </si>
  <si>
    <t xml:space="preserve">Planta Depuradora Santa Fe - Santa Fe</t>
  </si>
  <si>
    <t xml:space="preserve">Descarga de la laguna La Picasa - Santa Fe</t>
  </si>
  <si>
    <t xml:space="preserve">Renovación de tramos de agua potable obsoletos - Tucumán</t>
  </si>
  <si>
    <t xml:space="preserve">Renovación de tramos de redes cloacales obsoletos en Tucumán - Tucumán</t>
  </si>
  <si>
    <t xml:space="preserve">Sistema cloacal de las localidades de Alderetes, Banda del Río Salí y San Andrés - Tucumán</t>
  </si>
  <si>
    <t xml:space="preserve">Complejo Hidrico Multipropósito Potrero del Clavillo - Tucumán / Catamarca</t>
  </si>
  <si>
    <t xml:space="preserve">Autopista 9 Yala - Volcán - Jujuy</t>
  </si>
  <si>
    <t xml:space="preserve">Nueva Ruta RN 68 Salta - El Carril - Salta</t>
  </si>
  <si>
    <t xml:space="preserve">Autopista RN 1V38 Famaillá - Concepción - Tucumán</t>
  </si>
  <si>
    <t xml:space="preserve">Nueva Conexión La Banda - Santiago del Estero - Santiago del Estero</t>
  </si>
  <si>
    <t xml:space="preserve">Autopista RN 38 Av. Juan Chelemín - Portezuelo - Catamarca</t>
  </si>
  <si>
    <t xml:space="preserve">Autovía RN 11 Rotonda Virgen El Carmen - Int. RN 81 - Formosa</t>
  </si>
  <si>
    <t xml:space="preserve">Autovía RN 11 Int. RN 16 - Int. RP 90 - Chaco</t>
  </si>
  <si>
    <t xml:space="preserve">Autovía RN 14 Virasoro - San José - Corrientes</t>
  </si>
  <si>
    <t xml:space="preserve">Pavimentación RP 8 Campo Grande - Jardín de América - Misiones</t>
  </si>
  <si>
    <t xml:space="preserve">Recuperación Ramal C3 - Avía Terai - Pto. Barranquera - Chaco</t>
  </si>
  <si>
    <t xml:space="preserve">Recuperación Ramal C15 - Embarcación - Cnel. Cornejo - Salta</t>
  </si>
  <si>
    <t xml:space="preserve">Recuperación Ramal C14 - Güemes - Paso Socompa - Salta</t>
  </si>
  <si>
    <t xml:space="preserve">Recuperación Ramal A-A2-A10 (Dean Funes - Serrezuela) Córdoba / La Rioja</t>
  </si>
  <si>
    <t xml:space="preserve">Recuperación Corredor Rosario-Cba - Santa Fe / Córdoba</t>
  </si>
  <si>
    <t xml:space="preserve">Ruta Nacional N° 40. Chorrillos - Ea San Julio</t>
  </si>
  <si>
    <t xml:space="preserve">Ruta Nacional N° 3. Av. Leandro N. Alem - Bahía Lapataia</t>
  </si>
  <si>
    <t xml:space="preserve">Proyecto de Interconexión ET Río Gallegos y Río Grande</t>
  </si>
  <si>
    <t xml:space="preserve">Parque Eólico 6 MW Cabo Domingo</t>
  </si>
  <si>
    <t xml:space="preserve">Azud cota 172 y Ampliación Planta 4 y Nueva Cisterna Monte Susana</t>
  </si>
  <si>
    <t xml:space="preserve">Infraestructura de Agua y Cloacas. Nueva urbanización 60ha (IPV)-. Nueva Cisterna 2000 M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(* #,##0_);_(* \(#,##0\);_(* \-??_);_(@_)"/>
    <numFmt numFmtId="168" formatCode="_ * #,##0_ ;_ * \-#,##0_ ;_ * \-_ ;_ @_ "/>
    <numFmt numFmtId="169" formatCode="@"/>
    <numFmt numFmtId="170" formatCode="#,##0"/>
    <numFmt numFmtId="171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Gotham Medium"/>
      <family val="3"/>
    </font>
    <font>
      <b val="true"/>
      <sz val="10"/>
      <name val="Arial"/>
      <family val="2"/>
    </font>
    <font>
      <b val="true"/>
      <sz val="11"/>
      <name val="Gotham Medium"/>
      <family val="3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2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3 2" xfId="21"/>
    <cellStyle name="Normal 4" xfId="22"/>
    <cellStyle name="Porcentaje 3" xfId="23"/>
  </cellStyles>
  <dxfs count="1">
    <dxf>
      <font>
        <name val="Calibri"/>
        <family val="2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8" topLeftCell="F87" activePane="bottomRight" state="frozen"/>
      <selection pane="topLeft" activeCell="A1" activeCellId="0" sqref="A1"/>
      <selection pane="topRight" activeCell="F1" activeCellId="0" sqref="F1"/>
      <selection pane="bottomLeft" activeCell="A87" activeCellId="0" sqref="A87"/>
      <selection pane="bottomRigh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2" width="79.42"/>
    <col collapsed="false" customWidth="true" hidden="false" outlineLevel="0" max="7" min="6" style="1" width="14.85"/>
    <col collapsed="false" customWidth="true" hidden="false" outlineLevel="0" max="8" min="8" style="1" width="13.7"/>
    <col collapsed="false" customWidth="true" hidden="false" outlineLevel="0" max="10" min="9" style="1" width="16.42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4" min="13" style="1" width="9.28"/>
    <col collapsed="false" customWidth="true" hidden="false" outlineLevel="0" max="15" min="15" style="1" width="11.13"/>
    <col collapsed="false" customWidth="false" hidden="false" outlineLevel="0" max="16" min="16" style="1" width="11.42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s="9" customFormat="tru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7"/>
      <c r="I1" s="7"/>
      <c r="J1" s="8"/>
      <c r="M1" s="10"/>
      <c r="N1" s="10"/>
      <c r="O1" s="11" t="s">
        <v>1</v>
      </c>
    </row>
    <row r="2" s="7" customFormat="true" ht="13.5" hidden="false" customHeight="false" outlineLevel="0" collapsed="false">
      <c r="A2" s="3"/>
      <c r="B2" s="12"/>
      <c r="C2" s="12"/>
      <c r="D2" s="12"/>
      <c r="E2" s="5"/>
      <c r="F2" s="6"/>
      <c r="G2" s="6"/>
      <c r="J2" s="8"/>
      <c r="M2" s="10"/>
      <c r="N2" s="10"/>
      <c r="O2" s="13" t="s">
        <v>2</v>
      </c>
    </row>
    <row r="3" s="9" customFormat="true" ht="15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9" customFormat="true" ht="1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9" customFormat="true" ht="1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9" customFormat="true" ht="15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22" customFormat="true" ht="36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/>
      <c r="H7" s="20"/>
      <c r="I7" s="20"/>
      <c r="J7" s="20"/>
      <c r="K7" s="21" t="s">
        <v>11</v>
      </c>
      <c r="L7" s="21"/>
      <c r="M7" s="21"/>
      <c r="N7" s="21"/>
      <c r="O7" s="21"/>
    </row>
    <row r="8" s="27" customFormat="true" ht="80.25" hidden="false" customHeight="true" outlineLevel="0" collapsed="false">
      <c r="A8" s="17"/>
      <c r="B8" s="17"/>
      <c r="C8" s="17"/>
      <c r="D8" s="18"/>
      <c r="E8" s="19"/>
      <c r="F8" s="23" t="n">
        <v>2018</v>
      </c>
      <c r="G8" s="24" t="n">
        <v>2019</v>
      </c>
      <c r="H8" s="24" t="n">
        <v>2020</v>
      </c>
      <c r="I8" s="25" t="s">
        <v>12</v>
      </c>
      <c r="J8" s="26" t="s">
        <v>13</v>
      </c>
      <c r="K8" s="23" t="n">
        <v>2018</v>
      </c>
      <c r="L8" s="24" t="n">
        <v>2019</v>
      </c>
      <c r="M8" s="24" t="n">
        <v>2020</v>
      </c>
      <c r="N8" s="25" t="s">
        <v>12</v>
      </c>
      <c r="O8" s="26" t="s">
        <v>13</v>
      </c>
    </row>
    <row r="9" customFormat="false" ht="25.5" hidden="false" customHeight="false" outlineLevel="0" collapsed="false">
      <c r="A9" s="28" t="n">
        <v>40</v>
      </c>
      <c r="B9" s="29" t="n">
        <v>332</v>
      </c>
      <c r="C9" s="29" t="n">
        <v>18</v>
      </c>
      <c r="D9" s="30" t="n">
        <v>2</v>
      </c>
      <c r="E9" s="31" t="s">
        <v>14</v>
      </c>
      <c r="F9" s="32" t="n">
        <v>0</v>
      </c>
      <c r="G9" s="33" t="n">
        <v>0</v>
      </c>
      <c r="H9" s="33" t="n">
        <v>0</v>
      </c>
      <c r="I9" s="33" t="n">
        <v>5464826133.37871</v>
      </c>
      <c r="J9" s="34" t="n">
        <f aca="false">SUM(F9:I9)</f>
        <v>5464826133.37871</v>
      </c>
      <c r="K9" s="35" t="n">
        <v>33.3333333333333</v>
      </c>
      <c r="L9" s="36" t="n">
        <v>33.3333333333333</v>
      </c>
      <c r="M9" s="36" t="n">
        <v>33.3333333333333</v>
      </c>
      <c r="N9" s="36" t="n">
        <v>0</v>
      </c>
      <c r="O9" s="37" t="n">
        <v>100</v>
      </c>
    </row>
    <row r="10" customFormat="false" ht="12.75" hidden="false" customHeight="false" outlineLevel="0" collapsed="false">
      <c r="A10" s="28" t="n">
        <v>40</v>
      </c>
      <c r="B10" s="29" t="n">
        <v>332</v>
      </c>
      <c r="C10" s="29" t="n">
        <v>18</v>
      </c>
      <c r="D10" s="30" t="n">
        <v>1</v>
      </c>
      <c r="E10" s="38" t="s">
        <v>15</v>
      </c>
      <c r="F10" s="32" t="n">
        <v>0</v>
      </c>
      <c r="G10" s="33" t="n">
        <v>0</v>
      </c>
      <c r="H10" s="33" t="n">
        <v>0</v>
      </c>
      <c r="I10" s="33" t="n">
        <v>34100515072.2831</v>
      </c>
      <c r="J10" s="34" t="n">
        <f aca="false">SUM(F10:I10)</f>
        <v>34100515072.2831</v>
      </c>
      <c r="K10" s="35" t="n">
        <v>25</v>
      </c>
      <c r="L10" s="36" t="n">
        <v>33.3333333333333</v>
      </c>
      <c r="M10" s="36" t="n">
        <v>33.3333333333333</v>
      </c>
      <c r="N10" s="36" t="n">
        <v>8.33333333333333</v>
      </c>
      <c r="O10" s="37" t="n">
        <v>100</v>
      </c>
    </row>
    <row r="11" customFormat="false" ht="12.75" hidden="false" customHeight="false" outlineLevel="0" collapsed="false">
      <c r="A11" s="28" t="n">
        <v>40</v>
      </c>
      <c r="B11" s="29" t="n">
        <v>332</v>
      </c>
      <c r="C11" s="29" t="n">
        <v>18</v>
      </c>
      <c r="D11" s="30" t="n">
        <v>2</v>
      </c>
      <c r="E11" s="38" t="s">
        <v>16</v>
      </c>
      <c r="F11" s="32" t="n">
        <v>0</v>
      </c>
      <c r="G11" s="33" t="n">
        <v>0</v>
      </c>
      <c r="H11" s="33" t="n">
        <v>0</v>
      </c>
      <c r="I11" s="33" t="n">
        <v>48090469973.7326</v>
      </c>
      <c r="J11" s="34" t="n">
        <f aca="false">SUM(F11:I11)</f>
        <v>48090469973.7326</v>
      </c>
      <c r="K11" s="35" t="n">
        <v>16.6666666666667</v>
      </c>
      <c r="L11" s="36" t="n">
        <v>33.3333333333333</v>
      </c>
      <c r="M11" s="36" t="n">
        <v>33.3333333333333</v>
      </c>
      <c r="N11" s="36" t="n">
        <v>16.6666666666667</v>
      </c>
      <c r="O11" s="37" t="n">
        <v>100</v>
      </c>
    </row>
    <row r="12" customFormat="false" ht="25.5" hidden="false" customHeight="false" outlineLevel="0" collapsed="false">
      <c r="A12" s="28" t="n">
        <v>30</v>
      </c>
      <c r="B12" s="29" t="n">
        <v>310</v>
      </c>
      <c r="C12" s="29" t="n">
        <v>99</v>
      </c>
      <c r="D12" s="30" t="n">
        <v>0</v>
      </c>
      <c r="E12" s="38" t="s">
        <v>17</v>
      </c>
      <c r="F12" s="32" t="n">
        <v>0</v>
      </c>
      <c r="G12" s="33" t="n">
        <v>0</v>
      </c>
      <c r="H12" s="33" t="n">
        <v>0</v>
      </c>
      <c r="I12" s="33" t="n">
        <v>8667022499.25325</v>
      </c>
      <c r="J12" s="34" t="n">
        <f aca="false">SUM(F12:I12)</f>
        <v>8667022499.25325</v>
      </c>
      <c r="K12" s="35" t="n">
        <v>33.3333333333333</v>
      </c>
      <c r="L12" s="36" t="n">
        <v>33.3333333333333</v>
      </c>
      <c r="M12" s="36" t="n">
        <v>33.3333333333333</v>
      </c>
      <c r="N12" s="36" t="n">
        <v>0</v>
      </c>
      <c r="O12" s="37" t="n">
        <v>100</v>
      </c>
    </row>
    <row r="13" customFormat="false" ht="12.75" hidden="false" customHeight="false" outlineLevel="0" collapsed="false">
      <c r="A13" s="28" t="n">
        <v>30</v>
      </c>
      <c r="B13" s="29" t="n">
        <v>310</v>
      </c>
      <c r="C13" s="29" t="n">
        <v>99</v>
      </c>
      <c r="D13" s="30" t="n">
        <v>0</v>
      </c>
      <c r="E13" s="38" t="s">
        <v>18</v>
      </c>
      <c r="F13" s="32" t="n">
        <v>0</v>
      </c>
      <c r="G13" s="33" t="n">
        <v>0</v>
      </c>
      <c r="H13" s="33" t="n">
        <v>0</v>
      </c>
      <c r="I13" s="33" t="n">
        <v>7209735530.35226</v>
      </c>
      <c r="J13" s="34" t="n">
        <f aca="false">SUM(F13:I13)</f>
        <v>7209735530.35226</v>
      </c>
      <c r="K13" s="35" t="n">
        <v>25</v>
      </c>
      <c r="L13" s="36" t="n">
        <v>33.3333333333333</v>
      </c>
      <c r="M13" s="36" t="n">
        <v>33.3333333333333</v>
      </c>
      <c r="N13" s="36" t="n">
        <v>8.33333333333333</v>
      </c>
      <c r="O13" s="37" t="n">
        <v>100</v>
      </c>
    </row>
    <row r="14" customFormat="false" ht="25.5" hidden="false" customHeight="false" outlineLevel="0" collapsed="false">
      <c r="A14" s="28" t="n">
        <v>30</v>
      </c>
      <c r="B14" s="29" t="n">
        <v>310</v>
      </c>
      <c r="C14" s="29" t="n">
        <v>99</v>
      </c>
      <c r="D14" s="30" t="n">
        <v>0</v>
      </c>
      <c r="E14" s="38" t="s">
        <v>19</v>
      </c>
      <c r="F14" s="32" t="n">
        <v>0</v>
      </c>
      <c r="G14" s="33" t="n">
        <v>0</v>
      </c>
      <c r="H14" s="33" t="n">
        <v>0</v>
      </c>
      <c r="I14" s="33" t="n">
        <v>5982546503.90932</v>
      </c>
      <c r="J14" s="34" t="n">
        <f aca="false">SUM(F14:I14)</f>
        <v>5982546503.90932</v>
      </c>
      <c r="K14" s="35" t="n">
        <v>25</v>
      </c>
      <c r="L14" s="36" t="n">
        <v>33.3333333333333</v>
      </c>
      <c r="M14" s="36" t="n">
        <v>33.3333333333333</v>
      </c>
      <c r="N14" s="36" t="n">
        <v>8.33333333333333</v>
      </c>
      <c r="O14" s="37" t="n">
        <v>100</v>
      </c>
    </row>
    <row r="15" customFormat="false" ht="25.5" hidden="false" customHeight="false" outlineLevel="0" collapsed="false">
      <c r="A15" s="28" t="n">
        <v>30</v>
      </c>
      <c r="B15" s="29" t="n">
        <v>310</v>
      </c>
      <c r="C15" s="29" t="n">
        <v>99</v>
      </c>
      <c r="D15" s="30" t="n">
        <v>0</v>
      </c>
      <c r="E15" s="38" t="s">
        <v>20</v>
      </c>
      <c r="F15" s="32" t="n">
        <v>0</v>
      </c>
      <c r="G15" s="33" t="n">
        <v>0</v>
      </c>
      <c r="H15" s="33" t="n">
        <v>0</v>
      </c>
      <c r="I15" s="33" t="n">
        <v>5982546503.90932</v>
      </c>
      <c r="J15" s="34" t="n">
        <f aca="false">SUM(F15:I15)</f>
        <v>5982546503.90932</v>
      </c>
      <c r="K15" s="35" t="n">
        <v>16.6666666666667</v>
      </c>
      <c r="L15" s="36" t="n">
        <v>33.3333333333333</v>
      </c>
      <c r="M15" s="36" t="n">
        <v>33.3333333333333</v>
      </c>
      <c r="N15" s="36" t="n">
        <v>16.6666666666667</v>
      </c>
      <c r="O15" s="37" t="n">
        <v>100</v>
      </c>
    </row>
    <row r="16" customFormat="false" ht="25.5" hidden="false" customHeight="false" outlineLevel="0" collapsed="false">
      <c r="A16" s="28" t="n">
        <v>30</v>
      </c>
      <c r="B16" s="29" t="n">
        <v>310</v>
      </c>
      <c r="C16" s="29" t="n">
        <v>99</v>
      </c>
      <c r="D16" s="30" t="n">
        <v>0</v>
      </c>
      <c r="E16" s="38" t="s">
        <v>21</v>
      </c>
      <c r="F16" s="32" t="n">
        <v>0</v>
      </c>
      <c r="G16" s="33" t="n">
        <v>0</v>
      </c>
      <c r="H16" s="33" t="n">
        <v>0</v>
      </c>
      <c r="I16" s="33" t="n">
        <v>5982546503.90932</v>
      </c>
      <c r="J16" s="34" t="n">
        <f aca="false">SUM(F16:I16)</f>
        <v>5982546503.90932</v>
      </c>
      <c r="K16" s="35" t="n">
        <v>16.6666666666667</v>
      </c>
      <c r="L16" s="36" t="n">
        <v>33.3333333333333</v>
      </c>
      <c r="M16" s="36" t="n">
        <v>33.3333333333333</v>
      </c>
      <c r="N16" s="36" t="n">
        <v>16.6666666666667</v>
      </c>
      <c r="O16" s="37" t="n">
        <v>100</v>
      </c>
    </row>
    <row r="17" customFormat="false" ht="12.75" hidden="false" customHeight="false" outlineLevel="0" collapsed="false">
      <c r="A17" s="28" t="n">
        <v>30</v>
      </c>
      <c r="B17" s="29" t="n">
        <v>310</v>
      </c>
      <c r="C17" s="29" t="n">
        <v>99</v>
      </c>
      <c r="D17" s="30" t="n">
        <v>0</v>
      </c>
      <c r="E17" s="38" t="s">
        <v>22</v>
      </c>
      <c r="F17" s="32" t="n">
        <v>0</v>
      </c>
      <c r="G17" s="33" t="n">
        <v>0</v>
      </c>
      <c r="H17" s="33" t="n">
        <v>0</v>
      </c>
      <c r="I17" s="33" t="n">
        <v>3911665021.78687</v>
      </c>
      <c r="J17" s="34" t="n">
        <f aca="false">SUM(F17:I17)</f>
        <v>3911665021.78687</v>
      </c>
      <c r="K17" s="35" t="n">
        <v>8.33333333333333</v>
      </c>
      <c r="L17" s="36" t="n">
        <v>33.3333333333333</v>
      </c>
      <c r="M17" s="36" t="n">
        <v>33.3333333333333</v>
      </c>
      <c r="N17" s="36" t="n">
        <v>25</v>
      </c>
      <c r="O17" s="37" t="n">
        <v>100</v>
      </c>
    </row>
    <row r="18" customFormat="false" ht="12.75" hidden="false" customHeight="false" outlineLevel="0" collapsed="false">
      <c r="A18" s="28" t="n">
        <v>30</v>
      </c>
      <c r="B18" s="29" t="n">
        <v>310</v>
      </c>
      <c r="C18" s="29" t="n">
        <v>99</v>
      </c>
      <c r="D18" s="30" t="n">
        <v>0</v>
      </c>
      <c r="E18" s="38" t="s">
        <v>23</v>
      </c>
      <c r="F18" s="32" t="n">
        <v>0</v>
      </c>
      <c r="G18" s="33" t="n">
        <v>0</v>
      </c>
      <c r="H18" s="33" t="n">
        <v>0</v>
      </c>
      <c r="I18" s="33" t="n">
        <v>10584505353.0703</v>
      </c>
      <c r="J18" s="34" t="n">
        <f aca="false">SUM(F18:I18)</f>
        <v>10584505353.0703</v>
      </c>
      <c r="K18" s="35" t="n">
        <v>8.33333333333333</v>
      </c>
      <c r="L18" s="36" t="n">
        <v>33.3333333333333</v>
      </c>
      <c r="M18" s="36" t="n">
        <v>33.3333333333333</v>
      </c>
      <c r="N18" s="36" t="n">
        <v>25</v>
      </c>
      <c r="O18" s="37" t="n">
        <v>100</v>
      </c>
    </row>
    <row r="19" customFormat="false" ht="25.5" hidden="false" customHeight="false" outlineLevel="0" collapsed="false">
      <c r="A19" s="28" t="n">
        <v>57</v>
      </c>
      <c r="B19" s="29" t="n">
        <v>604</v>
      </c>
      <c r="C19" s="29" t="n">
        <v>40</v>
      </c>
      <c r="D19" s="30" t="n">
        <v>11</v>
      </c>
      <c r="E19" s="38" t="s">
        <v>24</v>
      </c>
      <c r="F19" s="32" t="n">
        <v>0</v>
      </c>
      <c r="G19" s="33" t="n">
        <v>0</v>
      </c>
      <c r="H19" s="33" t="n">
        <v>2894362859.72439</v>
      </c>
      <c r="I19" s="33" t="n">
        <v>41854984041.2374</v>
      </c>
      <c r="J19" s="34" t="n">
        <f aca="false">SUM(F19:I19)</f>
        <v>44749346900.9618</v>
      </c>
      <c r="K19" s="35" t="n">
        <v>14.3002226857939</v>
      </c>
      <c r="L19" s="36" t="n">
        <v>26.2505434147812</v>
      </c>
      <c r="M19" s="36" t="n">
        <v>34.9087592329012</v>
      </c>
      <c r="N19" s="36" t="n">
        <v>24.5404746665237</v>
      </c>
      <c r="O19" s="37" t="n">
        <v>100</v>
      </c>
    </row>
    <row r="20" customFormat="false" ht="25.5" hidden="false" customHeight="false" outlineLevel="0" collapsed="false">
      <c r="A20" s="28" t="n">
        <v>57</v>
      </c>
      <c r="B20" s="29" t="n">
        <v>604</v>
      </c>
      <c r="C20" s="29" t="n">
        <v>40</v>
      </c>
      <c r="D20" s="30" t="n">
        <v>11</v>
      </c>
      <c r="E20" s="38" t="s">
        <v>25</v>
      </c>
      <c r="F20" s="32" t="n">
        <v>0</v>
      </c>
      <c r="G20" s="33" t="n">
        <v>0</v>
      </c>
      <c r="H20" s="33" t="n">
        <v>3809564899.77149</v>
      </c>
      <c r="I20" s="33" t="n">
        <v>40614437966.7706</v>
      </c>
      <c r="J20" s="34" t="n">
        <f aca="false">SUM(F20:I20)</f>
        <v>44424002866.5421</v>
      </c>
      <c r="K20" s="35" t="n">
        <v>17.6371264019548</v>
      </c>
      <c r="L20" s="36" t="n">
        <v>35.474543012408</v>
      </c>
      <c r="M20" s="36" t="n">
        <v>34.4757571996035</v>
      </c>
      <c r="N20" s="36" t="n">
        <v>12.4125733860336</v>
      </c>
      <c r="O20" s="37" t="n">
        <v>100</v>
      </c>
    </row>
    <row r="21" customFormat="false" ht="25.5" hidden="false" customHeight="false" outlineLevel="0" collapsed="false">
      <c r="A21" s="28" t="n">
        <v>57</v>
      </c>
      <c r="B21" s="29" t="n">
        <v>604</v>
      </c>
      <c r="C21" s="29" t="n">
        <v>40</v>
      </c>
      <c r="D21" s="30" t="n">
        <v>11</v>
      </c>
      <c r="E21" s="38" t="s">
        <v>26</v>
      </c>
      <c r="F21" s="32" t="n">
        <v>0</v>
      </c>
      <c r="G21" s="33" t="n">
        <v>0</v>
      </c>
      <c r="H21" s="33" t="n">
        <v>2864052475.64634</v>
      </c>
      <c r="I21" s="33" t="n">
        <v>25994954306.4405</v>
      </c>
      <c r="J21" s="34" t="n">
        <f aca="false">SUM(F21:I21)</f>
        <v>28859006782.0868</v>
      </c>
      <c r="K21" s="35" t="n">
        <v>24.0817973739065</v>
      </c>
      <c r="L21" s="36" t="n">
        <v>37.2387426707126</v>
      </c>
      <c r="M21" s="36" t="n">
        <v>21.3212238524482</v>
      </c>
      <c r="N21" s="36" t="n">
        <v>17.2745966986011</v>
      </c>
      <c r="O21" s="37" t="n">
        <v>100</v>
      </c>
    </row>
    <row r="22" customFormat="false" ht="25.5" hidden="false" customHeight="false" outlineLevel="0" collapsed="false">
      <c r="A22" s="28" t="n">
        <v>57</v>
      </c>
      <c r="B22" s="29" t="n">
        <v>604</v>
      </c>
      <c r="C22" s="29" t="n">
        <v>40</v>
      </c>
      <c r="D22" s="30" t="n">
        <v>11</v>
      </c>
      <c r="E22" s="38" t="s">
        <v>27</v>
      </c>
      <c r="F22" s="32" t="n">
        <v>0</v>
      </c>
      <c r="G22" s="33" t="n">
        <v>0</v>
      </c>
      <c r="H22" s="33" t="n">
        <v>3367404403.64679</v>
      </c>
      <c r="I22" s="33" t="n">
        <v>44952112130.635</v>
      </c>
      <c r="J22" s="34" t="n">
        <f aca="false">SUM(F22:I22)</f>
        <v>48319516534.2817</v>
      </c>
      <c r="K22" s="35" t="n">
        <v>11.8052374641223</v>
      </c>
      <c r="L22" s="36" t="n">
        <v>31.8802707023317</v>
      </c>
      <c r="M22" s="36" t="n">
        <v>37.725221967762</v>
      </c>
      <c r="N22" s="36" t="n">
        <v>19</v>
      </c>
      <c r="O22" s="37" t="n">
        <v>100</v>
      </c>
    </row>
    <row r="23" customFormat="false" ht="25.5" hidden="false" customHeight="false" outlineLevel="0" collapsed="false">
      <c r="A23" s="28" t="n">
        <v>57</v>
      </c>
      <c r="B23" s="29" t="n">
        <v>604</v>
      </c>
      <c r="C23" s="29" t="n">
        <v>40</v>
      </c>
      <c r="D23" s="30" t="n">
        <v>11</v>
      </c>
      <c r="E23" s="38" t="s">
        <v>28</v>
      </c>
      <c r="F23" s="32" t="n">
        <v>0</v>
      </c>
      <c r="G23" s="33" t="n">
        <v>0</v>
      </c>
      <c r="H23" s="33" t="n">
        <v>4411726845.54721</v>
      </c>
      <c r="I23" s="33" t="n">
        <v>61642757975.6842</v>
      </c>
      <c r="J23" s="34" t="n">
        <f aca="false">SUM(F23:I23)</f>
        <v>66054484821.2314</v>
      </c>
      <c r="K23" s="35" t="n">
        <v>11.6018547444894</v>
      </c>
      <c r="L23" s="36" t="n">
        <v>30.1696018904944</v>
      </c>
      <c r="M23" s="36" t="n">
        <v>29.8717550323528</v>
      </c>
      <c r="N23" s="36" t="n">
        <v>28</v>
      </c>
      <c r="O23" s="37" t="n">
        <v>100</v>
      </c>
    </row>
    <row r="24" customFormat="false" ht="25.5" hidden="false" customHeight="false" outlineLevel="0" collapsed="false">
      <c r="A24" s="28" t="n">
        <v>57</v>
      </c>
      <c r="B24" s="29" t="n">
        <v>604</v>
      </c>
      <c r="C24" s="29" t="n">
        <v>40</v>
      </c>
      <c r="D24" s="30" t="n">
        <v>11</v>
      </c>
      <c r="E24" s="38" t="s">
        <v>29</v>
      </c>
      <c r="F24" s="32" t="n">
        <v>0</v>
      </c>
      <c r="G24" s="33" t="n">
        <v>0</v>
      </c>
      <c r="H24" s="33" t="n">
        <v>3382825981.79083</v>
      </c>
      <c r="I24" s="33" t="n">
        <v>47081075271.0128</v>
      </c>
      <c r="J24" s="34" t="n">
        <f aca="false">SUM(F24:I24)</f>
        <v>50463901252.8037</v>
      </c>
      <c r="K24" s="35" t="n">
        <v>7.84403669724771</v>
      </c>
      <c r="L24" s="36" t="n">
        <v>33.9925899760217</v>
      </c>
      <c r="M24" s="36" t="n">
        <v>41.4087861707673</v>
      </c>
      <c r="N24" s="36" t="n">
        <v>16.7545871559633</v>
      </c>
      <c r="O24" s="37" t="n">
        <v>100</v>
      </c>
    </row>
    <row r="25" customFormat="false" ht="25.5" hidden="false" customHeight="false" outlineLevel="0" collapsed="false">
      <c r="A25" s="28" t="n">
        <v>57</v>
      </c>
      <c r="B25" s="29" t="n">
        <v>604</v>
      </c>
      <c r="C25" s="29" t="n">
        <v>40</v>
      </c>
      <c r="D25" s="30" t="n">
        <v>11</v>
      </c>
      <c r="E25" s="38" t="s">
        <v>30</v>
      </c>
      <c r="F25" s="32" t="n">
        <v>0</v>
      </c>
      <c r="G25" s="33" t="n">
        <v>0</v>
      </c>
      <c r="H25" s="33" t="n">
        <v>5059843753.86432</v>
      </c>
      <c r="I25" s="33" t="n">
        <v>48414322566.181</v>
      </c>
      <c r="J25" s="34" t="n">
        <f aca="false">SUM(F25:I25)</f>
        <v>53474166320.0453</v>
      </c>
      <c r="K25" s="35" t="n">
        <v>25</v>
      </c>
      <c r="L25" s="36" t="n">
        <v>33.3333333333333</v>
      </c>
      <c r="M25" s="36" t="n">
        <v>33.3333333333333</v>
      </c>
      <c r="N25" s="36" t="n">
        <v>8.33333333333331</v>
      </c>
      <c r="O25" s="37" t="n">
        <v>100</v>
      </c>
    </row>
    <row r="26" customFormat="false" ht="25.5" hidden="false" customHeight="false" outlineLevel="0" collapsed="false">
      <c r="A26" s="28" t="n">
        <v>57</v>
      </c>
      <c r="B26" s="29" t="n">
        <v>604</v>
      </c>
      <c r="C26" s="29" t="n">
        <v>40</v>
      </c>
      <c r="D26" s="30" t="n">
        <v>11</v>
      </c>
      <c r="E26" s="38" t="s">
        <v>31</v>
      </c>
      <c r="F26" s="32" t="n">
        <v>0</v>
      </c>
      <c r="G26" s="33" t="n">
        <v>0</v>
      </c>
      <c r="H26" s="33" t="n">
        <v>3730873928.56026</v>
      </c>
      <c r="I26" s="33" t="n">
        <v>40979540364.2144</v>
      </c>
      <c r="J26" s="34" t="n">
        <f aca="false">SUM(F26:I26)</f>
        <v>44710414292.7746</v>
      </c>
      <c r="K26" s="35" t="n">
        <v>19.8789145477489</v>
      </c>
      <c r="L26" s="36" t="n">
        <v>32.0086521300628</v>
      </c>
      <c r="M26" s="36" t="n">
        <v>29.0389985905715</v>
      </c>
      <c r="N26" s="36" t="n">
        <v>19.0734347316169</v>
      </c>
      <c r="O26" s="37" t="n">
        <v>100</v>
      </c>
    </row>
    <row r="27" customFormat="false" ht="38.25" hidden="false" customHeight="false" outlineLevel="0" collapsed="false">
      <c r="A27" s="28" t="n">
        <v>57</v>
      </c>
      <c r="B27" s="29" t="n">
        <v>604</v>
      </c>
      <c r="C27" s="29" t="n">
        <v>40</v>
      </c>
      <c r="D27" s="30" t="n">
        <v>11</v>
      </c>
      <c r="E27" s="38" t="s">
        <v>32</v>
      </c>
      <c r="F27" s="32" t="n">
        <v>0</v>
      </c>
      <c r="G27" s="33" t="n">
        <v>0</v>
      </c>
      <c r="H27" s="33" t="n">
        <v>2007138762.16751</v>
      </c>
      <c r="I27" s="33" t="n">
        <v>26778193280.1885</v>
      </c>
      <c r="J27" s="34" t="n">
        <f aca="false">SUM(F27:I27)</f>
        <v>28785332042.3561</v>
      </c>
      <c r="K27" s="35" t="n">
        <v>10.3199010346899</v>
      </c>
      <c r="L27" s="36" t="n">
        <v>33.0614841734937</v>
      </c>
      <c r="M27" s="36" t="n">
        <v>44.5764277839978</v>
      </c>
      <c r="N27" s="36" t="n">
        <v>12.0421870078187</v>
      </c>
      <c r="O27" s="37" t="n">
        <v>100</v>
      </c>
    </row>
    <row r="28" customFormat="false" ht="25.5" hidden="false" customHeight="false" outlineLevel="0" collapsed="false">
      <c r="A28" s="28" t="n">
        <v>57</v>
      </c>
      <c r="B28" s="29" t="n">
        <v>604</v>
      </c>
      <c r="C28" s="29" t="n">
        <v>40</v>
      </c>
      <c r="D28" s="30" t="n">
        <v>11</v>
      </c>
      <c r="E28" s="38" t="s">
        <v>33</v>
      </c>
      <c r="F28" s="32" t="n">
        <v>0</v>
      </c>
      <c r="G28" s="33" t="n">
        <v>0</v>
      </c>
      <c r="H28" s="33" t="n">
        <v>1942687915.41129</v>
      </c>
      <c r="I28" s="33" t="n">
        <v>36535083549.9371</v>
      </c>
      <c r="J28" s="34" t="n">
        <f aca="false">SUM(F28:I28)</f>
        <v>38477771465.3484</v>
      </c>
      <c r="K28" s="35" t="n">
        <v>12.4708920264135</v>
      </c>
      <c r="L28" s="36" t="n">
        <v>19.6450340124096</v>
      </c>
      <c r="M28" s="36" t="n">
        <v>27.2133819727085</v>
      </c>
      <c r="N28" s="36" t="n">
        <v>40.9006699434691</v>
      </c>
      <c r="O28" s="37" t="n">
        <v>100</v>
      </c>
    </row>
    <row r="29" customFormat="false" ht="38.25" hidden="false" customHeight="false" outlineLevel="0" collapsed="false">
      <c r="A29" s="28" t="n">
        <v>57</v>
      </c>
      <c r="B29" s="29" t="n">
        <v>604</v>
      </c>
      <c r="C29" s="29" t="n">
        <v>40</v>
      </c>
      <c r="D29" s="30" t="n">
        <v>11</v>
      </c>
      <c r="E29" s="38" t="s">
        <v>34</v>
      </c>
      <c r="F29" s="32" t="n">
        <v>0</v>
      </c>
      <c r="G29" s="33" t="n">
        <v>0</v>
      </c>
      <c r="H29" s="33" t="n">
        <v>3966876600.4573</v>
      </c>
      <c r="I29" s="33" t="n">
        <v>42508213656.9048</v>
      </c>
      <c r="J29" s="34" t="n">
        <f aca="false">SUM(F29:I29)</f>
        <v>46475090257.3621</v>
      </c>
      <c r="K29" s="35" t="n">
        <v>16.9819520591595</v>
      </c>
      <c r="L29" s="36" t="n">
        <v>35.8031734539097</v>
      </c>
      <c r="M29" s="36" t="n">
        <v>31.9234422612598</v>
      </c>
      <c r="N29" s="36" t="n">
        <v>15</v>
      </c>
      <c r="O29" s="37" t="n">
        <v>100</v>
      </c>
    </row>
    <row r="30" customFormat="false" ht="38.25" hidden="false" customHeight="false" outlineLevel="0" collapsed="false">
      <c r="A30" s="28" t="n">
        <v>57</v>
      </c>
      <c r="B30" s="29" t="n">
        <v>604</v>
      </c>
      <c r="C30" s="29" t="n">
        <v>40</v>
      </c>
      <c r="D30" s="30" t="n">
        <v>11</v>
      </c>
      <c r="E30" s="38" t="s">
        <v>35</v>
      </c>
      <c r="F30" s="32" t="n">
        <v>0</v>
      </c>
      <c r="G30" s="33" t="n">
        <v>0</v>
      </c>
      <c r="H30" s="33" t="n">
        <v>1340925582.42127</v>
      </c>
      <c r="I30" s="33" t="n">
        <v>10949942399.8946</v>
      </c>
      <c r="J30" s="34" t="n">
        <f aca="false">SUM(F30:I30)</f>
        <v>12290867982.3159</v>
      </c>
      <c r="K30" s="35" t="n">
        <v>16.5069004494723</v>
      </c>
      <c r="L30" s="36" t="n">
        <v>50.190026822639</v>
      </c>
      <c r="M30" s="36" t="n">
        <v>33.3030727278886</v>
      </c>
      <c r="N30" s="36" t="n">
        <v>0</v>
      </c>
      <c r="O30" s="37" t="n">
        <v>100</v>
      </c>
    </row>
    <row r="31" customFormat="false" ht="12.75" hidden="false" customHeight="false" outlineLevel="0" collapsed="false">
      <c r="A31" s="39" t="n">
        <v>57</v>
      </c>
      <c r="B31" s="39" t="n">
        <v>604</v>
      </c>
      <c r="C31" s="40" t="n">
        <v>44</v>
      </c>
      <c r="D31" s="41" t="n">
        <v>10</v>
      </c>
      <c r="E31" s="38" t="s">
        <v>36</v>
      </c>
      <c r="F31" s="32" t="n">
        <v>0</v>
      </c>
      <c r="G31" s="33" t="n">
        <v>0</v>
      </c>
      <c r="H31" s="33" t="n">
        <v>2417984905.51209</v>
      </c>
      <c r="I31" s="33" t="n">
        <v>33953888870.0944</v>
      </c>
      <c r="J31" s="34" t="n">
        <f aca="false">SUM(F31:I31)</f>
        <v>36371873775.6065</v>
      </c>
      <c r="K31" s="35" t="n">
        <v>8.33333333333333</v>
      </c>
      <c r="L31" s="36" t="n">
        <v>33.3333333333333</v>
      </c>
      <c r="M31" s="36" t="n">
        <v>33.3333333333333</v>
      </c>
      <c r="N31" s="36" t="n">
        <v>25</v>
      </c>
      <c r="O31" s="37" t="n">
        <v>100</v>
      </c>
    </row>
    <row r="32" customFormat="false" ht="12.75" hidden="false" customHeight="false" outlineLevel="0" collapsed="false">
      <c r="A32" s="28" t="n">
        <v>57</v>
      </c>
      <c r="B32" s="29" t="n">
        <v>604</v>
      </c>
      <c r="C32" s="29" t="n">
        <v>44</v>
      </c>
      <c r="D32" s="30" t="n">
        <v>10</v>
      </c>
      <c r="E32" s="38" t="s">
        <v>37</v>
      </c>
      <c r="F32" s="32" t="n">
        <v>0</v>
      </c>
      <c r="G32" s="33" t="n">
        <v>0</v>
      </c>
      <c r="H32" s="33" t="n">
        <v>2417984905.51209</v>
      </c>
      <c r="I32" s="33" t="n">
        <v>33953888870.0944</v>
      </c>
      <c r="J32" s="34" t="n">
        <f aca="false">SUM(F32:I32)</f>
        <v>36371873775.6065</v>
      </c>
      <c r="K32" s="35" t="n">
        <v>8.33333333333333</v>
      </c>
      <c r="L32" s="36" t="n">
        <v>33.3333333333333</v>
      </c>
      <c r="M32" s="36" t="n">
        <v>33.3333333333333</v>
      </c>
      <c r="N32" s="36" t="n">
        <v>25</v>
      </c>
      <c r="O32" s="37" t="n">
        <v>100</v>
      </c>
    </row>
    <row r="33" customFormat="false" ht="25.5" hidden="false" customHeight="false" outlineLevel="0" collapsed="false">
      <c r="A33" s="28" t="n">
        <v>57</v>
      </c>
      <c r="B33" s="29" t="n">
        <v>327</v>
      </c>
      <c r="C33" s="29" t="n">
        <v>66</v>
      </c>
      <c r="D33" s="30" t="n">
        <v>1</v>
      </c>
      <c r="E33" s="38" t="s">
        <v>38</v>
      </c>
      <c r="F33" s="32" t="n">
        <v>0</v>
      </c>
      <c r="G33" s="33" t="n">
        <v>0</v>
      </c>
      <c r="H33" s="33" t="n">
        <v>0</v>
      </c>
      <c r="I33" s="33" t="n">
        <v>25080675727.9275</v>
      </c>
      <c r="J33" s="34" t="n">
        <f aca="false">SUM(F33:I33)</f>
        <v>25080675727.9275</v>
      </c>
      <c r="K33" s="35" t="n">
        <v>33.3333333333333</v>
      </c>
      <c r="L33" s="36" t="n">
        <v>33.3333333333333</v>
      </c>
      <c r="M33" s="36" t="n">
        <v>33.3333333333333</v>
      </c>
      <c r="N33" s="36" t="n">
        <v>0</v>
      </c>
      <c r="O33" s="37" t="n">
        <v>100</v>
      </c>
    </row>
    <row r="34" customFormat="false" ht="25.5" hidden="false" customHeight="false" outlineLevel="0" collapsed="false">
      <c r="A34" s="28" t="n">
        <v>58</v>
      </c>
      <c r="B34" s="29" t="n">
        <v>328</v>
      </c>
      <c r="C34" s="29" t="n">
        <v>77</v>
      </c>
      <c r="D34" s="30" t="n">
        <v>0</v>
      </c>
      <c r="E34" s="38" t="s">
        <v>39</v>
      </c>
      <c r="F34" s="32" t="n">
        <v>0</v>
      </c>
      <c r="G34" s="33" t="n">
        <v>0</v>
      </c>
      <c r="H34" s="33" t="n">
        <v>0</v>
      </c>
      <c r="I34" s="33" t="n">
        <v>26031747223.4208</v>
      </c>
      <c r="J34" s="34" t="n">
        <f aca="false">SUM(F34:I34)</f>
        <v>26031747223.4208</v>
      </c>
      <c r="K34" s="35" t="n">
        <v>38.4207424867413</v>
      </c>
      <c r="L34" s="36" t="n">
        <v>45.3447259870359</v>
      </c>
      <c r="M34" s="36" t="n">
        <v>16.2345315262227</v>
      </c>
      <c r="N34" s="36" t="n">
        <v>0</v>
      </c>
      <c r="O34" s="37" t="n">
        <v>100</v>
      </c>
    </row>
    <row r="35" customFormat="false" ht="25.5" hidden="false" customHeight="false" outlineLevel="0" collapsed="false">
      <c r="A35" s="28" t="n">
        <v>58</v>
      </c>
      <c r="B35" s="29" t="n">
        <v>328</v>
      </c>
      <c r="C35" s="29" t="n">
        <v>77</v>
      </c>
      <c r="D35" s="30" t="n">
        <v>0</v>
      </c>
      <c r="E35" s="38" t="s">
        <v>40</v>
      </c>
      <c r="F35" s="32" t="n">
        <v>0</v>
      </c>
      <c r="G35" s="33" t="n">
        <v>0</v>
      </c>
      <c r="H35" s="33" t="n">
        <v>0</v>
      </c>
      <c r="I35" s="33" t="n">
        <v>18180805426.7521</v>
      </c>
      <c r="J35" s="34" t="n">
        <f aca="false">SUM(F35:I35)</f>
        <v>18180805426.7521</v>
      </c>
      <c r="K35" s="35" t="n">
        <v>27.5734053324333</v>
      </c>
      <c r="L35" s="36" t="n">
        <v>50.3881201484981</v>
      </c>
      <c r="M35" s="36" t="n">
        <v>22.0384745190685</v>
      </c>
      <c r="N35" s="36" t="n">
        <v>0</v>
      </c>
      <c r="O35" s="37" t="n">
        <v>100</v>
      </c>
    </row>
    <row r="36" customFormat="false" ht="25.5" hidden="false" customHeight="false" outlineLevel="0" collapsed="false">
      <c r="A36" s="28" t="n">
        <v>58</v>
      </c>
      <c r="B36" s="29" t="n">
        <v>328</v>
      </c>
      <c r="C36" s="29" t="n">
        <v>77</v>
      </c>
      <c r="D36" s="30" t="n">
        <v>0</v>
      </c>
      <c r="E36" s="38" t="s">
        <v>41</v>
      </c>
      <c r="F36" s="32" t="n">
        <v>0</v>
      </c>
      <c r="G36" s="33" t="n">
        <v>0</v>
      </c>
      <c r="H36" s="33" t="n">
        <v>0</v>
      </c>
      <c r="I36" s="33" t="n">
        <v>4545201356.68803</v>
      </c>
      <c r="J36" s="34" t="n">
        <f aca="false">SUM(F36:I36)</f>
        <v>4545201356.68803</v>
      </c>
      <c r="K36" s="35" t="n">
        <v>27.5734053324333</v>
      </c>
      <c r="L36" s="36" t="n">
        <v>50.3881201484981</v>
      </c>
      <c r="M36" s="36" t="n">
        <v>22.0384745190685</v>
      </c>
      <c r="N36" s="36" t="n">
        <v>0</v>
      </c>
      <c r="O36" s="37" t="n">
        <v>100</v>
      </c>
    </row>
    <row r="37" customFormat="false" ht="25.5" hidden="false" customHeight="false" outlineLevel="0" collapsed="false">
      <c r="A37" s="28" t="n">
        <v>58</v>
      </c>
      <c r="B37" s="29" t="n">
        <v>328</v>
      </c>
      <c r="C37" s="29" t="n">
        <v>77</v>
      </c>
      <c r="D37" s="30" t="n">
        <v>0</v>
      </c>
      <c r="E37" s="38" t="s">
        <v>42</v>
      </c>
      <c r="F37" s="32" t="n">
        <v>0</v>
      </c>
      <c r="G37" s="33" t="n">
        <v>0</v>
      </c>
      <c r="H37" s="33" t="n">
        <v>0</v>
      </c>
      <c r="I37" s="33" t="n">
        <v>27059518033.0668</v>
      </c>
      <c r="J37" s="34" t="n">
        <f aca="false">SUM(F37:I37)</f>
        <v>27059518033.0668</v>
      </c>
      <c r="K37" s="35" t="n">
        <v>11.3378684807256</v>
      </c>
      <c r="L37" s="36" t="n">
        <v>49.1213151927438</v>
      </c>
      <c r="M37" s="36" t="n">
        <v>39.5408163265306</v>
      </c>
      <c r="N37" s="36" t="n">
        <v>0</v>
      </c>
      <c r="O37" s="37" t="n">
        <v>100</v>
      </c>
    </row>
    <row r="38" customFormat="false" ht="25.5" hidden="false" customHeight="false" outlineLevel="0" collapsed="false">
      <c r="A38" s="28" t="n">
        <v>58</v>
      </c>
      <c r="B38" s="29" t="n">
        <v>328</v>
      </c>
      <c r="C38" s="29" t="n">
        <v>77</v>
      </c>
      <c r="D38" s="30" t="n">
        <v>0</v>
      </c>
      <c r="E38" s="38" t="s">
        <v>43</v>
      </c>
      <c r="F38" s="32" t="n">
        <v>0</v>
      </c>
      <c r="G38" s="33" t="n">
        <v>0</v>
      </c>
      <c r="H38" s="33" t="n">
        <v>0</v>
      </c>
      <c r="I38" s="33" t="n">
        <v>22457559183.9058</v>
      </c>
      <c r="J38" s="34" t="n">
        <f aca="false">SUM(F38:I38)</f>
        <v>22457559183.9058</v>
      </c>
      <c r="K38" s="35" t="n">
        <v>16.775956284153</v>
      </c>
      <c r="L38" s="36" t="n">
        <v>43.4972677595628</v>
      </c>
      <c r="M38" s="36" t="n">
        <v>37.5409836065574</v>
      </c>
      <c r="N38" s="36" t="n">
        <v>2.18579234972678</v>
      </c>
      <c r="O38" s="37" t="n">
        <v>100</v>
      </c>
    </row>
    <row r="39" customFormat="false" ht="25.5" hidden="false" customHeight="false" outlineLevel="0" collapsed="false">
      <c r="A39" s="28" t="n">
        <v>58</v>
      </c>
      <c r="B39" s="29" t="n">
        <v>328</v>
      </c>
      <c r="C39" s="29" t="n">
        <v>77</v>
      </c>
      <c r="D39" s="30" t="n">
        <v>0</v>
      </c>
      <c r="E39" s="38" t="s">
        <v>44</v>
      </c>
      <c r="F39" s="32" t="n">
        <v>0</v>
      </c>
      <c r="G39" s="33" t="n">
        <v>0</v>
      </c>
      <c r="H39" s="33" t="n">
        <v>0</v>
      </c>
      <c r="I39" s="33" t="n">
        <v>5614389795.97644</v>
      </c>
      <c r="J39" s="34" t="n">
        <f aca="false">SUM(F39:I39)</f>
        <v>5614389795.97644</v>
      </c>
      <c r="K39" s="35" t="n">
        <v>16.775956284153</v>
      </c>
      <c r="L39" s="36" t="n">
        <v>43.4972677595628</v>
      </c>
      <c r="M39" s="36" t="n">
        <v>37.5409836065574</v>
      </c>
      <c r="N39" s="36" t="n">
        <v>2.18579234972678</v>
      </c>
      <c r="O39" s="37" t="n">
        <v>100</v>
      </c>
    </row>
    <row r="40" customFormat="false" ht="25.5" hidden="false" customHeight="false" outlineLevel="0" collapsed="false">
      <c r="A40" s="28" t="n">
        <v>58</v>
      </c>
      <c r="B40" s="29" t="n">
        <v>328</v>
      </c>
      <c r="C40" s="29" t="n">
        <v>77</v>
      </c>
      <c r="D40" s="30" t="n">
        <v>0</v>
      </c>
      <c r="E40" s="38" t="s">
        <v>45</v>
      </c>
      <c r="F40" s="32" t="n">
        <v>0</v>
      </c>
      <c r="G40" s="33" t="n">
        <v>0</v>
      </c>
      <c r="H40" s="33" t="n">
        <v>0</v>
      </c>
      <c r="I40" s="33" t="n">
        <v>19443276137.7053</v>
      </c>
      <c r="J40" s="34" t="n">
        <f aca="false">SUM(F40:I40)</f>
        <v>19443276137.7053</v>
      </c>
      <c r="K40" s="35" t="n">
        <v>15.2268244575937</v>
      </c>
      <c r="L40" s="36" t="n">
        <v>49.4280078895464</v>
      </c>
      <c r="M40" s="36" t="n">
        <v>35.34516765286</v>
      </c>
      <c r="N40" s="36" t="n">
        <v>0</v>
      </c>
      <c r="O40" s="37" t="n">
        <v>100</v>
      </c>
    </row>
    <row r="41" customFormat="false" ht="25.5" hidden="false" customHeight="false" outlineLevel="0" collapsed="false">
      <c r="A41" s="28" t="n">
        <v>58</v>
      </c>
      <c r="B41" s="29" t="n">
        <v>328</v>
      </c>
      <c r="C41" s="29" t="n">
        <v>77</v>
      </c>
      <c r="D41" s="30" t="n">
        <v>0</v>
      </c>
      <c r="E41" s="38" t="s">
        <v>46</v>
      </c>
      <c r="F41" s="32" t="n">
        <v>0</v>
      </c>
      <c r="G41" s="33" t="n">
        <v>0</v>
      </c>
      <c r="H41" s="33" t="n">
        <v>0</v>
      </c>
      <c r="I41" s="33" t="n">
        <v>20532406398.6734</v>
      </c>
      <c r="J41" s="34" t="n">
        <f aca="false">SUM(F41:I41)</f>
        <v>20532406398.6734</v>
      </c>
      <c r="K41" s="35" t="n">
        <v>0</v>
      </c>
      <c r="L41" s="36" t="n">
        <v>34.9645125140082</v>
      </c>
      <c r="M41" s="36" t="n">
        <v>45.0504295853567</v>
      </c>
      <c r="N41" s="36" t="n">
        <v>19.985057900635</v>
      </c>
      <c r="O41" s="37" t="n">
        <v>100</v>
      </c>
    </row>
    <row r="42" customFormat="false" ht="12.75" hidden="false" customHeight="false" outlineLevel="0" collapsed="false">
      <c r="A42" s="28" t="n">
        <v>58</v>
      </c>
      <c r="B42" s="29" t="n">
        <v>328</v>
      </c>
      <c r="C42" s="29" t="n">
        <v>75</v>
      </c>
      <c r="D42" s="30" t="n">
        <v>0</v>
      </c>
      <c r="E42" s="38" t="s">
        <v>47</v>
      </c>
      <c r="F42" s="32" t="n">
        <v>0</v>
      </c>
      <c r="G42" s="33" t="n">
        <v>0</v>
      </c>
      <c r="H42" s="33" t="n">
        <v>0</v>
      </c>
      <c r="I42" s="33" t="n">
        <v>38349657076.3418</v>
      </c>
      <c r="J42" s="34" t="n">
        <f aca="false">SUM(F42:I42)</f>
        <v>38349657076.3418</v>
      </c>
      <c r="K42" s="35" t="n">
        <v>25</v>
      </c>
      <c r="L42" s="36" t="n">
        <v>33.3333333333333</v>
      </c>
      <c r="M42" s="36" t="n">
        <v>33.3333333333333</v>
      </c>
      <c r="N42" s="36" t="n">
        <v>8.33333333333333</v>
      </c>
      <c r="O42" s="37" t="n">
        <v>100</v>
      </c>
    </row>
    <row r="43" customFormat="false" ht="12.75" hidden="false" customHeight="false" outlineLevel="0" collapsed="false">
      <c r="A43" s="28" t="n">
        <v>30</v>
      </c>
      <c r="B43" s="29" t="n">
        <v>325</v>
      </c>
      <c r="C43" s="29" t="n">
        <v>38</v>
      </c>
      <c r="D43" s="30" t="n">
        <v>0</v>
      </c>
      <c r="E43" s="38" t="s">
        <v>48</v>
      </c>
      <c r="F43" s="32" t="n">
        <v>0</v>
      </c>
      <c r="G43" s="33" t="n">
        <v>0</v>
      </c>
      <c r="H43" s="33" t="n">
        <v>0</v>
      </c>
      <c r="I43" s="33" t="n">
        <v>115048971229.025</v>
      </c>
      <c r="J43" s="34" t="n">
        <f aca="false">SUM(F43:I43)</f>
        <v>115048971229.025</v>
      </c>
      <c r="K43" s="35" t="n">
        <v>25</v>
      </c>
      <c r="L43" s="36" t="n">
        <v>33.3333333333333</v>
      </c>
      <c r="M43" s="36" t="n">
        <v>33.3333333333333</v>
      </c>
      <c r="N43" s="36" t="n">
        <v>8.33333333333333</v>
      </c>
      <c r="O43" s="37" t="n">
        <v>100</v>
      </c>
    </row>
    <row r="44" customFormat="false" ht="12.75" hidden="false" customHeight="false" outlineLevel="0" collapsed="false">
      <c r="A44" s="28" t="n">
        <v>30</v>
      </c>
      <c r="B44" s="29" t="n">
        <v>325</v>
      </c>
      <c r="C44" s="29" t="n">
        <v>73</v>
      </c>
      <c r="D44" s="30" t="n">
        <v>0</v>
      </c>
      <c r="E44" s="38" t="s">
        <v>49</v>
      </c>
      <c r="F44" s="32" t="n">
        <v>0</v>
      </c>
      <c r="G44" s="33" t="n">
        <v>0</v>
      </c>
      <c r="H44" s="33" t="n">
        <v>0</v>
      </c>
      <c r="I44" s="33" t="n">
        <v>22166101790.1256</v>
      </c>
      <c r="J44" s="34" t="n">
        <f aca="false">SUM(F44:I44)</f>
        <v>22166101790.1256</v>
      </c>
      <c r="K44" s="35" t="n">
        <v>33.3333333333333</v>
      </c>
      <c r="L44" s="36" t="n">
        <v>33.3333333333333</v>
      </c>
      <c r="M44" s="36" t="n">
        <v>33.3333333333333</v>
      </c>
      <c r="N44" s="36" t="n">
        <v>0</v>
      </c>
      <c r="O44" s="37" t="n">
        <v>100</v>
      </c>
    </row>
    <row r="45" customFormat="false" ht="12.75" hidden="false" customHeight="false" outlineLevel="0" collapsed="false">
      <c r="A45" s="28" t="n">
        <v>30</v>
      </c>
      <c r="B45" s="29" t="n">
        <v>325</v>
      </c>
      <c r="C45" s="29" t="n">
        <v>73</v>
      </c>
      <c r="D45" s="30" t="n">
        <v>0</v>
      </c>
      <c r="E45" s="38" t="s">
        <v>50</v>
      </c>
      <c r="F45" s="32" t="n">
        <v>0</v>
      </c>
      <c r="G45" s="33" t="n">
        <v>0</v>
      </c>
      <c r="H45" s="33" t="n">
        <v>0</v>
      </c>
      <c r="I45" s="33" t="n">
        <v>7976728671.8791</v>
      </c>
      <c r="J45" s="34" t="n">
        <f aca="false">SUM(F45:I45)</f>
        <v>7976728671.8791</v>
      </c>
      <c r="K45" s="35" t="n">
        <v>33.3333333333333</v>
      </c>
      <c r="L45" s="36" t="n">
        <v>33.3333333333333</v>
      </c>
      <c r="M45" s="36" t="n">
        <v>33.3333333333333</v>
      </c>
      <c r="N45" s="36" t="n">
        <v>0</v>
      </c>
      <c r="O45" s="37" t="n">
        <v>100</v>
      </c>
    </row>
    <row r="46" customFormat="false" ht="12.75" hidden="false" customHeight="false" outlineLevel="0" collapsed="false">
      <c r="A46" s="28" t="n">
        <v>30</v>
      </c>
      <c r="B46" s="29" t="n">
        <v>325</v>
      </c>
      <c r="C46" s="29" t="n">
        <v>73</v>
      </c>
      <c r="D46" s="30" t="n">
        <v>0</v>
      </c>
      <c r="E46" s="38" t="s">
        <v>51</v>
      </c>
      <c r="F46" s="32" t="n">
        <v>0</v>
      </c>
      <c r="G46" s="33" t="n">
        <v>0</v>
      </c>
      <c r="H46" s="33" t="n">
        <v>0</v>
      </c>
      <c r="I46" s="33" t="n">
        <v>24236983272.248</v>
      </c>
      <c r="J46" s="34" t="n">
        <f aca="false">SUM(F46:I46)</f>
        <v>24236983272.248</v>
      </c>
      <c r="K46" s="35" t="n">
        <v>33.3333333333333</v>
      </c>
      <c r="L46" s="36" t="n">
        <v>33.3333333333333</v>
      </c>
      <c r="M46" s="36" t="n">
        <v>33.3333333333333</v>
      </c>
      <c r="N46" s="36" t="n">
        <v>0</v>
      </c>
      <c r="O46" s="37" t="n">
        <v>100</v>
      </c>
    </row>
    <row r="47" customFormat="false" ht="12.75" hidden="false" customHeight="false" outlineLevel="0" collapsed="false">
      <c r="A47" s="28" t="n">
        <v>30</v>
      </c>
      <c r="B47" s="29" t="n">
        <v>325</v>
      </c>
      <c r="C47" s="29" t="n">
        <v>73</v>
      </c>
      <c r="D47" s="30" t="n">
        <v>0</v>
      </c>
      <c r="E47" s="38" t="s">
        <v>52</v>
      </c>
      <c r="F47" s="32" t="n">
        <v>0</v>
      </c>
      <c r="G47" s="33" t="n">
        <v>0</v>
      </c>
      <c r="H47" s="33" t="n">
        <v>0</v>
      </c>
      <c r="I47" s="33" t="n">
        <v>76699314152.6836</v>
      </c>
      <c r="J47" s="34" t="n">
        <f aca="false">SUM(F47:I47)</f>
        <v>76699314152.6836</v>
      </c>
      <c r="K47" s="35" t="n">
        <v>0</v>
      </c>
      <c r="L47" s="36" t="n">
        <v>20</v>
      </c>
      <c r="M47" s="36" t="n">
        <v>20</v>
      </c>
      <c r="N47" s="36" t="n">
        <v>60</v>
      </c>
      <c r="O47" s="37" t="n">
        <v>100</v>
      </c>
    </row>
    <row r="48" customFormat="false" ht="12.75" hidden="false" customHeight="false" outlineLevel="0" collapsed="false">
      <c r="A48" s="28" t="n">
        <v>30</v>
      </c>
      <c r="B48" s="29" t="n">
        <v>325</v>
      </c>
      <c r="C48" s="29" t="n">
        <v>73</v>
      </c>
      <c r="D48" s="30" t="n">
        <v>0</v>
      </c>
      <c r="E48" s="38" t="s">
        <v>53</v>
      </c>
      <c r="F48" s="32" t="n">
        <v>0</v>
      </c>
      <c r="G48" s="33" t="n">
        <v>0</v>
      </c>
      <c r="H48" s="33" t="n">
        <v>0</v>
      </c>
      <c r="I48" s="33" t="n">
        <v>34514691368.7076</v>
      </c>
      <c r="J48" s="34" t="n">
        <f aca="false">SUM(F48:I48)</f>
        <v>34514691368.7076</v>
      </c>
      <c r="K48" s="35" t="n">
        <v>0</v>
      </c>
      <c r="L48" s="36" t="n">
        <v>33.3333333333333</v>
      </c>
      <c r="M48" s="36" t="n">
        <v>33.3333333333333</v>
      </c>
      <c r="N48" s="36" t="n">
        <v>33.3333333333333</v>
      </c>
      <c r="O48" s="37" t="n">
        <v>100</v>
      </c>
    </row>
    <row r="49" customFormat="false" ht="12.75" hidden="false" customHeight="false" outlineLevel="0" collapsed="false">
      <c r="A49" s="28" t="n">
        <v>30</v>
      </c>
      <c r="B49" s="29" t="n">
        <v>325</v>
      </c>
      <c r="C49" s="29" t="n">
        <v>73</v>
      </c>
      <c r="D49" s="30" t="n">
        <v>0</v>
      </c>
      <c r="E49" s="38" t="s">
        <v>54</v>
      </c>
      <c r="F49" s="32" t="n">
        <v>0</v>
      </c>
      <c r="G49" s="33" t="n">
        <v>0</v>
      </c>
      <c r="H49" s="33" t="n">
        <v>0</v>
      </c>
      <c r="I49" s="33" t="n">
        <v>26844759953.4393</v>
      </c>
      <c r="J49" s="34" t="n">
        <f aca="false">SUM(F49:I49)</f>
        <v>26844759953.4393</v>
      </c>
      <c r="K49" s="35" t="n">
        <v>0</v>
      </c>
      <c r="L49" s="36" t="n">
        <v>37.1428571428571</v>
      </c>
      <c r="M49" s="36" t="n">
        <v>31.4285714285714</v>
      </c>
      <c r="N49" s="36" t="n">
        <v>31.4285714285714</v>
      </c>
      <c r="O49" s="37" t="n">
        <v>100</v>
      </c>
    </row>
    <row r="50" customFormat="false" ht="12.75" hidden="false" customHeight="false" outlineLevel="0" collapsed="false">
      <c r="A50" s="28" t="n">
        <v>30</v>
      </c>
      <c r="B50" s="29" t="n">
        <v>325</v>
      </c>
      <c r="C50" s="29" t="n">
        <v>73</v>
      </c>
      <c r="D50" s="30" t="n">
        <v>0</v>
      </c>
      <c r="E50" s="38" t="s">
        <v>55</v>
      </c>
      <c r="F50" s="32" t="n">
        <v>0</v>
      </c>
      <c r="G50" s="33" t="n">
        <v>0</v>
      </c>
      <c r="H50" s="33" t="n">
        <v>0</v>
      </c>
      <c r="I50" s="33" t="n">
        <v>15339862830.5367</v>
      </c>
      <c r="J50" s="34" t="n">
        <f aca="false">SUM(F50:I50)</f>
        <v>15339862830.5367</v>
      </c>
      <c r="K50" s="35" t="n">
        <v>0</v>
      </c>
      <c r="L50" s="36" t="n">
        <v>50</v>
      </c>
      <c r="M50" s="36" t="n">
        <v>25</v>
      </c>
      <c r="N50" s="36" t="n">
        <v>25</v>
      </c>
      <c r="O50" s="37" t="n">
        <v>100</v>
      </c>
    </row>
    <row r="51" customFormat="false" ht="25.5" hidden="false" customHeight="false" outlineLevel="0" collapsed="false">
      <c r="A51" s="28" t="n">
        <v>30</v>
      </c>
      <c r="B51" s="29" t="n">
        <v>325</v>
      </c>
      <c r="C51" s="29" t="n">
        <v>73</v>
      </c>
      <c r="D51" s="30" t="n">
        <v>0</v>
      </c>
      <c r="E51" s="38" t="s">
        <v>56</v>
      </c>
      <c r="F51" s="32" t="n">
        <v>0</v>
      </c>
      <c r="G51" s="33" t="n">
        <v>0</v>
      </c>
      <c r="H51" s="33" t="n">
        <v>0</v>
      </c>
      <c r="I51" s="33" t="n">
        <v>3834965707.63418</v>
      </c>
      <c r="J51" s="34" t="n">
        <f aca="false">SUM(F51:I51)</f>
        <v>3834965707.63418</v>
      </c>
      <c r="K51" s="35" t="n">
        <v>0</v>
      </c>
      <c r="L51" s="36" t="n">
        <v>50</v>
      </c>
      <c r="M51" s="36" t="n">
        <v>50</v>
      </c>
      <c r="N51" s="36" t="n">
        <v>0</v>
      </c>
      <c r="O51" s="37" t="n">
        <v>100</v>
      </c>
    </row>
    <row r="52" customFormat="false" ht="12.75" hidden="false" customHeight="false" outlineLevel="0" collapsed="false">
      <c r="A52" s="28" t="n">
        <v>30</v>
      </c>
      <c r="B52" s="29" t="n">
        <v>325</v>
      </c>
      <c r="C52" s="29" t="n">
        <v>73</v>
      </c>
      <c r="D52" s="30" t="n">
        <v>0</v>
      </c>
      <c r="E52" s="38" t="s">
        <v>57</v>
      </c>
      <c r="F52" s="32" t="n">
        <v>0</v>
      </c>
      <c r="G52" s="33" t="n">
        <v>0</v>
      </c>
      <c r="H52" s="33" t="n">
        <v>0</v>
      </c>
      <c r="I52" s="33" t="n">
        <v>9430180675.07245</v>
      </c>
      <c r="J52" s="34" t="n">
        <f aca="false">SUM(F52:I52)</f>
        <v>9430180675.07245</v>
      </c>
      <c r="K52" s="35" t="n">
        <v>16.6666666666667</v>
      </c>
      <c r="L52" s="36" t="n">
        <v>33.3333333333333</v>
      </c>
      <c r="M52" s="36" t="n">
        <v>33.3333333333333</v>
      </c>
      <c r="N52" s="36" t="n">
        <v>16.6666666666667</v>
      </c>
      <c r="O52" s="37" t="n">
        <v>100</v>
      </c>
    </row>
    <row r="53" customFormat="false" ht="12.75" hidden="false" customHeight="false" outlineLevel="0" collapsed="false">
      <c r="A53" s="28" t="n">
        <v>30</v>
      </c>
      <c r="B53" s="29" t="n">
        <v>325</v>
      </c>
      <c r="C53" s="29" t="n">
        <v>73</v>
      </c>
      <c r="D53" s="30" t="n">
        <v>0</v>
      </c>
      <c r="E53" s="38" t="s">
        <v>58</v>
      </c>
      <c r="F53" s="32" t="n">
        <v>0</v>
      </c>
      <c r="G53" s="33" t="n">
        <v>0</v>
      </c>
      <c r="H53" s="33" t="n">
        <v>0</v>
      </c>
      <c r="I53" s="33" t="n">
        <v>3067972566.10734</v>
      </c>
      <c r="J53" s="34" t="n">
        <f aca="false">SUM(F53:I53)</f>
        <v>3067972566.10734</v>
      </c>
      <c r="K53" s="35" t="n">
        <v>16.6666666666667</v>
      </c>
      <c r="L53" s="36" t="n">
        <v>33.3333333333333</v>
      </c>
      <c r="M53" s="36" t="n">
        <v>33.3333333333333</v>
      </c>
      <c r="N53" s="36" t="n">
        <v>16.6666666666667</v>
      </c>
      <c r="O53" s="37" t="n">
        <v>100</v>
      </c>
    </row>
    <row r="54" customFormat="false" ht="12.75" hidden="false" customHeight="false" outlineLevel="0" collapsed="false">
      <c r="A54" s="28" t="n">
        <v>30</v>
      </c>
      <c r="B54" s="29" t="n">
        <v>325</v>
      </c>
      <c r="C54" s="29" t="n">
        <v>73</v>
      </c>
      <c r="D54" s="30" t="n">
        <v>0</v>
      </c>
      <c r="E54" s="38" t="s">
        <v>59</v>
      </c>
      <c r="F54" s="32" t="n">
        <v>0</v>
      </c>
      <c r="G54" s="33" t="n">
        <v>0</v>
      </c>
      <c r="H54" s="33" t="n">
        <v>0</v>
      </c>
      <c r="I54" s="33" t="n">
        <v>690293827.374153</v>
      </c>
      <c r="J54" s="34" t="n">
        <f aca="false">SUM(F54:I54)</f>
        <v>690293827.374153</v>
      </c>
      <c r="K54" s="35" t="n">
        <v>16.6666666666667</v>
      </c>
      <c r="L54" s="36" t="n">
        <v>33.3333333333333</v>
      </c>
      <c r="M54" s="36" t="n">
        <v>33.3333333333333</v>
      </c>
      <c r="N54" s="36" t="n">
        <v>16.6666666666667</v>
      </c>
      <c r="O54" s="37" t="n">
        <v>100</v>
      </c>
    </row>
    <row r="55" customFormat="false" ht="12.75" hidden="false" customHeight="false" outlineLevel="0" collapsed="false">
      <c r="A55" s="28" t="n">
        <v>30</v>
      </c>
      <c r="B55" s="29" t="n">
        <v>325</v>
      </c>
      <c r="C55" s="29" t="n">
        <v>73</v>
      </c>
      <c r="D55" s="30" t="n">
        <v>0</v>
      </c>
      <c r="E55" s="38" t="s">
        <v>60</v>
      </c>
      <c r="F55" s="32" t="n">
        <v>0</v>
      </c>
      <c r="G55" s="33" t="n">
        <v>0</v>
      </c>
      <c r="H55" s="33" t="n">
        <v>0</v>
      </c>
      <c r="I55" s="33" t="n">
        <v>2791855035.15768</v>
      </c>
      <c r="J55" s="34" t="n">
        <f aca="false">SUM(F55:I55)</f>
        <v>2791855035.15768</v>
      </c>
      <c r="K55" s="35" t="n">
        <v>16.6666666666667</v>
      </c>
      <c r="L55" s="36" t="n">
        <v>33.3333333333333</v>
      </c>
      <c r="M55" s="36" t="n">
        <v>33.3333333333333</v>
      </c>
      <c r="N55" s="36" t="n">
        <v>16.6666666666667</v>
      </c>
      <c r="O55" s="37" t="n">
        <v>100</v>
      </c>
    </row>
    <row r="56" customFormat="false" ht="12.75" hidden="false" customHeight="false" outlineLevel="0" collapsed="false">
      <c r="A56" s="28" t="n">
        <v>30</v>
      </c>
      <c r="B56" s="29" t="n">
        <v>325</v>
      </c>
      <c r="C56" s="29" t="n">
        <v>73</v>
      </c>
      <c r="D56" s="30" t="n">
        <v>0</v>
      </c>
      <c r="E56" s="38" t="s">
        <v>61</v>
      </c>
      <c r="F56" s="32" t="n">
        <v>0</v>
      </c>
      <c r="G56" s="33" t="n">
        <v>0</v>
      </c>
      <c r="H56" s="33" t="n">
        <v>0</v>
      </c>
      <c r="I56" s="33" t="n">
        <v>5100504391.15346</v>
      </c>
      <c r="J56" s="34" t="n">
        <f aca="false">SUM(F56:I56)</f>
        <v>5100504391.15346</v>
      </c>
      <c r="K56" s="35" t="n">
        <v>16.6666666666667</v>
      </c>
      <c r="L56" s="36" t="n">
        <v>33.3333333333333</v>
      </c>
      <c r="M56" s="36" t="n">
        <v>33.3333333333333</v>
      </c>
      <c r="N56" s="36" t="n">
        <v>16.6666666666667</v>
      </c>
      <c r="O56" s="37" t="n">
        <v>100</v>
      </c>
    </row>
    <row r="57" customFormat="false" ht="25.5" hidden="false" customHeight="false" outlineLevel="0" collapsed="false">
      <c r="A57" s="28" t="n">
        <v>30</v>
      </c>
      <c r="B57" s="29" t="n">
        <v>325</v>
      </c>
      <c r="C57" s="29" t="n">
        <v>73</v>
      </c>
      <c r="D57" s="30" t="n">
        <v>0</v>
      </c>
      <c r="E57" s="38" t="s">
        <v>62</v>
      </c>
      <c r="F57" s="32" t="n">
        <v>0</v>
      </c>
      <c r="G57" s="33" t="n">
        <v>0</v>
      </c>
      <c r="H57" s="33" t="n">
        <v>0</v>
      </c>
      <c r="I57" s="33" t="n">
        <v>4601958849.16102</v>
      </c>
      <c r="J57" s="34" t="n">
        <f aca="false">SUM(F57:I57)</f>
        <v>4601958849.16102</v>
      </c>
      <c r="K57" s="35" t="n">
        <v>16.6666666666667</v>
      </c>
      <c r="L57" s="36" t="n">
        <v>33.3333333333333</v>
      </c>
      <c r="M57" s="36" t="n">
        <v>33.3333333333333</v>
      </c>
      <c r="N57" s="36" t="n">
        <v>16.6666666666667</v>
      </c>
      <c r="O57" s="37" t="n">
        <v>100</v>
      </c>
    </row>
    <row r="58" customFormat="false" ht="12.75" hidden="false" customHeight="false" outlineLevel="0" collapsed="false">
      <c r="A58" s="28" t="n">
        <v>57</v>
      </c>
      <c r="B58" s="29" t="n">
        <v>327</v>
      </c>
      <c r="C58" s="29" t="n">
        <v>66</v>
      </c>
      <c r="D58" s="30" t="n">
        <v>2</v>
      </c>
      <c r="E58" s="38" t="s">
        <v>63</v>
      </c>
      <c r="F58" s="32" t="n">
        <v>0</v>
      </c>
      <c r="G58" s="33" t="n">
        <v>0</v>
      </c>
      <c r="H58" s="33" t="n">
        <v>0</v>
      </c>
      <c r="I58" s="33" t="n">
        <v>21169010706.1407</v>
      </c>
      <c r="J58" s="34" t="n">
        <f aca="false">SUM(F58:I58)</f>
        <v>21169010706.1407</v>
      </c>
      <c r="K58" s="35" t="n">
        <v>18.8405797101449</v>
      </c>
      <c r="L58" s="36" t="n">
        <v>34.0579710144928</v>
      </c>
      <c r="M58" s="36" t="n">
        <v>16.304347826087</v>
      </c>
      <c r="N58" s="36" t="n">
        <v>30.7971014492754</v>
      </c>
      <c r="O58" s="37" t="n">
        <v>100</v>
      </c>
    </row>
    <row r="59" customFormat="false" ht="12.75" hidden="false" customHeight="false" outlineLevel="0" collapsed="false">
      <c r="A59" s="28" t="n">
        <v>57</v>
      </c>
      <c r="B59" s="29" t="n">
        <v>327</v>
      </c>
      <c r="C59" s="29" t="n">
        <v>66</v>
      </c>
      <c r="D59" s="30" t="n">
        <v>2</v>
      </c>
      <c r="E59" s="38" t="s">
        <v>64</v>
      </c>
      <c r="F59" s="32" t="n">
        <v>0</v>
      </c>
      <c r="G59" s="33" t="n">
        <v>0</v>
      </c>
      <c r="H59" s="33" t="n">
        <v>0</v>
      </c>
      <c r="I59" s="33" t="n">
        <v>60975954751.3835</v>
      </c>
      <c r="J59" s="34" t="n">
        <f aca="false">SUM(F59:I59)</f>
        <v>60975954751.3835</v>
      </c>
      <c r="K59" s="35" t="n">
        <v>3.27044025157233</v>
      </c>
      <c r="L59" s="36" t="n">
        <v>14.8427672955975</v>
      </c>
      <c r="M59" s="36" t="n">
        <v>28.1761006289308</v>
      </c>
      <c r="N59" s="36" t="n">
        <v>53.7106918238994</v>
      </c>
      <c r="O59" s="37" t="n">
        <v>100</v>
      </c>
    </row>
    <row r="60" customFormat="false" ht="12.75" hidden="false" customHeight="false" outlineLevel="0" collapsed="false">
      <c r="A60" s="28" t="n">
        <v>57</v>
      </c>
      <c r="B60" s="29" t="n">
        <v>327</v>
      </c>
      <c r="C60" s="29" t="n">
        <v>66</v>
      </c>
      <c r="D60" s="30" t="n">
        <v>1</v>
      </c>
      <c r="E60" s="38" t="s">
        <v>65</v>
      </c>
      <c r="F60" s="32" t="n">
        <v>0</v>
      </c>
      <c r="G60" s="33" t="n">
        <v>0</v>
      </c>
      <c r="H60" s="33" t="n">
        <v>0</v>
      </c>
      <c r="I60" s="33" t="n">
        <v>43105014553.8082</v>
      </c>
      <c r="J60" s="34" t="n">
        <f aca="false">SUM(F60:I60)</f>
        <v>43105014553.8082</v>
      </c>
      <c r="K60" s="35" t="n">
        <v>4.6063564110112</v>
      </c>
      <c r="L60" s="36" t="n">
        <v>25.1255804236974</v>
      </c>
      <c r="M60" s="36" t="n">
        <v>39.8818736884086</v>
      </c>
      <c r="N60" s="36" t="n">
        <v>30.3861894768828</v>
      </c>
      <c r="O60" s="37" t="n">
        <v>100</v>
      </c>
    </row>
    <row r="61" customFormat="false" ht="12.75" hidden="false" customHeight="false" outlineLevel="0" collapsed="false">
      <c r="A61" s="28" t="n">
        <v>57</v>
      </c>
      <c r="B61" s="29" t="n">
        <v>327</v>
      </c>
      <c r="C61" s="29" t="n">
        <v>66</v>
      </c>
      <c r="D61" s="30" t="n">
        <v>2</v>
      </c>
      <c r="E61" s="38" t="s">
        <v>66</v>
      </c>
      <c r="F61" s="32" t="n">
        <v>0</v>
      </c>
      <c r="G61" s="33" t="n">
        <v>0</v>
      </c>
      <c r="H61" s="33" t="n">
        <v>0</v>
      </c>
      <c r="I61" s="33" t="n">
        <v>46403085062.3736</v>
      </c>
      <c r="J61" s="34" t="n">
        <f aca="false">SUM(F61:I61)</f>
        <v>46403085062.3736</v>
      </c>
      <c r="K61" s="35" t="n">
        <v>4.29752066115703</v>
      </c>
      <c r="L61" s="36" t="n">
        <v>23.3057851239669</v>
      </c>
      <c r="M61" s="36" t="n">
        <v>37.0247933884298</v>
      </c>
      <c r="N61" s="36" t="n">
        <v>35.3719008264463</v>
      </c>
      <c r="O61" s="37" t="n">
        <v>100</v>
      </c>
    </row>
    <row r="62" customFormat="false" ht="12.75" hidden="false" customHeight="false" outlineLevel="0" collapsed="false">
      <c r="A62" s="28" t="n">
        <v>57</v>
      </c>
      <c r="B62" s="29" t="n">
        <v>327</v>
      </c>
      <c r="C62" s="29" t="n">
        <v>66</v>
      </c>
      <c r="D62" s="30" t="n">
        <v>1</v>
      </c>
      <c r="E62" s="38" t="s">
        <v>67</v>
      </c>
      <c r="F62" s="32" t="n">
        <v>0</v>
      </c>
      <c r="G62" s="33" t="n">
        <v>0</v>
      </c>
      <c r="H62" s="33" t="n">
        <v>0</v>
      </c>
      <c r="I62" s="33" t="n">
        <v>21709942711.2175</v>
      </c>
      <c r="J62" s="34" t="n">
        <f aca="false">SUM(F62:I62)</f>
        <v>21709942711.2175</v>
      </c>
      <c r="K62" s="35" t="n">
        <v>0</v>
      </c>
      <c r="L62" s="36" t="n">
        <v>39.9219040535515</v>
      </c>
      <c r="M62" s="36" t="n">
        <v>39.9962811454072</v>
      </c>
      <c r="N62" s="36" t="n">
        <v>20.0818148010413</v>
      </c>
      <c r="O62" s="37" t="n">
        <v>100</v>
      </c>
    </row>
    <row r="63" customFormat="false" ht="12.75" hidden="false" customHeight="false" outlineLevel="0" collapsed="false">
      <c r="A63" s="28" t="n">
        <v>57</v>
      </c>
      <c r="B63" s="29" t="n">
        <v>327</v>
      </c>
      <c r="C63" s="29" t="n">
        <v>66</v>
      </c>
      <c r="D63" s="30" t="n">
        <v>1</v>
      </c>
      <c r="E63" s="38" t="s">
        <v>68</v>
      </c>
      <c r="F63" s="32" t="n">
        <v>0</v>
      </c>
      <c r="G63" s="33" t="n">
        <v>0</v>
      </c>
      <c r="H63" s="33" t="n">
        <v>0</v>
      </c>
      <c r="I63" s="33" t="n">
        <v>70971086427.2806</v>
      </c>
      <c r="J63" s="34" t="n">
        <f aca="false">SUM(F63:I63)</f>
        <v>70971086427.2806</v>
      </c>
      <c r="K63" s="35" t="n">
        <v>3.78249246345487</v>
      </c>
      <c r="L63" s="36" t="n">
        <v>16.2448097377851</v>
      </c>
      <c r="M63" s="36" t="n">
        <v>26.2385529833343</v>
      </c>
      <c r="N63" s="36" t="n">
        <v>53.7341448154257</v>
      </c>
      <c r="O63" s="37" t="n">
        <v>100</v>
      </c>
    </row>
    <row r="64" customFormat="false" ht="25.5" hidden="false" customHeight="false" outlineLevel="0" collapsed="false">
      <c r="A64" s="28" t="n">
        <v>57</v>
      </c>
      <c r="B64" s="29" t="n">
        <v>327</v>
      </c>
      <c r="C64" s="29" t="n">
        <v>66</v>
      </c>
      <c r="D64" s="30" t="n">
        <v>1</v>
      </c>
      <c r="E64" s="38" t="s">
        <v>69</v>
      </c>
      <c r="F64" s="32" t="n">
        <v>0</v>
      </c>
      <c r="G64" s="33" t="n">
        <v>0</v>
      </c>
      <c r="H64" s="33" t="n">
        <v>0</v>
      </c>
      <c r="I64" s="33" t="n">
        <v>55231579801.9483</v>
      </c>
      <c r="J64" s="34" t="n">
        <f aca="false">SUM(F64:I64)</f>
        <v>55231579801.9483</v>
      </c>
      <c r="K64" s="35" t="n">
        <v>0</v>
      </c>
      <c r="L64" s="36" t="n">
        <v>0</v>
      </c>
      <c r="M64" s="36" t="n">
        <v>15.6263704136822</v>
      </c>
      <c r="N64" s="36" t="n">
        <v>84.3736295863178</v>
      </c>
      <c r="O64" s="37" t="n">
        <v>100</v>
      </c>
    </row>
    <row r="65" customFormat="false" ht="25.5" hidden="false" customHeight="false" outlineLevel="0" collapsed="false">
      <c r="A65" s="28" t="n">
        <v>57</v>
      </c>
      <c r="B65" s="29" t="n">
        <v>327</v>
      </c>
      <c r="C65" s="29" t="n">
        <v>66</v>
      </c>
      <c r="D65" s="30" t="n">
        <v>1</v>
      </c>
      <c r="E65" s="38" t="s">
        <v>70</v>
      </c>
      <c r="F65" s="32" t="n">
        <v>0</v>
      </c>
      <c r="G65" s="33" t="n">
        <v>0</v>
      </c>
      <c r="H65" s="33" t="n">
        <v>0</v>
      </c>
      <c r="I65" s="33" t="n">
        <v>23615315147.0105</v>
      </c>
      <c r="J65" s="34" t="n">
        <f aca="false">SUM(F65:I65)</f>
        <v>23615315147.0105</v>
      </c>
      <c r="K65" s="35" t="n">
        <v>0</v>
      </c>
      <c r="L65" s="36" t="n">
        <v>0</v>
      </c>
      <c r="M65" s="36" t="n">
        <v>14</v>
      </c>
      <c r="N65" s="36" t="n">
        <v>86</v>
      </c>
      <c r="O65" s="37" t="n">
        <v>100</v>
      </c>
    </row>
    <row r="66" customFormat="false" ht="12.75" hidden="false" customHeight="false" outlineLevel="0" collapsed="false">
      <c r="A66" s="28" t="n">
        <v>30</v>
      </c>
      <c r="B66" s="29" t="n">
        <v>325</v>
      </c>
      <c r="C66" s="29" t="n">
        <v>73</v>
      </c>
      <c r="D66" s="30" t="n">
        <v>0</v>
      </c>
      <c r="E66" s="38" t="s">
        <v>71</v>
      </c>
      <c r="F66" s="32" t="n">
        <v>0</v>
      </c>
      <c r="G66" s="33" t="n">
        <v>0</v>
      </c>
      <c r="H66" s="33" t="n">
        <v>0</v>
      </c>
      <c r="I66" s="33" t="n">
        <v>6135945132.21469</v>
      </c>
      <c r="J66" s="34" t="n">
        <f aca="false">SUM(F66:I66)</f>
        <v>6135945132.21469</v>
      </c>
      <c r="K66" s="35" t="n">
        <v>0</v>
      </c>
      <c r="L66" s="36" t="n">
        <v>50</v>
      </c>
      <c r="M66" s="36" t="n">
        <v>25</v>
      </c>
      <c r="N66" s="36" t="n">
        <v>25</v>
      </c>
      <c r="O66" s="37" t="n">
        <v>100</v>
      </c>
    </row>
    <row r="67" customFormat="false" ht="12.75" hidden="false" customHeight="false" outlineLevel="0" collapsed="false">
      <c r="A67" s="28" t="n">
        <v>30</v>
      </c>
      <c r="B67" s="29" t="n">
        <v>325</v>
      </c>
      <c r="C67" s="29" t="n">
        <v>73</v>
      </c>
      <c r="D67" s="30" t="n">
        <v>0</v>
      </c>
      <c r="E67" s="38" t="s">
        <v>72</v>
      </c>
      <c r="F67" s="32" t="n">
        <v>0</v>
      </c>
      <c r="G67" s="33" t="n">
        <v>0</v>
      </c>
      <c r="H67" s="33" t="n">
        <v>0</v>
      </c>
      <c r="I67" s="33" t="n">
        <v>345146913.687076</v>
      </c>
      <c r="J67" s="34" t="n">
        <f aca="false">SUM(F67:I67)</f>
        <v>345146913.687076</v>
      </c>
      <c r="K67" s="35" t="n">
        <v>16.6666666666667</v>
      </c>
      <c r="L67" s="36" t="n">
        <v>33.3333333333333</v>
      </c>
      <c r="M67" s="36" t="n">
        <v>33.3333333333333</v>
      </c>
      <c r="N67" s="36" t="n">
        <v>16.6666666666667</v>
      </c>
      <c r="O67" s="37" t="n">
        <v>100</v>
      </c>
    </row>
    <row r="68" customFormat="false" ht="12.75" hidden="false" customHeight="false" outlineLevel="0" collapsed="false">
      <c r="A68" s="28" t="n">
        <v>30</v>
      </c>
      <c r="B68" s="29" t="n">
        <v>325</v>
      </c>
      <c r="C68" s="29" t="n">
        <v>73</v>
      </c>
      <c r="D68" s="30" t="n">
        <v>0</v>
      </c>
      <c r="E68" s="42" t="s">
        <v>73</v>
      </c>
      <c r="F68" s="32" t="n">
        <v>0</v>
      </c>
      <c r="G68" s="33" t="n">
        <v>0</v>
      </c>
      <c r="H68" s="33" t="n">
        <v>0</v>
      </c>
      <c r="I68" s="33" t="n">
        <v>2300979424.58051</v>
      </c>
      <c r="J68" s="34" t="n">
        <f aca="false">SUM(F68:I68)</f>
        <v>2300979424.58051</v>
      </c>
      <c r="K68" s="35" t="n">
        <v>33</v>
      </c>
      <c r="L68" s="36" t="n">
        <v>33</v>
      </c>
      <c r="M68" s="36" t="n">
        <f aca="false">(100-SUM(K68:L68))</f>
        <v>34</v>
      </c>
      <c r="N68" s="36" t="n">
        <v>0</v>
      </c>
      <c r="O68" s="37" t="n">
        <f aca="false">(SUM(K68:N68))</f>
        <v>100</v>
      </c>
    </row>
    <row r="69" customFormat="false" ht="12.75" hidden="false" customHeight="false" outlineLevel="0" collapsed="false">
      <c r="A69" s="28" t="n">
        <v>30</v>
      </c>
      <c r="B69" s="29" t="n">
        <v>325</v>
      </c>
      <c r="C69" s="29" t="n">
        <v>73</v>
      </c>
      <c r="D69" s="30" t="n">
        <v>0</v>
      </c>
      <c r="E69" s="42" t="s">
        <v>74</v>
      </c>
      <c r="F69" s="32" t="n">
        <v>0</v>
      </c>
      <c r="G69" s="33" t="n">
        <v>0</v>
      </c>
      <c r="H69" s="33" t="n">
        <v>0</v>
      </c>
      <c r="I69" s="33" t="n">
        <v>2377678738.73319</v>
      </c>
      <c r="J69" s="34" t="n">
        <f aca="false">SUM(F69:I69)</f>
        <v>2377678738.73319</v>
      </c>
      <c r="K69" s="35" t="n">
        <v>33</v>
      </c>
      <c r="L69" s="36" t="n">
        <v>33</v>
      </c>
      <c r="M69" s="36" t="n">
        <f aca="false">(100-SUM(K69:L69))</f>
        <v>34</v>
      </c>
      <c r="N69" s="36" t="n">
        <v>0</v>
      </c>
      <c r="O69" s="37" t="n">
        <f aca="false">(SUM(K69:N69))</f>
        <v>100</v>
      </c>
    </row>
    <row r="70" customFormat="false" ht="12.75" hidden="false" customHeight="false" outlineLevel="0" collapsed="false">
      <c r="A70" s="28" t="n">
        <v>30</v>
      </c>
      <c r="B70" s="29" t="n">
        <v>325</v>
      </c>
      <c r="C70" s="29" t="n">
        <v>73</v>
      </c>
      <c r="D70" s="30" t="n">
        <v>0</v>
      </c>
      <c r="E70" s="42" t="s">
        <v>75</v>
      </c>
      <c r="F70" s="32" t="n">
        <v>0</v>
      </c>
      <c r="G70" s="33" t="n">
        <v>0</v>
      </c>
      <c r="H70" s="33" t="n">
        <v>0</v>
      </c>
      <c r="I70" s="33" t="n">
        <v>1533986283.05367</v>
      </c>
      <c r="J70" s="34" t="n">
        <f aca="false">SUM(F70:I70)</f>
        <v>1533986283.05367</v>
      </c>
      <c r="K70" s="35" t="n">
        <v>33</v>
      </c>
      <c r="L70" s="36" t="n">
        <v>33</v>
      </c>
      <c r="M70" s="36" t="n">
        <f aca="false">(100-SUM(K70:L70))</f>
        <v>34</v>
      </c>
      <c r="N70" s="36" t="n">
        <v>0</v>
      </c>
      <c r="O70" s="37" t="n">
        <f aca="false">(SUM(K70:N70))</f>
        <v>100</v>
      </c>
    </row>
    <row r="71" customFormat="false" ht="12.75" hidden="false" customHeight="false" outlineLevel="0" collapsed="false">
      <c r="A71" s="28" t="n">
        <v>30</v>
      </c>
      <c r="B71" s="29" t="n">
        <v>325</v>
      </c>
      <c r="C71" s="29" t="n">
        <v>73</v>
      </c>
      <c r="D71" s="30" t="n">
        <v>0</v>
      </c>
      <c r="E71" s="42" t="s">
        <v>76</v>
      </c>
      <c r="F71" s="32" t="n">
        <v>0</v>
      </c>
      <c r="G71" s="33" t="n">
        <v>0</v>
      </c>
      <c r="H71" s="33" t="n">
        <v>0</v>
      </c>
      <c r="I71" s="33" t="n">
        <v>751653278.6963</v>
      </c>
      <c r="J71" s="34" t="n">
        <f aca="false">SUM(F71:I71)</f>
        <v>751653278.6963</v>
      </c>
      <c r="K71" s="35" t="n">
        <v>33</v>
      </c>
      <c r="L71" s="36" t="n">
        <v>33</v>
      </c>
      <c r="M71" s="36" t="n">
        <f aca="false">(100-SUM(K71:L71))</f>
        <v>34</v>
      </c>
      <c r="N71" s="36" t="n">
        <v>0</v>
      </c>
      <c r="O71" s="37" t="n">
        <f aca="false">(SUM(K71:N71))</f>
        <v>100</v>
      </c>
    </row>
    <row r="72" customFormat="false" ht="12.75" hidden="false" customHeight="false" outlineLevel="0" collapsed="false">
      <c r="A72" s="28" t="n">
        <v>30</v>
      </c>
      <c r="B72" s="29" t="n">
        <v>325</v>
      </c>
      <c r="C72" s="29" t="n">
        <v>73</v>
      </c>
      <c r="D72" s="30" t="n">
        <v>0</v>
      </c>
      <c r="E72" s="42" t="s">
        <v>77</v>
      </c>
      <c r="F72" s="32" t="n">
        <v>0</v>
      </c>
      <c r="G72" s="33" t="n">
        <v>0</v>
      </c>
      <c r="H72" s="33" t="n">
        <v>0</v>
      </c>
      <c r="I72" s="33" t="n">
        <v>1955832510.89343</v>
      </c>
      <c r="J72" s="34" t="n">
        <f aca="false">SUM(F72:I72)</f>
        <v>1955832510.89343</v>
      </c>
      <c r="K72" s="35" t="n">
        <v>33</v>
      </c>
      <c r="L72" s="36" t="n">
        <v>33</v>
      </c>
      <c r="M72" s="36" t="n">
        <f aca="false">(100-SUM(K72:L72))</f>
        <v>34</v>
      </c>
      <c r="N72" s="36" t="n">
        <v>0</v>
      </c>
      <c r="O72" s="37" t="n">
        <f aca="false">(SUM(K72:N72))</f>
        <v>100</v>
      </c>
    </row>
    <row r="73" customFormat="false" ht="25.5" hidden="false" customHeight="false" outlineLevel="0" collapsed="false">
      <c r="A73" s="28" t="n">
        <v>30</v>
      </c>
      <c r="B73" s="29" t="n">
        <v>325</v>
      </c>
      <c r="C73" s="29" t="n">
        <v>73</v>
      </c>
      <c r="D73" s="30" t="n">
        <v>0</v>
      </c>
      <c r="E73" s="42" t="s">
        <v>78</v>
      </c>
      <c r="F73" s="32" t="n">
        <v>0</v>
      </c>
      <c r="G73" s="33" t="n">
        <v>0</v>
      </c>
      <c r="H73" s="33" t="n">
        <v>0</v>
      </c>
      <c r="I73" s="33" t="n">
        <v>444856022.085565</v>
      </c>
      <c r="J73" s="34" t="n">
        <f aca="false">SUM(F73:I73)</f>
        <v>444856022.085565</v>
      </c>
      <c r="K73" s="35" t="n">
        <v>33</v>
      </c>
      <c r="L73" s="36" t="n">
        <v>33</v>
      </c>
      <c r="M73" s="36" t="n">
        <f aca="false">(100-SUM(K73:L73))</f>
        <v>34</v>
      </c>
      <c r="N73" s="36" t="n">
        <v>0</v>
      </c>
      <c r="O73" s="37" t="n">
        <f aca="false">(SUM(K73:N73))</f>
        <v>100</v>
      </c>
    </row>
    <row r="74" customFormat="false" ht="25.5" hidden="false" customHeight="false" outlineLevel="0" collapsed="false">
      <c r="A74" s="28" t="n">
        <v>30</v>
      </c>
      <c r="B74" s="29" t="n">
        <v>325</v>
      </c>
      <c r="C74" s="29" t="n">
        <v>73</v>
      </c>
      <c r="D74" s="30" t="n">
        <v>0</v>
      </c>
      <c r="E74" s="42" t="s">
        <v>79</v>
      </c>
      <c r="F74" s="32" t="n">
        <v>0</v>
      </c>
      <c r="G74" s="33" t="n">
        <v>0</v>
      </c>
      <c r="H74" s="33" t="n">
        <v>0</v>
      </c>
      <c r="I74" s="33" t="n">
        <v>2914573937.80198</v>
      </c>
      <c r="J74" s="34" t="n">
        <f aca="false">SUM(F74:I74)</f>
        <v>2914573937.80198</v>
      </c>
      <c r="K74" s="35" t="n">
        <v>33</v>
      </c>
      <c r="L74" s="36" t="n">
        <v>33</v>
      </c>
      <c r="M74" s="36" t="n">
        <f aca="false">(100-SUM(K74:L74))</f>
        <v>34</v>
      </c>
      <c r="N74" s="36" t="n">
        <v>0</v>
      </c>
      <c r="O74" s="37" t="n">
        <f aca="false">(SUM(K74:N74))</f>
        <v>100</v>
      </c>
    </row>
    <row r="75" customFormat="false" ht="12.75" hidden="false" customHeight="false" outlineLevel="0" collapsed="false">
      <c r="A75" s="28" t="n">
        <v>30</v>
      </c>
      <c r="B75" s="29" t="n">
        <v>325</v>
      </c>
      <c r="C75" s="29" t="n">
        <v>73</v>
      </c>
      <c r="D75" s="30" t="n">
        <v>0</v>
      </c>
      <c r="E75" s="42" t="s">
        <v>80</v>
      </c>
      <c r="F75" s="32" t="n">
        <v>0</v>
      </c>
      <c r="G75" s="33" t="n">
        <v>0</v>
      </c>
      <c r="H75" s="33" t="n">
        <v>0</v>
      </c>
      <c r="I75" s="33" t="n">
        <v>1917482853.81709</v>
      </c>
      <c r="J75" s="34" t="n">
        <f aca="false">SUM(F75:I75)</f>
        <v>1917482853.81709</v>
      </c>
      <c r="K75" s="35" t="n">
        <v>33</v>
      </c>
      <c r="L75" s="36" t="n">
        <v>33</v>
      </c>
      <c r="M75" s="36" t="n">
        <f aca="false">(100-SUM(K75:L75))</f>
        <v>34</v>
      </c>
      <c r="N75" s="36" t="n">
        <v>0</v>
      </c>
      <c r="O75" s="37" t="n">
        <f aca="false">(SUM(K75:N75))</f>
        <v>100</v>
      </c>
    </row>
    <row r="76" customFormat="false" ht="12.75" hidden="false" customHeight="false" outlineLevel="0" collapsed="false">
      <c r="A76" s="28" t="n">
        <v>30</v>
      </c>
      <c r="B76" s="29" t="n">
        <v>325</v>
      </c>
      <c r="C76" s="29" t="n">
        <v>73</v>
      </c>
      <c r="D76" s="30" t="n">
        <v>0</v>
      </c>
      <c r="E76" s="42" t="s">
        <v>81</v>
      </c>
      <c r="F76" s="32" t="n">
        <v>0</v>
      </c>
      <c r="G76" s="33" t="n">
        <v>0</v>
      </c>
      <c r="H76" s="33" t="n">
        <v>0</v>
      </c>
      <c r="I76" s="33" t="n">
        <v>690293827.374153</v>
      </c>
      <c r="J76" s="34" t="n">
        <f aca="false">SUM(F76:I76)</f>
        <v>690293827.374153</v>
      </c>
      <c r="K76" s="35" t="n">
        <v>33</v>
      </c>
      <c r="L76" s="36" t="n">
        <v>33</v>
      </c>
      <c r="M76" s="36" t="n">
        <f aca="false">(100-SUM(K76:L76))</f>
        <v>34</v>
      </c>
      <c r="N76" s="36" t="n">
        <v>0</v>
      </c>
      <c r="O76" s="37" t="n">
        <f aca="false">(SUM(K76:N76))</f>
        <v>100</v>
      </c>
    </row>
    <row r="77" customFormat="false" ht="25.5" hidden="false" customHeight="false" outlineLevel="0" collapsed="false">
      <c r="A77" s="28" t="n">
        <v>30</v>
      </c>
      <c r="B77" s="29" t="n">
        <v>325</v>
      </c>
      <c r="C77" s="29" t="n">
        <v>73</v>
      </c>
      <c r="D77" s="30" t="n">
        <v>0</v>
      </c>
      <c r="E77" s="42" t="s">
        <v>82</v>
      </c>
      <c r="F77" s="32" t="n">
        <v>0</v>
      </c>
      <c r="G77" s="33" t="n">
        <v>0</v>
      </c>
      <c r="H77" s="33" t="n">
        <v>0</v>
      </c>
      <c r="I77" s="33" t="n">
        <v>1917482853.81709</v>
      </c>
      <c r="J77" s="34" t="n">
        <f aca="false">SUM(F77:I77)</f>
        <v>1917482853.81709</v>
      </c>
      <c r="K77" s="35" t="n">
        <v>33</v>
      </c>
      <c r="L77" s="36" t="n">
        <v>33</v>
      </c>
      <c r="M77" s="36" t="n">
        <f aca="false">(100-SUM(K77:L77))</f>
        <v>34</v>
      </c>
      <c r="N77" s="36" t="n">
        <v>0</v>
      </c>
      <c r="O77" s="37" t="n">
        <f aca="false">(SUM(K77:N77))</f>
        <v>100</v>
      </c>
    </row>
    <row r="78" customFormat="false" ht="12.75" hidden="false" customHeight="false" outlineLevel="0" collapsed="false">
      <c r="A78" s="28" t="n">
        <v>30</v>
      </c>
      <c r="B78" s="29" t="n">
        <v>325</v>
      </c>
      <c r="C78" s="29" t="n">
        <v>73</v>
      </c>
      <c r="D78" s="30" t="n">
        <v>0</v>
      </c>
      <c r="E78" s="42" t="s">
        <v>83</v>
      </c>
      <c r="F78" s="32" t="n">
        <v>0</v>
      </c>
      <c r="G78" s="33" t="n">
        <v>0</v>
      </c>
      <c r="H78" s="33" t="n">
        <v>0</v>
      </c>
      <c r="I78" s="33" t="n">
        <v>93364617831.0929</v>
      </c>
      <c r="J78" s="34" t="n">
        <f aca="false">SUM(F78:I78)</f>
        <v>93364617831.0929</v>
      </c>
      <c r="K78" s="35" t="n">
        <v>33</v>
      </c>
      <c r="L78" s="36" t="n">
        <v>33</v>
      </c>
      <c r="M78" s="36" t="n">
        <f aca="false">(100-SUM(K78:L78))</f>
        <v>34</v>
      </c>
      <c r="N78" s="36" t="n">
        <v>0</v>
      </c>
      <c r="O78" s="37" t="n">
        <f aca="false">(SUM(K78:N78))</f>
        <v>100</v>
      </c>
    </row>
    <row r="79" customFormat="false" ht="12.75" hidden="false" customHeight="false" outlineLevel="0" collapsed="false">
      <c r="A79" s="28" t="n">
        <v>30</v>
      </c>
      <c r="B79" s="29" t="n">
        <v>325</v>
      </c>
      <c r="C79" s="29" t="n">
        <v>73</v>
      </c>
      <c r="D79" s="30" t="n">
        <v>0</v>
      </c>
      <c r="E79" s="42" t="s">
        <v>84</v>
      </c>
      <c r="F79" s="32" t="n">
        <v>0</v>
      </c>
      <c r="G79" s="33" t="n">
        <v>0</v>
      </c>
      <c r="H79" s="33" t="n">
        <v>0</v>
      </c>
      <c r="I79" s="33" t="n">
        <v>613594513.221469</v>
      </c>
      <c r="J79" s="34" t="n">
        <f aca="false">SUM(F79:I79)</f>
        <v>613594513.221469</v>
      </c>
      <c r="K79" s="35" t="n">
        <v>33</v>
      </c>
      <c r="L79" s="36" t="n">
        <v>33</v>
      </c>
      <c r="M79" s="36" t="n">
        <f aca="false">(100-SUM(K79:L79))</f>
        <v>34</v>
      </c>
      <c r="N79" s="36" t="n">
        <v>0</v>
      </c>
      <c r="O79" s="37" t="n">
        <f aca="false">(SUM(K79:N79))</f>
        <v>100</v>
      </c>
    </row>
    <row r="80" s="1" customFormat="true" ht="12.75" hidden="false" customHeight="false" outlineLevel="0" collapsed="false">
      <c r="A80" s="43" t="n">
        <v>30</v>
      </c>
      <c r="B80" s="43" t="n">
        <v>325</v>
      </c>
      <c r="C80" s="44" t="n">
        <v>73</v>
      </c>
      <c r="D80" s="45" t="n">
        <v>1</v>
      </c>
      <c r="E80" s="42" t="s">
        <v>85</v>
      </c>
      <c r="F80" s="32" t="n">
        <v>0</v>
      </c>
      <c r="G80" s="33" t="n">
        <v>0</v>
      </c>
      <c r="H80" s="33" t="n">
        <v>0</v>
      </c>
      <c r="I80" s="33" t="n">
        <v>120734691387.164</v>
      </c>
      <c r="J80" s="34" t="n">
        <f aca="false">SUM(F80:I80)</f>
        <v>120734691387.164</v>
      </c>
      <c r="K80" s="35" t="n">
        <v>33</v>
      </c>
      <c r="L80" s="36" t="n">
        <v>33</v>
      </c>
      <c r="M80" s="36" t="n">
        <f aca="false">(100-SUM(K80:L80))</f>
        <v>34</v>
      </c>
      <c r="N80" s="36" t="n">
        <v>0</v>
      </c>
      <c r="O80" s="37" t="n">
        <f aca="false">(SUM(K80:N80))</f>
        <v>100</v>
      </c>
    </row>
    <row r="81" customFormat="false" ht="12.75" hidden="false" customHeight="false" outlineLevel="0" collapsed="false">
      <c r="A81" s="28" t="n">
        <v>30</v>
      </c>
      <c r="B81" s="29" t="n">
        <v>325</v>
      </c>
      <c r="C81" s="29" t="n">
        <v>73</v>
      </c>
      <c r="D81" s="30" t="n">
        <v>0</v>
      </c>
      <c r="E81" s="42" t="s">
        <v>86</v>
      </c>
      <c r="F81" s="32" t="n">
        <v>0</v>
      </c>
      <c r="G81" s="33" t="n">
        <v>0</v>
      </c>
      <c r="H81" s="33" t="n">
        <v>0</v>
      </c>
      <c r="I81" s="33" t="n">
        <v>4916426037.18702</v>
      </c>
      <c r="J81" s="34" t="n">
        <f aca="false">SUM(F81:I81)</f>
        <v>4916426037.18702</v>
      </c>
      <c r="K81" s="35" t="n">
        <v>33</v>
      </c>
      <c r="L81" s="36" t="n">
        <v>33</v>
      </c>
      <c r="M81" s="36" t="n">
        <f aca="false">(100-SUM(K81:L81))</f>
        <v>34</v>
      </c>
      <c r="N81" s="36" t="n">
        <v>0</v>
      </c>
      <c r="O81" s="37" t="n">
        <f aca="false">(SUM(K81:N81))</f>
        <v>100</v>
      </c>
    </row>
    <row r="82" customFormat="false" ht="12.75" hidden="false" customHeight="false" outlineLevel="0" collapsed="false">
      <c r="A82" s="28" t="n">
        <v>30</v>
      </c>
      <c r="B82" s="29" t="n">
        <v>325</v>
      </c>
      <c r="C82" s="29" t="n">
        <v>73</v>
      </c>
      <c r="D82" s="30" t="n">
        <v>0</v>
      </c>
      <c r="E82" s="42" t="s">
        <v>87</v>
      </c>
      <c r="F82" s="32" t="n">
        <v>0</v>
      </c>
      <c r="G82" s="33" t="n">
        <v>0</v>
      </c>
      <c r="H82" s="33" t="n">
        <v>0</v>
      </c>
      <c r="I82" s="33" t="n">
        <v>5357447093.56495</v>
      </c>
      <c r="J82" s="34" t="n">
        <f aca="false">SUM(F82:I82)</f>
        <v>5357447093.56495</v>
      </c>
      <c r="K82" s="35" t="n">
        <v>33</v>
      </c>
      <c r="L82" s="36" t="n">
        <v>33</v>
      </c>
      <c r="M82" s="36" t="n">
        <f aca="false">(100-SUM(K82:L82))</f>
        <v>34</v>
      </c>
      <c r="N82" s="36" t="n">
        <v>0</v>
      </c>
      <c r="O82" s="37" t="n">
        <f aca="false">(SUM(K82:N82))</f>
        <v>100</v>
      </c>
    </row>
    <row r="83" customFormat="false" ht="12.75" hidden="false" customHeight="false" outlineLevel="0" collapsed="false">
      <c r="A83" s="28" t="n">
        <v>30</v>
      </c>
      <c r="B83" s="29" t="n">
        <v>325</v>
      </c>
      <c r="C83" s="29" t="n">
        <v>73</v>
      </c>
      <c r="D83" s="30" t="n">
        <v>0</v>
      </c>
      <c r="E83" s="42" t="s">
        <v>88</v>
      </c>
      <c r="F83" s="32" t="n">
        <v>0</v>
      </c>
      <c r="G83" s="33" t="n">
        <v>0</v>
      </c>
      <c r="H83" s="33" t="n">
        <v>0</v>
      </c>
      <c r="I83" s="33" t="n">
        <v>89584798930.3345</v>
      </c>
      <c r="J83" s="34" t="n">
        <f aca="false">SUM(F83:I83)</f>
        <v>89584798930.3345</v>
      </c>
      <c r="K83" s="35" t="n">
        <v>33</v>
      </c>
      <c r="L83" s="36" t="n">
        <v>33</v>
      </c>
      <c r="M83" s="36" t="n">
        <f aca="false">(100-SUM(K83:L83))</f>
        <v>34</v>
      </c>
      <c r="N83" s="36" t="n">
        <v>0</v>
      </c>
      <c r="O83" s="37" t="n">
        <f aca="false">(SUM(K83:N83))</f>
        <v>100</v>
      </c>
    </row>
    <row r="84" customFormat="false" ht="12.75" hidden="false" customHeight="false" outlineLevel="0" collapsed="false">
      <c r="A84" s="28" t="n">
        <v>30</v>
      </c>
      <c r="B84" s="29" t="n">
        <v>325</v>
      </c>
      <c r="C84" s="29" t="n">
        <v>73</v>
      </c>
      <c r="D84" s="30" t="n">
        <v>0</v>
      </c>
      <c r="E84" s="42" t="s">
        <v>89</v>
      </c>
      <c r="F84" s="32" t="n">
        <v>0</v>
      </c>
      <c r="G84" s="33" t="n">
        <v>0</v>
      </c>
      <c r="H84" s="33" t="n">
        <v>0</v>
      </c>
      <c r="I84" s="33" t="n">
        <v>4276937835.50761</v>
      </c>
      <c r="J84" s="34" t="n">
        <f aca="false">SUM(F84:I84)</f>
        <v>4276937835.50761</v>
      </c>
      <c r="K84" s="35" t="n">
        <v>33</v>
      </c>
      <c r="L84" s="36" t="n">
        <v>33</v>
      </c>
      <c r="M84" s="36" t="n">
        <f aca="false">(100-SUM(K84:L84))</f>
        <v>34</v>
      </c>
      <c r="N84" s="36" t="n">
        <v>0</v>
      </c>
      <c r="O84" s="37" t="n">
        <f aca="false">(SUM(K84:N84))</f>
        <v>100</v>
      </c>
    </row>
    <row r="85" customFormat="false" ht="12.75" hidden="false" customHeight="false" outlineLevel="0" collapsed="false">
      <c r="A85" s="28" t="n">
        <v>30</v>
      </c>
      <c r="B85" s="29" t="n">
        <v>325</v>
      </c>
      <c r="C85" s="29" t="n">
        <v>73</v>
      </c>
      <c r="D85" s="30" t="n">
        <v>0</v>
      </c>
      <c r="E85" s="42" t="s">
        <v>90</v>
      </c>
      <c r="F85" s="32" t="n">
        <v>0</v>
      </c>
      <c r="G85" s="33" t="n">
        <v>0</v>
      </c>
      <c r="H85" s="33" t="n">
        <v>0</v>
      </c>
      <c r="I85" s="33" t="n">
        <v>17640842255.1172</v>
      </c>
      <c r="J85" s="34" t="n">
        <f aca="false">SUM(F85:I85)</f>
        <v>17640842255.1172</v>
      </c>
      <c r="K85" s="35" t="n">
        <v>33</v>
      </c>
      <c r="L85" s="36" t="n">
        <v>33</v>
      </c>
      <c r="M85" s="36" t="n">
        <f aca="false">(100-SUM(K85:L85))</f>
        <v>34</v>
      </c>
      <c r="N85" s="36" t="n">
        <v>0</v>
      </c>
      <c r="O85" s="37" t="n">
        <f aca="false">(SUM(K85:N85))</f>
        <v>100</v>
      </c>
    </row>
    <row r="86" customFormat="false" ht="12.75" hidden="false" customHeight="false" outlineLevel="0" collapsed="false">
      <c r="A86" s="28" t="n">
        <v>30</v>
      </c>
      <c r="B86" s="29" t="n">
        <v>325</v>
      </c>
      <c r="C86" s="29" t="n">
        <v>73</v>
      </c>
      <c r="D86" s="30" t="n">
        <v>0</v>
      </c>
      <c r="E86" s="42" t="s">
        <v>91</v>
      </c>
      <c r="F86" s="32" t="n">
        <v>0</v>
      </c>
      <c r="G86" s="33" t="n">
        <v>0</v>
      </c>
      <c r="H86" s="33" t="n">
        <v>0</v>
      </c>
      <c r="I86" s="33" t="n">
        <v>6325392438.17182</v>
      </c>
      <c r="J86" s="34" t="n">
        <f aca="false">SUM(F86:I86)</f>
        <v>6325392438.17182</v>
      </c>
      <c r="K86" s="35" t="n">
        <v>33</v>
      </c>
      <c r="L86" s="36" t="n">
        <v>33</v>
      </c>
      <c r="M86" s="36" t="n">
        <f aca="false">(100-SUM(K86:L86))</f>
        <v>34</v>
      </c>
      <c r="N86" s="36" t="n">
        <v>0</v>
      </c>
      <c r="O86" s="37" t="n">
        <f aca="false">(SUM(K86:N86))</f>
        <v>100</v>
      </c>
    </row>
    <row r="87" customFormat="false" ht="12.75" hidden="false" customHeight="false" outlineLevel="0" collapsed="false">
      <c r="A87" s="28" t="n">
        <v>30</v>
      </c>
      <c r="B87" s="29" t="n">
        <v>325</v>
      </c>
      <c r="C87" s="29" t="n">
        <v>73</v>
      </c>
      <c r="D87" s="30" t="n">
        <v>0</v>
      </c>
      <c r="E87" s="42" t="s">
        <v>92</v>
      </c>
      <c r="F87" s="32" t="n">
        <v>0</v>
      </c>
      <c r="G87" s="33" t="n">
        <v>0</v>
      </c>
      <c r="H87" s="33" t="n">
        <v>0</v>
      </c>
      <c r="I87" s="33" t="n">
        <v>19098129224.0182</v>
      </c>
      <c r="J87" s="34" t="n">
        <f aca="false">SUM(F87:I87)</f>
        <v>19098129224.0182</v>
      </c>
      <c r="K87" s="35" t="n">
        <v>33</v>
      </c>
      <c r="L87" s="36" t="n">
        <v>33</v>
      </c>
      <c r="M87" s="36" t="n">
        <f aca="false">(100-SUM(K87:L87))</f>
        <v>34</v>
      </c>
      <c r="N87" s="36" t="n">
        <v>0</v>
      </c>
      <c r="O87" s="37" t="n">
        <f aca="false">(SUM(K87:N87))</f>
        <v>100</v>
      </c>
    </row>
    <row r="88" customFormat="false" ht="12.75" hidden="false" customHeight="false" outlineLevel="0" collapsed="false">
      <c r="A88" s="28" t="n">
        <v>30</v>
      </c>
      <c r="B88" s="29" t="n">
        <v>325</v>
      </c>
      <c r="C88" s="29" t="n">
        <v>73</v>
      </c>
      <c r="D88" s="30" t="n">
        <v>0</v>
      </c>
      <c r="E88" s="42" t="s">
        <v>93</v>
      </c>
      <c r="F88" s="32" t="n">
        <v>0</v>
      </c>
      <c r="G88" s="33" t="n">
        <v>0</v>
      </c>
      <c r="H88" s="33" t="n">
        <v>0</v>
      </c>
      <c r="I88" s="33" t="n">
        <v>14388791335.0434</v>
      </c>
      <c r="J88" s="34" t="n">
        <f aca="false">SUM(F88:I88)</f>
        <v>14388791335.0434</v>
      </c>
      <c r="K88" s="35" t="n">
        <v>33</v>
      </c>
      <c r="L88" s="36" t="n">
        <v>33</v>
      </c>
      <c r="M88" s="36" t="n">
        <f aca="false">(100-SUM(K88:L88))</f>
        <v>34</v>
      </c>
      <c r="N88" s="36" t="n">
        <v>0</v>
      </c>
      <c r="O88" s="37" t="n">
        <f aca="false">(SUM(K88:N88))</f>
        <v>100</v>
      </c>
    </row>
    <row r="89" customFormat="false" ht="12.75" hidden="false" customHeight="false" outlineLevel="0" collapsed="false">
      <c r="A89" s="28" t="n">
        <v>30</v>
      </c>
      <c r="B89" s="29" t="n">
        <v>325</v>
      </c>
      <c r="C89" s="29" t="n">
        <v>73</v>
      </c>
      <c r="D89" s="30" t="n">
        <v>0</v>
      </c>
      <c r="E89" s="42" t="s">
        <v>94</v>
      </c>
      <c r="F89" s="32" t="n">
        <v>0</v>
      </c>
      <c r="G89" s="33" t="n">
        <v>0</v>
      </c>
      <c r="H89" s="33" t="n">
        <v>0</v>
      </c>
      <c r="I89" s="33" t="n">
        <v>9119548452.75409</v>
      </c>
      <c r="J89" s="34" t="n">
        <f aca="false">SUM(F89:I89)</f>
        <v>9119548452.75409</v>
      </c>
      <c r="K89" s="35" t="n">
        <v>33</v>
      </c>
      <c r="L89" s="36" t="n">
        <v>33</v>
      </c>
      <c r="M89" s="36" t="n">
        <f aca="false">(100-SUM(K89:L89))</f>
        <v>34</v>
      </c>
      <c r="N89" s="36" t="n">
        <v>0</v>
      </c>
      <c r="O89" s="37" t="n">
        <f aca="false">(SUM(K89:N89))</f>
        <v>100</v>
      </c>
    </row>
    <row r="90" customFormat="false" ht="25.5" hidden="false" customHeight="false" outlineLevel="0" collapsed="false">
      <c r="A90" s="28" t="n">
        <v>30</v>
      </c>
      <c r="B90" s="29" t="n">
        <v>325</v>
      </c>
      <c r="C90" s="29" t="n">
        <v>73</v>
      </c>
      <c r="D90" s="30" t="n">
        <v>0</v>
      </c>
      <c r="E90" s="42" t="s">
        <v>95</v>
      </c>
      <c r="F90" s="32" t="n">
        <v>0</v>
      </c>
      <c r="G90" s="33" t="n">
        <v>0</v>
      </c>
      <c r="H90" s="33" t="n">
        <v>0</v>
      </c>
      <c r="I90" s="33" t="n">
        <v>4678658163.3137</v>
      </c>
      <c r="J90" s="34" t="n">
        <f aca="false">SUM(F90:I90)</f>
        <v>4678658163.3137</v>
      </c>
      <c r="K90" s="35" t="n">
        <v>33</v>
      </c>
      <c r="L90" s="36" t="n">
        <v>33</v>
      </c>
      <c r="M90" s="36" t="n">
        <f aca="false">(100-SUM(K90:L90))</f>
        <v>34</v>
      </c>
      <c r="N90" s="36" t="n">
        <v>0</v>
      </c>
      <c r="O90" s="37" t="n">
        <f aca="false">(SUM(K90:N90))</f>
        <v>100</v>
      </c>
    </row>
    <row r="91" customFormat="false" ht="12.75" hidden="false" customHeight="false" outlineLevel="0" collapsed="false">
      <c r="A91" s="28" t="n">
        <v>30</v>
      </c>
      <c r="B91" s="29" t="n">
        <v>325</v>
      </c>
      <c r="C91" s="29" t="n">
        <v>73</v>
      </c>
      <c r="D91" s="30" t="n">
        <v>1</v>
      </c>
      <c r="E91" s="42" t="s">
        <v>96</v>
      </c>
      <c r="F91" s="32" t="n">
        <v>0</v>
      </c>
      <c r="G91" s="33" t="n">
        <v>0</v>
      </c>
      <c r="H91" s="33" t="n">
        <v>0</v>
      </c>
      <c r="I91" s="33" t="n">
        <v>50007952827.5497</v>
      </c>
      <c r="J91" s="34" t="n">
        <f aca="false">SUM(F91:I91)</f>
        <v>50007952827.5497</v>
      </c>
      <c r="K91" s="35" t="n">
        <v>33</v>
      </c>
      <c r="L91" s="36" t="n">
        <v>33</v>
      </c>
      <c r="M91" s="36" t="n">
        <f aca="false">(100-SUM(K91:L91))</f>
        <v>34</v>
      </c>
      <c r="N91" s="36" t="n">
        <v>0</v>
      </c>
      <c r="O91" s="37" t="n">
        <f aca="false">(SUM(K91:N91))</f>
        <v>100</v>
      </c>
    </row>
    <row r="92" customFormat="false" ht="12.75" hidden="false" customHeight="false" outlineLevel="0" collapsed="false">
      <c r="A92" s="28" t="n">
        <v>57</v>
      </c>
      <c r="B92" s="29" t="n">
        <v>604</v>
      </c>
      <c r="C92" s="29" t="n">
        <v>40</v>
      </c>
      <c r="D92" s="30" t="n">
        <v>11</v>
      </c>
      <c r="E92" s="42" t="s">
        <v>97</v>
      </c>
      <c r="F92" s="32" t="n">
        <v>0</v>
      </c>
      <c r="G92" s="33" t="n">
        <v>0</v>
      </c>
      <c r="H92" s="33" t="n">
        <v>0</v>
      </c>
      <c r="I92" s="33" t="n">
        <v>5511327963.06709</v>
      </c>
      <c r="J92" s="34" t="n">
        <f aca="false">SUM(F92:I92)</f>
        <v>5511327963.06709</v>
      </c>
      <c r="K92" s="35" t="n">
        <v>33</v>
      </c>
      <c r="L92" s="36" t="n">
        <v>33</v>
      </c>
      <c r="M92" s="36" t="n">
        <f aca="false">(100-SUM(K92:L92))</f>
        <v>34</v>
      </c>
      <c r="N92" s="36" t="n">
        <v>0</v>
      </c>
      <c r="O92" s="37" t="n">
        <f aca="false">(SUM(K92:N92))</f>
        <v>100</v>
      </c>
    </row>
    <row r="93" customFormat="false" ht="12.75" hidden="false" customHeight="false" outlineLevel="0" collapsed="false">
      <c r="A93" s="28" t="n">
        <v>57</v>
      </c>
      <c r="B93" s="29" t="n">
        <v>604</v>
      </c>
      <c r="C93" s="29" t="n">
        <v>40</v>
      </c>
      <c r="D93" s="30" t="n">
        <v>11</v>
      </c>
      <c r="E93" s="42" t="s">
        <v>98</v>
      </c>
      <c r="F93" s="32" t="n">
        <v>0</v>
      </c>
      <c r="G93" s="33" t="n">
        <v>0</v>
      </c>
      <c r="H93" s="33" t="n">
        <v>0</v>
      </c>
      <c r="I93" s="33" t="n">
        <v>2755663981.53354</v>
      </c>
      <c r="J93" s="34" t="n">
        <f aca="false">SUM(F93:I93)</f>
        <v>2755663981.53354</v>
      </c>
      <c r="K93" s="35" t="n">
        <v>33</v>
      </c>
      <c r="L93" s="36" t="n">
        <v>33</v>
      </c>
      <c r="M93" s="36" t="n">
        <f aca="false">(100-SUM(K93:L93))</f>
        <v>34</v>
      </c>
      <c r="N93" s="36" t="n">
        <v>0</v>
      </c>
      <c r="O93" s="37" t="n">
        <f aca="false">(SUM(K93:N93))</f>
        <v>100</v>
      </c>
    </row>
    <row r="94" customFormat="false" ht="12.75" hidden="false" customHeight="false" outlineLevel="0" collapsed="false">
      <c r="A94" s="28" t="n">
        <v>57</v>
      </c>
      <c r="B94" s="29" t="n">
        <v>604</v>
      </c>
      <c r="C94" s="29" t="n">
        <v>40</v>
      </c>
      <c r="D94" s="30" t="n">
        <v>11</v>
      </c>
      <c r="E94" s="42" t="s">
        <v>99</v>
      </c>
      <c r="F94" s="32" t="n">
        <v>0</v>
      </c>
      <c r="G94" s="33" t="n">
        <v>0</v>
      </c>
      <c r="H94" s="33" t="n">
        <v>0</v>
      </c>
      <c r="I94" s="33" t="n">
        <v>7348437284.08945</v>
      </c>
      <c r="J94" s="34" t="n">
        <f aca="false">SUM(F94:I94)</f>
        <v>7348437284.08945</v>
      </c>
      <c r="K94" s="35" t="n">
        <v>33</v>
      </c>
      <c r="L94" s="36" t="n">
        <v>33</v>
      </c>
      <c r="M94" s="36" t="n">
        <f aca="false">(100-SUM(K94:L94))</f>
        <v>34</v>
      </c>
      <c r="N94" s="36" t="n">
        <v>0</v>
      </c>
      <c r="O94" s="37" t="n">
        <f aca="false">(SUM(K94:N94))</f>
        <v>100</v>
      </c>
    </row>
    <row r="95" customFormat="false" ht="12.75" hidden="false" customHeight="false" outlineLevel="0" collapsed="false">
      <c r="A95" s="28" t="n">
        <v>57</v>
      </c>
      <c r="B95" s="29" t="n">
        <v>604</v>
      </c>
      <c r="C95" s="29" t="n">
        <v>40</v>
      </c>
      <c r="D95" s="30" t="n">
        <v>11</v>
      </c>
      <c r="E95" s="42" t="s">
        <v>100</v>
      </c>
      <c r="F95" s="32" t="n">
        <v>0</v>
      </c>
      <c r="G95" s="33" t="n">
        <v>0</v>
      </c>
      <c r="H95" s="33" t="n">
        <v>0</v>
      </c>
      <c r="I95" s="33" t="n">
        <v>5511327963.06709</v>
      </c>
      <c r="J95" s="34" t="n">
        <f aca="false">SUM(F95:I95)</f>
        <v>5511327963.06709</v>
      </c>
      <c r="K95" s="35" t="n">
        <v>33</v>
      </c>
      <c r="L95" s="36" t="n">
        <v>33</v>
      </c>
      <c r="M95" s="36" t="n">
        <f aca="false">(100-SUM(K95:L95))</f>
        <v>34</v>
      </c>
      <c r="N95" s="36" t="n">
        <v>0</v>
      </c>
      <c r="O95" s="37" t="n">
        <f aca="false">(SUM(K95:N95))</f>
        <v>100</v>
      </c>
    </row>
    <row r="96" customFormat="false" ht="12.75" hidden="false" customHeight="false" outlineLevel="0" collapsed="false">
      <c r="A96" s="28" t="n">
        <v>57</v>
      </c>
      <c r="B96" s="29" t="n">
        <v>604</v>
      </c>
      <c r="C96" s="29" t="n">
        <v>40</v>
      </c>
      <c r="D96" s="30" t="n">
        <v>11</v>
      </c>
      <c r="E96" s="42" t="s">
        <v>101</v>
      </c>
      <c r="F96" s="32" t="n">
        <v>0</v>
      </c>
      <c r="G96" s="33" t="n">
        <v>0</v>
      </c>
      <c r="H96" s="33" t="n">
        <v>0</v>
      </c>
      <c r="I96" s="33" t="n">
        <v>4133495972.30032</v>
      </c>
      <c r="J96" s="34" t="n">
        <f aca="false">SUM(F96:I96)</f>
        <v>4133495972.30032</v>
      </c>
      <c r="K96" s="35" t="n">
        <v>33</v>
      </c>
      <c r="L96" s="36" t="n">
        <v>33</v>
      </c>
      <c r="M96" s="36" t="n">
        <f aca="false">(100-SUM(K96:L96))</f>
        <v>34</v>
      </c>
      <c r="N96" s="36" t="n">
        <v>0</v>
      </c>
      <c r="O96" s="37" t="n">
        <f aca="false">(SUM(K96:N96))</f>
        <v>100</v>
      </c>
    </row>
    <row r="97" customFormat="false" ht="12.75" hidden="false" customHeight="false" outlineLevel="0" collapsed="false">
      <c r="A97" s="28" t="n">
        <v>57</v>
      </c>
      <c r="B97" s="29" t="n">
        <v>604</v>
      </c>
      <c r="C97" s="29" t="n">
        <v>40</v>
      </c>
      <c r="D97" s="30" t="n">
        <v>11</v>
      </c>
      <c r="E97" s="42" t="s">
        <v>102</v>
      </c>
      <c r="F97" s="32" t="n">
        <v>0</v>
      </c>
      <c r="G97" s="33" t="n">
        <v>0</v>
      </c>
      <c r="H97" s="33" t="n">
        <v>0</v>
      </c>
      <c r="I97" s="33" t="n">
        <v>2755663981.53354</v>
      </c>
      <c r="J97" s="34" t="n">
        <f aca="false">SUM(F97:I97)</f>
        <v>2755663981.53354</v>
      </c>
      <c r="K97" s="35" t="n">
        <v>33</v>
      </c>
      <c r="L97" s="36" t="n">
        <v>33</v>
      </c>
      <c r="M97" s="36" t="n">
        <f aca="false">(100-SUM(K97:L97))</f>
        <v>34</v>
      </c>
      <c r="N97" s="36" t="n">
        <v>0</v>
      </c>
      <c r="O97" s="37" t="n">
        <f aca="false">(SUM(K97:N97))</f>
        <v>100</v>
      </c>
    </row>
    <row r="98" customFormat="false" ht="12.75" hidden="false" customHeight="false" outlineLevel="0" collapsed="false">
      <c r="A98" s="43" t="n">
        <v>57</v>
      </c>
      <c r="B98" s="43" t="n">
        <v>604</v>
      </c>
      <c r="C98" s="44" t="n">
        <v>40</v>
      </c>
      <c r="D98" s="45" t="n">
        <v>11</v>
      </c>
      <c r="E98" s="42" t="s">
        <v>103</v>
      </c>
      <c r="F98" s="32" t="n">
        <v>0</v>
      </c>
      <c r="G98" s="33" t="n">
        <v>0</v>
      </c>
      <c r="H98" s="33" t="n">
        <v>0</v>
      </c>
      <c r="I98" s="33" t="n">
        <v>5511327963.06709</v>
      </c>
      <c r="J98" s="34" t="n">
        <f aca="false">SUM(F98:I98)</f>
        <v>5511327963.06709</v>
      </c>
      <c r="K98" s="35" t="n">
        <v>33</v>
      </c>
      <c r="L98" s="36" t="n">
        <v>33</v>
      </c>
      <c r="M98" s="36" t="n">
        <f aca="false">(100-SUM(K98:L98))</f>
        <v>34</v>
      </c>
      <c r="N98" s="36" t="n">
        <v>0</v>
      </c>
      <c r="O98" s="37" t="n">
        <f aca="false">(SUM(K98:N98))</f>
        <v>100</v>
      </c>
    </row>
    <row r="99" customFormat="false" ht="12.75" hidden="false" customHeight="false" outlineLevel="0" collapsed="false">
      <c r="A99" s="43" t="n">
        <v>57</v>
      </c>
      <c r="B99" s="43" t="n">
        <v>604</v>
      </c>
      <c r="C99" s="44" t="n">
        <v>40</v>
      </c>
      <c r="D99" s="45" t="n">
        <v>11</v>
      </c>
      <c r="E99" s="42" t="s">
        <v>104</v>
      </c>
      <c r="F99" s="32" t="n">
        <v>0</v>
      </c>
      <c r="G99" s="33" t="n">
        <v>0</v>
      </c>
      <c r="H99" s="33" t="n">
        <v>0</v>
      </c>
      <c r="I99" s="33" t="n">
        <v>9185546605.11181</v>
      </c>
      <c r="J99" s="34" t="n">
        <f aca="false">SUM(F99:I99)</f>
        <v>9185546605.11181</v>
      </c>
      <c r="K99" s="35" t="n">
        <v>33</v>
      </c>
      <c r="L99" s="36" t="n">
        <v>33</v>
      </c>
      <c r="M99" s="36" t="n">
        <f aca="false">(100-SUM(K99:L99))</f>
        <v>34</v>
      </c>
      <c r="N99" s="36" t="n">
        <v>0</v>
      </c>
      <c r="O99" s="37" t="n">
        <f aca="false">(SUM(K99:N99))</f>
        <v>100</v>
      </c>
    </row>
    <row r="100" customFormat="false" ht="12.75" hidden="false" customHeight="false" outlineLevel="0" collapsed="false">
      <c r="A100" s="43" t="n">
        <v>57</v>
      </c>
      <c r="B100" s="43" t="n">
        <v>604</v>
      </c>
      <c r="C100" s="44" t="n">
        <v>40</v>
      </c>
      <c r="D100" s="45" t="n">
        <v>11</v>
      </c>
      <c r="E100" s="42" t="s">
        <v>105</v>
      </c>
      <c r="F100" s="32" t="n">
        <v>0</v>
      </c>
      <c r="G100" s="33" t="n">
        <v>0</v>
      </c>
      <c r="H100" s="33" t="n">
        <v>0</v>
      </c>
      <c r="I100" s="33" t="n">
        <v>5511327963.06709</v>
      </c>
      <c r="J100" s="34" t="n">
        <f aca="false">SUM(F100:I100)</f>
        <v>5511327963.06709</v>
      </c>
      <c r="K100" s="35" t="n">
        <v>33</v>
      </c>
      <c r="L100" s="36" t="n">
        <v>33</v>
      </c>
      <c r="M100" s="36" t="n">
        <f aca="false">(100-SUM(K100:L100))</f>
        <v>34</v>
      </c>
      <c r="N100" s="36" t="n">
        <v>0</v>
      </c>
      <c r="O100" s="37" t="n">
        <f aca="false">(SUM(K100:N100))</f>
        <v>100</v>
      </c>
    </row>
    <row r="101" customFormat="false" ht="12.75" hidden="false" customHeight="false" outlineLevel="0" collapsed="false">
      <c r="A101" s="43" t="n">
        <v>57</v>
      </c>
      <c r="B101" s="43" t="n">
        <v>327</v>
      </c>
      <c r="C101" s="44" t="n">
        <v>66</v>
      </c>
      <c r="D101" s="45" t="n">
        <v>2</v>
      </c>
      <c r="E101" s="42" t="s">
        <v>106</v>
      </c>
      <c r="F101" s="32" t="n">
        <v>0</v>
      </c>
      <c r="G101" s="33" t="n">
        <v>0</v>
      </c>
      <c r="H101" s="33" t="n">
        <v>0</v>
      </c>
      <c r="I101" s="33" t="n">
        <v>6889159953.83386</v>
      </c>
      <c r="J101" s="34" t="n">
        <f aca="false">SUM(F101:I101)</f>
        <v>6889159953.83386</v>
      </c>
      <c r="K101" s="35" t="n">
        <v>33</v>
      </c>
      <c r="L101" s="36" t="n">
        <v>33</v>
      </c>
      <c r="M101" s="36" t="n">
        <f aca="false">(100-SUM(K101:L101))</f>
        <v>34</v>
      </c>
      <c r="N101" s="36" t="n">
        <v>0</v>
      </c>
      <c r="O101" s="37" t="n">
        <f aca="false">(SUM(K101:N101))</f>
        <v>100</v>
      </c>
    </row>
    <row r="102" customFormat="false" ht="12.75" hidden="false" customHeight="false" outlineLevel="0" collapsed="false">
      <c r="A102" s="43" t="n">
        <v>57</v>
      </c>
      <c r="B102" s="43" t="n">
        <v>327</v>
      </c>
      <c r="C102" s="44" t="n">
        <v>66</v>
      </c>
      <c r="D102" s="45" t="n">
        <v>2</v>
      </c>
      <c r="E102" s="42" t="s">
        <v>107</v>
      </c>
      <c r="F102" s="32" t="n">
        <v>0</v>
      </c>
      <c r="G102" s="33" t="n">
        <v>0</v>
      </c>
      <c r="H102" s="33" t="n">
        <v>0</v>
      </c>
      <c r="I102" s="33" t="n">
        <v>4592773302.55591</v>
      </c>
      <c r="J102" s="34" t="n">
        <f aca="false">SUM(F102:I102)</f>
        <v>4592773302.55591</v>
      </c>
      <c r="K102" s="35" t="n">
        <v>33</v>
      </c>
      <c r="L102" s="36" t="n">
        <v>33</v>
      </c>
      <c r="M102" s="36" t="n">
        <f aca="false">(100-SUM(K102:L102))</f>
        <v>34</v>
      </c>
      <c r="N102" s="36" t="n">
        <v>0</v>
      </c>
      <c r="O102" s="37" t="n">
        <f aca="false">(SUM(K102:N102))</f>
        <v>100</v>
      </c>
    </row>
    <row r="103" customFormat="false" ht="12.75" hidden="false" customHeight="false" outlineLevel="0" collapsed="false">
      <c r="A103" s="43" t="n">
        <v>57</v>
      </c>
      <c r="B103" s="43" t="n">
        <v>327</v>
      </c>
      <c r="C103" s="44" t="n">
        <v>66</v>
      </c>
      <c r="D103" s="45" t="n">
        <v>2</v>
      </c>
      <c r="E103" s="42" t="s">
        <v>108</v>
      </c>
      <c r="F103" s="32" t="n">
        <v>0</v>
      </c>
      <c r="G103" s="33" t="n">
        <v>0</v>
      </c>
      <c r="H103" s="33" t="n">
        <v>0</v>
      </c>
      <c r="I103" s="33" t="n">
        <v>8266991944.60063</v>
      </c>
      <c r="J103" s="34" t="n">
        <f aca="false">SUM(F103:I103)</f>
        <v>8266991944.60063</v>
      </c>
      <c r="K103" s="35" t="n">
        <v>33</v>
      </c>
      <c r="L103" s="36" t="n">
        <v>33</v>
      </c>
      <c r="M103" s="36" t="n">
        <f aca="false">(100-SUM(K103:L103))</f>
        <v>34</v>
      </c>
      <c r="N103" s="36" t="n">
        <v>0</v>
      </c>
      <c r="O103" s="37" t="n">
        <f aca="false">(SUM(K103:N103))</f>
        <v>100</v>
      </c>
    </row>
    <row r="104" customFormat="false" ht="12.75" hidden="false" customHeight="false" outlineLevel="0" collapsed="false">
      <c r="A104" s="43" t="n">
        <v>57</v>
      </c>
      <c r="B104" s="43" t="n">
        <v>327</v>
      </c>
      <c r="C104" s="44" t="n">
        <v>66</v>
      </c>
      <c r="D104" s="45" t="n">
        <v>2</v>
      </c>
      <c r="E104" s="42" t="s">
        <v>109</v>
      </c>
      <c r="F104" s="32" t="n">
        <v>0</v>
      </c>
      <c r="G104" s="33" t="n">
        <v>0</v>
      </c>
      <c r="H104" s="33" t="n">
        <v>0</v>
      </c>
      <c r="I104" s="33" t="n">
        <v>11481933256.3898</v>
      </c>
      <c r="J104" s="34" t="n">
        <f aca="false">SUM(F104:I104)</f>
        <v>11481933256.3898</v>
      </c>
      <c r="K104" s="35" t="n">
        <v>33</v>
      </c>
      <c r="L104" s="36" t="n">
        <v>33</v>
      </c>
      <c r="M104" s="36" t="n">
        <f aca="false">(100-SUM(K104:L104))</f>
        <v>34</v>
      </c>
      <c r="N104" s="36" t="n">
        <v>0</v>
      </c>
      <c r="O104" s="37" t="n">
        <f aca="false">(SUM(K104:N104))</f>
        <v>100</v>
      </c>
    </row>
    <row r="105" customFormat="false" ht="12.75" hidden="false" customHeight="false" outlineLevel="0" collapsed="false">
      <c r="A105" s="43" t="n">
        <v>57</v>
      </c>
      <c r="B105" s="43" t="n">
        <v>327</v>
      </c>
      <c r="C105" s="44" t="n">
        <v>66</v>
      </c>
      <c r="D105" s="45" t="n">
        <v>2</v>
      </c>
      <c r="E105" s="46" t="s">
        <v>110</v>
      </c>
      <c r="F105" s="47" t="n">
        <v>0</v>
      </c>
      <c r="G105" s="48" t="n">
        <v>0</v>
      </c>
      <c r="H105" s="48" t="n">
        <v>0</v>
      </c>
      <c r="I105" s="48" t="n">
        <v>14696874568.1789</v>
      </c>
      <c r="J105" s="49" t="n">
        <v>14696874568.1789</v>
      </c>
      <c r="K105" s="50" t="n">
        <v>33</v>
      </c>
      <c r="L105" s="51" t="n">
        <v>33</v>
      </c>
      <c r="M105" s="51" t="n">
        <v>34</v>
      </c>
      <c r="N105" s="51" t="n">
        <v>0</v>
      </c>
      <c r="O105" s="52" t="n">
        <v>100</v>
      </c>
    </row>
    <row r="106" customFormat="false" ht="12.75" hidden="false" customHeight="false" outlineLevel="0" collapsed="false">
      <c r="A106" s="43" t="n">
        <v>81</v>
      </c>
      <c r="B106" s="43" t="n">
        <v>40</v>
      </c>
      <c r="C106" s="44"/>
      <c r="D106" s="45"/>
      <c r="E106" s="46" t="s">
        <v>111</v>
      </c>
      <c r="F106" s="47" t="n">
        <v>0</v>
      </c>
      <c r="G106" s="48" t="n">
        <v>0</v>
      </c>
      <c r="H106" s="48" t="n">
        <v>0</v>
      </c>
      <c r="I106" s="48" t="n">
        <v>790000000</v>
      </c>
      <c r="J106" s="49" t="n">
        <v>790000000</v>
      </c>
      <c r="K106" s="50" t="n">
        <v>33</v>
      </c>
      <c r="L106" s="51" t="n">
        <v>33</v>
      </c>
      <c r="M106" s="51" t="n">
        <v>34</v>
      </c>
      <c r="N106" s="51" t="n">
        <v>0</v>
      </c>
      <c r="O106" s="52" t="n">
        <v>100</v>
      </c>
    </row>
    <row r="107" customFormat="false" ht="12.75" hidden="false" customHeight="false" outlineLevel="0" collapsed="false">
      <c r="A107" s="43" t="n">
        <v>81</v>
      </c>
      <c r="B107" s="43" t="n">
        <v>40</v>
      </c>
      <c r="C107" s="44"/>
      <c r="D107" s="45"/>
      <c r="E107" s="46" t="s">
        <v>112</v>
      </c>
      <c r="F107" s="47" t="n">
        <v>0</v>
      </c>
      <c r="G107" s="48" t="n">
        <v>0</v>
      </c>
      <c r="H107" s="48" t="n">
        <v>0</v>
      </c>
      <c r="I107" s="48" t="n">
        <v>540000000</v>
      </c>
      <c r="J107" s="49" t="n">
        <v>540000000</v>
      </c>
      <c r="K107" s="50" t="n">
        <v>33</v>
      </c>
      <c r="L107" s="51" t="n">
        <v>33</v>
      </c>
      <c r="M107" s="51" t="n">
        <v>34</v>
      </c>
      <c r="N107" s="51" t="n">
        <v>0</v>
      </c>
      <c r="O107" s="52" t="n">
        <v>100</v>
      </c>
    </row>
    <row r="108" customFormat="false" ht="12.75" hidden="false" customHeight="false" outlineLevel="0" collapsed="false">
      <c r="A108" s="43" t="n">
        <v>81</v>
      </c>
      <c r="B108" s="43" t="n">
        <v>328</v>
      </c>
      <c r="C108" s="44"/>
      <c r="D108" s="45"/>
      <c r="E108" s="53" t="s">
        <v>113</v>
      </c>
      <c r="F108" s="47" t="n">
        <v>0</v>
      </c>
      <c r="G108" s="48" t="n">
        <v>0</v>
      </c>
      <c r="H108" s="48" t="n">
        <v>0</v>
      </c>
      <c r="I108" s="48" t="n">
        <v>6093304059.39155</v>
      </c>
      <c r="J108" s="49" t="n">
        <v>6093304059.39155</v>
      </c>
      <c r="K108" s="50" t="n">
        <v>33</v>
      </c>
      <c r="L108" s="51" t="n">
        <v>33</v>
      </c>
      <c r="M108" s="51" t="n">
        <v>34</v>
      </c>
      <c r="N108" s="51" t="n">
        <v>0</v>
      </c>
      <c r="O108" s="52" t="n">
        <v>100</v>
      </c>
    </row>
    <row r="109" customFormat="false" ht="12.75" hidden="false" customHeight="false" outlineLevel="0" collapsed="false">
      <c r="A109" s="43" t="n">
        <v>81</v>
      </c>
      <c r="B109" s="43" t="n">
        <v>328</v>
      </c>
      <c r="C109" s="44"/>
      <c r="D109" s="45"/>
      <c r="E109" s="53" t="s">
        <v>114</v>
      </c>
      <c r="F109" s="47" t="n">
        <v>0</v>
      </c>
      <c r="G109" s="48" t="n">
        <v>0</v>
      </c>
      <c r="H109" s="48" t="n">
        <v>0</v>
      </c>
      <c r="I109" s="48" t="n">
        <v>309754018.995939</v>
      </c>
      <c r="J109" s="49" t="n">
        <v>309754018.995939</v>
      </c>
      <c r="K109" s="50" t="n">
        <v>33</v>
      </c>
      <c r="L109" s="51" t="n">
        <v>33</v>
      </c>
      <c r="M109" s="51" t="n">
        <v>34</v>
      </c>
      <c r="N109" s="51" t="n">
        <v>0</v>
      </c>
      <c r="O109" s="52" t="n">
        <v>100</v>
      </c>
    </row>
    <row r="110" customFormat="false" ht="12.75" hidden="false" customHeight="false" outlineLevel="0" collapsed="false">
      <c r="A110" s="43" t="n">
        <v>81</v>
      </c>
      <c r="B110" s="43" t="n">
        <v>73</v>
      </c>
      <c r="C110" s="44"/>
      <c r="D110" s="45"/>
      <c r="E110" s="46" t="s">
        <v>115</v>
      </c>
      <c r="F110" s="47" t="n">
        <v>0</v>
      </c>
      <c r="G110" s="48" t="n">
        <v>0</v>
      </c>
      <c r="H110" s="48" t="n">
        <v>0</v>
      </c>
      <c r="I110" s="48" t="n">
        <f aca="false">220000000+178000000</f>
        <v>398000000</v>
      </c>
      <c r="J110" s="49" t="n">
        <f aca="false">220000000+178000000</f>
        <v>398000000</v>
      </c>
      <c r="K110" s="50" t="n">
        <v>33</v>
      </c>
      <c r="L110" s="51" t="n">
        <v>33</v>
      </c>
      <c r="M110" s="51" t="n">
        <v>34</v>
      </c>
      <c r="N110" s="51" t="n">
        <v>0</v>
      </c>
      <c r="O110" s="52" t="n">
        <v>100</v>
      </c>
    </row>
    <row r="111" customFormat="false" ht="12" hidden="false" customHeight="true" outlineLevel="0" collapsed="false">
      <c r="A111" s="43" t="n">
        <v>81</v>
      </c>
      <c r="B111" s="43" t="n">
        <v>73</v>
      </c>
      <c r="C111" s="44"/>
      <c r="D111" s="45"/>
      <c r="E111" s="46" t="s">
        <v>116</v>
      </c>
      <c r="F111" s="47" t="n">
        <v>0</v>
      </c>
      <c r="G111" s="48" t="n">
        <v>0</v>
      </c>
      <c r="H111" s="48" t="n">
        <v>0</v>
      </c>
      <c r="I111" s="48" t="n">
        <v>310000000</v>
      </c>
      <c r="J111" s="49" t="n">
        <v>310000000</v>
      </c>
      <c r="K111" s="50" t="n">
        <v>33</v>
      </c>
      <c r="L111" s="51" t="n">
        <v>33</v>
      </c>
      <c r="M111" s="51" t="n">
        <v>34</v>
      </c>
      <c r="N111" s="51" t="n">
        <v>0</v>
      </c>
      <c r="O111" s="52" t="n">
        <v>100</v>
      </c>
    </row>
    <row r="112" customFormat="false" ht="15.75" hidden="false" customHeight="false" outlineLevel="0" collapsed="false">
      <c r="A112" s="54"/>
      <c r="B112" s="55"/>
      <c r="C112" s="55"/>
      <c r="D112" s="55"/>
      <c r="E112" s="56" t="s">
        <v>13</v>
      </c>
      <c r="F112" s="57"/>
      <c r="G112" s="58"/>
      <c r="H112" s="59" t="n">
        <f aca="false">+SUM(H9:H111)</f>
        <v>43614253820.0332</v>
      </c>
      <c r="I112" s="59" t="n">
        <f aca="false">+SUM(I9:I111)</f>
        <v>2140997795068.38</v>
      </c>
      <c r="J112" s="59" t="n">
        <f aca="false">+SUM(J9:J111)</f>
        <v>2184612048888.41</v>
      </c>
      <c r="K112" s="60"/>
      <c r="L112" s="60"/>
      <c r="M112" s="60"/>
      <c r="N112" s="60"/>
      <c r="O112" s="60"/>
      <c r="P112" s="0"/>
      <c r="Q112" s="0"/>
      <c r="R112" s="0"/>
      <c r="S112" s="0"/>
    </row>
  </sheetData>
  <mergeCells count="12"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J7"/>
    <mergeCell ref="K7:O7"/>
    <mergeCell ref="K112:O112"/>
  </mergeCells>
  <conditionalFormatting sqref="A3:A6 F8:O8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Q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113" activeCellId="0" sqref="E11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91.85"/>
    <col collapsed="false" customWidth="true" hidden="false" outlineLevel="0" max="7" min="6" style="0" width="8.56"/>
    <col collapsed="false" customWidth="true" hidden="false" outlineLevel="0" max="8" min="8" style="0" width="14.41"/>
    <col collapsed="false" customWidth="true" hidden="false" outlineLevel="0" max="22" min="9" style="0" width="15.28"/>
    <col collapsed="false" customWidth="true" hidden="false" outlineLevel="0" max="23" min="23" style="0" width="18.28"/>
    <col collapsed="false" customWidth="true" hidden="false" outlineLevel="0" max="25" min="25" style="0" width="15.85"/>
  </cols>
  <sheetData>
    <row r="2" customFormat="false" ht="15.75" hidden="false" customHeight="false" outlineLevel="0" collapsed="false">
      <c r="F2" s="61" t="s">
        <v>10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83.25" hidden="false" customHeight="false" outlineLevel="0" collapsed="false">
      <c r="A3" s="62" t="s">
        <v>5</v>
      </c>
      <c r="B3" s="63" t="s">
        <v>6</v>
      </c>
      <c r="C3" s="63" t="s">
        <v>7</v>
      </c>
      <c r="D3" s="63" t="s">
        <v>8</v>
      </c>
      <c r="E3" s="64" t="s">
        <v>9</v>
      </c>
      <c r="F3" s="65" t="n">
        <v>2018</v>
      </c>
      <c r="G3" s="66" t="n">
        <v>2019</v>
      </c>
      <c r="H3" s="66" t="n">
        <v>2020</v>
      </c>
      <c r="I3" s="66" t="n">
        <v>2021</v>
      </c>
      <c r="J3" s="66" t="n">
        <v>2022</v>
      </c>
      <c r="K3" s="66" t="n">
        <v>2023</v>
      </c>
      <c r="L3" s="66" t="n">
        <v>2024</v>
      </c>
      <c r="M3" s="66" t="n">
        <v>2025</v>
      </c>
      <c r="N3" s="66" t="n">
        <v>2026</v>
      </c>
      <c r="O3" s="66" t="n">
        <v>2027</v>
      </c>
      <c r="P3" s="66" t="n">
        <v>2028</v>
      </c>
      <c r="Q3" s="66" t="n">
        <v>2029</v>
      </c>
      <c r="R3" s="66" t="n">
        <v>2030</v>
      </c>
      <c r="S3" s="66" t="n">
        <v>2031</v>
      </c>
      <c r="T3" s="66" t="n">
        <v>2032</v>
      </c>
      <c r="U3" s="66" t="n">
        <v>2033</v>
      </c>
      <c r="V3" s="64" t="n">
        <v>2034</v>
      </c>
      <c r="W3" s="67" t="s">
        <v>13</v>
      </c>
    </row>
    <row r="4" customFormat="false" ht="15" hidden="false" customHeight="false" outlineLevel="0" collapsed="false">
      <c r="A4" s="28" t="n">
        <v>40</v>
      </c>
      <c r="B4" s="29" t="n">
        <v>332</v>
      </c>
      <c r="C4" s="29" t="n">
        <v>18</v>
      </c>
      <c r="D4" s="30" t="n">
        <v>2</v>
      </c>
      <c r="E4" s="31" t="s">
        <v>14</v>
      </c>
      <c r="F4" s="68" t="n">
        <v>0</v>
      </c>
      <c r="G4" s="69" t="n">
        <v>0</v>
      </c>
      <c r="H4" s="70" t="n">
        <v>0</v>
      </c>
      <c r="I4" s="69" t="n">
        <v>530600880.325768</v>
      </c>
      <c r="J4" s="69" t="n">
        <v>278565462.171028</v>
      </c>
      <c r="K4" s="69" t="n">
        <v>292493735.27958</v>
      </c>
      <c r="L4" s="69" t="n">
        <v>307118422.043559</v>
      </c>
      <c r="M4" s="69" t="n">
        <v>322474343.145737</v>
      </c>
      <c r="N4" s="69" t="n">
        <v>338598060.303024</v>
      </c>
      <c r="O4" s="69" t="n">
        <v>355527963.318175</v>
      </c>
      <c r="P4" s="69" t="n">
        <v>373304361.484084</v>
      </c>
      <c r="Q4" s="69" t="n">
        <v>391969579.558288</v>
      </c>
      <c r="R4" s="69" t="n">
        <v>411568058.536202</v>
      </c>
      <c r="S4" s="69" t="n">
        <v>432146461.463012</v>
      </c>
      <c r="T4" s="69" t="n">
        <v>453753784.536163</v>
      </c>
      <c r="U4" s="69" t="n">
        <v>476441473.762971</v>
      </c>
      <c r="V4" s="71" t="n">
        <v>500263547.45112</v>
      </c>
      <c r="W4" s="72" t="n">
        <f aca="false">SUM(F4:V4)</f>
        <v>5464826133.37871</v>
      </c>
    </row>
    <row r="5" customFormat="false" ht="15" hidden="false" customHeight="false" outlineLevel="0" collapsed="false">
      <c r="A5" s="28" t="n">
        <v>40</v>
      </c>
      <c r="B5" s="29" t="n">
        <v>332</v>
      </c>
      <c r="C5" s="29" t="n">
        <v>18</v>
      </c>
      <c r="D5" s="30" t="n">
        <v>1</v>
      </c>
      <c r="E5" s="38" t="s">
        <v>15</v>
      </c>
      <c r="F5" s="73" t="n">
        <v>0</v>
      </c>
      <c r="G5" s="74" t="n">
        <v>0</v>
      </c>
      <c r="H5" s="70" t="n">
        <v>0</v>
      </c>
      <c r="I5" s="74" t="n">
        <v>3310949493.23279</v>
      </c>
      <c r="J5" s="74" t="n">
        <v>1738248483.94722</v>
      </c>
      <c r="K5" s="74" t="n">
        <v>1825160908.14458</v>
      </c>
      <c r="L5" s="74" t="n">
        <v>1916418953.55181</v>
      </c>
      <c r="M5" s="74" t="n">
        <v>2012239901.2294</v>
      </c>
      <c r="N5" s="74" t="n">
        <v>2112851896.29087</v>
      </c>
      <c r="O5" s="74" t="n">
        <v>2218494491.10541</v>
      </c>
      <c r="P5" s="74" t="n">
        <v>2329419215.66068</v>
      </c>
      <c r="Q5" s="74" t="n">
        <v>2445890176.44372</v>
      </c>
      <c r="R5" s="74" t="n">
        <v>2568184685.2659</v>
      </c>
      <c r="S5" s="74" t="n">
        <v>2696593919.5292</v>
      </c>
      <c r="T5" s="74" t="n">
        <v>2831423615.50566</v>
      </c>
      <c r="U5" s="74" t="n">
        <v>2972994796.28094</v>
      </c>
      <c r="V5" s="75" t="n">
        <v>3121644536.09499</v>
      </c>
      <c r="W5" s="76" t="n">
        <f aca="false">SUM(F5:V5)</f>
        <v>34100515072.2831</v>
      </c>
    </row>
    <row r="6" customFormat="false" ht="15" hidden="false" customHeight="false" outlineLevel="0" collapsed="false">
      <c r="A6" s="28" t="n">
        <v>40</v>
      </c>
      <c r="B6" s="29" t="n">
        <v>332</v>
      </c>
      <c r="C6" s="29" t="n">
        <v>18</v>
      </c>
      <c r="D6" s="30" t="n">
        <v>2</v>
      </c>
      <c r="E6" s="38" t="s">
        <v>16</v>
      </c>
      <c r="F6" s="73" t="n">
        <v>0</v>
      </c>
      <c r="G6" s="74" t="n">
        <v>0</v>
      </c>
      <c r="H6" s="70" t="n">
        <v>0</v>
      </c>
      <c r="I6" s="74" t="n">
        <v>4669287746.86676</v>
      </c>
      <c r="J6" s="74" t="n">
        <v>2451376067.10505</v>
      </c>
      <c r="K6" s="74" t="n">
        <v>2573944870.4603</v>
      </c>
      <c r="L6" s="74" t="n">
        <v>2702642113.98332</v>
      </c>
      <c r="M6" s="74" t="n">
        <v>2837774219.68248</v>
      </c>
      <c r="N6" s="74" t="n">
        <v>2979662930.66661</v>
      </c>
      <c r="O6" s="74" t="n">
        <v>3128646077.19994</v>
      </c>
      <c r="P6" s="74" t="n">
        <v>3285078381.05993</v>
      </c>
      <c r="Q6" s="74" t="n">
        <v>3449332300.11293</v>
      </c>
      <c r="R6" s="74" t="n">
        <v>3621798915.11858</v>
      </c>
      <c r="S6" s="74" t="n">
        <v>3802888860.87451</v>
      </c>
      <c r="T6" s="74" t="n">
        <v>3993033303.91823</v>
      </c>
      <c r="U6" s="74" t="n">
        <v>4192684969.11414</v>
      </c>
      <c r="V6" s="75" t="n">
        <v>4402319217.56985</v>
      </c>
      <c r="W6" s="76" t="n">
        <f aca="false">SUM(F6:V6)</f>
        <v>48090469973.7326</v>
      </c>
    </row>
    <row r="7" customFormat="false" ht="15" hidden="false" customHeight="false" outlineLevel="0" collapsed="false">
      <c r="A7" s="28" t="n">
        <v>30</v>
      </c>
      <c r="B7" s="29" t="n">
        <v>310</v>
      </c>
      <c r="C7" s="29" t="n">
        <v>99</v>
      </c>
      <c r="D7" s="30" t="n">
        <v>0</v>
      </c>
      <c r="E7" s="38" t="s">
        <v>17</v>
      </c>
      <c r="F7" s="73" t="n">
        <v>0</v>
      </c>
      <c r="G7" s="74" t="n">
        <v>0</v>
      </c>
      <c r="H7" s="70" t="n">
        <v>0</v>
      </c>
      <c r="I7" s="74" t="n">
        <v>841514378.62192</v>
      </c>
      <c r="J7" s="74" t="n">
        <v>441795048.776508</v>
      </c>
      <c r="K7" s="74" t="n">
        <v>463884801.215333</v>
      </c>
      <c r="L7" s="74" t="n">
        <v>487079041.2761</v>
      </c>
      <c r="M7" s="74" t="n">
        <v>511432993.339905</v>
      </c>
      <c r="N7" s="74" t="n">
        <v>537004643.0069</v>
      </c>
      <c r="O7" s="74" t="n">
        <v>563854875.157246</v>
      </c>
      <c r="P7" s="74" t="n">
        <v>592047618.915108</v>
      </c>
      <c r="Q7" s="74" t="n">
        <v>621649999.860863</v>
      </c>
      <c r="R7" s="74" t="n">
        <v>652732499.853906</v>
      </c>
      <c r="S7" s="74" t="n">
        <v>685369124.846602</v>
      </c>
      <c r="T7" s="74" t="n">
        <v>719637581.088932</v>
      </c>
      <c r="U7" s="74" t="n">
        <v>755619460.143378</v>
      </c>
      <c r="V7" s="75" t="n">
        <v>793400433.150547</v>
      </c>
      <c r="W7" s="76" t="n">
        <f aca="false">SUM(F7:V7)</f>
        <v>8667022499.25325</v>
      </c>
    </row>
    <row r="8" customFormat="false" ht="15" hidden="false" customHeight="false" outlineLevel="0" collapsed="false">
      <c r="A8" s="28" t="n">
        <v>30</v>
      </c>
      <c r="B8" s="29" t="n">
        <v>310</v>
      </c>
      <c r="C8" s="29" t="n">
        <v>99</v>
      </c>
      <c r="D8" s="30" t="n">
        <v>0</v>
      </c>
      <c r="E8" s="38" t="s">
        <v>18</v>
      </c>
      <c r="F8" s="73" t="n">
        <v>0</v>
      </c>
      <c r="G8" s="74" t="n">
        <v>0</v>
      </c>
      <c r="H8" s="70" t="n">
        <v>0</v>
      </c>
      <c r="I8" s="74" t="n">
        <v>700020810.535048</v>
      </c>
      <c r="J8" s="74" t="n">
        <v>367510925.5309</v>
      </c>
      <c r="K8" s="74" t="n">
        <v>385886471.807445</v>
      </c>
      <c r="L8" s="74" t="n">
        <v>405180795.397818</v>
      </c>
      <c r="M8" s="74" t="n">
        <v>425439835.167709</v>
      </c>
      <c r="N8" s="74" t="n">
        <v>446711826.926094</v>
      </c>
      <c r="O8" s="74" t="n">
        <v>469047418.272399</v>
      </c>
      <c r="P8" s="74" t="n">
        <v>492499789.186019</v>
      </c>
      <c r="Q8" s="74" t="n">
        <v>517124778.64532</v>
      </c>
      <c r="R8" s="74" t="n">
        <v>542981017.577586</v>
      </c>
      <c r="S8" s="74" t="n">
        <v>570130068.456465</v>
      </c>
      <c r="T8" s="74" t="n">
        <v>598636571.879288</v>
      </c>
      <c r="U8" s="74" t="n">
        <v>628568400.473253</v>
      </c>
      <c r="V8" s="75" t="n">
        <v>659996820.496916</v>
      </c>
      <c r="W8" s="76" t="n">
        <f aca="false">SUM(F8:V8)</f>
        <v>7209735530.35226</v>
      </c>
    </row>
    <row r="9" customFormat="false" ht="26.25" hidden="false" customHeight="false" outlineLevel="0" collapsed="false">
      <c r="A9" s="28" t="n">
        <v>30</v>
      </c>
      <c r="B9" s="29" t="n">
        <v>310</v>
      </c>
      <c r="C9" s="29" t="n">
        <v>99</v>
      </c>
      <c r="D9" s="30" t="n">
        <v>0</v>
      </c>
      <c r="E9" s="38" t="s">
        <v>19</v>
      </c>
      <c r="F9" s="73" t="n">
        <v>0</v>
      </c>
      <c r="G9" s="74" t="n">
        <v>0</v>
      </c>
      <c r="H9" s="70" t="n">
        <v>0</v>
      </c>
      <c r="I9" s="74" t="n">
        <v>580868332.146104</v>
      </c>
      <c r="J9" s="74" t="n">
        <v>304955874.376705</v>
      </c>
      <c r="K9" s="74" t="n">
        <v>320203668.09554</v>
      </c>
      <c r="L9" s="74" t="n">
        <v>336213851.500317</v>
      </c>
      <c r="M9" s="74" t="n">
        <v>353024544.075333</v>
      </c>
      <c r="N9" s="74" t="n">
        <v>370675771.279099</v>
      </c>
      <c r="O9" s="74" t="n">
        <v>389209559.843054</v>
      </c>
      <c r="P9" s="74" t="n">
        <v>408670037.835207</v>
      </c>
      <c r="Q9" s="74" t="n">
        <v>429103539.726968</v>
      </c>
      <c r="R9" s="74" t="n">
        <v>450558716.713316</v>
      </c>
      <c r="S9" s="74" t="n">
        <v>473086652.548982</v>
      </c>
      <c r="T9" s="74" t="n">
        <v>496740985.176431</v>
      </c>
      <c r="U9" s="74" t="n">
        <v>521578034.435252</v>
      </c>
      <c r="V9" s="75" t="n">
        <v>547656936.157015</v>
      </c>
      <c r="W9" s="76" t="n">
        <f aca="false">SUM(F9:V9)</f>
        <v>5982546503.90932</v>
      </c>
    </row>
    <row r="10" customFormat="false" ht="26.25" hidden="false" customHeight="false" outlineLevel="0" collapsed="false">
      <c r="A10" s="28" t="n">
        <v>30</v>
      </c>
      <c r="B10" s="29" t="n">
        <v>310</v>
      </c>
      <c r="C10" s="29" t="n">
        <v>99</v>
      </c>
      <c r="D10" s="30" t="n">
        <v>0</v>
      </c>
      <c r="E10" s="38" t="s">
        <v>20</v>
      </c>
      <c r="F10" s="73" t="n">
        <v>0</v>
      </c>
      <c r="G10" s="74" t="n">
        <v>0</v>
      </c>
      <c r="H10" s="70" t="n">
        <v>0</v>
      </c>
      <c r="I10" s="74" t="n">
        <v>580868332.146104</v>
      </c>
      <c r="J10" s="74" t="n">
        <v>304955874.376705</v>
      </c>
      <c r="K10" s="74" t="n">
        <v>320203668.09554</v>
      </c>
      <c r="L10" s="74" t="n">
        <v>336213851.500317</v>
      </c>
      <c r="M10" s="74" t="n">
        <v>353024544.075333</v>
      </c>
      <c r="N10" s="74" t="n">
        <v>370675771.279099</v>
      </c>
      <c r="O10" s="74" t="n">
        <v>389209559.843054</v>
      </c>
      <c r="P10" s="74" t="n">
        <v>408670037.835207</v>
      </c>
      <c r="Q10" s="74" t="n">
        <v>429103539.726968</v>
      </c>
      <c r="R10" s="74" t="n">
        <v>450558716.713316</v>
      </c>
      <c r="S10" s="74" t="n">
        <v>473086652.548982</v>
      </c>
      <c r="T10" s="74" t="n">
        <v>496740985.176431</v>
      </c>
      <c r="U10" s="74" t="n">
        <v>521578034.435252</v>
      </c>
      <c r="V10" s="75" t="n">
        <v>547656936.157015</v>
      </c>
      <c r="W10" s="76" t="n">
        <f aca="false">SUM(F10:V10)</f>
        <v>5982546503.90932</v>
      </c>
    </row>
    <row r="11" customFormat="false" ht="26.25" hidden="false" customHeight="false" outlineLevel="0" collapsed="false">
      <c r="A11" s="28" t="n">
        <v>30</v>
      </c>
      <c r="B11" s="29" t="n">
        <v>310</v>
      </c>
      <c r="C11" s="29" t="n">
        <v>99</v>
      </c>
      <c r="D11" s="30" t="n">
        <v>0</v>
      </c>
      <c r="E11" s="38" t="s">
        <v>21</v>
      </c>
      <c r="F11" s="73" t="n">
        <v>0</v>
      </c>
      <c r="G11" s="74" t="n">
        <v>0</v>
      </c>
      <c r="H11" s="70" t="n">
        <v>0</v>
      </c>
      <c r="I11" s="74" t="n">
        <v>580868332.146104</v>
      </c>
      <c r="J11" s="74" t="n">
        <v>304955874.376705</v>
      </c>
      <c r="K11" s="74" t="n">
        <v>320203668.09554</v>
      </c>
      <c r="L11" s="74" t="n">
        <v>336213851.500317</v>
      </c>
      <c r="M11" s="74" t="n">
        <v>353024544.075333</v>
      </c>
      <c r="N11" s="74" t="n">
        <v>370675771.279099</v>
      </c>
      <c r="O11" s="74" t="n">
        <v>389209559.843054</v>
      </c>
      <c r="P11" s="74" t="n">
        <v>408670037.835207</v>
      </c>
      <c r="Q11" s="74" t="n">
        <v>429103539.726968</v>
      </c>
      <c r="R11" s="74" t="n">
        <v>450558716.713316</v>
      </c>
      <c r="S11" s="74" t="n">
        <v>473086652.548982</v>
      </c>
      <c r="T11" s="74" t="n">
        <v>496740985.176431</v>
      </c>
      <c r="U11" s="74" t="n">
        <v>521578034.435252</v>
      </c>
      <c r="V11" s="75" t="n">
        <v>547656936.157015</v>
      </c>
      <c r="W11" s="76" t="n">
        <f aca="false">SUM(F11:V11)</f>
        <v>5982546503.90932</v>
      </c>
    </row>
    <row r="12" customFormat="false" ht="15" hidden="false" customHeight="false" outlineLevel="0" collapsed="false">
      <c r="A12" s="28" t="n">
        <v>30</v>
      </c>
      <c r="B12" s="29" t="n">
        <v>310</v>
      </c>
      <c r="C12" s="29" t="n">
        <v>99</v>
      </c>
      <c r="D12" s="30" t="n">
        <v>0</v>
      </c>
      <c r="E12" s="38" t="s">
        <v>22</v>
      </c>
      <c r="F12" s="73" t="n">
        <v>0</v>
      </c>
      <c r="G12" s="74" t="n">
        <v>0</v>
      </c>
      <c r="H12" s="70" t="n">
        <v>0</v>
      </c>
      <c r="I12" s="74" t="n">
        <v>379798524.86476</v>
      </c>
      <c r="J12" s="74" t="n">
        <v>199394225.553999</v>
      </c>
      <c r="K12" s="74" t="n">
        <v>209363936.831699</v>
      </c>
      <c r="L12" s="74" t="n">
        <v>219832133.673284</v>
      </c>
      <c r="M12" s="74" t="n">
        <v>230823740.356948</v>
      </c>
      <c r="N12" s="74" t="n">
        <v>242364927.374796</v>
      </c>
      <c r="O12" s="74" t="n">
        <v>254483173.743536</v>
      </c>
      <c r="P12" s="74" t="n">
        <v>267207332.430712</v>
      </c>
      <c r="Q12" s="74" t="n">
        <v>280567699.052248</v>
      </c>
      <c r="R12" s="74" t="n">
        <v>294596084.00486</v>
      </c>
      <c r="S12" s="74" t="n">
        <v>309325888.205103</v>
      </c>
      <c r="T12" s="74" t="n">
        <v>324792182.615359</v>
      </c>
      <c r="U12" s="74" t="n">
        <v>341031791.746127</v>
      </c>
      <c r="V12" s="75" t="n">
        <v>358083381.333433</v>
      </c>
      <c r="W12" s="76" t="n">
        <f aca="false">SUM(F12:V12)</f>
        <v>3911665021.78687</v>
      </c>
    </row>
    <row r="13" customFormat="false" ht="15" hidden="false" customHeight="false" outlineLevel="0" collapsed="false">
      <c r="A13" s="28" t="n">
        <v>30</v>
      </c>
      <c r="B13" s="29" t="n">
        <v>310</v>
      </c>
      <c r="C13" s="29" t="n">
        <v>99</v>
      </c>
      <c r="D13" s="30" t="n">
        <v>0</v>
      </c>
      <c r="E13" s="38" t="s">
        <v>23</v>
      </c>
      <c r="F13" s="73" t="n">
        <v>0</v>
      </c>
      <c r="G13" s="74" t="n">
        <v>0</v>
      </c>
      <c r="H13" s="70" t="n">
        <v>0</v>
      </c>
      <c r="I13" s="74" t="n">
        <v>1027690126.10465</v>
      </c>
      <c r="J13" s="74" t="n">
        <v>539537316.204939</v>
      </c>
      <c r="K13" s="74" t="n">
        <v>566514182.015186</v>
      </c>
      <c r="L13" s="74" t="n">
        <v>594839891.115945</v>
      </c>
      <c r="M13" s="74" t="n">
        <v>624581885.671742</v>
      </c>
      <c r="N13" s="74" t="n">
        <v>655810979.95533</v>
      </c>
      <c r="O13" s="74" t="n">
        <v>688601528.953096</v>
      </c>
      <c r="P13" s="74" t="n">
        <v>723031605.400751</v>
      </c>
      <c r="Q13" s="74" t="n">
        <v>759183185.670789</v>
      </c>
      <c r="R13" s="74" t="n">
        <v>797142344.954328</v>
      </c>
      <c r="S13" s="74" t="n">
        <v>836999462.202045</v>
      </c>
      <c r="T13" s="74" t="n">
        <v>878849435.312147</v>
      </c>
      <c r="U13" s="74" t="n">
        <v>922791907.077754</v>
      </c>
      <c r="V13" s="75" t="n">
        <v>968931502.431642</v>
      </c>
      <c r="W13" s="76" t="n">
        <f aca="false">SUM(F13:V13)</f>
        <v>10584505353.0703</v>
      </c>
    </row>
    <row r="14" customFormat="false" ht="26.25" hidden="false" customHeight="false" outlineLevel="0" collapsed="false">
      <c r="A14" s="28" t="n">
        <v>57</v>
      </c>
      <c r="B14" s="29" t="n">
        <v>604</v>
      </c>
      <c r="C14" s="29" t="n">
        <v>40</v>
      </c>
      <c r="D14" s="30" t="n">
        <v>11</v>
      </c>
      <c r="E14" s="38" t="s">
        <v>24</v>
      </c>
      <c r="F14" s="73" t="n">
        <v>0</v>
      </c>
      <c r="G14" s="74" t="n">
        <v>0</v>
      </c>
      <c r="H14" s="74" t="n">
        <v>2894362859.72439</v>
      </c>
      <c r="I14" s="74" t="n">
        <v>4135780765.46721</v>
      </c>
      <c r="J14" s="74" t="n">
        <v>4900191271.02679</v>
      </c>
      <c r="K14" s="74" t="n">
        <v>4131348341.45702</v>
      </c>
      <c r="L14" s="74" t="n">
        <v>4337915758.52987</v>
      </c>
      <c r="M14" s="74" t="n">
        <v>4554811546.45636</v>
      </c>
      <c r="N14" s="74" t="n">
        <v>4782552123.77918</v>
      </c>
      <c r="O14" s="74" t="n">
        <v>5021679729.96814</v>
      </c>
      <c r="P14" s="74" t="n">
        <v>5272763716.46655</v>
      </c>
      <c r="Q14" s="74" t="n">
        <v>3291348516.50452</v>
      </c>
      <c r="R14" s="74" t="n">
        <v>1426592271.5818</v>
      </c>
      <c r="S14" s="74" t="n">
        <v>0</v>
      </c>
      <c r="T14" s="74" t="n">
        <v>0</v>
      </c>
      <c r="U14" s="74" t="n">
        <v>0</v>
      </c>
      <c r="V14" s="75" t="n">
        <v>0</v>
      </c>
      <c r="W14" s="76" t="n">
        <f aca="false">SUM(F14:V14)</f>
        <v>44749346900.9618</v>
      </c>
    </row>
    <row r="15" customFormat="false" ht="26.25" hidden="false" customHeight="false" outlineLevel="0" collapsed="false">
      <c r="A15" s="28" t="n">
        <v>57</v>
      </c>
      <c r="B15" s="29" t="n">
        <v>604</v>
      </c>
      <c r="C15" s="29" t="n">
        <v>40</v>
      </c>
      <c r="D15" s="30" t="n">
        <v>11</v>
      </c>
      <c r="E15" s="38" t="s">
        <v>25</v>
      </c>
      <c r="F15" s="73" t="n">
        <v>0</v>
      </c>
      <c r="G15" s="74" t="n">
        <v>0</v>
      </c>
      <c r="H15" s="74" t="n">
        <v>3809564899.77149</v>
      </c>
      <c r="I15" s="74" t="n">
        <v>4596522826.57322</v>
      </c>
      <c r="J15" s="74" t="n">
        <v>4444766149.71403</v>
      </c>
      <c r="K15" s="74" t="n">
        <v>4151674778.56136</v>
      </c>
      <c r="L15" s="74" t="n">
        <v>4359258517.48943</v>
      </c>
      <c r="M15" s="74" t="n">
        <v>4577221443.3639</v>
      </c>
      <c r="N15" s="74" t="n">
        <v>4806082515.53209</v>
      </c>
      <c r="O15" s="74" t="n">
        <v>5046386641.3087</v>
      </c>
      <c r="P15" s="74" t="n">
        <v>5298705973.37413</v>
      </c>
      <c r="Q15" s="74" t="n">
        <v>2608698512.23439</v>
      </c>
      <c r="R15" s="74" t="n">
        <v>725120608.619371</v>
      </c>
      <c r="S15" s="74" t="n">
        <v>0</v>
      </c>
      <c r="T15" s="74" t="n">
        <v>0</v>
      </c>
      <c r="U15" s="74" t="n">
        <v>0</v>
      </c>
      <c r="V15" s="75" t="n">
        <v>0</v>
      </c>
      <c r="W15" s="76" t="n">
        <f aca="false">SUM(F15:V15)</f>
        <v>44424002866.5421</v>
      </c>
    </row>
    <row r="16" customFormat="false" ht="26.25" hidden="false" customHeight="false" outlineLevel="0" collapsed="false">
      <c r="A16" s="28" t="n">
        <v>57</v>
      </c>
      <c r="B16" s="29" t="n">
        <v>604</v>
      </c>
      <c r="C16" s="29" t="n">
        <v>40</v>
      </c>
      <c r="D16" s="30" t="n">
        <v>11</v>
      </c>
      <c r="E16" s="38" t="s">
        <v>26</v>
      </c>
      <c r="F16" s="73" t="n">
        <v>0</v>
      </c>
      <c r="G16" s="74" t="n">
        <v>0</v>
      </c>
      <c r="H16" s="74" t="n">
        <v>2864052475.64634</v>
      </c>
      <c r="I16" s="74" t="n">
        <v>2549253682.64923</v>
      </c>
      <c r="J16" s="74" t="n">
        <v>3017294522.0098</v>
      </c>
      <c r="K16" s="74" t="n">
        <v>2701155013.72535</v>
      </c>
      <c r="L16" s="74" t="n">
        <v>2836212764.41162</v>
      </c>
      <c r="M16" s="74" t="n">
        <v>2978023402.6322</v>
      </c>
      <c r="N16" s="74" t="n">
        <v>3126924572.76381</v>
      </c>
      <c r="O16" s="74" t="n">
        <v>3283270801.402</v>
      </c>
      <c r="P16" s="74" t="n">
        <v>3447434341.4721</v>
      </c>
      <c r="Q16" s="74" t="n">
        <v>1398263349.78906</v>
      </c>
      <c r="R16" s="74" t="n">
        <v>657121855.585308</v>
      </c>
      <c r="S16" s="74" t="n">
        <v>0</v>
      </c>
      <c r="T16" s="74" t="n">
        <v>0</v>
      </c>
      <c r="U16" s="74" t="n">
        <v>0</v>
      </c>
      <c r="V16" s="75" t="n">
        <v>0</v>
      </c>
      <c r="W16" s="76" t="n">
        <f aca="false">SUM(F16:V16)</f>
        <v>28859006782.0868</v>
      </c>
    </row>
    <row r="17" customFormat="false" ht="26.25" hidden="false" customHeight="false" outlineLevel="0" collapsed="false">
      <c r="A17" s="28" t="n">
        <v>57</v>
      </c>
      <c r="B17" s="29" t="n">
        <v>604</v>
      </c>
      <c r="C17" s="29" t="n">
        <v>40</v>
      </c>
      <c r="D17" s="30" t="n">
        <v>11</v>
      </c>
      <c r="E17" s="38" t="s">
        <v>27</v>
      </c>
      <c r="F17" s="73" t="n">
        <v>0</v>
      </c>
      <c r="G17" s="74" t="n">
        <v>0</v>
      </c>
      <c r="H17" s="74" t="n">
        <v>3367404403.64679</v>
      </c>
      <c r="I17" s="74" t="n">
        <v>4821254163.0838</v>
      </c>
      <c r="J17" s="74" t="n">
        <v>5073992720.91982</v>
      </c>
      <c r="K17" s="74" t="n">
        <v>4479978297.52933</v>
      </c>
      <c r="L17" s="74" t="n">
        <v>4703977212.4058</v>
      </c>
      <c r="M17" s="74" t="n">
        <v>4939176073.02609</v>
      </c>
      <c r="N17" s="74" t="n">
        <v>5186134876.67739</v>
      </c>
      <c r="O17" s="74" t="n">
        <v>5445441620.51126</v>
      </c>
      <c r="P17" s="74" t="n">
        <v>5717713701.53683</v>
      </c>
      <c r="Q17" s="74" t="n">
        <v>3391624653.61988</v>
      </c>
      <c r="R17" s="74" t="n">
        <v>1192818811.32472</v>
      </c>
      <c r="S17" s="74" t="n">
        <v>0</v>
      </c>
      <c r="T17" s="74" t="n">
        <v>0</v>
      </c>
      <c r="U17" s="74" t="n">
        <v>0</v>
      </c>
      <c r="V17" s="75" t="n">
        <v>0</v>
      </c>
      <c r="W17" s="76" t="n">
        <f aca="false">SUM(F17:V17)</f>
        <v>48319516534.2817</v>
      </c>
    </row>
    <row r="18" customFormat="false" ht="26.25" hidden="false" customHeight="false" outlineLevel="0" collapsed="false">
      <c r="A18" s="28" t="n">
        <v>57</v>
      </c>
      <c r="B18" s="29" t="n">
        <v>604</v>
      </c>
      <c r="C18" s="29" t="n">
        <v>40</v>
      </c>
      <c r="D18" s="30" t="n">
        <v>11</v>
      </c>
      <c r="E18" s="38" t="s">
        <v>28</v>
      </c>
      <c r="F18" s="73" t="n">
        <v>0</v>
      </c>
      <c r="G18" s="74" t="n">
        <v>0</v>
      </c>
      <c r="H18" s="74" t="n">
        <v>4411726845.54721</v>
      </c>
      <c r="I18" s="74" t="n">
        <v>5628833142.13548</v>
      </c>
      <c r="J18" s="74" t="n">
        <v>7431480122.96115</v>
      </c>
      <c r="K18" s="74" t="n">
        <v>6091364860.55277</v>
      </c>
      <c r="L18" s="74" t="n">
        <v>6395933103.58041</v>
      </c>
      <c r="M18" s="74" t="n">
        <v>6715729758.75943</v>
      </c>
      <c r="N18" s="74" t="n">
        <v>7051516246.6974</v>
      </c>
      <c r="O18" s="74" t="n">
        <v>7404092059.03227</v>
      </c>
      <c r="P18" s="74" t="n">
        <v>7774296661.98389</v>
      </c>
      <c r="Q18" s="74" t="n">
        <v>4740993326.73944</v>
      </c>
      <c r="R18" s="74" t="n">
        <v>2408518693.24193</v>
      </c>
      <c r="S18" s="74" t="n">
        <v>0</v>
      </c>
      <c r="T18" s="74" t="n">
        <v>0</v>
      </c>
      <c r="U18" s="74" t="n">
        <v>0</v>
      </c>
      <c r="V18" s="75" t="n">
        <v>0</v>
      </c>
      <c r="W18" s="76" t="n">
        <f aca="false">SUM(F18:V18)</f>
        <v>66054484821.2314</v>
      </c>
    </row>
    <row r="19" customFormat="false" ht="26.25" hidden="false" customHeight="false" outlineLevel="0" collapsed="false">
      <c r="A19" s="28" t="n">
        <v>57</v>
      </c>
      <c r="B19" s="29" t="n">
        <v>604</v>
      </c>
      <c r="C19" s="29" t="n">
        <v>40</v>
      </c>
      <c r="D19" s="30" t="n">
        <v>11</v>
      </c>
      <c r="E19" s="38" t="s">
        <v>29</v>
      </c>
      <c r="F19" s="73" t="n">
        <v>0</v>
      </c>
      <c r="G19" s="74" t="n">
        <v>0</v>
      </c>
      <c r="H19" s="74" t="n">
        <v>3382825981.79083</v>
      </c>
      <c r="I19" s="74" t="n">
        <v>5291626877.36283</v>
      </c>
      <c r="J19" s="74" t="n">
        <v>5204099036.77091</v>
      </c>
      <c r="K19" s="74" t="n">
        <v>4680162143.27419</v>
      </c>
      <c r="L19" s="74" t="n">
        <v>4914170250.4379</v>
      </c>
      <c r="M19" s="74" t="n">
        <v>5159878762.95979</v>
      </c>
      <c r="N19" s="74" t="n">
        <v>5417872701.10778</v>
      </c>
      <c r="O19" s="74" t="n">
        <v>5688766336.16317</v>
      </c>
      <c r="P19" s="74" t="n">
        <v>5973204652.97133</v>
      </c>
      <c r="Q19" s="74" t="n">
        <v>3647928187.97123</v>
      </c>
      <c r="R19" s="74" t="n">
        <v>1103366321.99372</v>
      </c>
      <c r="S19" s="74" t="n">
        <v>0</v>
      </c>
      <c r="T19" s="74" t="n">
        <v>0</v>
      </c>
      <c r="U19" s="74" t="n">
        <v>0</v>
      </c>
      <c r="V19" s="75" t="n">
        <v>0</v>
      </c>
      <c r="W19" s="76" t="n">
        <f aca="false">SUM(F19:V19)</f>
        <v>50463901252.8037</v>
      </c>
    </row>
    <row r="20" customFormat="false" ht="26.25" hidden="false" customHeight="false" outlineLevel="0" collapsed="false">
      <c r="A20" s="28" t="n">
        <v>57</v>
      </c>
      <c r="B20" s="29" t="n">
        <v>604</v>
      </c>
      <c r="C20" s="29" t="n">
        <v>40</v>
      </c>
      <c r="D20" s="30" t="n">
        <v>11</v>
      </c>
      <c r="E20" s="38" t="s">
        <v>30</v>
      </c>
      <c r="F20" s="73" t="n">
        <v>0</v>
      </c>
      <c r="G20" s="74" t="n">
        <v>0</v>
      </c>
      <c r="H20" s="74" t="n">
        <v>5059843753.86432</v>
      </c>
      <c r="I20" s="74" t="n">
        <v>5692324223.09736</v>
      </c>
      <c r="J20" s="74" t="n">
        <v>5180015043.0186</v>
      </c>
      <c r="K20" s="74" t="n">
        <v>5020629964.77187</v>
      </c>
      <c r="L20" s="74" t="n">
        <v>5271661463.01047</v>
      </c>
      <c r="M20" s="74" t="n">
        <v>5535244536.16099</v>
      </c>
      <c r="N20" s="74" t="n">
        <v>5812006762.96904</v>
      </c>
      <c r="O20" s="74" t="n">
        <v>6102607101.11749</v>
      </c>
      <c r="P20" s="74" t="n">
        <v>6407737456.17337</v>
      </c>
      <c r="Q20" s="74" t="n">
        <v>2803385137.07585</v>
      </c>
      <c r="R20" s="74" t="n">
        <v>588710878.785927</v>
      </c>
      <c r="S20" s="74" t="n">
        <v>0</v>
      </c>
      <c r="T20" s="74" t="n">
        <v>0</v>
      </c>
      <c r="U20" s="74" t="n">
        <v>0</v>
      </c>
      <c r="V20" s="75" t="n">
        <v>0</v>
      </c>
      <c r="W20" s="76" t="n">
        <f aca="false">SUM(F20:V20)</f>
        <v>53474166320.0453</v>
      </c>
    </row>
    <row r="21" customFormat="false" ht="26.25" hidden="false" customHeight="false" outlineLevel="0" collapsed="false">
      <c r="A21" s="28" t="n">
        <v>57</v>
      </c>
      <c r="B21" s="29" t="n">
        <v>604</v>
      </c>
      <c r="C21" s="29" t="n">
        <v>40</v>
      </c>
      <c r="D21" s="30" t="n">
        <v>11</v>
      </c>
      <c r="E21" s="38" t="s">
        <v>31</v>
      </c>
      <c r="F21" s="73" t="n">
        <v>0</v>
      </c>
      <c r="G21" s="74" t="n">
        <v>0</v>
      </c>
      <c r="H21" s="74" t="n">
        <v>3730873928.56026</v>
      </c>
      <c r="I21" s="74" t="n">
        <v>4151100789.49851</v>
      </c>
      <c r="J21" s="74" t="n">
        <v>4719660429.64629</v>
      </c>
      <c r="K21" s="74" t="n">
        <v>4161837997.11353</v>
      </c>
      <c r="L21" s="74" t="n">
        <v>4369929896.9692</v>
      </c>
      <c r="M21" s="74" t="n">
        <v>4588426391.81766</v>
      </c>
      <c r="N21" s="74" t="n">
        <v>4817847711.40855</v>
      </c>
      <c r="O21" s="74" t="n">
        <v>5058740096.97897</v>
      </c>
      <c r="P21" s="74" t="n">
        <v>5311677101.82792</v>
      </c>
      <c r="Q21" s="74" t="n">
        <v>2683355959.10225</v>
      </c>
      <c r="R21" s="74" t="n">
        <v>1116963989.85145</v>
      </c>
      <c r="S21" s="74" t="n">
        <v>0</v>
      </c>
      <c r="T21" s="74" t="n">
        <v>0</v>
      </c>
      <c r="U21" s="74" t="n">
        <v>0</v>
      </c>
      <c r="V21" s="75" t="n">
        <v>0</v>
      </c>
      <c r="W21" s="76" t="n">
        <f aca="false">SUM(F21:V21)</f>
        <v>44710414292.7746</v>
      </c>
    </row>
    <row r="22" customFormat="false" ht="26.25" hidden="false" customHeight="false" outlineLevel="0" collapsed="false">
      <c r="A22" s="28" t="n">
        <v>57</v>
      </c>
      <c r="B22" s="29" t="n">
        <v>604</v>
      </c>
      <c r="C22" s="29" t="n">
        <v>40</v>
      </c>
      <c r="D22" s="30" t="n">
        <v>11</v>
      </c>
      <c r="E22" s="38" t="s">
        <v>32</v>
      </c>
      <c r="F22" s="73" t="n">
        <v>0</v>
      </c>
      <c r="G22" s="74" t="n">
        <v>0</v>
      </c>
      <c r="H22" s="74" t="n">
        <v>2007138762.16751</v>
      </c>
      <c r="I22" s="74" t="n">
        <v>3219299490.26197</v>
      </c>
      <c r="J22" s="74" t="n">
        <v>2857617933.90288</v>
      </c>
      <c r="K22" s="74" t="n">
        <v>2678008088.49674</v>
      </c>
      <c r="L22" s="74" t="n">
        <v>2811908492.92158</v>
      </c>
      <c r="M22" s="74" t="n">
        <v>2952503917.56765</v>
      </c>
      <c r="N22" s="74" t="n">
        <v>3100129113.44604</v>
      </c>
      <c r="O22" s="74" t="n">
        <v>3255135569.11834</v>
      </c>
      <c r="P22" s="74" t="n">
        <v>3417892347.57426</v>
      </c>
      <c r="Q22" s="74" t="n">
        <v>2031921467.38564</v>
      </c>
      <c r="R22" s="74" t="n">
        <v>453776859.51345</v>
      </c>
      <c r="S22" s="74" t="n">
        <v>0</v>
      </c>
      <c r="T22" s="74" t="n">
        <v>0</v>
      </c>
      <c r="U22" s="74" t="n">
        <v>0</v>
      </c>
      <c r="V22" s="75" t="n">
        <v>0</v>
      </c>
      <c r="W22" s="76" t="n">
        <f aca="false">SUM(F22:V22)</f>
        <v>28785332042.3561</v>
      </c>
    </row>
    <row r="23" customFormat="false" ht="26.25" hidden="false" customHeight="false" outlineLevel="0" collapsed="false">
      <c r="A23" s="28" t="n">
        <v>57</v>
      </c>
      <c r="B23" s="29" t="n">
        <v>604</v>
      </c>
      <c r="C23" s="29" t="n">
        <v>40</v>
      </c>
      <c r="D23" s="30" t="n">
        <v>11</v>
      </c>
      <c r="E23" s="38" t="s">
        <v>33</v>
      </c>
      <c r="F23" s="73" t="n">
        <v>0</v>
      </c>
      <c r="G23" s="74" t="n">
        <v>0</v>
      </c>
      <c r="H23" s="74" t="n">
        <v>1942687915.41129</v>
      </c>
      <c r="I23" s="74" t="n">
        <v>2748351545.05818</v>
      </c>
      <c r="J23" s="74" t="n">
        <v>4706006549.96197</v>
      </c>
      <c r="K23" s="74" t="n">
        <v>3509280845.59644</v>
      </c>
      <c r="L23" s="74" t="n">
        <v>3684744887.87626</v>
      </c>
      <c r="M23" s="74" t="n">
        <v>3868982132.27008</v>
      </c>
      <c r="N23" s="74" t="n">
        <v>4062431238.88358</v>
      </c>
      <c r="O23" s="74" t="n">
        <v>4265552800.82776</v>
      </c>
      <c r="P23" s="74" t="n">
        <v>4478830440.86915</v>
      </c>
      <c r="Q23" s="74" t="n">
        <v>3195898673.9036</v>
      </c>
      <c r="R23" s="74" t="n">
        <v>2015004434.69006</v>
      </c>
      <c r="S23" s="74" t="n">
        <v>0</v>
      </c>
      <c r="T23" s="74" t="n">
        <v>0</v>
      </c>
      <c r="U23" s="74" t="n">
        <v>0</v>
      </c>
      <c r="V23" s="75" t="n">
        <v>0</v>
      </c>
      <c r="W23" s="76" t="n">
        <f aca="false">SUM(F23:V23)</f>
        <v>38477771465.3484</v>
      </c>
    </row>
    <row r="24" customFormat="false" ht="26.25" hidden="false" customHeight="false" outlineLevel="0" collapsed="false">
      <c r="A24" s="28" t="n">
        <v>57</v>
      </c>
      <c r="B24" s="29" t="n">
        <v>604</v>
      </c>
      <c r="C24" s="29" t="n">
        <v>40</v>
      </c>
      <c r="D24" s="30" t="n">
        <v>11</v>
      </c>
      <c r="E24" s="38" t="s">
        <v>34</v>
      </c>
      <c r="F24" s="73" t="n">
        <v>0</v>
      </c>
      <c r="G24" s="74" t="n">
        <v>0</v>
      </c>
      <c r="H24" s="74" t="n">
        <v>3966876600.4573</v>
      </c>
      <c r="I24" s="74" t="n">
        <v>4601656492.48975</v>
      </c>
      <c r="J24" s="74" t="n">
        <v>4752056461.65207</v>
      </c>
      <c r="K24" s="74" t="n">
        <v>4337180653.68537</v>
      </c>
      <c r="L24" s="74" t="n">
        <v>4554039686.36964</v>
      </c>
      <c r="M24" s="74" t="n">
        <v>4781741670.68812</v>
      </c>
      <c r="N24" s="74" t="n">
        <v>5020828754.22253</v>
      </c>
      <c r="O24" s="74" t="n">
        <v>5271870191.93366</v>
      </c>
      <c r="P24" s="74" t="n">
        <v>5535463701.53034</v>
      </c>
      <c r="Q24" s="74" t="n">
        <v>2735273086.80968</v>
      </c>
      <c r="R24" s="74" t="n">
        <v>918102957.523642</v>
      </c>
      <c r="S24" s="74" t="n">
        <v>0</v>
      </c>
      <c r="T24" s="74" t="n">
        <v>0</v>
      </c>
      <c r="U24" s="74" t="n">
        <v>0</v>
      </c>
      <c r="V24" s="75" t="n">
        <v>0</v>
      </c>
      <c r="W24" s="76" t="n">
        <f aca="false">SUM(F24:V24)</f>
        <v>46475090257.3621</v>
      </c>
    </row>
    <row r="25" customFormat="false" ht="26.25" hidden="false" customHeight="false" outlineLevel="0" collapsed="false">
      <c r="A25" s="28" t="n">
        <v>57</v>
      </c>
      <c r="B25" s="29" t="n">
        <v>604</v>
      </c>
      <c r="C25" s="29" t="n">
        <v>40</v>
      </c>
      <c r="D25" s="30" t="n">
        <v>11</v>
      </c>
      <c r="E25" s="38" t="s">
        <v>35</v>
      </c>
      <c r="F25" s="73" t="n">
        <v>0</v>
      </c>
      <c r="G25" s="74" t="n">
        <v>0</v>
      </c>
      <c r="H25" s="74" t="n">
        <v>1340925582.42127</v>
      </c>
      <c r="I25" s="74" t="n">
        <v>1407013659.65684</v>
      </c>
      <c r="J25" s="74" t="n">
        <v>1108274784.97471</v>
      </c>
      <c r="K25" s="74" t="n">
        <v>1163688524.22344</v>
      </c>
      <c r="L25" s="74" t="n">
        <v>1221872950.43461</v>
      </c>
      <c r="M25" s="74" t="n">
        <v>1282966597.95634</v>
      </c>
      <c r="N25" s="74" t="n">
        <v>1347114927.85416</v>
      </c>
      <c r="O25" s="74" t="n">
        <v>1414470674.24687</v>
      </c>
      <c r="P25" s="74" t="n">
        <v>1485194207.95921</v>
      </c>
      <c r="Q25" s="74" t="n">
        <v>519346072.588398</v>
      </c>
      <c r="R25" s="74" t="n">
        <v>0</v>
      </c>
      <c r="S25" s="74" t="n">
        <v>0</v>
      </c>
      <c r="T25" s="74" t="n">
        <v>0</v>
      </c>
      <c r="U25" s="74" t="n">
        <v>0</v>
      </c>
      <c r="V25" s="75" t="n">
        <v>0</v>
      </c>
      <c r="W25" s="76" t="n">
        <f aca="false">SUM(F25:V25)</f>
        <v>12290867982.3159</v>
      </c>
    </row>
    <row r="26" customFormat="false" ht="15" hidden="false" customHeight="false" outlineLevel="0" collapsed="false">
      <c r="A26" s="39" t="n">
        <v>57</v>
      </c>
      <c r="B26" s="39" t="n">
        <v>604</v>
      </c>
      <c r="C26" s="40" t="n">
        <v>44</v>
      </c>
      <c r="D26" s="41" t="n">
        <v>10</v>
      </c>
      <c r="E26" s="38" t="s">
        <v>36</v>
      </c>
      <c r="F26" s="73" t="n">
        <v>0</v>
      </c>
      <c r="G26" s="74" t="n">
        <v>0</v>
      </c>
      <c r="H26" s="74" t="n">
        <v>2417984905.51209</v>
      </c>
      <c r="I26" s="74" t="n">
        <v>3300549396.024</v>
      </c>
      <c r="J26" s="74" t="n">
        <v>3998742537.49061</v>
      </c>
      <c r="K26" s="74" t="n">
        <v>3358943731.49211</v>
      </c>
      <c r="L26" s="74" t="n">
        <v>3526890918.06672</v>
      </c>
      <c r="M26" s="74" t="n">
        <v>3703235463.97006</v>
      </c>
      <c r="N26" s="74" t="n">
        <v>3888397237.16856</v>
      </c>
      <c r="O26" s="74" t="n">
        <v>4082817099.02699</v>
      </c>
      <c r="P26" s="74" t="n">
        <v>4286957953.97834</v>
      </c>
      <c r="Q26" s="74" t="n">
        <v>2625761746.81173</v>
      </c>
      <c r="R26" s="74" t="n">
        <v>1181592786.06528</v>
      </c>
      <c r="S26" s="74" t="n">
        <v>0</v>
      </c>
      <c r="T26" s="74" t="n">
        <v>0</v>
      </c>
      <c r="U26" s="74" t="n">
        <v>0</v>
      </c>
      <c r="V26" s="75" t="n">
        <v>0</v>
      </c>
      <c r="W26" s="76" t="n">
        <f aca="false">SUM(F26:V26)</f>
        <v>36371873775.6065</v>
      </c>
    </row>
    <row r="27" customFormat="false" ht="15" hidden="false" customHeight="false" outlineLevel="0" collapsed="false">
      <c r="A27" s="28" t="n">
        <v>57</v>
      </c>
      <c r="B27" s="29" t="n">
        <v>604</v>
      </c>
      <c r="C27" s="29" t="n">
        <v>44</v>
      </c>
      <c r="D27" s="30" t="n">
        <v>10</v>
      </c>
      <c r="E27" s="38" t="s">
        <v>37</v>
      </c>
      <c r="F27" s="73" t="n">
        <v>0</v>
      </c>
      <c r="G27" s="74" t="n">
        <v>0</v>
      </c>
      <c r="H27" s="74" t="n">
        <v>2417984905.51209</v>
      </c>
      <c r="I27" s="74" t="n">
        <v>3300549396.024</v>
      </c>
      <c r="J27" s="74" t="n">
        <v>3998742537.49061</v>
      </c>
      <c r="K27" s="74" t="n">
        <v>3358943731.49211</v>
      </c>
      <c r="L27" s="74" t="n">
        <v>3526890918.06672</v>
      </c>
      <c r="M27" s="74" t="n">
        <v>3703235463.97006</v>
      </c>
      <c r="N27" s="74" t="n">
        <v>3888397237.16856</v>
      </c>
      <c r="O27" s="74" t="n">
        <v>4082817099.02699</v>
      </c>
      <c r="P27" s="74" t="n">
        <v>4286957953.97834</v>
      </c>
      <c r="Q27" s="74" t="n">
        <v>2625761746.81173</v>
      </c>
      <c r="R27" s="74" t="n">
        <v>1181592786.06528</v>
      </c>
      <c r="S27" s="74" t="n">
        <v>0</v>
      </c>
      <c r="T27" s="74" t="n">
        <v>0</v>
      </c>
      <c r="U27" s="74" t="n">
        <v>0</v>
      </c>
      <c r="V27" s="75" t="n">
        <v>0</v>
      </c>
      <c r="W27" s="76" t="n">
        <f aca="false">SUM(F27:V27)</f>
        <v>36371873775.6065</v>
      </c>
    </row>
    <row r="28" customFormat="false" ht="26.25" hidden="false" customHeight="false" outlineLevel="0" collapsed="false">
      <c r="A28" s="28" t="n">
        <v>57</v>
      </c>
      <c r="B28" s="29" t="n">
        <v>327</v>
      </c>
      <c r="C28" s="29" t="n">
        <v>66</v>
      </c>
      <c r="D28" s="30" t="n">
        <v>1</v>
      </c>
      <c r="E28" s="38" t="s">
        <v>38</v>
      </c>
      <c r="F28" s="73" t="n">
        <v>0</v>
      </c>
      <c r="G28" s="74" t="n">
        <v>0</v>
      </c>
      <c r="H28" s="70" t="n">
        <v>0</v>
      </c>
      <c r="I28" s="74" t="n">
        <v>2435178777.07405</v>
      </c>
      <c r="J28" s="74" t="n">
        <v>1278468857.96388</v>
      </c>
      <c r="K28" s="74" t="n">
        <v>1342392300.86207</v>
      </c>
      <c r="L28" s="74" t="n">
        <v>1409511915.90517</v>
      </c>
      <c r="M28" s="74" t="n">
        <v>1479987511.70043</v>
      </c>
      <c r="N28" s="74" t="n">
        <v>1553986887.28546</v>
      </c>
      <c r="O28" s="74" t="n">
        <v>1631686231.64973</v>
      </c>
      <c r="P28" s="74" t="n">
        <v>1713270543.23221</v>
      </c>
      <c r="Q28" s="74" t="n">
        <v>1798934070.39383</v>
      </c>
      <c r="R28" s="74" t="n">
        <v>1888880773.91352</v>
      </c>
      <c r="S28" s="74" t="n">
        <v>1983324812.60919</v>
      </c>
      <c r="T28" s="74" t="n">
        <v>2082491053.23965</v>
      </c>
      <c r="U28" s="74" t="n">
        <v>2186615605.90164</v>
      </c>
      <c r="V28" s="75" t="n">
        <v>2295946386.19672</v>
      </c>
      <c r="W28" s="76" t="n">
        <f aca="false">SUM(F28:V28)</f>
        <v>25080675727.9275</v>
      </c>
    </row>
    <row r="29" customFormat="false" ht="26.25" hidden="false" customHeight="false" outlineLevel="0" collapsed="false">
      <c r="A29" s="28" t="n">
        <v>58</v>
      </c>
      <c r="B29" s="29" t="n">
        <v>328</v>
      </c>
      <c r="C29" s="29" t="n">
        <v>77</v>
      </c>
      <c r="D29" s="30" t="n">
        <v>0</v>
      </c>
      <c r="E29" s="38" t="s">
        <v>39</v>
      </c>
      <c r="F29" s="73" t="n">
        <v>0</v>
      </c>
      <c r="G29" s="74" t="n">
        <v>0</v>
      </c>
      <c r="H29" s="70" t="n">
        <v>0</v>
      </c>
      <c r="I29" s="74" t="n">
        <v>2527521947.82548</v>
      </c>
      <c r="J29" s="74" t="n">
        <v>1326949022.60838</v>
      </c>
      <c r="K29" s="74" t="n">
        <v>1393296473.7388</v>
      </c>
      <c r="L29" s="74" t="n">
        <v>1462961297.42574</v>
      </c>
      <c r="M29" s="74" t="n">
        <v>1536109362.29703</v>
      </c>
      <c r="N29" s="74" t="n">
        <v>1612914830.41188</v>
      </c>
      <c r="O29" s="74" t="n">
        <v>1693560571.93247</v>
      </c>
      <c r="P29" s="74" t="n">
        <v>1778238600.52909</v>
      </c>
      <c r="Q29" s="74" t="n">
        <v>1867150530.55555</v>
      </c>
      <c r="R29" s="74" t="n">
        <v>1960508057.08333</v>
      </c>
      <c r="S29" s="74" t="n">
        <v>2058533459.93749</v>
      </c>
      <c r="T29" s="74" t="n">
        <v>2161460132.93437</v>
      </c>
      <c r="U29" s="74" t="n">
        <v>2269533139.58109</v>
      </c>
      <c r="V29" s="75" t="n">
        <v>2383009796.56014</v>
      </c>
      <c r="W29" s="76" t="n">
        <f aca="false">SUM(F29:V29)</f>
        <v>26031747223.4208</v>
      </c>
    </row>
    <row r="30" customFormat="false" ht="26.25" hidden="false" customHeight="false" outlineLevel="0" collapsed="false">
      <c r="A30" s="28" t="n">
        <v>58</v>
      </c>
      <c r="B30" s="29" t="n">
        <v>328</v>
      </c>
      <c r="C30" s="29" t="n">
        <v>77</v>
      </c>
      <c r="D30" s="30" t="n">
        <v>0</v>
      </c>
      <c r="E30" s="38" t="s">
        <v>40</v>
      </c>
      <c r="F30" s="73" t="n">
        <v>0</v>
      </c>
      <c r="G30" s="74" t="n">
        <v>0</v>
      </c>
      <c r="H30" s="70" t="n">
        <v>0</v>
      </c>
      <c r="I30" s="74" t="n">
        <v>1765243967.33221</v>
      </c>
      <c r="J30" s="74" t="n">
        <v>926753082.849411</v>
      </c>
      <c r="K30" s="74" t="n">
        <v>973090736.991882</v>
      </c>
      <c r="L30" s="74" t="n">
        <v>1021745273.84148</v>
      </c>
      <c r="M30" s="74" t="n">
        <v>1072832537.53355</v>
      </c>
      <c r="N30" s="74" t="n">
        <v>1126474164.41023</v>
      </c>
      <c r="O30" s="74" t="n">
        <v>1182797872.63074</v>
      </c>
      <c r="P30" s="74" t="n">
        <v>1241937766.26228</v>
      </c>
      <c r="Q30" s="74" t="n">
        <v>1304034654.57539</v>
      </c>
      <c r="R30" s="74" t="n">
        <v>1369236387.30416</v>
      </c>
      <c r="S30" s="74" t="n">
        <v>1437698206.66937</v>
      </c>
      <c r="T30" s="74" t="n">
        <v>1509583117.00284</v>
      </c>
      <c r="U30" s="74" t="n">
        <v>1585062272.85298</v>
      </c>
      <c r="V30" s="75" t="n">
        <v>1664315386.49563</v>
      </c>
      <c r="W30" s="76" t="n">
        <f aca="false">SUM(F30:V30)</f>
        <v>18180805426.7521</v>
      </c>
    </row>
    <row r="31" customFormat="false" ht="26.25" hidden="false" customHeight="false" outlineLevel="0" collapsed="false">
      <c r="A31" s="28" t="n">
        <v>58</v>
      </c>
      <c r="B31" s="29" t="n">
        <v>328</v>
      </c>
      <c r="C31" s="29" t="n">
        <v>77</v>
      </c>
      <c r="D31" s="30" t="n">
        <v>0</v>
      </c>
      <c r="E31" s="38" t="s">
        <v>41</v>
      </c>
      <c r="F31" s="73" t="n">
        <v>0</v>
      </c>
      <c r="G31" s="74" t="n">
        <v>0</v>
      </c>
      <c r="H31" s="70" t="n">
        <v>0</v>
      </c>
      <c r="I31" s="74" t="n">
        <v>441310991.833053</v>
      </c>
      <c r="J31" s="74" t="n">
        <v>231688270.712353</v>
      </c>
      <c r="K31" s="74" t="n">
        <v>243272684.247971</v>
      </c>
      <c r="L31" s="74" t="n">
        <v>255436318.460369</v>
      </c>
      <c r="M31" s="74" t="n">
        <v>268208134.383388</v>
      </c>
      <c r="N31" s="74" t="n">
        <v>281618541.102557</v>
      </c>
      <c r="O31" s="74" t="n">
        <v>295699468.157685</v>
      </c>
      <c r="P31" s="74" t="n">
        <v>310484441.565569</v>
      </c>
      <c r="Q31" s="74" t="n">
        <v>326008663.643847</v>
      </c>
      <c r="R31" s="74" t="n">
        <v>342309096.82604</v>
      </c>
      <c r="S31" s="74" t="n">
        <v>359424551.667342</v>
      </c>
      <c r="T31" s="74" t="n">
        <v>377395779.250709</v>
      </c>
      <c r="U31" s="74" t="n">
        <v>396265568.213244</v>
      </c>
      <c r="V31" s="75" t="n">
        <v>416078846.623907</v>
      </c>
      <c r="W31" s="76" t="n">
        <f aca="false">SUM(F31:V31)</f>
        <v>4545201356.68803</v>
      </c>
    </row>
    <row r="32" customFormat="false" ht="26.25" hidden="false" customHeight="false" outlineLevel="0" collapsed="false">
      <c r="A32" s="28" t="n">
        <v>58</v>
      </c>
      <c r="B32" s="29" t="n">
        <v>328</v>
      </c>
      <c r="C32" s="29" t="n">
        <v>77</v>
      </c>
      <c r="D32" s="30" t="n">
        <v>0</v>
      </c>
      <c r="E32" s="38" t="s">
        <v>42</v>
      </c>
      <c r="F32" s="73" t="n">
        <v>0</v>
      </c>
      <c r="G32" s="74" t="n">
        <v>0</v>
      </c>
      <c r="H32" s="70" t="n">
        <v>0</v>
      </c>
      <c r="I32" s="74" t="n">
        <v>2627312148.47622</v>
      </c>
      <c r="J32" s="74" t="n">
        <v>1379338877.95002</v>
      </c>
      <c r="K32" s="74" t="n">
        <v>1448305821.84752</v>
      </c>
      <c r="L32" s="74" t="n">
        <v>1520721112.9399</v>
      </c>
      <c r="M32" s="74" t="n">
        <v>1596757168.58689</v>
      </c>
      <c r="N32" s="74" t="n">
        <v>1676595027.01623</v>
      </c>
      <c r="O32" s="74" t="n">
        <v>1760424778.36705</v>
      </c>
      <c r="P32" s="74" t="n">
        <v>1848446017.2854</v>
      </c>
      <c r="Q32" s="74" t="n">
        <v>1940868318.14967</v>
      </c>
      <c r="R32" s="74" t="n">
        <v>2037911734.05715</v>
      </c>
      <c r="S32" s="74" t="n">
        <v>2139807320.76001</v>
      </c>
      <c r="T32" s="74" t="n">
        <v>2246797686.79801</v>
      </c>
      <c r="U32" s="74" t="n">
        <v>2359137571.13791</v>
      </c>
      <c r="V32" s="75" t="n">
        <v>2477094449.69481</v>
      </c>
      <c r="W32" s="76" t="n">
        <f aca="false">SUM(F32:V32)</f>
        <v>27059518033.0668</v>
      </c>
    </row>
    <row r="33" customFormat="false" ht="26.25" hidden="false" customHeight="false" outlineLevel="0" collapsed="false">
      <c r="A33" s="28" t="n">
        <v>58</v>
      </c>
      <c r="B33" s="29" t="n">
        <v>328</v>
      </c>
      <c r="C33" s="29" t="n">
        <v>77</v>
      </c>
      <c r="D33" s="30" t="n">
        <v>0</v>
      </c>
      <c r="E33" s="38" t="s">
        <v>43</v>
      </c>
      <c r="F33" s="73" t="n">
        <v>0</v>
      </c>
      <c r="G33" s="74" t="n">
        <v>0</v>
      </c>
      <c r="H33" s="70" t="n">
        <v>0</v>
      </c>
      <c r="I33" s="74" t="n">
        <v>2180490354.51768</v>
      </c>
      <c r="J33" s="74" t="n">
        <v>1144757436.12178</v>
      </c>
      <c r="K33" s="74" t="n">
        <v>1201995307.92787</v>
      </c>
      <c r="L33" s="74" t="n">
        <v>1262095073.32427</v>
      </c>
      <c r="M33" s="74" t="n">
        <v>1325199826.99048</v>
      </c>
      <c r="N33" s="74" t="n">
        <v>1391459818.34</v>
      </c>
      <c r="O33" s="74" t="n">
        <v>1461032809.257</v>
      </c>
      <c r="P33" s="74" t="n">
        <v>1534084449.71985</v>
      </c>
      <c r="Q33" s="74" t="n">
        <v>1610788672.20585</v>
      </c>
      <c r="R33" s="74" t="n">
        <v>1691328105.81614</v>
      </c>
      <c r="S33" s="74" t="n">
        <v>1775894511.10695</v>
      </c>
      <c r="T33" s="74" t="n">
        <v>1864689236.66229</v>
      </c>
      <c r="U33" s="74" t="n">
        <v>1957923698.49541</v>
      </c>
      <c r="V33" s="75" t="n">
        <v>2055819883.42018</v>
      </c>
      <c r="W33" s="76" t="n">
        <f aca="false">SUM(F33:V33)</f>
        <v>22457559183.9058</v>
      </c>
    </row>
    <row r="34" customFormat="false" ht="26.25" hidden="false" customHeight="false" outlineLevel="0" collapsed="false">
      <c r="A34" s="28" t="n">
        <v>58</v>
      </c>
      <c r="B34" s="29" t="n">
        <v>328</v>
      </c>
      <c r="C34" s="29" t="n">
        <v>77</v>
      </c>
      <c r="D34" s="30" t="n">
        <v>0</v>
      </c>
      <c r="E34" s="38" t="s">
        <v>44</v>
      </c>
      <c r="F34" s="73" t="n">
        <v>0</v>
      </c>
      <c r="G34" s="74" t="n">
        <v>0</v>
      </c>
      <c r="H34" s="70" t="n">
        <v>0</v>
      </c>
      <c r="I34" s="74" t="n">
        <v>545122588.629421</v>
      </c>
      <c r="J34" s="74" t="n">
        <v>286189359.030446</v>
      </c>
      <c r="K34" s="74" t="n">
        <v>300498826.981968</v>
      </c>
      <c r="L34" s="74" t="n">
        <v>315523768.331067</v>
      </c>
      <c r="M34" s="74" t="n">
        <v>331299956.74762</v>
      </c>
      <c r="N34" s="74" t="n">
        <v>347864954.585001</v>
      </c>
      <c r="O34" s="74" t="n">
        <v>365258202.314251</v>
      </c>
      <c r="P34" s="74" t="n">
        <v>383521112.429964</v>
      </c>
      <c r="Q34" s="74" t="n">
        <v>402697168.051462</v>
      </c>
      <c r="R34" s="74" t="n">
        <v>422832026.454035</v>
      </c>
      <c r="S34" s="74" t="n">
        <v>443973627.776737</v>
      </c>
      <c r="T34" s="74" t="n">
        <v>466172309.165574</v>
      </c>
      <c r="U34" s="74" t="n">
        <v>489480924.623852</v>
      </c>
      <c r="V34" s="75" t="n">
        <v>513954970.855045</v>
      </c>
      <c r="W34" s="76" t="n">
        <f aca="false">SUM(F34:V34)</f>
        <v>5614389795.97644</v>
      </c>
    </row>
    <row r="35" customFormat="false" ht="26.25" hidden="false" customHeight="false" outlineLevel="0" collapsed="false">
      <c r="A35" s="28" t="n">
        <v>58</v>
      </c>
      <c r="B35" s="29" t="n">
        <v>328</v>
      </c>
      <c r="C35" s="29" t="n">
        <v>77</v>
      </c>
      <c r="D35" s="30" t="n">
        <v>0</v>
      </c>
      <c r="E35" s="38" t="s">
        <v>45</v>
      </c>
      <c r="F35" s="73" t="n">
        <v>0</v>
      </c>
      <c r="G35" s="74" t="n">
        <v>0</v>
      </c>
      <c r="H35" s="70" t="n">
        <v>0</v>
      </c>
      <c r="I35" s="74" t="n">
        <v>1887822079.47484</v>
      </c>
      <c r="J35" s="74" t="n">
        <v>991106591.72429</v>
      </c>
      <c r="K35" s="74" t="n">
        <v>1040661921.3105</v>
      </c>
      <c r="L35" s="74" t="n">
        <v>1092695017.37603</v>
      </c>
      <c r="M35" s="74" t="n">
        <v>1147329768.24483</v>
      </c>
      <c r="N35" s="74" t="n">
        <v>1204696256.65707</v>
      </c>
      <c r="O35" s="74" t="n">
        <v>1264931069.48993</v>
      </c>
      <c r="P35" s="74" t="n">
        <v>1328177622.96442</v>
      </c>
      <c r="Q35" s="74" t="n">
        <v>1394586504.11264</v>
      </c>
      <c r="R35" s="74" t="n">
        <v>1464315829.31828</v>
      </c>
      <c r="S35" s="74" t="n">
        <v>1537531620.78419</v>
      </c>
      <c r="T35" s="74" t="n">
        <v>1614408201.8234</v>
      </c>
      <c r="U35" s="74" t="n">
        <v>1695128611.91457</v>
      </c>
      <c r="V35" s="75" t="n">
        <v>1779885042.5103</v>
      </c>
      <c r="W35" s="76" t="n">
        <f aca="false">SUM(F35:V35)</f>
        <v>19443276137.7053</v>
      </c>
    </row>
    <row r="36" customFormat="false" ht="26.25" hidden="false" customHeight="false" outlineLevel="0" collapsed="false">
      <c r="A36" s="28" t="n">
        <v>58</v>
      </c>
      <c r="B36" s="29" t="n">
        <v>328</v>
      </c>
      <c r="C36" s="29" t="n">
        <v>77</v>
      </c>
      <c r="D36" s="30" t="n">
        <v>0</v>
      </c>
      <c r="E36" s="38" t="s">
        <v>46</v>
      </c>
      <c r="F36" s="73" t="n">
        <v>0</v>
      </c>
      <c r="G36" s="74" t="n">
        <v>0</v>
      </c>
      <c r="H36" s="70" t="n">
        <v>0</v>
      </c>
      <c r="I36" s="74" t="n">
        <v>1993569904.04503</v>
      </c>
      <c r="J36" s="74" t="n">
        <v>1046624199.62364</v>
      </c>
      <c r="K36" s="74" t="n">
        <v>1098955409.60482</v>
      </c>
      <c r="L36" s="74" t="n">
        <v>1153903180.08506</v>
      </c>
      <c r="M36" s="74" t="n">
        <v>1211598339.08932</v>
      </c>
      <c r="N36" s="74" t="n">
        <v>1272178256.04378</v>
      </c>
      <c r="O36" s="74" t="n">
        <v>1335787168.84597</v>
      </c>
      <c r="P36" s="74" t="n">
        <v>1402576527.28827</v>
      </c>
      <c r="Q36" s="74" t="n">
        <v>1472705353.65268</v>
      </c>
      <c r="R36" s="74" t="n">
        <v>1546340621.33532</v>
      </c>
      <c r="S36" s="74" t="n">
        <v>1623657652.40208</v>
      </c>
      <c r="T36" s="74" t="n">
        <v>1704840535.02219</v>
      </c>
      <c r="U36" s="74" t="n">
        <v>1790082561.7733</v>
      </c>
      <c r="V36" s="75" t="n">
        <v>1879586689.86196</v>
      </c>
      <c r="W36" s="76" t="n">
        <f aca="false">SUM(F36:V36)</f>
        <v>20532406398.6734</v>
      </c>
    </row>
    <row r="37" customFormat="false" ht="15" hidden="false" customHeight="false" outlineLevel="0" collapsed="false">
      <c r="A37" s="28" t="n">
        <v>58</v>
      </c>
      <c r="B37" s="29" t="n">
        <v>328</v>
      </c>
      <c r="C37" s="29" t="n">
        <v>75</v>
      </c>
      <c r="D37" s="30" t="n">
        <v>0</v>
      </c>
      <c r="E37" s="38" t="s">
        <v>47</v>
      </c>
      <c r="F37" s="73" t="n">
        <v>0</v>
      </c>
      <c r="G37" s="74" t="n">
        <v>0</v>
      </c>
      <c r="H37" s="70" t="n">
        <v>0</v>
      </c>
      <c r="I37" s="74" t="n">
        <v>3723514949.65451</v>
      </c>
      <c r="J37" s="74" t="n">
        <v>1954845348.56862</v>
      </c>
      <c r="K37" s="74" t="n">
        <v>2052587615.99705</v>
      </c>
      <c r="L37" s="74" t="n">
        <v>2155216996.7969</v>
      </c>
      <c r="M37" s="74" t="n">
        <v>2262977846.63675</v>
      </c>
      <c r="N37" s="74" t="n">
        <v>2376126738.96859</v>
      </c>
      <c r="O37" s="74" t="n">
        <v>2494933075.91702</v>
      </c>
      <c r="P37" s="74" t="n">
        <v>2619679729.71287</v>
      </c>
      <c r="Q37" s="74" t="n">
        <v>2750663716.19851</v>
      </c>
      <c r="R37" s="74" t="n">
        <v>2888196902.00844</v>
      </c>
      <c r="S37" s="74" t="n">
        <v>3032606747.10886</v>
      </c>
      <c r="T37" s="74" t="n">
        <v>3184237084.4643</v>
      </c>
      <c r="U37" s="74" t="n">
        <v>3343448938.68752</v>
      </c>
      <c r="V37" s="75" t="n">
        <v>3510621385.62189</v>
      </c>
      <c r="W37" s="76" t="n">
        <f aca="false">SUM(F37:V37)</f>
        <v>38349657076.3418</v>
      </c>
    </row>
    <row r="38" customFormat="false" ht="15" hidden="false" customHeight="false" outlineLevel="0" collapsed="false">
      <c r="A38" s="28" t="n">
        <v>30</v>
      </c>
      <c r="B38" s="29" t="n">
        <v>325</v>
      </c>
      <c r="C38" s="29" t="n">
        <v>38</v>
      </c>
      <c r="D38" s="30" t="n">
        <v>0</v>
      </c>
      <c r="E38" s="38" t="s">
        <v>48</v>
      </c>
      <c r="F38" s="73" t="n">
        <v>0</v>
      </c>
      <c r="G38" s="74" t="n">
        <v>0</v>
      </c>
      <c r="H38" s="70" t="n">
        <v>0</v>
      </c>
      <c r="I38" s="74" t="n">
        <v>11170544848.9635</v>
      </c>
      <c r="J38" s="74" t="n">
        <v>5864536045.70586</v>
      </c>
      <c r="K38" s="74" t="n">
        <v>6157762847.99115</v>
      </c>
      <c r="L38" s="74" t="n">
        <v>6465650990.39071</v>
      </c>
      <c r="M38" s="74" t="n">
        <v>6788933539.91025</v>
      </c>
      <c r="N38" s="74" t="n">
        <v>7128380216.90576</v>
      </c>
      <c r="O38" s="74" t="n">
        <v>7484799227.75105</v>
      </c>
      <c r="P38" s="74" t="n">
        <v>7859039189.1386</v>
      </c>
      <c r="Q38" s="74" t="n">
        <v>8251991148.59553</v>
      </c>
      <c r="R38" s="74" t="n">
        <v>8664590706.02531</v>
      </c>
      <c r="S38" s="74" t="n">
        <v>9097820241.32657</v>
      </c>
      <c r="T38" s="74" t="n">
        <v>9552711253.3929</v>
      </c>
      <c r="U38" s="74" t="n">
        <v>10030346816.0625</v>
      </c>
      <c r="V38" s="75" t="n">
        <v>10531864156.8657</v>
      </c>
      <c r="W38" s="76" t="n">
        <f aca="false">SUM(F38:V38)</f>
        <v>115048971229.025</v>
      </c>
    </row>
    <row r="39" customFormat="false" ht="15" hidden="false" customHeight="false" outlineLevel="0" collapsed="false">
      <c r="A39" s="28" t="n">
        <v>30</v>
      </c>
      <c r="B39" s="29" t="n">
        <v>325</v>
      </c>
      <c r="C39" s="29" t="n">
        <v>73</v>
      </c>
      <c r="D39" s="30" t="n">
        <v>0</v>
      </c>
      <c r="E39" s="38" t="s">
        <v>49</v>
      </c>
      <c r="F39" s="73" t="n">
        <v>0</v>
      </c>
      <c r="G39" s="74" t="n">
        <v>0</v>
      </c>
      <c r="H39" s="70" t="n">
        <v>0</v>
      </c>
      <c r="I39" s="74" t="n">
        <v>2152191640.90031</v>
      </c>
      <c r="J39" s="74" t="n">
        <v>1129900611.47266</v>
      </c>
      <c r="K39" s="74" t="n">
        <v>1186395642.0463</v>
      </c>
      <c r="L39" s="74" t="n">
        <v>1245715424.14861</v>
      </c>
      <c r="M39" s="74" t="n">
        <v>1308001195.35604</v>
      </c>
      <c r="N39" s="74" t="n">
        <v>1373401255.12384</v>
      </c>
      <c r="O39" s="74" t="n">
        <v>1442071317.88004</v>
      </c>
      <c r="P39" s="74" t="n">
        <v>1514174883.77404</v>
      </c>
      <c r="Q39" s="74" t="n">
        <v>1589883627.96274</v>
      </c>
      <c r="R39" s="74" t="n">
        <v>1669377809.36088</v>
      </c>
      <c r="S39" s="74" t="n">
        <v>1752846699.82892</v>
      </c>
      <c r="T39" s="74" t="n">
        <v>1840489034.82037</v>
      </c>
      <c r="U39" s="74" t="n">
        <v>1932513486.56138</v>
      </c>
      <c r="V39" s="75" t="n">
        <v>2029139160.88945</v>
      </c>
      <c r="W39" s="76" t="n">
        <f aca="false">SUM(F39:V39)</f>
        <v>22166101790.1256</v>
      </c>
    </row>
    <row r="40" customFormat="false" ht="15" hidden="false" customHeight="false" outlineLevel="0" collapsed="false">
      <c r="A40" s="28" t="n">
        <v>30</v>
      </c>
      <c r="B40" s="29" t="n">
        <v>325</v>
      </c>
      <c r="C40" s="29" t="n">
        <v>73</v>
      </c>
      <c r="D40" s="30" t="n">
        <v>0</v>
      </c>
      <c r="E40" s="38" t="s">
        <v>50</v>
      </c>
      <c r="F40" s="73" t="n">
        <v>0</v>
      </c>
      <c r="G40" s="74" t="n">
        <v>0</v>
      </c>
      <c r="H40" s="70" t="n">
        <v>0</v>
      </c>
      <c r="I40" s="74" t="n">
        <v>774491109.528139</v>
      </c>
      <c r="J40" s="74" t="n">
        <v>406607832.502273</v>
      </c>
      <c r="K40" s="74" t="n">
        <v>426938224.127387</v>
      </c>
      <c r="L40" s="74" t="n">
        <v>448285135.333756</v>
      </c>
      <c r="M40" s="74" t="n">
        <v>470699392.100444</v>
      </c>
      <c r="N40" s="74" t="n">
        <v>494234361.705466</v>
      </c>
      <c r="O40" s="74" t="n">
        <v>518946079.790739</v>
      </c>
      <c r="P40" s="74" t="n">
        <v>544893383.780276</v>
      </c>
      <c r="Q40" s="74" t="n">
        <v>572138052.96929</v>
      </c>
      <c r="R40" s="74" t="n">
        <v>600744955.617755</v>
      </c>
      <c r="S40" s="74" t="n">
        <v>630782203.398642</v>
      </c>
      <c r="T40" s="74" t="n">
        <v>662321313.568574</v>
      </c>
      <c r="U40" s="74" t="n">
        <v>695437379.247003</v>
      </c>
      <c r="V40" s="75" t="n">
        <v>730209248.209353</v>
      </c>
      <c r="W40" s="76" t="n">
        <f aca="false">SUM(F40:V40)</f>
        <v>7976728671.8791</v>
      </c>
    </row>
    <row r="41" customFormat="false" ht="15" hidden="false" customHeight="false" outlineLevel="0" collapsed="false">
      <c r="A41" s="28" t="n">
        <v>30</v>
      </c>
      <c r="B41" s="29" t="n">
        <v>325</v>
      </c>
      <c r="C41" s="29" t="n">
        <v>73</v>
      </c>
      <c r="D41" s="30" t="n">
        <v>0</v>
      </c>
      <c r="E41" s="38" t="s">
        <v>51</v>
      </c>
      <c r="F41" s="73" t="n">
        <v>0</v>
      </c>
      <c r="G41" s="74" t="n">
        <v>0</v>
      </c>
      <c r="H41" s="70" t="n">
        <v>0</v>
      </c>
      <c r="I41" s="74" t="n">
        <v>2353261448.18165</v>
      </c>
      <c r="J41" s="74" t="n">
        <v>1235462260.29537</v>
      </c>
      <c r="K41" s="74" t="n">
        <v>1297235373.31014</v>
      </c>
      <c r="L41" s="74" t="n">
        <v>1362097141.97564</v>
      </c>
      <c r="M41" s="74" t="n">
        <v>1430201999.07443</v>
      </c>
      <c r="N41" s="74" t="n">
        <v>1501712099.02815</v>
      </c>
      <c r="O41" s="74" t="n">
        <v>1576797703.97955</v>
      </c>
      <c r="P41" s="74" t="n">
        <v>1655637589.17853</v>
      </c>
      <c r="Q41" s="74" t="n">
        <v>1738419468.63746</v>
      </c>
      <c r="R41" s="74" t="n">
        <v>1825340442.06933</v>
      </c>
      <c r="S41" s="74" t="n">
        <v>1916607464.1728</v>
      </c>
      <c r="T41" s="74" t="n">
        <v>2012437837.38144</v>
      </c>
      <c r="U41" s="74" t="n">
        <v>2113059729.25051</v>
      </c>
      <c r="V41" s="75" t="n">
        <v>2218712715.71304</v>
      </c>
      <c r="W41" s="76" t="n">
        <f aca="false">SUM(F41:V41)</f>
        <v>24236983272.248</v>
      </c>
    </row>
    <row r="42" customFormat="false" ht="15" hidden="false" customHeight="false" outlineLevel="0" collapsed="false">
      <c r="A42" s="28" t="n">
        <v>30</v>
      </c>
      <c r="B42" s="29" t="n">
        <v>325</v>
      </c>
      <c r="C42" s="29" t="n">
        <v>73</v>
      </c>
      <c r="D42" s="30" t="n">
        <v>0</v>
      </c>
      <c r="E42" s="38" t="s">
        <v>52</v>
      </c>
      <c r="F42" s="73" t="n">
        <v>0</v>
      </c>
      <c r="G42" s="74" t="n">
        <v>0</v>
      </c>
      <c r="H42" s="70" t="n">
        <v>0</v>
      </c>
      <c r="I42" s="74" t="n">
        <v>7447029899.30903</v>
      </c>
      <c r="J42" s="74" t="n">
        <v>3909690697.13724</v>
      </c>
      <c r="K42" s="74" t="n">
        <v>4105175231.9941</v>
      </c>
      <c r="L42" s="74" t="n">
        <v>4310433993.59381</v>
      </c>
      <c r="M42" s="74" t="n">
        <v>4525955693.2735</v>
      </c>
      <c r="N42" s="74" t="n">
        <v>4752253477.93717</v>
      </c>
      <c r="O42" s="74" t="n">
        <v>4989866151.83403</v>
      </c>
      <c r="P42" s="74" t="n">
        <v>5239359459.42573</v>
      </c>
      <c r="Q42" s="74" t="n">
        <v>5501327432.39702</v>
      </c>
      <c r="R42" s="74" t="n">
        <v>5776393804.01687</v>
      </c>
      <c r="S42" s="74" t="n">
        <v>6065213494.21771</v>
      </c>
      <c r="T42" s="74" t="n">
        <v>6368474168.9286</v>
      </c>
      <c r="U42" s="74" t="n">
        <v>6686897877.37503</v>
      </c>
      <c r="V42" s="75" t="n">
        <v>7021242771.24378</v>
      </c>
      <c r="W42" s="76" t="n">
        <f aca="false">SUM(F42:V42)</f>
        <v>76699314152.6836</v>
      </c>
    </row>
    <row r="43" customFormat="false" ht="15" hidden="false" customHeight="false" outlineLevel="0" collapsed="false">
      <c r="A43" s="28" t="n">
        <v>30</v>
      </c>
      <c r="B43" s="29" t="n">
        <v>325</v>
      </c>
      <c r="C43" s="29" t="n">
        <v>73</v>
      </c>
      <c r="D43" s="30" t="n">
        <v>0</v>
      </c>
      <c r="E43" s="38" t="s">
        <v>53</v>
      </c>
      <c r="F43" s="73" t="n">
        <v>0</v>
      </c>
      <c r="G43" s="74" t="n">
        <v>0</v>
      </c>
      <c r="H43" s="70" t="n">
        <v>0</v>
      </c>
      <c r="I43" s="74" t="n">
        <v>3351163454.68906</v>
      </c>
      <c r="J43" s="74" t="n">
        <v>1759360813.71176</v>
      </c>
      <c r="K43" s="74" t="n">
        <v>1847328854.39735</v>
      </c>
      <c r="L43" s="74" t="n">
        <v>1939695297.11721</v>
      </c>
      <c r="M43" s="74" t="n">
        <v>2036680061.97307</v>
      </c>
      <c r="N43" s="74" t="n">
        <v>2138514065.07173</v>
      </c>
      <c r="O43" s="74" t="n">
        <v>2245439768.32531</v>
      </c>
      <c r="P43" s="74" t="n">
        <v>2357711756.74158</v>
      </c>
      <c r="Q43" s="74" t="n">
        <v>2475597344.57866</v>
      </c>
      <c r="R43" s="74" t="n">
        <v>2599377211.80759</v>
      </c>
      <c r="S43" s="74" t="n">
        <v>2729346072.39797</v>
      </c>
      <c r="T43" s="74" t="n">
        <v>2865813376.01787</v>
      </c>
      <c r="U43" s="74" t="n">
        <v>3009104044.81876</v>
      </c>
      <c r="V43" s="75" t="n">
        <v>3159559247.0597</v>
      </c>
      <c r="W43" s="76" t="n">
        <f aca="false">SUM(F43:V43)</f>
        <v>34514691368.7076</v>
      </c>
    </row>
    <row r="44" customFormat="false" ht="15" hidden="false" customHeight="false" outlineLevel="0" collapsed="false">
      <c r="A44" s="28" t="n">
        <v>30</v>
      </c>
      <c r="B44" s="29" t="n">
        <v>325</v>
      </c>
      <c r="C44" s="29" t="n">
        <v>73</v>
      </c>
      <c r="D44" s="30" t="n">
        <v>0</v>
      </c>
      <c r="E44" s="38" t="s">
        <v>54</v>
      </c>
      <c r="F44" s="73" t="n">
        <v>0</v>
      </c>
      <c r="G44" s="74" t="n">
        <v>0</v>
      </c>
      <c r="H44" s="70" t="n">
        <v>0</v>
      </c>
      <c r="I44" s="74" t="n">
        <v>2606460464.75816</v>
      </c>
      <c r="J44" s="74" t="n">
        <v>1368391743.99803</v>
      </c>
      <c r="K44" s="74" t="n">
        <v>1436811331.19794</v>
      </c>
      <c r="L44" s="74" t="n">
        <v>1508651897.75783</v>
      </c>
      <c r="M44" s="74" t="n">
        <v>1584084492.64572</v>
      </c>
      <c r="N44" s="74" t="n">
        <v>1663288717.27801</v>
      </c>
      <c r="O44" s="74" t="n">
        <v>1746453153.14191</v>
      </c>
      <c r="P44" s="74" t="n">
        <v>1833775810.79901</v>
      </c>
      <c r="Q44" s="74" t="n">
        <v>1925464601.33896</v>
      </c>
      <c r="R44" s="74" t="n">
        <v>2021737831.40591</v>
      </c>
      <c r="S44" s="74" t="n">
        <v>2122824722.9762</v>
      </c>
      <c r="T44" s="74" t="n">
        <v>2228965959.12501</v>
      </c>
      <c r="U44" s="74" t="n">
        <v>2340414257.08126</v>
      </c>
      <c r="V44" s="75" t="n">
        <v>2457434969.93532</v>
      </c>
      <c r="W44" s="76" t="n">
        <f aca="false">SUM(F44:V44)</f>
        <v>26844759953.4393</v>
      </c>
    </row>
    <row r="45" customFormat="false" ht="15" hidden="false" customHeight="false" outlineLevel="0" collapsed="false">
      <c r="A45" s="28" t="n">
        <v>30</v>
      </c>
      <c r="B45" s="29" t="n">
        <v>325</v>
      </c>
      <c r="C45" s="29" t="n">
        <v>73</v>
      </c>
      <c r="D45" s="30" t="n">
        <v>0</v>
      </c>
      <c r="E45" s="38" t="s">
        <v>55</v>
      </c>
      <c r="F45" s="73" t="n">
        <v>0</v>
      </c>
      <c r="G45" s="74" t="n">
        <v>0</v>
      </c>
      <c r="H45" s="70" t="n">
        <v>0</v>
      </c>
      <c r="I45" s="74" t="n">
        <v>1489405979.86181</v>
      </c>
      <c r="J45" s="74" t="n">
        <v>781938139.427448</v>
      </c>
      <c r="K45" s="74" t="n">
        <v>821035046.39882</v>
      </c>
      <c r="L45" s="74" t="n">
        <v>862086798.718761</v>
      </c>
      <c r="M45" s="74" t="n">
        <v>905191138.654699</v>
      </c>
      <c r="N45" s="74" t="n">
        <v>950450695.587434</v>
      </c>
      <c r="O45" s="74" t="n">
        <v>997973230.366806</v>
      </c>
      <c r="P45" s="74" t="n">
        <v>1047871891.88515</v>
      </c>
      <c r="Q45" s="74" t="n">
        <v>1100265486.4794</v>
      </c>
      <c r="R45" s="74" t="n">
        <v>1155278760.80337</v>
      </c>
      <c r="S45" s="74" t="n">
        <v>1213042698.84354</v>
      </c>
      <c r="T45" s="74" t="n">
        <v>1273694833.78572</v>
      </c>
      <c r="U45" s="74" t="n">
        <v>1337379575.47501</v>
      </c>
      <c r="V45" s="75" t="n">
        <v>1404248554.24876</v>
      </c>
      <c r="W45" s="76" t="n">
        <f aca="false">SUM(F45:V45)</f>
        <v>15339862830.5367</v>
      </c>
    </row>
    <row r="46" customFormat="false" ht="15" hidden="false" customHeight="false" outlineLevel="0" collapsed="false">
      <c r="A46" s="28" t="n">
        <v>30</v>
      </c>
      <c r="B46" s="29" t="n">
        <v>325</v>
      </c>
      <c r="C46" s="29" t="n">
        <v>73</v>
      </c>
      <c r="D46" s="30" t="n">
        <v>0</v>
      </c>
      <c r="E46" s="38" t="s">
        <v>56</v>
      </c>
      <c r="F46" s="73" t="n">
        <v>0</v>
      </c>
      <c r="G46" s="74" t="n">
        <v>0</v>
      </c>
      <c r="H46" s="70" t="n">
        <v>0</v>
      </c>
      <c r="I46" s="74" t="n">
        <v>372351494.965451</v>
      </c>
      <c r="J46" s="74" t="n">
        <v>195484534.856862</v>
      </c>
      <c r="K46" s="74" t="n">
        <v>205258761.599705</v>
      </c>
      <c r="L46" s="74" t="n">
        <v>215521699.67969</v>
      </c>
      <c r="M46" s="74" t="n">
        <v>226297784.663675</v>
      </c>
      <c r="N46" s="74" t="n">
        <v>237612673.896859</v>
      </c>
      <c r="O46" s="74" t="n">
        <v>249493307.591702</v>
      </c>
      <c r="P46" s="74" t="n">
        <v>261967972.971287</v>
      </c>
      <c r="Q46" s="74" t="n">
        <v>275066371.619851</v>
      </c>
      <c r="R46" s="74" t="n">
        <v>288819690.200844</v>
      </c>
      <c r="S46" s="74" t="n">
        <v>303260674.710886</v>
      </c>
      <c r="T46" s="74" t="n">
        <v>318423708.44643</v>
      </c>
      <c r="U46" s="74" t="n">
        <v>334344893.868752</v>
      </c>
      <c r="V46" s="75" t="n">
        <v>351062138.562189</v>
      </c>
      <c r="W46" s="76" t="n">
        <f aca="false">SUM(F46:V46)</f>
        <v>3834965707.63418</v>
      </c>
    </row>
    <row r="47" customFormat="false" ht="15" hidden="false" customHeight="false" outlineLevel="0" collapsed="false">
      <c r="A47" s="28" t="n">
        <v>30</v>
      </c>
      <c r="B47" s="29" t="n">
        <v>325</v>
      </c>
      <c r="C47" s="29" t="n">
        <v>73</v>
      </c>
      <c r="D47" s="30" t="n">
        <v>0</v>
      </c>
      <c r="E47" s="38" t="s">
        <v>57</v>
      </c>
      <c r="F47" s="73" t="n">
        <v>0</v>
      </c>
      <c r="G47" s="74" t="n">
        <v>0</v>
      </c>
      <c r="H47" s="70" t="n">
        <v>0</v>
      </c>
      <c r="I47" s="74" t="n">
        <v>915612326.120045</v>
      </c>
      <c r="J47" s="74" t="n">
        <v>480696471.213024</v>
      </c>
      <c r="K47" s="74" t="n">
        <v>504731294.773675</v>
      </c>
      <c r="L47" s="74" t="n">
        <v>529967859.512359</v>
      </c>
      <c r="M47" s="74" t="n">
        <v>556466252.487977</v>
      </c>
      <c r="N47" s="74" t="n">
        <v>584289565.112375</v>
      </c>
      <c r="O47" s="74" t="n">
        <v>613504043.367994</v>
      </c>
      <c r="P47" s="74" t="n">
        <v>644179245.536394</v>
      </c>
      <c r="Q47" s="74" t="n">
        <v>676388207.813214</v>
      </c>
      <c r="R47" s="74" t="n">
        <v>710207618.203874</v>
      </c>
      <c r="S47" s="74" t="n">
        <v>745717999.114068</v>
      </c>
      <c r="T47" s="74" t="n">
        <v>783003899.069772</v>
      </c>
      <c r="U47" s="74" t="n">
        <v>822154094.02326</v>
      </c>
      <c r="V47" s="75" t="n">
        <v>863261798.724423</v>
      </c>
      <c r="W47" s="76" t="n">
        <f aca="false">SUM(F47:V47)</f>
        <v>9430180675.07245</v>
      </c>
    </row>
    <row r="48" customFormat="false" ht="15" hidden="false" customHeight="false" outlineLevel="0" collapsed="false">
      <c r="A48" s="28" t="n">
        <v>30</v>
      </c>
      <c r="B48" s="29" t="n">
        <v>325</v>
      </c>
      <c r="C48" s="29" t="n">
        <v>73</v>
      </c>
      <c r="D48" s="30" t="n">
        <v>0</v>
      </c>
      <c r="E48" s="38" t="s">
        <v>58</v>
      </c>
      <c r="F48" s="73" t="n">
        <v>0</v>
      </c>
      <c r="G48" s="74" t="n">
        <v>0</v>
      </c>
      <c r="H48" s="70" t="n">
        <v>0</v>
      </c>
      <c r="I48" s="74" t="n">
        <v>297881195.972361</v>
      </c>
      <c r="J48" s="74" t="n">
        <v>156387627.88549</v>
      </c>
      <c r="K48" s="74" t="n">
        <v>164207009.279764</v>
      </c>
      <c r="L48" s="74" t="n">
        <v>172417359.743752</v>
      </c>
      <c r="M48" s="74" t="n">
        <v>181038227.73094</v>
      </c>
      <c r="N48" s="74" t="n">
        <v>190090139.117487</v>
      </c>
      <c r="O48" s="74" t="n">
        <v>199594646.073361</v>
      </c>
      <c r="P48" s="74" t="n">
        <v>209574378.377029</v>
      </c>
      <c r="Q48" s="74" t="n">
        <v>220053097.295881</v>
      </c>
      <c r="R48" s="74" t="n">
        <v>231055752.160675</v>
      </c>
      <c r="S48" s="74" t="n">
        <v>242608539.768709</v>
      </c>
      <c r="T48" s="74" t="n">
        <v>254738966.757144</v>
      </c>
      <c r="U48" s="74" t="n">
        <v>267475915.095001</v>
      </c>
      <c r="V48" s="75" t="n">
        <v>280849710.849751</v>
      </c>
      <c r="W48" s="76" t="n">
        <f aca="false">SUM(F48:V48)</f>
        <v>3067972566.10735</v>
      </c>
    </row>
    <row r="49" customFormat="false" ht="15" hidden="false" customHeight="false" outlineLevel="0" collapsed="false">
      <c r="A49" s="28" t="n">
        <v>30</v>
      </c>
      <c r="B49" s="29" t="n">
        <v>325</v>
      </c>
      <c r="C49" s="29" t="n">
        <v>73</v>
      </c>
      <c r="D49" s="30" t="n">
        <v>0</v>
      </c>
      <c r="E49" s="38" t="s">
        <v>59</v>
      </c>
      <c r="F49" s="73" t="n">
        <v>0</v>
      </c>
      <c r="G49" s="74" t="n">
        <v>0</v>
      </c>
      <c r="H49" s="70" t="n">
        <v>0</v>
      </c>
      <c r="I49" s="74" t="n">
        <v>67023269.0937812</v>
      </c>
      <c r="J49" s="74" t="n">
        <v>35187216.2742352</v>
      </c>
      <c r="K49" s="74" t="n">
        <v>36946577.0879469</v>
      </c>
      <c r="L49" s="74" t="n">
        <v>38793905.9423443</v>
      </c>
      <c r="M49" s="74" t="n">
        <v>40733601.2394615</v>
      </c>
      <c r="N49" s="74" t="n">
        <v>42770281.3014346</v>
      </c>
      <c r="O49" s="74" t="n">
        <v>44908795.3665063</v>
      </c>
      <c r="P49" s="74" t="n">
        <v>47154235.1348316</v>
      </c>
      <c r="Q49" s="74" t="n">
        <v>49511946.8915732</v>
      </c>
      <c r="R49" s="74" t="n">
        <v>51987544.2361518</v>
      </c>
      <c r="S49" s="74" t="n">
        <v>54586921.4479594</v>
      </c>
      <c r="T49" s="74" t="n">
        <v>57316267.5203574</v>
      </c>
      <c r="U49" s="74" t="n">
        <v>60182080.8963753</v>
      </c>
      <c r="V49" s="75" t="n">
        <v>63191184.941194</v>
      </c>
      <c r="W49" s="76" t="n">
        <f aca="false">SUM(F49:V49)</f>
        <v>690293827.374153</v>
      </c>
    </row>
    <row r="50" customFormat="false" ht="15" hidden="false" customHeight="false" outlineLevel="0" collapsed="false">
      <c r="A50" s="28" t="n">
        <v>30</v>
      </c>
      <c r="B50" s="29" t="n">
        <v>325</v>
      </c>
      <c r="C50" s="29" t="n">
        <v>73</v>
      </c>
      <c r="D50" s="30" t="n">
        <v>0</v>
      </c>
      <c r="E50" s="38" t="s">
        <v>60</v>
      </c>
      <c r="F50" s="73" t="n">
        <v>0</v>
      </c>
      <c r="G50" s="74" t="n">
        <v>0</v>
      </c>
      <c r="H50" s="70" t="n">
        <v>0</v>
      </c>
      <c r="I50" s="74" t="n">
        <v>271071888.334849</v>
      </c>
      <c r="J50" s="74" t="n">
        <v>142312741.375795</v>
      </c>
      <c r="K50" s="74" t="n">
        <v>149428378.444585</v>
      </c>
      <c r="L50" s="74" t="n">
        <v>156899797.366815</v>
      </c>
      <c r="M50" s="74" t="n">
        <v>164744787.235155</v>
      </c>
      <c r="N50" s="74" t="n">
        <v>172982026.596913</v>
      </c>
      <c r="O50" s="74" t="n">
        <v>181631127.926759</v>
      </c>
      <c r="P50" s="74" t="n">
        <v>190712684.323097</v>
      </c>
      <c r="Q50" s="74" t="n">
        <v>200248318.539252</v>
      </c>
      <c r="R50" s="74" t="n">
        <v>210260734.466214</v>
      </c>
      <c r="S50" s="74" t="n">
        <v>220773771.189525</v>
      </c>
      <c r="T50" s="74" t="n">
        <v>231812459.749001</v>
      </c>
      <c r="U50" s="74" t="n">
        <v>243403082.736451</v>
      </c>
      <c r="V50" s="75" t="n">
        <v>255573236.873274</v>
      </c>
      <c r="W50" s="76" t="n">
        <f aca="false">SUM(F50:V50)</f>
        <v>2791855035.15768</v>
      </c>
    </row>
    <row r="51" customFormat="false" ht="15" hidden="false" customHeight="false" outlineLevel="0" collapsed="false">
      <c r="A51" s="28" t="n">
        <v>30</v>
      </c>
      <c r="B51" s="29" t="n">
        <v>325</v>
      </c>
      <c r="C51" s="29" t="n">
        <v>73</v>
      </c>
      <c r="D51" s="30" t="n">
        <v>0</v>
      </c>
      <c r="E51" s="38" t="s">
        <v>61</v>
      </c>
      <c r="F51" s="73" t="n">
        <v>0</v>
      </c>
      <c r="G51" s="74" t="n">
        <v>0</v>
      </c>
      <c r="H51" s="70" t="n">
        <v>0</v>
      </c>
      <c r="I51" s="74" t="n">
        <v>495227488.30405</v>
      </c>
      <c r="J51" s="74" t="n">
        <v>259994431.359626</v>
      </c>
      <c r="K51" s="74" t="n">
        <v>272994152.927608</v>
      </c>
      <c r="L51" s="74" t="n">
        <v>286643860.573988</v>
      </c>
      <c r="M51" s="74" t="n">
        <v>300976053.602688</v>
      </c>
      <c r="N51" s="74" t="n">
        <v>316024856.282822</v>
      </c>
      <c r="O51" s="74" t="n">
        <v>331826099.096963</v>
      </c>
      <c r="P51" s="74" t="n">
        <v>348417404.051811</v>
      </c>
      <c r="Q51" s="74" t="n">
        <v>365838274.254402</v>
      </c>
      <c r="R51" s="74" t="n">
        <v>384130187.967122</v>
      </c>
      <c r="S51" s="74" t="n">
        <v>403336697.365478</v>
      </c>
      <c r="T51" s="74" t="n">
        <v>423503532.233752</v>
      </c>
      <c r="U51" s="74" t="n">
        <v>444678708.84544</v>
      </c>
      <c r="V51" s="75" t="n">
        <v>466912644.287712</v>
      </c>
      <c r="W51" s="76" t="n">
        <f aca="false">SUM(F51:V51)</f>
        <v>5100504391.15346</v>
      </c>
    </row>
    <row r="52" customFormat="false" ht="15" hidden="false" customHeight="false" outlineLevel="0" collapsed="false">
      <c r="A52" s="28" t="n">
        <v>30</v>
      </c>
      <c r="B52" s="29" t="n">
        <v>325</v>
      </c>
      <c r="C52" s="29" t="n">
        <v>73</v>
      </c>
      <c r="D52" s="30" t="n">
        <v>0</v>
      </c>
      <c r="E52" s="38" t="s">
        <v>62</v>
      </c>
      <c r="F52" s="73" t="n">
        <v>0</v>
      </c>
      <c r="G52" s="74" t="n">
        <v>0</v>
      </c>
      <c r="H52" s="70" t="n">
        <v>0</v>
      </c>
      <c r="I52" s="74" t="n">
        <v>446821793.958542</v>
      </c>
      <c r="J52" s="74" t="n">
        <v>234581441.828234</v>
      </c>
      <c r="K52" s="74" t="n">
        <v>246310513.919646</v>
      </c>
      <c r="L52" s="74" t="n">
        <v>258626039.615628</v>
      </c>
      <c r="M52" s="74" t="n">
        <v>271557341.59641</v>
      </c>
      <c r="N52" s="74" t="n">
        <v>285135208.67623</v>
      </c>
      <c r="O52" s="74" t="n">
        <v>299391969.110042</v>
      </c>
      <c r="P52" s="74" t="n">
        <v>314361567.565544</v>
      </c>
      <c r="Q52" s="74" t="n">
        <v>330079645.943821</v>
      </c>
      <c r="R52" s="74" t="n">
        <v>346583628.241012</v>
      </c>
      <c r="S52" s="74" t="n">
        <v>363912809.653063</v>
      </c>
      <c r="T52" s="74" t="n">
        <v>382108450.135716</v>
      </c>
      <c r="U52" s="74" t="n">
        <v>401213872.642502</v>
      </c>
      <c r="V52" s="75" t="n">
        <v>421274566.274627</v>
      </c>
      <c r="W52" s="76" t="n">
        <f aca="false">SUM(F52:V52)</f>
        <v>4601958849.16102</v>
      </c>
    </row>
    <row r="53" customFormat="false" ht="15" hidden="false" customHeight="false" outlineLevel="0" collapsed="false">
      <c r="A53" s="28" t="n">
        <v>57</v>
      </c>
      <c r="B53" s="29" t="n">
        <v>327</v>
      </c>
      <c r="C53" s="29" t="n">
        <v>66</v>
      </c>
      <c r="D53" s="30" t="n">
        <v>2</v>
      </c>
      <c r="E53" s="38" t="s">
        <v>63</v>
      </c>
      <c r="F53" s="73" t="n">
        <v>0</v>
      </c>
      <c r="G53" s="74" t="n">
        <v>0</v>
      </c>
      <c r="H53" s="70" t="n">
        <v>0</v>
      </c>
      <c r="I53" s="74" t="n">
        <v>2055380252.20929</v>
      </c>
      <c r="J53" s="74" t="n">
        <v>1079074632.40988</v>
      </c>
      <c r="K53" s="74" t="n">
        <v>1133028364.03037</v>
      </c>
      <c r="L53" s="74" t="n">
        <v>1189679782.23189</v>
      </c>
      <c r="M53" s="74" t="n">
        <v>1249163771.34348</v>
      </c>
      <c r="N53" s="74" t="n">
        <v>1311621959.91066</v>
      </c>
      <c r="O53" s="74" t="n">
        <v>1377203057.90619</v>
      </c>
      <c r="P53" s="74" t="n">
        <v>1446063210.8015</v>
      </c>
      <c r="Q53" s="74" t="n">
        <v>1518366371.34158</v>
      </c>
      <c r="R53" s="74" t="n">
        <v>1594284689.90866</v>
      </c>
      <c r="S53" s="74" t="n">
        <v>1673998924.40409</v>
      </c>
      <c r="T53" s="74" t="n">
        <v>1757698870.62429</v>
      </c>
      <c r="U53" s="74" t="n">
        <v>1845583814.15551</v>
      </c>
      <c r="V53" s="75" t="n">
        <v>1937863004.86328</v>
      </c>
      <c r="W53" s="76" t="n">
        <f aca="false">SUM(F53:V53)</f>
        <v>21169010706.1407</v>
      </c>
    </row>
    <row r="54" customFormat="false" ht="15" hidden="false" customHeight="false" outlineLevel="0" collapsed="false">
      <c r="A54" s="28" t="n">
        <v>57</v>
      </c>
      <c r="B54" s="29" t="n">
        <v>327</v>
      </c>
      <c r="C54" s="29" t="n">
        <v>66</v>
      </c>
      <c r="D54" s="30" t="n">
        <v>2</v>
      </c>
      <c r="E54" s="38" t="s">
        <v>64</v>
      </c>
      <c r="F54" s="73" t="n">
        <v>0</v>
      </c>
      <c r="G54" s="74" t="n">
        <v>0</v>
      </c>
      <c r="H54" s="70" t="n">
        <v>0</v>
      </c>
      <c r="I54" s="74" t="n">
        <v>5920388769.95068</v>
      </c>
      <c r="J54" s="74" t="n">
        <v>3108204104.22411</v>
      </c>
      <c r="K54" s="74" t="n">
        <v>3263614309.43531</v>
      </c>
      <c r="L54" s="74" t="n">
        <v>3426795024.90708</v>
      </c>
      <c r="M54" s="74" t="n">
        <v>3598134776.15243</v>
      </c>
      <c r="N54" s="74" t="n">
        <v>3778041514.96005</v>
      </c>
      <c r="O54" s="74" t="n">
        <v>3966943590.70805</v>
      </c>
      <c r="P54" s="74" t="n">
        <v>4165290770.24346</v>
      </c>
      <c r="Q54" s="74" t="n">
        <v>4373555308.75563</v>
      </c>
      <c r="R54" s="74" t="n">
        <v>4592233074.19341</v>
      </c>
      <c r="S54" s="74" t="n">
        <v>4821844727.90308</v>
      </c>
      <c r="T54" s="74" t="n">
        <v>5062936964.29824</v>
      </c>
      <c r="U54" s="74" t="n">
        <v>5316083812.51315</v>
      </c>
      <c r="V54" s="75" t="n">
        <v>5581888003.13881</v>
      </c>
      <c r="W54" s="76" t="n">
        <f aca="false">SUM(F54:V54)</f>
        <v>60975954751.3835</v>
      </c>
    </row>
    <row r="55" customFormat="false" ht="15" hidden="false" customHeight="false" outlineLevel="0" collapsed="false">
      <c r="A55" s="28" t="n">
        <v>57</v>
      </c>
      <c r="B55" s="29" t="n">
        <v>327</v>
      </c>
      <c r="C55" s="29" t="n">
        <v>66</v>
      </c>
      <c r="D55" s="30" t="n">
        <v>1</v>
      </c>
      <c r="E55" s="38" t="s">
        <v>65</v>
      </c>
      <c r="F55" s="73" t="n">
        <v>0</v>
      </c>
      <c r="G55" s="74" t="n">
        <v>0</v>
      </c>
      <c r="H55" s="70" t="n">
        <v>0</v>
      </c>
      <c r="I55" s="74" t="n">
        <v>4185230803.41167</v>
      </c>
      <c r="J55" s="74" t="n">
        <v>2197246171.79113</v>
      </c>
      <c r="K55" s="74" t="n">
        <v>2307108480.38069</v>
      </c>
      <c r="L55" s="74" t="n">
        <v>2422463904.39972</v>
      </c>
      <c r="M55" s="74" t="n">
        <v>2543587099.61971</v>
      </c>
      <c r="N55" s="74" t="n">
        <v>2670766454.60069</v>
      </c>
      <c r="O55" s="74" t="n">
        <v>2804304777.33073</v>
      </c>
      <c r="P55" s="74" t="n">
        <v>2944520016.19726</v>
      </c>
      <c r="Q55" s="74" t="n">
        <v>3091746017.00713</v>
      </c>
      <c r="R55" s="74" t="n">
        <v>3246333317.85748</v>
      </c>
      <c r="S55" s="74" t="n">
        <v>3408649983.75036</v>
      </c>
      <c r="T55" s="74" t="n">
        <v>3579082482.93787</v>
      </c>
      <c r="U55" s="74" t="n">
        <v>3758036607.08477</v>
      </c>
      <c r="V55" s="75" t="n">
        <v>3945938437.43901</v>
      </c>
      <c r="W55" s="76" t="n">
        <f aca="false">SUM(F55:V55)</f>
        <v>43105014553.8082</v>
      </c>
    </row>
    <row r="56" customFormat="false" ht="15" hidden="false" customHeight="false" outlineLevel="0" collapsed="false">
      <c r="A56" s="28" t="n">
        <v>57</v>
      </c>
      <c r="B56" s="29" t="n">
        <v>327</v>
      </c>
      <c r="C56" s="29" t="n">
        <v>66</v>
      </c>
      <c r="D56" s="30" t="n">
        <v>2</v>
      </c>
      <c r="E56" s="38" t="s">
        <v>66</v>
      </c>
      <c r="F56" s="73" t="n">
        <v>0</v>
      </c>
      <c r="G56" s="74" t="n">
        <v>0</v>
      </c>
      <c r="H56" s="70" t="n">
        <v>0</v>
      </c>
      <c r="I56" s="74" t="n">
        <v>4505453089.08196</v>
      </c>
      <c r="J56" s="74" t="n">
        <v>2365362871.76803</v>
      </c>
      <c r="K56" s="74" t="n">
        <v>2483631015.35643</v>
      </c>
      <c r="L56" s="74" t="n">
        <v>2607812566.12425</v>
      </c>
      <c r="M56" s="74" t="n">
        <v>2738203194.43047</v>
      </c>
      <c r="N56" s="74" t="n">
        <v>2875113354.15199</v>
      </c>
      <c r="O56" s="74" t="n">
        <v>3018869021.85959</v>
      </c>
      <c r="P56" s="74" t="n">
        <v>3169812472.95257</v>
      </c>
      <c r="Q56" s="74" t="n">
        <v>3328303096.6002</v>
      </c>
      <c r="R56" s="74" t="n">
        <v>3494718251.43021</v>
      </c>
      <c r="S56" s="74" t="n">
        <v>3669454164.00172</v>
      </c>
      <c r="T56" s="74" t="n">
        <v>3852926872.2018</v>
      </c>
      <c r="U56" s="74" t="n">
        <v>4045573215.81189</v>
      </c>
      <c r="V56" s="75" t="n">
        <v>4247851876.60249</v>
      </c>
      <c r="W56" s="76" t="n">
        <f aca="false">SUM(F56:V56)</f>
        <v>46403085062.3736</v>
      </c>
    </row>
    <row r="57" customFormat="false" ht="15" hidden="false" customHeight="false" outlineLevel="0" collapsed="false">
      <c r="A57" s="28" t="n">
        <v>57</v>
      </c>
      <c r="B57" s="29" t="n">
        <v>327</v>
      </c>
      <c r="C57" s="29" t="n">
        <v>66</v>
      </c>
      <c r="D57" s="30" t="n">
        <v>1</v>
      </c>
      <c r="E57" s="38" t="s">
        <v>67</v>
      </c>
      <c r="F57" s="73" t="n">
        <v>0</v>
      </c>
      <c r="G57" s="74" t="n">
        <v>0</v>
      </c>
      <c r="H57" s="70" t="n">
        <v>0</v>
      </c>
      <c r="I57" s="74" t="n">
        <v>2107901410.44652</v>
      </c>
      <c r="J57" s="74" t="n">
        <v>1106648240.48442</v>
      </c>
      <c r="K57" s="74" t="n">
        <v>1161980652.50865</v>
      </c>
      <c r="L57" s="74" t="n">
        <v>1220079685.13408</v>
      </c>
      <c r="M57" s="74" t="n">
        <v>1281083669.39078</v>
      </c>
      <c r="N57" s="74" t="n">
        <v>1345137852.86032</v>
      </c>
      <c r="O57" s="74" t="n">
        <v>1412394745.50334</v>
      </c>
      <c r="P57" s="74" t="n">
        <v>1483014482.7785</v>
      </c>
      <c r="Q57" s="74" t="n">
        <v>1557165206.91743</v>
      </c>
      <c r="R57" s="74" t="n">
        <v>1635023467.2633</v>
      </c>
      <c r="S57" s="74" t="n">
        <v>1716774640.62647</v>
      </c>
      <c r="T57" s="74" t="n">
        <v>1802613372.65779</v>
      </c>
      <c r="U57" s="74" t="n">
        <v>1892744041.29068</v>
      </c>
      <c r="V57" s="75" t="n">
        <v>1987381243.35521</v>
      </c>
      <c r="W57" s="76" t="n">
        <f aca="false">SUM(F57:V57)</f>
        <v>21709942711.2175</v>
      </c>
    </row>
    <row r="58" customFormat="false" ht="15" hidden="false" customHeight="false" outlineLevel="0" collapsed="false">
      <c r="A58" s="28" t="n">
        <v>57</v>
      </c>
      <c r="B58" s="29" t="n">
        <v>327</v>
      </c>
      <c r="C58" s="29" t="n">
        <v>66</v>
      </c>
      <c r="D58" s="30" t="n">
        <v>1</v>
      </c>
      <c r="E58" s="38" t="s">
        <v>68</v>
      </c>
      <c r="F58" s="73" t="n">
        <v>0</v>
      </c>
      <c r="G58" s="74" t="n">
        <v>0</v>
      </c>
      <c r="H58" s="70" t="n">
        <v>0</v>
      </c>
      <c r="I58" s="74" t="n">
        <v>6890854350.51326</v>
      </c>
      <c r="J58" s="74" t="n">
        <v>3617698534.01946</v>
      </c>
      <c r="K58" s="74" t="n">
        <v>3798583460.72044</v>
      </c>
      <c r="L58" s="74" t="n">
        <v>3988512633.75646</v>
      </c>
      <c r="M58" s="74" t="n">
        <v>4187938265.44428</v>
      </c>
      <c r="N58" s="74" t="n">
        <v>4397335178.7165</v>
      </c>
      <c r="O58" s="74" t="n">
        <v>4617201937.65232</v>
      </c>
      <c r="P58" s="74" t="n">
        <v>4848062034.53494</v>
      </c>
      <c r="Q58" s="74" t="n">
        <v>5090465136.26169</v>
      </c>
      <c r="R58" s="74" t="n">
        <v>5344988393.07477</v>
      </c>
      <c r="S58" s="74" t="n">
        <v>5612237812.72851</v>
      </c>
      <c r="T58" s="74" t="n">
        <v>5892849703.36493</v>
      </c>
      <c r="U58" s="74" t="n">
        <v>6187492188.53318</v>
      </c>
      <c r="V58" s="75" t="n">
        <v>6496866797.95984</v>
      </c>
      <c r="W58" s="76" t="n">
        <f aca="false">SUM(F58:V58)</f>
        <v>70971086427.2806</v>
      </c>
    </row>
    <row r="59" customFormat="false" ht="26.25" hidden="false" customHeight="false" outlineLevel="0" collapsed="false">
      <c r="A59" s="28" t="n">
        <v>57</v>
      </c>
      <c r="B59" s="29" t="n">
        <v>327</v>
      </c>
      <c r="C59" s="29" t="n">
        <v>66</v>
      </c>
      <c r="D59" s="30" t="n">
        <v>1</v>
      </c>
      <c r="E59" s="38" t="s">
        <v>69</v>
      </c>
      <c r="F59" s="73" t="n">
        <v>0</v>
      </c>
      <c r="G59" s="74" t="n">
        <v>0</v>
      </c>
      <c r="H59" s="70" t="n">
        <v>0</v>
      </c>
      <c r="I59" s="74" t="n">
        <v>5362645425.38664</v>
      </c>
      <c r="J59" s="74" t="n">
        <v>2815388848.32799</v>
      </c>
      <c r="K59" s="74" t="n">
        <v>2956158290.74438</v>
      </c>
      <c r="L59" s="74" t="n">
        <v>3103966205.2816</v>
      </c>
      <c r="M59" s="74" t="n">
        <v>3259164515.54568</v>
      </c>
      <c r="N59" s="74" t="n">
        <v>3422122741.32297</v>
      </c>
      <c r="O59" s="74" t="n">
        <v>3593228878.38912</v>
      </c>
      <c r="P59" s="74" t="n">
        <v>3772890322.30857</v>
      </c>
      <c r="Q59" s="74" t="n">
        <v>3961534838.424</v>
      </c>
      <c r="R59" s="74" t="n">
        <v>4159611580.3452</v>
      </c>
      <c r="S59" s="74" t="n">
        <v>4367592159.36246</v>
      </c>
      <c r="T59" s="74" t="n">
        <v>4585971767.33059</v>
      </c>
      <c r="U59" s="74" t="n">
        <v>4815270355.69712</v>
      </c>
      <c r="V59" s="75" t="n">
        <v>5056033873.48197</v>
      </c>
      <c r="W59" s="76" t="n">
        <f aca="false">SUM(F59:V59)</f>
        <v>55231579801.9483</v>
      </c>
    </row>
    <row r="60" customFormat="false" ht="26.25" hidden="false" customHeight="false" outlineLevel="0" collapsed="false">
      <c r="A60" s="28" t="n">
        <v>57</v>
      </c>
      <c r="B60" s="29" t="n">
        <v>327</v>
      </c>
      <c r="C60" s="29" t="n">
        <v>66</v>
      </c>
      <c r="D60" s="30" t="n">
        <v>1</v>
      </c>
      <c r="E60" s="38" t="s">
        <v>70</v>
      </c>
      <c r="F60" s="73" t="n">
        <v>0</v>
      </c>
      <c r="G60" s="74" t="n">
        <v>0</v>
      </c>
      <c r="H60" s="70" t="n">
        <v>0</v>
      </c>
      <c r="I60" s="74" t="n">
        <v>2292901311.10304</v>
      </c>
      <c r="J60" s="74" t="n">
        <v>1203773188.3291</v>
      </c>
      <c r="K60" s="74" t="n">
        <v>1263961847.74555</v>
      </c>
      <c r="L60" s="74" t="n">
        <v>1327159940.13283</v>
      </c>
      <c r="M60" s="74" t="n">
        <v>1393517937.13947</v>
      </c>
      <c r="N60" s="74" t="n">
        <v>1463193833.99645</v>
      </c>
      <c r="O60" s="74" t="n">
        <v>1536353525.69627</v>
      </c>
      <c r="P60" s="74" t="n">
        <v>1613171201.98108</v>
      </c>
      <c r="Q60" s="74" t="n">
        <v>1693829762.08014</v>
      </c>
      <c r="R60" s="74" t="n">
        <v>1778521250.18414</v>
      </c>
      <c r="S60" s="74" t="n">
        <v>1867447312.69335</v>
      </c>
      <c r="T60" s="74" t="n">
        <v>1960819678.32802</v>
      </c>
      <c r="U60" s="74" t="n">
        <v>2058860662.24442</v>
      </c>
      <c r="V60" s="75" t="n">
        <v>2161803695.35664</v>
      </c>
      <c r="W60" s="76" t="n">
        <f aca="false">SUM(F60:V60)</f>
        <v>23615315147.0105</v>
      </c>
    </row>
    <row r="61" customFormat="false" ht="15" hidden="false" customHeight="false" outlineLevel="0" collapsed="false">
      <c r="A61" s="28" t="n">
        <v>30</v>
      </c>
      <c r="B61" s="29" t="n">
        <v>325</v>
      </c>
      <c r="C61" s="29" t="n">
        <v>73</v>
      </c>
      <c r="D61" s="30" t="n">
        <v>0</v>
      </c>
      <c r="E61" s="38" t="s">
        <v>71</v>
      </c>
      <c r="F61" s="73" t="n">
        <v>0</v>
      </c>
      <c r="G61" s="74" t="n">
        <v>0</v>
      </c>
      <c r="H61" s="70" t="n">
        <v>0</v>
      </c>
      <c r="I61" s="74" t="n">
        <v>595762391.944722</v>
      </c>
      <c r="J61" s="74" t="n">
        <v>312775255.770979</v>
      </c>
      <c r="K61" s="74" t="n">
        <v>328414018.559528</v>
      </c>
      <c r="L61" s="74" t="n">
        <v>344834719.487505</v>
      </c>
      <c r="M61" s="74" t="n">
        <v>362076455.46188</v>
      </c>
      <c r="N61" s="74" t="n">
        <v>380180278.234974</v>
      </c>
      <c r="O61" s="74" t="n">
        <v>399189292.146723</v>
      </c>
      <c r="P61" s="74" t="n">
        <v>419148756.754059</v>
      </c>
      <c r="Q61" s="74" t="n">
        <v>440106194.591762</v>
      </c>
      <c r="R61" s="74" t="n">
        <v>462111504.32135</v>
      </c>
      <c r="S61" s="74" t="n">
        <v>485217079.537417</v>
      </c>
      <c r="T61" s="74" t="n">
        <v>509477933.514288</v>
      </c>
      <c r="U61" s="74" t="n">
        <v>534951830.190003</v>
      </c>
      <c r="V61" s="75" t="n">
        <v>561699421.699503</v>
      </c>
      <c r="W61" s="76" t="n">
        <f aca="false">SUM(F61:V61)</f>
        <v>6135945132.21469</v>
      </c>
    </row>
    <row r="62" customFormat="false" ht="15" hidden="false" customHeight="false" outlineLevel="0" collapsed="false">
      <c r="A62" s="28" t="n">
        <v>30</v>
      </c>
      <c r="B62" s="29" t="n">
        <v>325</v>
      </c>
      <c r="C62" s="29" t="n">
        <v>73</v>
      </c>
      <c r="D62" s="30" t="n">
        <v>0</v>
      </c>
      <c r="E62" s="38" t="s">
        <v>72</v>
      </c>
      <c r="F62" s="73" t="n">
        <v>0</v>
      </c>
      <c r="G62" s="74" t="n">
        <v>0</v>
      </c>
      <c r="H62" s="70" t="n">
        <v>0</v>
      </c>
      <c r="I62" s="74" t="n">
        <v>33511634.5468906</v>
      </c>
      <c r="J62" s="74" t="n">
        <v>17593608.1371176</v>
      </c>
      <c r="K62" s="74" t="n">
        <v>18473288.5439735</v>
      </c>
      <c r="L62" s="74" t="n">
        <v>19396952.9711721</v>
      </c>
      <c r="M62" s="74" t="n">
        <v>20366800.6197307</v>
      </c>
      <c r="N62" s="74" t="n">
        <v>21385140.6507173</v>
      </c>
      <c r="O62" s="74" t="n">
        <v>22454397.6832531</v>
      </c>
      <c r="P62" s="74" t="n">
        <v>23577117.5674158</v>
      </c>
      <c r="Q62" s="74" t="n">
        <v>24755973.4457866</v>
      </c>
      <c r="R62" s="74" t="n">
        <v>25993772.1180759</v>
      </c>
      <c r="S62" s="74" t="n">
        <v>27293460.7239797</v>
      </c>
      <c r="T62" s="74" t="n">
        <v>28658133.7601787</v>
      </c>
      <c r="U62" s="74" t="n">
        <v>30091040.4481876</v>
      </c>
      <c r="V62" s="75" t="n">
        <v>31595592.470597</v>
      </c>
      <c r="W62" s="76" t="n">
        <f aca="false">SUM(F62:V62)</f>
        <v>345146913.687076</v>
      </c>
    </row>
    <row r="63" customFormat="false" ht="15" hidden="false" customHeight="false" outlineLevel="0" collapsed="false">
      <c r="A63" s="28" t="n">
        <v>30</v>
      </c>
      <c r="B63" s="29" t="n">
        <v>325</v>
      </c>
      <c r="C63" s="29" t="n">
        <v>73</v>
      </c>
      <c r="D63" s="30" t="n">
        <v>0</v>
      </c>
      <c r="E63" s="42" t="s">
        <v>73</v>
      </c>
      <c r="F63" s="73" t="n">
        <v>0</v>
      </c>
      <c r="G63" s="74" t="n">
        <v>0</v>
      </c>
      <c r="H63" s="70" t="n">
        <v>0</v>
      </c>
      <c r="I63" s="74" t="n">
        <v>223410896.979271</v>
      </c>
      <c r="J63" s="74" t="n">
        <v>117290720.914117</v>
      </c>
      <c r="K63" s="74" t="n">
        <v>123155256.959823</v>
      </c>
      <c r="L63" s="74" t="n">
        <v>129313019.807814</v>
      </c>
      <c r="M63" s="74" t="n">
        <v>135778670.798205</v>
      </c>
      <c r="N63" s="74" t="n">
        <v>142567604.338115</v>
      </c>
      <c r="O63" s="74" t="n">
        <v>149695984.555021</v>
      </c>
      <c r="P63" s="74" t="n">
        <v>157180783.782772</v>
      </c>
      <c r="Q63" s="74" t="n">
        <v>165039822.971911</v>
      </c>
      <c r="R63" s="74" t="n">
        <v>173291814.120506</v>
      </c>
      <c r="S63" s="74" t="n">
        <v>181956404.826531</v>
      </c>
      <c r="T63" s="74" t="n">
        <v>191054225.067858</v>
      </c>
      <c r="U63" s="74" t="n">
        <v>200606936.321251</v>
      </c>
      <c r="V63" s="75" t="n">
        <v>210637283.137314</v>
      </c>
      <c r="W63" s="76" t="n">
        <f aca="false">SUM(F63:V63)</f>
        <v>2300979424.58051</v>
      </c>
    </row>
    <row r="64" customFormat="false" ht="15" hidden="false" customHeight="false" outlineLevel="0" collapsed="false">
      <c r="A64" s="28" t="n">
        <v>30</v>
      </c>
      <c r="B64" s="29" t="n">
        <v>325</v>
      </c>
      <c r="C64" s="29" t="n">
        <v>73</v>
      </c>
      <c r="D64" s="30" t="n">
        <v>0</v>
      </c>
      <c r="E64" s="42" t="s">
        <v>74</v>
      </c>
      <c r="F64" s="73" t="n">
        <v>0</v>
      </c>
      <c r="G64" s="74" t="n">
        <v>0</v>
      </c>
      <c r="H64" s="70" t="n">
        <v>0</v>
      </c>
      <c r="I64" s="74" t="n">
        <v>230857926.87858</v>
      </c>
      <c r="J64" s="74" t="n">
        <v>121200411.611254</v>
      </c>
      <c r="K64" s="74" t="n">
        <v>127260432.191817</v>
      </c>
      <c r="L64" s="74" t="n">
        <v>133623453.801408</v>
      </c>
      <c r="M64" s="74" t="n">
        <v>140304626.491478</v>
      </c>
      <c r="N64" s="74" t="n">
        <v>147319857.816052</v>
      </c>
      <c r="O64" s="74" t="n">
        <v>154685850.706855</v>
      </c>
      <c r="P64" s="74" t="n">
        <v>162420143.242198</v>
      </c>
      <c r="Q64" s="74" t="n">
        <v>170541150.404308</v>
      </c>
      <c r="R64" s="74" t="n">
        <v>179068207.924523</v>
      </c>
      <c r="S64" s="74" t="n">
        <v>188021618.320749</v>
      </c>
      <c r="T64" s="74" t="n">
        <v>197422699.236787</v>
      </c>
      <c r="U64" s="74" t="n">
        <v>207293834.198626</v>
      </c>
      <c r="V64" s="75" t="n">
        <v>217658525.908557</v>
      </c>
      <c r="W64" s="76" t="n">
        <f aca="false">SUM(F64:V64)</f>
        <v>2377678738.73319</v>
      </c>
    </row>
    <row r="65" customFormat="false" ht="15" hidden="false" customHeight="false" outlineLevel="0" collapsed="false">
      <c r="A65" s="28" t="n">
        <v>30</v>
      </c>
      <c r="B65" s="29" t="n">
        <v>325</v>
      </c>
      <c r="C65" s="29" t="n">
        <v>73</v>
      </c>
      <c r="D65" s="30" t="n">
        <v>0</v>
      </c>
      <c r="E65" s="42" t="s">
        <v>75</v>
      </c>
      <c r="F65" s="73" t="n">
        <v>0</v>
      </c>
      <c r="G65" s="74" t="n">
        <v>0</v>
      </c>
      <c r="H65" s="70" t="n">
        <v>0</v>
      </c>
      <c r="I65" s="74" t="n">
        <v>148940597.986181</v>
      </c>
      <c r="J65" s="74" t="n">
        <v>78193813.9427448</v>
      </c>
      <c r="K65" s="74" t="n">
        <v>82103504.639882</v>
      </c>
      <c r="L65" s="74" t="n">
        <v>86208679.8718761</v>
      </c>
      <c r="M65" s="74" t="n">
        <v>90519113.86547</v>
      </c>
      <c r="N65" s="74" t="n">
        <v>95045069.5587435</v>
      </c>
      <c r="O65" s="74" t="n">
        <v>99797323.0366806</v>
      </c>
      <c r="P65" s="74" t="n">
        <v>104787189.188515</v>
      </c>
      <c r="Q65" s="74" t="n">
        <v>110026548.64794</v>
      </c>
      <c r="R65" s="74" t="n">
        <v>115527876.080337</v>
      </c>
      <c r="S65" s="74" t="n">
        <v>121304269.884354</v>
      </c>
      <c r="T65" s="74" t="n">
        <v>127369483.378572</v>
      </c>
      <c r="U65" s="74" t="n">
        <v>133737957.547501</v>
      </c>
      <c r="V65" s="75" t="n">
        <v>140424855.424876</v>
      </c>
      <c r="W65" s="76" t="n">
        <f aca="false">SUM(F65:V65)</f>
        <v>1533986283.05367</v>
      </c>
    </row>
    <row r="66" customFormat="false" ht="15" hidden="false" customHeight="false" outlineLevel="0" collapsed="false">
      <c r="A66" s="28" t="n">
        <v>30</v>
      </c>
      <c r="B66" s="29" t="n">
        <v>325</v>
      </c>
      <c r="C66" s="29" t="n">
        <v>73</v>
      </c>
      <c r="D66" s="30" t="n">
        <v>0</v>
      </c>
      <c r="E66" s="42" t="s">
        <v>76</v>
      </c>
      <c r="F66" s="73" t="n">
        <v>0</v>
      </c>
      <c r="G66" s="74" t="n">
        <v>0</v>
      </c>
      <c r="H66" s="70" t="n">
        <v>0</v>
      </c>
      <c r="I66" s="74" t="n">
        <v>72980893.0132285</v>
      </c>
      <c r="J66" s="74" t="n">
        <v>38314968.8319449</v>
      </c>
      <c r="K66" s="74" t="n">
        <v>40230717.2735422</v>
      </c>
      <c r="L66" s="74" t="n">
        <v>42242253.1372193</v>
      </c>
      <c r="M66" s="74" t="n">
        <v>44354365.7940803</v>
      </c>
      <c r="N66" s="74" t="n">
        <v>46572084.0837843</v>
      </c>
      <c r="O66" s="74" t="n">
        <v>48900688.2879735</v>
      </c>
      <c r="P66" s="74" t="n">
        <v>51345722.7023722</v>
      </c>
      <c r="Q66" s="74" t="n">
        <v>53913008.8374908</v>
      </c>
      <c r="R66" s="74" t="n">
        <v>56608659.2793653</v>
      </c>
      <c r="S66" s="74" t="n">
        <v>59439092.2433336</v>
      </c>
      <c r="T66" s="74" t="n">
        <v>62411046.8555003</v>
      </c>
      <c r="U66" s="74" t="n">
        <v>65531599.1982753</v>
      </c>
      <c r="V66" s="75" t="n">
        <v>68808179.1581891</v>
      </c>
      <c r="W66" s="76" t="n">
        <f aca="false">SUM(F66:V66)</f>
        <v>751653278.6963</v>
      </c>
    </row>
    <row r="67" customFormat="false" ht="15" hidden="false" customHeight="false" outlineLevel="0" collapsed="false">
      <c r="A67" s="28" t="n">
        <v>30</v>
      </c>
      <c r="B67" s="29" t="n">
        <v>325</v>
      </c>
      <c r="C67" s="29" t="n">
        <v>73</v>
      </c>
      <c r="D67" s="30" t="n">
        <v>0</v>
      </c>
      <c r="E67" s="38" t="s">
        <v>77</v>
      </c>
      <c r="F67" s="73" t="n">
        <v>0</v>
      </c>
      <c r="G67" s="74" t="n">
        <v>0</v>
      </c>
      <c r="H67" s="70" t="n">
        <v>0</v>
      </c>
      <c r="I67" s="74" t="n">
        <v>189899262.43238</v>
      </c>
      <c r="J67" s="74" t="n">
        <v>99697112.7769996</v>
      </c>
      <c r="K67" s="74" t="n">
        <v>104681968.41585</v>
      </c>
      <c r="L67" s="74" t="n">
        <v>109916066.836642</v>
      </c>
      <c r="M67" s="74" t="n">
        <v>115411870.178474</v>
      </c>
      <c r="N67" s="74" t="n">
        <v>121182463.687398</v>
      </c>
      <c r="O67" s="74" t="n">
        <v>127241586.871768</v>
      </c>
      <c r="P67" s="74" t="n">
        <v>133603666.215356</v>
      </c>
      <c r="Q67" s="74" t="n">
        <v>140283849.526124</v>
      </c>
      <c r="R67" s="74" t="n">
        <v>147298042.00243</v>
      </c>
      <c r="S67" s="74" t="n">
        <v>154662944.102552</v>
      </c>
      <c r="T67" s="74" t="n">
        <v>162396091.307679</v>
      </c>
      <c r="U67" s="74" t="n">
        <v>170515895.873063</v>
      </c>
      <c r="V67" s="75" t="n">
        <v>179041690.666717</v>
      </c>
      <c r="W67" s="76" t="n">
        <f aca="false">SUM(F67:V67)</f>
        <v>1955832510.89343</v>
      </c>
    </row>
    <row r="68" customFormat="false" ht="26.25" hidden="false" customHeight="false" outlineLevel="0" collapsed="false">
      <c r="A68" s="28" t="n">
        <v>30</v>
      </c>
      <c r="B68" s="29" t="n">
        <v>325</v>
      </c>
      <c r="C68" s="29" t="n">
        <v>73</v>
      </c>
      <c r="D68" s="30" t="n">
        <v>0</v>
      </c>
      <c r="E68" s="38" t="s">
        <v>78</v>
      </c>
      <c r="F68" s="73" t="n">
        <v>0</v>
      </c>
      <c r="G68" s="74" t="n">
        <v>0</v>
      </c>
      <c r="H68" s="70" t="n">
        <v>0</v>
      </c>
      <c r="I68" s="74" t="n">
        <v>43192773.4159924</v>
      </c>
      <c r="J68" s="74" t="n">
        <v>22676206.043396</v>
      </c>
      <c r="K68" s="74" t="n">
        <v>23810016.3455658</v>
      </c>
      <c r="L68" s="74" t="n">
        <v>25000517.1628441</v>
      </c>
      <c r="M68" s="74" t="n">
        <v>26250543.0209863</v>
      </c>
      <c r="N68" s="74" t="n">
        <v>27563070.1720356</v>
      </c>
      <c r="O68" s="74" t="n">
        <v>28941223.6806374</v>
      </c>
      <c r="P68" s="74" t="n">
        <v>30388284.8646693</v>
      </c>
      <c r="Q68" s="74" t="n">
        <v>31907699.1079027</v>
      </c>
      <c r="R68" s="74" t="n">
        <v>33503084.0632979</v>
      </c>
      <c r="S68" s="74" t="n">
        <v>35178238.2664627</v>
      </c>
      <c r="T68" s="74" t="n">
        <v>36937150.1797859</v>
      </c>
      <c r="U68" s="74" t="n">
        <v>38784007.6887752</v>
      </c>
      <c r="V68" s="75" t="n">
        <v>40723208.0732139</v>
      </c>
      <c r="W68" s="76" t="n">
        <f aca="false">SUM(F68:V68)</f>
        <v>444856022.085565</v>
      </c>
    </row>
    <row r="69" customFormat="false" ht="26.25" hidden="false" customHeight="false" outlineLevel="0" collapsed="false">
      <c r="A69" s="28" t="n">
        <v>30</v>
      </c>
      <c r="B69" s="29" t="n">
        <v>325</v>
      </c>
      <c r="C69" s="29" t="n">
        <v>73</v>
      </c>
      <c r="D69" s="30" t="n">
        <v>0</v>
      </c>
      <c r="E69" s="38" t="s">
        <v>79</v>
      </c>
      <c r="F69" s="73" t="n">
        <v>0</v>
      </c>
      <c r="G69" s="74" t="n">
        <v>0</v>
      </c>
      <c r="H69" s="70" t="n">
        <v>0</v>
      </c>
      <c r="I69" s="74" t="n">
        <v>282987136.173743</v>
      </c>
      <c r="J69" s="74" t="n">
        <v>148568246.491215</v>
      </c>
      <c r="K69" s="74" t="n">
        <v>155996658.815776</v>
      </c>
      <c r="L69" s="74" t="n">
        <v>163796491.756565</v>
      </c>
      <c r="M69" s="74" t="n">
        <v>171986316.344393</v>
      </c>
      <c r="N69" s="74" t="n">
        <v>180585632.161613</v>
      </c>
      <c r="O69" s="74" t="n">
        <v>189614913.769693</v>
      </c>
      <c r="P69" s="74" t="n">
        <v>199095659.458178</v>
      </c>
      <c r="Q69" s="74" t="n">
        <v>209050442.431087</v>
      </c>
      <c r="R69" s="74" t="n">
        <v>219502964.552641</v>
      </c>
      <c r="S69" s="74" t="n">
        <v>230478112.780273</v>
      </c>
      <c r="T69" s="74" t="n">
        <v>242002018.419287</v>
      </c>
      <c r="U69" s="74" t="n">
        <v>254102119.340251</v>
      </c>
      <c r="V69" s="75" t="n">
        <v>266807225.307264</v>
      </c>
      <c r="W69" s="76" t="n">
        <f aca="false">SUM(F69:V69)</f>
        <v>2914573937.80198</v>
      </c>
    </row>
    <row r="70" customFormat="false" ht="15" hidden="false" customHeight="false" outlineLevel="0" collapsed="false">
      <c r="A70" s="28" t="n">
        <v>30</v>
      </c>
      <c r="B70" s="29" t="n">
        <v>325</v>
      </c>
      <c r="C70" s="29" t="n">
        <v>73</v>
      </c>
      <c r="D70" s="30" t="n">
        <v>0</v>
      </c>
      <c r="E70" s="38" t="s">
        <v>80</v>
      </c>
      <c r="F70" s="73" t="n">
        <v>0</v>
      </c>
      <c r="G70" s="74" t="n">
        <v>0</v>
      </c>
      <c r="H70" s="70" t="n">
        <v>0</v>
      </c>
      <c r="I70" s="74" t="n">
        <v>186175747.482726</v>
      </c>
      <c r="J70" s="74" t="n">
        <v>97742267.428431</v>
      </c>
      <c r="K70" s="74" t="n">
        <v>102629380.799853</v>
      </c>
      <c r="L70" s="74" t="n">
        <v>107760849.839845</v>
      </c>
      <c r="M70" s="74" t="n">
        <v>113148892.331837</v>
      </c>
      <c r="N70" s="74" t="n">
        <v>118806336.948429</v>
      </c>
      <c r="O70" s="74" t="n">
        <v>124746653.795851</v>
      </c>
      <c r="P70" s="74" t="n">
        <v>130983986.485643</v>
      </c>
      <c r="Q70" s="74" t="n">
        <v>137533185.809926</v>
      </c>
      <c r="R70" s="74" t="n">
        <v>144409845.100422</v>
      </c>
      <c r="S70" s="74" t="n">
        <v>151630337.355443</v>
      </c>
      <c r="T70" s="74" t="n">
        <v>159211854.223215</v>
      </c>
      <c r="U70" s="74" t="n">
        <v>167172446.934376</v>
      </c>
      <c r="V70" s="75" t="n">
        <v>175531069.281095</v>
      </c>
      <c r="W70" s="76" t="n">
        <f aca="false">SUM(F70:V70)</f>
        <v>1917482853.81709</v>
      </c>
    </row>
    <row r="71" customFormat="false" ht="15" hidden="false" customHeight="false" outlineLevel="0" collapsed="false">
      <c r="A71" s="28" t="n">
        <v>30</v>
      </c>
      <c r="B71" s="29" t="n">
        <v>325</v>
      </c>
      <c r="C71" s="29" t="n">
        <v>73</v>
      </c>
      <c r="D71" s="30" t="n">
        <v>0</v>
      </c>
      <c r="E71" s="38" t="s">
        <v>81</v>
      </c>
      <c r="F71" s="73" t="n">
        <v>0</v>
      </c>
      <c r="G71" s="74" t="n">
        <v>0</v>
      </c>
      <c r="H71" s="70" t="n">
        <v>0</v>
      </c>
      <c r="I71" s="74" t="n">
        <v>67023269.0937812</v>
      </c>
      <c r="J71" s="74" t="n">
        <v>35187216.2742352</v>
      </c>
      <c r="K71" s="74" t="n">
        <v>36946577.0879469</v>
      </c>
      <c r="L71" s="74" t="n">
        <v>38793905.9423443</v>
      </c>
      <c r="M71" s="74" t="n">
        <v>40733601.2394615</v>
      </c>
      <c r="N71" s="74" t="n">
        <v>42770281.3014346</v>
      </c>
      <c r="O71" s="74" t="n">
        <v>44908795.3665063</v>
      </c>
      <c r="P71" s="74" t="n">
        <v>47154235.1348316</v>
      </c>
      <c r="Q71" s="74" t="n">
        <v>49511946.8915732</v>
      </c>
      <c r="R71" s="74" t="n">
        <v>51987544.2361518</v>
      </c>
      <c r="S71" s="74" t="n">
        <v>54586921.4479594</v>
      </c>
      <c r="T71" s="74" t="n">
        <v>57316267.5203574</v>
      </c>
      <c r="U71" s="74" t="n">
        <v>60182080.8963753</v>
      </c>
      <c r="V71" s="75" t="n">
        <v>63191184.941194</v>
      </c>
      <c r="W71" s="76" t="n">
        <f aca="false">SUM(F71:V71)</f>
        <v>690293827.374153</v>
      </c>
    </row>
    <row r="72" customFormat="false" ht="15" hidden="false" customHeight="false" outlineLevel="0" collapsed="false">
      <c r="A72" s="28" t="n">
        <v>30</v>
      </c>
      <c r="B72" s="29" t="n">
        <v>325</v>
      </c>
      <c r="C72" s="29" t="n">
        <v>73</v>
      </c>
      <c r="D72" s="30" t="n">
        <v>0</v>
      </c>
      <c r="E72" s="38" t="s">
        <v>82</v>
      </c>
      <c r="F72" s="73" t="n">
        <v>0</v>
      </c>
      <c r="G72" s="74" t="n">
        <v>0</v>
      </c>
      <c r="H72" s="70" t="n">
        <v>0</v>
      </c>
      <c r="I72" s="74" t="n">
        <v>186175747.482726</v>
      </c>
      <c r="J72" s="74" t="n">
        <v>97742267.428431</v>
      </c>
      <c r="K72" s="74" t="n">
        <v>102629380.799853</v>
      </c>
      <c r="L72" s="74" t="n">
        <v>107760849.839845</v>
      </c>
      <c r="M72" s="74" t="n">
        <v>113148892.331837</v>
      </c>
      <c r="N72" s="74" t="n">
        <v>118806336.948429</v>
      </c>
      <c r="O72" s="74" t="n">
        <v>124746653.795851</v>
      </c>
      <c r="P72" s="74" t="n">
        <v>130983986.485643</v>
      </c>
      <c r="Q72" s="74" t="n">
        <v>137533185.809926</v>
      </c>
      <c r="R72" s="74" t="n">
        <v>144409845.100422</v>
      </c>
      <c r="S72" s="74" t="n">
        <v>151630337.355443</v>
      </c>
      <c r="T72" s="74" t="n">
        <v>159211854.223215</v>
      </c>
      <c r="U72" s="74" t="n">
        <v>167172446.934376</v>
      </c>
      <c r="V72" s="75" t="n">
        <v>175531069.281095</v>
      </c>
      <c r="W72" s="76" t="n">
        <f aca="false">SUM(F72:V72)</f>
        <v>1917482853.81709</v>
      </c>
    </row>
    <row r="73" customFormat="false" ht="15" hidden="false" customHeight="false" outlineLevel="0" collapsed="false">
      <c r="A73" s="28" t="n">
        <v>30</v>
      </c>
      <c r="B73" s="29" t="n">
        <v>325</v>
      </c>
      <c r="C73" s="29" t="n">
        <v>73</v>
      </c>
      <c r="D73" s="30" t="n">
        <v>0</v>
      </c>
      <c r="E73" s="38" t="s">
        <v>83</v>
      </c>
      <c r="F73" s="73" t="n">
        <v>0</v>
      </c>
      <c r="G73" s="74" t="n">
        <v>0</v>
      </c>
      <c r="H73" s="70" t="n">
        <v>0</v>
      </c>
      <c r="I73" s="74" t="n">
        <v>9065128002.86079</v>
      </c>
      <c r="J73" s="74" t="n">
        <v>4759192201.50192</v>
      </c>
      <c r="K73" s="74" t="n">
        <v>4997151811.57701</v>
      </c>
      <c r="L73" s="74" t="n">
        <v>5247009402.15586</v>
      </c>
      <c r="M73" s="74" t="n">
        <v>5509359872.26366</v>
      </c>
      <c r="N73" s="74" t="n">
        <v>5784827865.87684</v>
      </c>
      <c r="O73" s="74" t="n">
        <v>6074069259.17068</v>
      </c>
      <c r="P73" s="74" t="n">
        <v>6377772722.12922</v>
      </c>
      <c r="Q73" s="74" t="n">
        <v>6696661358.23568</v>
      </c>
      <c r="R73" s="74" t="n">
        <v>7031494426.14746</v>
      </c>
      <c r="S73" s="74" t="n">
        <v>7383069147.45483</v>
      </c>
      <c r="T73" s="74" t="n">
        <v>7752222604.82758</v>
      </c>
      <c r="U73" s="74" t="n">
        <v>8139833735.06895</v>
      </c>
      <c r="V73" s="75" t="n">
        <v>8546825421.8224</v>
      </c>
      <c r="W73" s="76" t="n">
        <f aca="false">SUM(F73:V73)</f>
        <v>93364617831.0929</v>
      </c>
    </row>
    <row r="74" customFormat="false" ht="15" hidden="false" customHeight="false" outlineLevel="0" collapsed="false">
      <c r="A74" s="28" t="n">
        <v>30</v>
      </c>
      <c r="B74" s="29" t="n">
        <v>325</v>
      </c>
      <c r="C74" s="29" t="n">
        <v>73</v>
      </c>
      <c r="D74" s="30" t="n">
        <v>0</v>
      </c>
      <c r="E74" s="38" t="s">
        <v>84</v>
      </c>
      <c r="F74" s="73" t="n">
        <v>0</v>
      </c>
      <c r="G74" s="74" t="n">
        <v>0</v>
      </c>
      <c r="H74" s="70" t="n">
        <v>0</v>
      </c>
      <c r="I74" s="74" t="n">
        <v>59576239.1944722</v>
      </c>
      <c r="J74" s="74" t="n">
        <v>31277525.5770979</v>
      </c>
      <c r="K74" s="74" t="n">
        <v>32841401.8559528</v>
      </c>
      <c r="L74" s="74" t="n">
        <v>34483471.9487505</v>
      </c>
      <c r="M74" s="74" t="n">
        <v>36207645.546188</v>
      </c>
      <c r="N74" s="74" t="n">
        <v>38018027.8234974</v>
      </c>
      <c r="O74" s="74" t="n">
        <v>39918929.2146723</v>
      </c>
      <c r="P74" s="74" t="n">
        <v>41914875.6754059</v>
      </c>
      <c r="Q74" s="74" t="n">
        <v>44010619.4591762</v>
      </c>
      <c r="R74" s="74" t="n">
        <v>46211150.432135</v>
      </c>
      <c r="S74" s="74" t="n">
        <v>48521707.9537417</v>
      </c>
      <c r="T74" s="74" t="n">
        <v>50947793.3514288</v>
      </c>
      <c r="U74" s="74" t="n">
        <v>53495183.0190003</v>
      </c>
      <c r="V74" s="75" t="n">
        <v>56169942.1699503</v>
      </c>
      <c r="W74" s="76" t="n">
        <f aca="false">SUM(F74:V74)</f>
        <v>613594513.221469</v>
      </c>
    </row>
    <row r="75" customFormat="false" ht="15" hidden="false" customHeight="false" outlineLevel="0" collapsed="false">
      <c r="A75" s="43" t="n">
        <v>30</v>
      </c>
      <c r="B75" s="43" t="n">
        <v>325</v>
      </c>
      <c r="C75" s="44" t="n">
        <v>73</v>
      </c>
      <c r="D75" s="45" t="n">
        <v>1</v>
      </c>
      <c r="E75" s="38" t="s">
        <v>85</v>
      </c>
      <c r="F75" s="73" t="n">
        <v>0</v>
      </c>
      <c r="G75" s="74" t="n">
        <v>0</v>
      </c>
      <c r="H75" s="70" t="n">
        <v>0</v>
      </c>
      <c r="I75" s="74" t="n">
        <v>11722593175.3993</v>
      </c>
      <c r="J75" s="74" t="n">
        <v>6154361417.08464</v>
      </c>
      <c r="K75" s="74" t="n">
        <v>6462079487.93888</v>
      </c>
      <c r="L75" s="74" t="n">
        <v>6785183462.33582</v>
      </c>
      <c r="M75" s="74" t="n">
        <v>7124442635.45261</v>
      </c>
      <c r="N75" s="74" t="n">
        <v>7480664767.22524</v>
      </c>
      <c r="O75" s="74" t="n">
        <v>7854698005.5865</v>
      </c>
      <c r="P75" s="74" t="n">
        <v>8247432905.86583</v>
      </c>
      <c r="Q75" s="74" t="n">
        <v>8659804551.15912</v>
      </c>
      <c r="R75" s="74" t="n">
        <v>9092794778.71708</v>
      </c>
      <c r="S75" s="74" t="n">
        <v>9547434517.65293</v>
      </c>
      <c r="T75" s="74" t="n">
        <v>10024806243.5356</v>
      </c>
      <c r="U75" s="74" t="n">
        <v>10526046555.7124</v>
      </c>
      <c r="V75" s="75" t="n">
        <v>11052348883.498</v>
      </c>
      <c r="W75" s="76" t="n">
        <f aca="false">SUM(F75:V75)</f>
        <v>120734691387.164</v>
      </c>
    </row>
    <row r="76" customFormat="false" ht="15" hidden="false" customHeight="false" outlineLevel="0" collapsed="false">
      <c r="A76" s="28" t="n">
        <v>30</v>
      </c>
      <c r="B76" s="29" t="n">
        <v>325</v>
      </c>
      <c r="C76" s="29" t="n">
        <v>73</v>
      </c>
      <c r="D76" s="30" t="n">
        <v>0</v>
      </c>
      <c r="E76" s="38" t="s">
        <v>86</v>
      </c>
      <c r="F76" s="73" t="n">
        <v>0</v>
      </c>
      <c r="G76" s="74" t="n">
        <v>0</v>
      </c>
      <c r="H76" s="70" t="n">
        <v>0</v>
      </c>
      <c r="I76" s="74" t="n">
        <v>477354616.545709</v>
      </c>
      <c r="J76" s="74" t="n">
        <v>250611173.686497</v>
      </c>
      <c r="K76" s="74" t="n">
        <v>263141732.370822</v>
      </c>
      <c r="L76" s="74" t="n">
        <v>276298818.989363</v>
      </c>
      <c r="M76" s="74" t="n">
        <v>290113759.938831</v>
      </c>
      <c r="N76" s="74" t="n">
        <v>304619447.935773</v>
      </c>
      <c r="O76" s="74" t="n">
        <v>319850420.332561</v>
      </c>
      <c r="P76" s="74" t="n">
        <v>335842941.349189</v>
      </c>
      <c r="Q76" s="74" t="n">
        <v>352635088.416649</v>
      </c>
      <c r="R76" s="74" t="n">
        <v>370266842.837481</v>
      </c>
      <c r="S76" s="74" t="n">
        <v>388780184.979355</v>
      </c>
      <c r="T76" s="74" t="n">
        <v>408219194.228323</v>
      </c>
      <c r="U76" s="74" t="n">
        <v>428630153.939739</v>
      </c>
      <c r="V76" s="75" t="n">
        <v>450061661.636726</v>
      </c>
      <c r="W76" s="76" t="n">
        <f aca="false">SUM(F76:V76)</f>
        <v>4916426037.18702</v>
      </c>
    </row>
    <row r="77" customFormat="false" ht="15" hidden="false" customHeight="false" outlineLevel="0" collapsed="false">
      <c r="A77" s="28" t="n">
        <v>30</v>
      </c>
      <c r="B77" s="29" t="n">
        <v>325</v>
      </c>
      <c r="C77" s="29" t="n">
        <v>73</v>
      </c>
      <c r="D77" s="30" t="n">
        <v>0</v>
      </c>
      <c r="E77" s="38" t="s">
        <v>87</v>
      </c>
      <c r="F77" s="73" t="n">
        <v>0</v>
      </c>
      <c r="G77" s="74" t="n">
        <v>0</v>
      </c>
      <c r="H77" s="70" t="n">
        <v>0</v>
      </c>
      <c r="I77" s="74" t="n">
        <v>520175038.466736</v>
      </c>
      <c r="J77" s="74" t="n">
        <v>273091895.195036</v>
      </c>
      <c r="K77" s="74" t="n">
        <v>286746489.954788</v>
      </c>
      <c r="L77" s="74" t="n">
        <v>301083814.452527</v>
      </c>
      <c r="M77" s="74" t="n">
        <v>316138005.175154</v>
      </c>
      <c r="N77" s="74" t="n">
        <v>331944905.433911</v>
      </c>
      <c r="O77" s="74" t="n">
        <v>348542150.705607</v>
      </c>
      <c r="P77" s="74" t="n">
        <v>365969258.240887</v>
      </c>
      <c r="Q77" s="74" t="n">
        <v>384267721.152932</v>
      </c>
      <c r="R77" s="74" t="n">
        <v>403481107.210578</v>
      </c>
      <c r="S77" s="74" t="n">
        <v>423655162.571107</v>
      </c>
      <c r="T77" s="74" t="n">
        <v>444837920.699663</v>
      </c>
      <c r="U77" s="74" t="n">
        <v>467079816.734646</v>
      </c>
      <c r="V77" s="75" t="n">
        <v>490433807.571378</v>
      </c>
      <c r="W77" s="76" t="n">
        <f aca="false">SUM(F77:V77)</f>
        <v>5357447093.56495</v>
      </c>
    </row>
    <row r="78" customFormat="false" ht="15" hidden="false" customHeight="false" outlineLevel="0" collapsed="false">
      <c r="A78" s="28" t="n">
        <v>30</v>
      </c>
      <c r="B78" s="29" t="n">
        <v>325</v>
      </c>
      <c r="C78" s="29" t="n">
        <v>73</v>
      </c>
      <c r="D78" s="30" t="n">
        <v>0</v>
      </c>
      <c r="E78" s="38" t="s">
        <v>88</v>
      </c>
      <c r="F78" s="73" t="n">
        <v>0</v>
      </c>
      <c r="G78" s="74" t="n">
        <v>0</v>
      </c>
      <c r="H78" s="70" t="n">
        <v>0</v>
      </c>
      <c r="I78" s="74" t="n">
        <v>8698130922.39294</v>
      </c>
      <c r="J78" s="74" t="n">
        <v>4566518734.2563</v>
      </c>
      <c r="K78" s="74" t="n">
        <v>4794844670.96911</v>
      </c>
      <c r="L78" s="74" t="n">
        <v>5034586904.51757</v>
      </c>
      <c r="M78" s="74" t="n">
        <v>5286316249.74344</v>
      </c>
      <c r="N78" s="74" t="n">
        <v>5550632062.23062</v>
      </c>
      <c r="O78" s="74" t="n">
        <v>5828163665.34215</v>
      </c>
      <c r="P78" s="74" t="n">
        <v>6119571848.60926</v>
      </c>
      <c r="Q78" s="74" t="n">
        <v>6425550441.03972</v>
      </c>
      <c r="R78" s="74" t="n">
        <v>6746827963.09171</v>
      </c>
      <c r="S78" s="74" t="n">
        <v>7084169361.24629</v>
      </c>
      <c r="T78" s="74" t="n">
        <v>7438377829.30861</v>
      </c>
      <c r="U78" s="74" t="n">
        <v>7810296720.77404</v>
      </c>
      <c r="V78" s="75" t="n">
        <v>8200811556.81274</v>
      </c>
      <c r="W78" s="76" t="n">
        <f aca="false">SUM(F78:V78)</f>
        <v>89584798930.3345</v>
      </c>
    </row>
    <row r="79" customFormat="false" ht="15" hidden="false" customHeight="false" outlineLevel="0" collapsed="false">
      <c r="A79" s="28" t="n">
        <v>30</v>
      </c>
      <c r="B79" s="29" t="n">
        <v>325</v>
      </c>
      <c r="C79" s="29" t="n">
        <v>73</v>
      </c>
      <c r="D79" s="30" t="n">
        <v>0</v>
      </c>
      <c r="E79" s="38" t="s">
        <v>89</v>
      </c>
      <c r="F79" s="73" t="n">
        <v>0</v>
      </c>
      <c r="G79" s="74" t="n">
        <v>0</v>
      </c>
      <c r="H79" s="70" t="n">
        <v>0</v>
      </c>
      <c r="I79" s="74" t="n">
        <v>415264260.05723</v>
      </c>
      <c r="J79" s="74" t="n">
        <v>218013736.530046</v>
      </c>
      <c r="K79" s="74" t="n">
        <v>228914423.356548</v>
      </c>
      <c r="L79" s="74" t="n">
        <v>240360144.524375</v>
      </c>
      <c r="M79" s="74" t="n">
        <v>252378151.750594</v>
      </c>
      <c r="N79" s="74" t="n">
        <v>264997059.338124</v>
      </c>
      <c r="O79" s="74" t="n">
        <v>278246912.30503</v>
      </c>
      <c r="P79" s="74" t="n">
        <v>292159257.920282</v>
      </c>
      <c r="Q79" s="74" t="n">
        <v>306767220.816296</v>
      </c>
      <c r="R79" s="74" t="n">
        <v>322105581.85711</v>
      </c>
      <c r="S79" s="74" t="n">
        <v>338210860.949966</v>
      </c>
      <c r="T79" s="74" t="n">
        <v>355121403.997464</v>
      </c>
      <c r="U79" s="74" t="n">
        <v>372877474.197337</v>
      </c>
      <c r="V79" s="75" t="n">
        <v>391521347.907204</v>
      </c>
      <c r="W79" s="76" t="n">
        <f aca="false">SUM(F79:V79)</f>
        <v>4276937835.50761</v>
      </c>
    </row>
    <row r="80" customFormat="false" ht="15" hidden="false" customHeight="false" outlineLevel="0" collapsed="false">
      <c r="A80" s="28" t="n">
        <v>30</v>
      </c>
      <c r="B80" s="29" t="n">
        <v>325</v>
      </c>
      <c r="C80" s="29" t="n">
        <v>73</v>
      </c>
      <c r="D80" s="30" t="n">
        <v>0</v>
      </c>
      <c r="E80" s="38" t="s">
        <v>90</v>
      </c>
      <c r="F80" s="73" t="n">
        <v>0</v>
      </c>
      <c r="G80" s="74" t="n">
        <v>0</v>
      </c>
      <c r="H80" s="70" t="n">
        <v>0</v>
      </c>
      <c r="I80" s="74" t="n">
        <v>1712816876.84108</v>
      </c>
      <c r="J80" s="74" t="n">
        <v>899228860.341565</v>
      </c>
      <c r="K80" s="74" t="n">
        <v>944190303.358643</v>
      </c>
      <c r="L80" s="74" t="n">
        <v>991399818.526576</v>
      </c>
      <c r="M80" s="74" t="n">
        <v>1040969809.4529</v>
      </c>
      <c r="N80" s="74" t="n">
        <v>1093018299.92555</v>
      </c>
      <c r="O80" s="74" t="n">
        <v>1147669214.92183</v>
      </c>
      <c r="P80" s="74" t="n">
        <v>1205052675.66792</v>
      </c>
      <c r="Q80" s="74" t="n">
        <v>1265305309.45131</v>
      </c>
      <c r="R80" s="74" t="n">
        <v>1328570574.92388</v>
      </c>
      <c r="S80" s="74" t="n">
        <v>1394999103.67007</v>
      </c>
      <c r="T80" s="74" t="n">
        <v>1464749058.85358</v>
      </c>
      <c r="U80" s="74" t="n">
        <v>1537986511.79626</v>
      </c>
      <c r="V80" s="75" t="n">
        <v>1614885837.38607</v>
      </c>
      <c r="W80" s="76" t="n">
        <f aca="false">SUM(F80:V80)</f>
        <v>17640842255.1172</v>
      </c>
    </row>
    <row r="81" customFormat="false" ht="15" hidden="false" customHeight="false" outlineLevel="0" collapsed="false">
      <c r="A81" s="28" t="n">
        <v>30</v>
      </c>
      <c r="B81" s="29" t="n">
        <v>325</v>
      </c>
      <c r="C81" s="29" t="n">
        <v>73</v>
      </c>
      <c r="D81" s="30" t="n">
        <v>0</v>
      </c>
      <c r="E81" s="38" t="s">
        <v>91</v>
      </c>
      <c r="F81" s="73" t="n">
        <v>0</v>
      </c>
      <c r="G81" s="74" t="n">
        <v>0</v>
      </c>
      <c r="H81" s="70" t="n">
        <v>0</v>
      </c>
      <c r="I81" s="74" t="n">
        <v>614156555.796016</v>
      </c>
      <c r="J81" s="74" t="n">
        <v>322432191.792908</v>
      </c>
      <c r="K81" s="74" t="n">
        <v>338553801.382554</v>
      </c>
      <c r="L81" s="74" t="n">
        <v>355481491.451681</v>
      </c>
      <c r="M81" s="74" t="n">
        <v>373255566.024265</v>
      </c>
      <c r="N81" s="74" t="n">
        <v>391918344.325479</v>
      </c>
      <c r="O81" s="74" t="n">
        <v>411514261.541753</v>
      </c>
      <c r="P81" s="74" t="n">
        <v>432089974.61884</v>
      </c>
      <c r="Q81" s="74" t="n">
        <v>453694473.349782</v>
      </c>
      <c r="R81" s="74" t="n">
        <v>476379197.017271</v>
      </c>
      <c r="S81" s="74" t="n">
        <v>500198156.868135</v>
      </c>
      <c r="T81" s="74" t="n">
        <v>525208064.711542</v>
      </c>
      <c r="U81" s="74" t="n">
        <v>551468467.947119</v>
      </c>
      <c r="V81" s="75" t="n">
        <v>579041891.344475</v>
      </c>
      <c r="W81" s="76" t="n">
        <f aca="false">SUM(F81:V81)</f>
        <v>6325392438.17182</v>
      </c>
    </row>
    <row r="82" customFormat="false" ht="15" hidden="false" customHeight="false" outlineLevel="0" collapsed="false">
      <c r="A82" s="28" t="n">
        <v>30</v>
      </c>
      <c r="B82" s="29" t="n">
        <v>325</v>
      </c>
      <c r="C82" s="29" t="n">
        <v>73</v>
      </c>
      <c r="D82" s="30" t="n">
        <v>0</v>
      </c>
      <c r="E82" s="38" t="s">
        <v>92</v>
      </c>
      <c r="F82" s="73" t="n">
        <v>0</v>
      </c>
      <c r="G82" s="74" t="n">
        <v>0</v>
      </c>
      <c r="H82" s="70" t="n">
        <v>0</v>
      </c>
      <c r="I82" s="74" t="n">
        <v>1854310444.92795</v>
      </c>
      <c r="J82" s="74" t="n">
        <v>973512983.587173</v>
      </c>
      <c r="K82" s="74" t="n">
        <v>1022188632.76653</v>
      </c>
      <c r="L82" s="74" t="n">
        <v>1073298064.40486</v>
      </c>
      <c r="M82" s="74" t="n">
        <v>1126962967.6251</v>
      </c>
      <c r="N82" s="74" t="n">
        <v>1183311116.00636</v>
      </c>
      <c r="O82" s="74" t="n">
        <v>1242476671.80667</v>
      </c>
      <c r="P82" s="74" t="n">
        <v>1304600505.39701</v>
      </c>
      <c r="Q82" s="74" t="n">
        <v>1369830530.66686</v>
      </c>
      <c r="R82" s="74" t="n">
        <v>1438322057.2002</v>
      </c>
      <c r="S82" s="74" t="n">
        <v>1510238160.06021</v>
      </c>
      <c r="T82" s="74" t="n">
        <v>1585750068.06322</v>
      </c>
      <c r="U82" s="74" t="n">
        <v>1665037571.46638</v>
      </c>
      <c r="V82" s="75" t="n">
        <v>1748289450.0397</v>
      </c>
      <c r="W82" s="76" t="n">
        <f aca="false">SUM(F82:V82)</f>
        <v>19098129224.0182</v>
      </c>
    </row>
    <row r="83" customFormat="false" ht="15" hidden="false" customHeight="false" outlineLevel="0" collapsed="false">
      <c r="A83" s="28" t="n">
        <v>30</v>
      </c>
      <c r="B83" s="29" t="n">
        <v>325</v>
      </c>
      <c r="C83" s="29" t="n">
        <v>73</v>
      </c>
      <c r="D83" s="30" t="n">
        <v>0</v>
      </c>
      <c r="E83" s="38" t="s">
        <v>93</v>
      </c>
      <c r="F83" s="73" t="n">
        <v>0</v>
      </c>
      <c r="G83" s="74" t="n">
        <v>0</v>
      </c>
      <c r="H83" s="70" t="n">
        <v>0</v>
      </c>
      <c r="I83" s="74" t="n">
        <v>1397062809.11037</v>
      </c>
      <c r="J83" s="74" t="n">
        <v>733457974.782946</v>
      </c>
      <c r="K83" s="74" t="n">
        <v>770130873.522093</v>
      </c>
      <c r="L83" s="74" t="n">
        <v>808637417.198198</v>
      </c>
      <c r="M83" s="74" t="n">
        <v>849069288.058108</v>
      </c>
      <c r="N83" s="74" t="n">
        <v>891522752.461014</v>
      </c>
      <c r="O83" s="74" t="n">
        <v>936098890.084064</v>
      </c>
      <c r="P83" s="74" t="n">
        <v>982903834.588267</v>
      </c>
      <c r="Q83" s="74" t="n">
        <v>1032049026.31768</v>
      </c>
      <c r="R83" s="74" t="n">
        <v>1083651477.63357</v>
      </c>
      <c r="S83" s="74" t="n">
        <v>1137834051.51524</v>
      </c>
      <c r="T83" s="74" t="n">
        <v>1194725754.09101</v>
      </c>
      <c r="U83" s="74" t="n">
        <v>1254462041.79556</v>
      </c>
      <c r="V83" s="75" t="n">
        <v>1317185143.88533</v>
      </c>
      <c r="W83" s="76" t="n">
        <f aca="false">SUM(F83:V83)</f>
        <v>14388791335.0434</v>
      </c>
    </row>
    <row r="84" customFormat="false" ht="15" hidden="false" customHeight="false" outlineLevel="0" collapsed="false">
      <c r="A84" s="28" t="n">
        <v>30</v>
      </c>
      <c r="B84" s="29" t="n">
        <v>325</v>
      </c>
      <c r="C84" s="29" t="n">
        <v>73</v>
      </c>
      <c r="D84" s="30" t="n">
        <v>0</v>
      </c>
      <c r="E84" s="38" t="s">
        <v>94</v>
      </c>
      <c r="F84" s="73" t="n">
        <v>0</v>
      </c>
      <c r="G84" s="74" t="n">
        <v>0</v>
      </c>
      <c r="H84" s="70" t="n">
        <v>0</v>
      </c>
      <c r="I84" s="74" t="n">
        <v>885451855.027843</v>
      </c>
      <c r="J84" s="74" t="n">
        <v>464862223.889618</v>
      </c>
      <c r="K84" s="74" t="n">
        <v>488105335.084099</v>
      </c>
      <c r="L84" s="74" t="n">
        <v>512510601.838304</v>
      </c>
      <c r="M84" s="74" t="n">
        <v>538136131.930219</v>
      </c>
      <c r="N84" s="74" t="n">
        <v>565042938.52673</v>
      </c>
      <c r="O84" s="74" t="n">
        <v>593295085.453066</v>
      </c>
      <c r="P84" s="74" t="n">
        <v>622959839.72572</v>
      </c>
      <c r="Q84" s="74" t="n">
        <v>654107831.712006</v>
      </c>
      <c r="R84" s="74" t="n">
        <v>686813223.297606</v>
      </c>
      <c r="S84" s="74" t="n">
        <v>721153884.462486</v>
      </c>
      <c r="T84" s="74" t="n">
        <v>757211578.685611</v>
      </c>
      <c r="U84" s="74" t="n">
        <v>795072157.619891</v>
      </c>
      <c r="V84" s="75" t="n">
        <v>834825765.500886</v>
      </c>
      <c r="W84" s="76" t="n">
        <f aca="false">SUM(F84:V84)</f>
        <v>9119548452.75408</v>
      </c>
    </row>
    <row r="85" customFormat="false" ht="15" hidden="false" customHeight="false" outlineLevel="0" collapsed="false">
      <c r="A85" s="28" t="n">
        <v>30</v>
      </c>
      <c r="B85" s="29" t="n">
        <v>325</v>
      </c>
      <c r="C85" s="29" t="n">
        <v>73</v>
      </c>
      <c r="D85" s="30" t="n">
        <v>0</v>
      </c>
      <c r="E85" s="38" t="s">
        <v>95</v>
      </c>
      <c r="F85" s="73" t="n">
        <v>0</v>
      </c>
      <c r="G85" s="74" t="n">
        <v>0</v>
      </c>
      <c r="H85" s="70" t="n">
        <v>0</v>
      </c>
      <c r="I85" s="74" t="n">
        <v>454268823.857851</v>
      </c>
      <c r="J85" s="74" t="n">
        <v>238491132.525372</v>
      </c>
      <c r="K85" s="74" t="n">
        <v>250415689.15164</v>
      </c>
      <c r="L85" s="74" t="n">
        <v>262936473.609222</v>
      </c>
      <c r="M85" s="74" t="n">
        <v>276083297.289683</v>
      </c>
      <c r="N85" s="74" t="n">
        <v>289887462.154168</v>
      </c>
      <c r="O85" s="74" t="n">
        <v>304381835.261876</v>
      </c>
      <c r="P85" s="74" t="n">
        <v>319600927.02497</v>
      </c>
      <c r="Q85" s="74" t="n">
        <v>335580973.376218</v>
      </c>
      <c r="R85" s="74" t="n">
        <v>352360022.045029</v>
      </c>
      <c r="S85" s="74" t="n">
        <v>369978023.147281</v>
      </c>
      <c r="T85" s="74" t="n">
        <v>388476924.304645</v>
      </c>
      <c r="U85" s="74" t="n">
        <v>407900770.519877</v>
      </c>
      <c r="V85" s="75" t="n">
        <v>428295809.045871</v>
      </c>
      <c r="W85" s="76" t="n">
        <f aca="false">SUM(F85:V85)</f>
        <v>4678658163.3137</v>
      </c>
    </row>
    <row r="86" customFormat="false" ht="15" hidden="false" customHeight="false" outlineLevel="0" collapsed="false">
      <c r="A86" s="28" t="n">
        <v>30</v>
      </c>
      <c r="B86" s="29" t="n">
        <v>325</v>
      </c>
      <c r="C86" s="29" t="n">
        <v>73</v>
      </c>
      <c r="D86" s="30" t="n">
        <v>1</v>
      </c>
      <c r="E86" s="38" t="s">
        <v>96</v>
      </c>
      <c r="F86" s="73" t="n">
        <v>0</v>
      </c>
      <c r="G86" s="74" t="n">
        <v>0</v>
      </c>
      <c r="H86" s="70" t="n">
        <v>0</v>
      </c>
      <c r="I86" s="74" t="n">
        <v>4855463494.34949</v>
      </c>
      <c r="J86" s="74" t="n">
        <v>2549118334.53348</v>
      </c>
      <c r="K86" s="74" t="n">
        <v>2676574251.26015</v>
      </c>
      <c r="L86" s="74" t="n">
        <v>2810402963.82316</v>
      </c>
      <c r="M86" s="74" t="n">
        <v>2950923112.01432</v>
      </c>
      <c r="N86" s="74" t="n">
        <v>3098469267.61504</v>
      </c>
      <c r="O86" s="74" t="n">
        <v>3253392730.99579</v>
      </c>
      <c r="P86" s="74" t="n">
        <v>3416062367.54558</v>
      </c>
      <c r="Q86" s="74" t="n">
        <v>3586865485.92286</v>
      </c>
      <c r="R86" s="74" t="n">
        <v>3766208760.219</v>
      </c>
      <c r="S86" s="74" t="n">
        <v>3954519198.22995</v>
      </c>
      <c r="T86" s="74" t="n">
        <v>4152245158.14145</v>
      </c>
      <c r="U86" s="74" t="n">
        <v>4359857416.04852</v>
      </c>
      <c r="V86" s="75" t="n">
        <v>4577850286.85095</v>
      </c>
      <c r="W86" s="76" t="n">
        <f aca="false">SUM(F86:V86)</f>
        <v>50007952827.5497</v>
      </c>
    </row>
    <row r="87" customFormat="false" ht="15" hidden="false" customHeight="false" outlineLevel="0" collapsed="false">
      <c r="A87" s="28" t="n">
        <v>57</v>
      </c>
      <c r="B87" s="29" t="n">
        <v>604</v>
      </c>
      <c r="C87" s="29" t="n">
        <v>40</v>
      </c>
      <c r="D87" s="30" t="n">
        <v>11</v>
      </c>
      <c r="E87" s="38" t="s">
        <v>97</v>
      </c>
      <c r="F87" s="73" t="n">
        <v>0</v>
      </c>
      <c r="G87" s="74" t="n">
        <v>0</v>
      </c>
      <c r="H87" s="70" t="n">
        <v>0</v>
      </c>
      <c r="I87" s="74" t="n">
        <v>535115920.908433</v>
      </c>
      <c r="J87" s="74" t="n">
        <v>280935858.476927</v>
      </c>
      <c r="K87" s="74" t="n">
        <v>294982651.400774</v>
      </c>
      <c r="L87" s="74" t="n">
        <v>309731783.970812</v>
      </c>
      <c r="M87" s="74" t="n">
        <v>325218373.169353</v>
      </c>
      <c r="N87" s="74" t="n">
        <v>341479291.827821</v>
      </c>
      <c r="O87" s="74" t="n">
        <v>358553256.419212</v>
      </c>
      <c r="P87" s="74" t="n">
        <v>376480919.240172</v>
      </c>
      <c r="Q87" s="74" t="n">
        <v>395304965.202181</v>
      </c>
      <c r="R87" s="74" t="n">
        <v>415070213.46229</v>
      </c>
      <c r="S87" s="74" t="n">
        <v>435823724.135405</v>
      </c>
      <c r="T87" s="74" t="n">
        <v>457614910.342175</v>
      </c>
      <c r="U87" s="74" t="n">
        <v>480495655.859284</v>
      </c>
      <c r="V87" s="75" t="n">
        <v>504520438.652248</v>
      </c>
      <c r="W87" s="76" t="n">
        <f aca="false">SUM(F87:V87)</f>
        <v>5511327963.06709</v>
      </c>
    </row>
    <row r="88" customFormat="false" ht="15" hidden="false" customHeight="false" outlineLevel="0" collapsed="false">
      <c r="A88" s="28" t="n">
        <v>57</v>
      </c>
      <c r="B88" s="29" t="n">
        <v>604</v>
      </c>
      <c r="C88" s="29" t="n">
        <v>40</v>
      </c>
      <c r="D88" s="30" t="n">
        <v>11</v>
      </c>
      <c r="E88" s="38" t="s">
        <v>98</v>
      </c>
      <c r="F88" s="73" t="n">
        <v>0</v>
      </c>
      <c r="G88" s="74" t="n">
        <v>0</v>
      </c>
      <c r="H88" s="70" t="n">
        <v>0</v>
      </c>
      <c r="I88" s="74" t="n">
        <v>267557960.454217</v>
      </c>
      <c r="J88" s="74" t="n">
        <v>140467929.238464</v>
      </c>
      <c r="K88" s="74" t="n">
        <v>147491325.700387</v>
      </c>
      <c r="L88" s="74" t="n">
        <v>154865891.985406</v>
      </c>
      <c r="M88" s="74" t="n">
        <v>162609186.584677</v>
      </c>
      <c r="N88" s="74" t="n">
        <v>170739645.91391</v>
      </c>
      <c r="O88" s="74" t="n">
        <v>179276628.209606</v>
      </c>
      <c r="P88" s="74" t="n">
        <v>188240459.620086</v>
      </c>
      <c r="Q88" s="74" t="n">
        <v>197652482.601091</v>
      </c>
      <c r="R88" s="74" t="n">
        <v>207535106.731145</v>
      </c>
      <c r="S88" s="74" t="n">
        <v>217911862.067702</v>
      </c>
      <c r="T88" s="74" t="n">
        <v>228807455.171087</v>
      </c>
      <c r="U88" s="74" t="n">
        <v>240247827.929642</v>
      </c>
      <c r="V88" s="75" t="n">
        <v>252260219.326124</v>
      </c>
      <c r="W88" s="76" t="n">
        <f aca="false">SUM(F88:V88)</f>
        <v>2755663981.53354</v>
      </c>
    </row>
    <row r="89" customFormat="false" ht="15" hidden="false" customHeight="false" outlineLevel="0" collapsed="false">
      <c r="A89" s="28" t="n">
        <v>57</v>
      </c>
      <c r="B89" s="29" t="n">
        <v>604</v>
      </c>
      <c r="C89" s="29" t="n">
        <v>40</v>
      </c>
      <c r="D89" s="30" t="n">
        <v>11</v>
      </c>
      <c r="E89" s="38" t="s">
        <v>99</v>
      </c>
      <c r="F89" s="73" t="n">
        <v>0</v>
      </c>
      <c r="G89" s="74" t="n">
        <v>0</v>
      </c>
      <c r="H89" s="70" t="n">
        <v>0</v>
      </c>
      <c r="I89" s="74" t="n">
        <v>713487894.544578</v>
      </c>
      <c r="J89" s="74" t="n">
        <v>374581144.635903</v>
      </c>
      <c r="K89" s="74" t="n">
        <v>393310201.867698</v>
      </c>
      <c r="L89" s="74" t="n">
        <v>412975711.961083</v>
      </c>
      <c r="M89" s="74" t="n">
        <v>433624497.559138</v>
      </c>
      <c r="N89" s="74" t="n">
        <v>455305722.437094</v>
      </c>
      <c r="O89" s="74" t="n">
        <v>478071008.558949</v>
      </c>
      <c r="P89" s="74" t="n">
        <v>501974558.986897</v>
      </c>
      <c r="Q89" s="74" t="n">
        <v>527073286.936242</v>
      </c>
      <c r="R89" s="74" t="n">
        <v>553426951.283054</v>
      </c>
      <c r="S89" s="74" t="n">
        <v>581098298.847206</v>
      </c>
      <c r="T89" s="74" t="n">
        <v>610153213.789567</v>
      </c>
      <c r="U89" s="74" t="n">
        <v>640660874.479045</v>
      </c>
      <c r="V89" s="75" t="n">
        <v>672693918.202997</v>
      </c>
      <c r="W89" s="76" t="n">
        <f aca="false">SUM(F89:V89)</f>
        <v>7348437284.08945</v>
      </c>
    </row>
    <row r="90" customFormat="false" ht="15" hidden="false" customHeight="false" outlineLevel="0" collapsed="false">
      <c r="A90" s="28" t="n">
        <v>57</v>
      </c>
      <c r="B90" s="29" t="n">
        <v>604</v>
      </c>
      <c r="C90" s="29" t="n">
        <v>40</v>
      </c>
      <c r="D90" s="30" t="n">
        <v>11</v>
      </c>
      <c r="E90" s="38" t="s">
        <v>100</v>
      </c>
      <c r="F90" s="73" t="n">
        <v>0</v>
      </c>
      <c r="G90" s="74" t="n">
        <v>0</v>
      </c>
      <c r="H90" s="70" t="n">
        <v>0</v>
      </c>
      <c r="I90" s="74" t="n">
        <v>535115920.908433</v>
      </c>
      <c r="J90" s="74" t="n">
        <v>280935858.476927</v>
      </c>
      <c r="K90" s="74" t="n">
        <v>294982651.400774</v>
      </c>
      <c r="L90" s="74" t="n">
        <v>309731783.970812</v>
      </c>
      <c r="M90" s="74" t="n">
        <v>325218373.169353</v>
      </c>
      <c r="N90" s="74" t="n">
        <v>341479291.827821</v>
      </c>
      <c r="O90" s="74" t="n">
        <v>358553256.419212</v>
      </c>
      <c r="P90" s="74" t="n">
        <v>376480919.240172</v>
      </c>
      <c r="Q90" s="74" t="n">
        <v>395304965.202181</v>
      </c>
      <c r="R90" s="74" t="n">
        <v>415070213.46229</v>
      </c>
      <c r="S90" s="74" t="n">
        <v>435823724.135405</v>
      </c>
      <c r="T90" s="74" t="n">
        <v>457614910.342175</v>
      </c>
      <c r="U90" s="74" t="n">
        <v>480495655.859284</v>
      </c>
      <c r="V90" s="75" t="n">
        <v>504520438.652248</v>
      </c>
      <c r="W90" s="76" t="n">
        <f aca="false">SUM(F90:V90)</f>
        <v>5511327963.06709</v>
      </c>
    </row>
    <row r="91" customFormat="false" ht="15" hidden="false" customHeight="false" outlineLevel="0" collapsed="false">
      <c r="A91" s="28" t="n">
        <v>57</v>
      </c>
      <c r="B91" s="29" t="n">
        <v>604</v>
      </c>
      <c r="C91" s="29" t="n">
        <v>40</v>
      </c>
      <c r="D91" s="30" t="n">
        <v>11</v>
      </c>
      <c r="E91" s="38" t="s">
        <v>101</v>
      </c>
      <c r="F91" s="73" t="n">
        <v>0</v>
      </c>
      <c r="G91" s="74" t="n">
        <v>0</v>
      </c>
      <c r="H91" s="70" t="n">
        <v>0</v>
      </c>
      <c r="I91" s="74" t="n">
        <v>401336940.681325</v>
      </c>
      <c r="J91" s="74" t="n">
        <v>210701893.857696</v>
      </c>
      <c r="K91" s="74" t="n">
        <v>221236988.55058</v>
      </c>
      <c r="L91" s="74" t="n">
        <v>232298837.978109</v>
      </c>
      <c r="M91" s="74" t="n">
        <v>243913779.877015</v>
      </c>
      <c r="N91" s="74" t="n">
        <v>256109468.870866</v>
      </c>
      <c r="O91" s="74" t="n">
        <v>268914942.314409</v>
      </c>
      <c r="P91" s="74" t="n">
        <v>282360689.430129</v>
      </c>
      <c r="Q91" s="74" t="n">
        <v>296478723.901636</v>
      </c>
      <c r="R91" s="74" t="n">
        <v>311302660.096718</v>
      </c>
      <c r="S91" s="74" t="n">
        <v>326867793.101554</v>
      </c>
      <c r="T91" s="74" t="n">
        <v>343211182.756631</v>
      </c>
      <c r="U91" s="74" t="n">
        <v>360371741.894463</v>
      </c>
      <c r="V91" s="75" t="n">
        <v>378390328.989186</v>
      </c>
      <c r="W91" s="76" t="n">
        <f aca="false">SUM(F91:V91)</f>
        <v>4133495972.30032</v>
      </c>
    </row>
    <row r="92" customFormat="false" ht="15" hidden="false" customHeight="false" outlineLevel="0" collapsed="false">
      <c r="A92" s="28" t="n">
        <v>57</v>
      </c>
      <c r="B92" s="29" t="n">
        <v>604</v>
      </c>
      <c r="C92" s="29" t="n">
        <v>40</v>
      </c>
      <c r="D92" s="30" t="n">
        <v>11</v>
      </c>
      <c r="E92" s="38" t="s">
        <v>102</v>
      </c>
      <c r="F92" s="73" t="n">
        <v>0</v>
      </c>
      <c r="G92" s="74" t="n">
        <v>0</v>
      </c>
      <c r="H92" s="70" t="n">
        <v>0</v>
      </c>
      <c r="I92" s="74" t="n">
        <v>267557960.454217</v>
      </c>
      <c r="J92" s="74" t="n">
        <v>140467929.238464</v>
      </c>
      <c r="K92" s="74" t="n">
        <v>147491325.700387</v>
      </c>
      <c r="L92" s="74" t="n">
        <v>154865891.985406</v>
      </c>
      <c r="M92" s="74" t="n">
        <v>162609186.584677</v>
      </c>
      <c r="N92" s="74" t="n">
        <v>170739645.91391</v>
      </c>
      <c r="O92" s="74" t="n">
        <v>179276628.209606</v>
      </c>
      <c r="P92" s="74" t="n">
        <v>188240459.620086</v>
      </c>
      <c r="Q92" s="74" t="n">
        <v>197652482.601091</v>
      </c>
      <c r="R92" s="74" t="n">
        <v>207535106.731145</v>
      </c>
      <c r="S92" s="74" t="n">
        <v>217911862.067702</v>
      </c>
      <c r="T92" s="74" t="n">
        <v>228807455.171087</v>
      </c>
      <c r="U92" s="74" t="n">
        <v>240247827.929642</v>
      </c>
      <c r="V92" s="75" t="n">
        <v>252260219.326124</v>
      </c>
      <c r="W92" s="76" t="n">
        <f aca="false">SUM(F92:V92)</f>
        <v>2755663981.53354</v>
      </c>
    </row>
    <row r="93" customFormat="false" ht="15" hidden="false" customHeight="false" outlineLevel="0" collapsed="false">
      <c r="A93" s="43" t="n">
        <v>57</v>
      </c>
      <c r="B93" s="43" t="n">
        <v>604</v>
      </c>
      <c r="C93" s="44" t="n">
        <v>40</v>
      </c>
      <c r="D93" s="45" t="n">
        <v>11</v>
      </c>
      <c r="E93" s="38" t="s">
        <v>103</v>
      </c>
      <c r="F93" s="73" t="n">
        <v>0</v>
      </c>
      <c r="G93" s="74" t="n">
        <v>0</v>
      </c>
      <c r="H93" s="70" t="n">
        <v>0</v>
      </c>
      <c r="I93" s="74" t="n">
        <v>535115920.908433</v>
      </c>
      <c r="J93" s="74" t="n">
        <v>280935858.476927</v>
      </c>
      <c r="K93" s="74" t="n">
        <v>294982651.400774</v>
      </c>
      <c r="L93" s="74" t="n">
        <v>309731783.970812</v>
      </c>
      <c r="M93" s="74" t="n">
        <v>325218373.169353</v>
      </c>
      <c r="N93" s="74" t="n">
        <v>341479291.827821</v>
      </c>
      <c r="O93" s="74" t="n">
        <v>358553256.419212</v>
      </c>
      <c r="P93" s="74" t="n">
        <v>376480919.240172</v>
      </c>
      <c r="Q93" s="74" t="n">
        <v>395304965.202181</v>
      </c>
      <c r="R93" s="74" t="n">
        <v>415070213.46229</v>
      </c>
      <c r="S93" s="74" t="n">
        <v>435823724.135405</v>
      </c>
      <c r="T93" s="74" t="n">
        <v>457614910.342175</v>
      </c>
      <c r="U93" s="74" t="n">
        <v>480495655.859284</v>
      </c>
      <c r="V93" s="75" t="n">
        <v>504520438.652248</v>
      </c>
      <c r="W93" s="76" t="n">
        <f aca="false">SUM(F93:V93)</f>
        <v>5511327963.06709</v>
      </c>
    </row>
    <row r="94" customFormat="false" ht="15" hidden="false" customHeight="false" outlineLevel="0" collapsed="false">
      <c r="A94" s="43" t="n">
        <v>57</v>
      </c>
      <c r="B94" s="43" t="n">
        <v>604</v>
      </c>
      <c r="C94" s="44" t="n">
        <v>40</v>
      </c>
      <c r="D94" s="45" t="n">
        <v>11</v>
      </c>
      <c r="E94" s="38" t="s">
        <v>104</v>
      </c>
      <c r="F94" s="73" t="n">
        <v>0</v>
      </c>
      <c r="G94" s="74" t="n">
        <v>0</v>
      </c>
      <c r="H94" s="70" t="n">
        <v>0</v>
      </c>
      <c r="I94" s="74" t="n">
        <v>891859868.180722</v>
      </c>
      <c r="J94" s="74" t="n">
        <v>468226430.794879</v>
      </c>
      <c r="K94" s="74" t="n">
        <v>491637752.334623</v>
      </c>
      <c r="L94" s="74" t="n">
        <v>516219639.951354</v>
      </c>
      <c r="M94" s="74" t="n">
        <v>542030621.948922</v>
      </c>
      <c r="N94" s="74" t="n">
        <v>569132153.046368</v>
      </c>
      <c r="O94" s="74" t="n">
        <v>597588760.698687</v>
      </c>
      <c r="P94" s="74" t="n">
        <v>627468198.733621</v>
      </c>
      <c r="Q94" s="74" t="n">
        <v>658841608.670302</v>
      </c>
      <c r="R94" s="74" t="n">
        <v>691783689.103817</v>
      </c>
      <c r="S94" s="74" t="n">
        <v>726372873.559008</v>
      </c>
      <c r="T94" s="74" t="n">
        <v>762691517.236958</v>
      </c>
      <c r="U94" s="74" t="n">
        <v>800826093.098806</v>
      </c>
      <c r="V94" s="75" t="n">
        <v>840867397.753746</v>
      </c>
      <c r="W94" s="76" t="n">
        <f aca="false">SUM(F94:V94)</f>
        <v>9185546605.11181</v>
      </c>
    </row>
    <row r="95" customFormat="false" ht="15" hidden="false" customHeight="false" outlineLevel="0" collapsed="false">
      <c r="A95" s="43" t="n">
        <v>57</v>
      </c>
      <c r="B95" s="43" t="n">
        <v>604</v>
      </c>
      <c r="C95" s="44" t="n">
        <v>40</v>
      </c>
      <c r="D95" s="45" t="n">
        <v>11</v>
      </c>
      <c r="E95" s="38" t="s">
        <v>105</v>
      </c>
      <c r="F95" s="73" t="n">
        <v>0</v>
      </c>
      <c r="G95" s="74" t="n">
        <v>0</v>
      </c>
      <c r="H95" s="70" t="n">
        <v>0</v>
      </c>
      <c r="I95" s="74" t="n">
        <v>535115920.908433</v>
      </c>
      <c r="J95" s="74" t="n">
        <v>280935858.476927</v>
      </c>
      <c r="K95" s="74" t="n">
        <v>294982651.400774</v>
      </c>
      <c r="L95" s="74" t="n">
        <v>309731783.970812</v>
      </c>
      <c r="M95" s="74" t="n">
        <v>325218373.169353</v>
      </c>
      <c r="N95" s="74" t="n">
        <v>341479291.827821</v>
      </c>
      <c r="O95" s="74" t="n">
        <v>358553256.419212</v>
      </c>
      <c r="P95" s="74" t="n">
        <v>376480919.240172</v>
      </c>
      <c r="Q95" s="74" t="n">
        <v>395304965.202181</v>
      </c>
      <c r="R95" s="74" t="n">
        <v>415070213.46229</v>
      </c>
      <c r="S95" s="74" t="n">
        <v>435823724.135405</v>
      </c>
      <c r="T95" s="74" t="n">
        <v>457614910.342175</v>
      </c>
      <c r="U95" s="74" t="n">
        <v>480495655.859284</v>
      </c>
      <c r="V95" s="75" t="n">
        <v>504520438.652248</v>
      </c>
      <c r="W95" s="76" t="n">
        <f aca="false">SUM(F95:V95)</f>
        <v>5511327963.06709</v>
      </c>
    </row>
    <row r="96" customFormat="false" ht="15" hidden="false" customHeight="false" outlineLevel="0" collapsed="false">
      <c r="A96" s="43" t="n">
        <v>57</v>
      </c>
      <c r="B96" s="43" t="n">
        <v>327</v>
      </c>
      <c r="C96" s="44" t="n">
        <v>66</v>
      </c>
      <c r="D96" s="45" t="n">
        <v>2</v>
      </c>
      <c r="E96" s="38" t="s">
        <v>106</v>
      </c>
      <c r="F96" s="73" t="n">
        <v>0</v>
      </c>
      <c r="G96" s="74" t="n">
        <v>0</v>
      </c>
      <c r="H96" s="70" t="n">
        <v>0</v>
      </c>
      <c r="I96" s="74" t="n">
        <v>668894901.135542</v>
      </c>
      <c r="J96" s="74" t="n">
        <v>351169823.096159</v>
      </c>
      <c r="K96" s="74" t="n">
        <v>368728314.250967</v>
      </c>
      <c r="L96" s="74" t="n">
        <v>387164729.963516</v>
      </c>
      <c r="M96" s="74" t="n">
        <v>406522966.461691</v>
      </c>
      <c r="N96" s="74" t="n">
        <v>426849114.784776</v>
      </c>
      <c r="O96" s="74" t="n">
        <v>448191570.524015</v>
      </c>
      <c r="P96" s="74" t="n">
        <v>470601149.050216</v>
      </c>
      <c r="Q96" s="74" t="n">
        <v>494131206.502726</v>
      </c>
      <c r="R96" s="74" t="n">
        <v>518837766.827863</v>
      </c>
      <c r="S96" s="74" t="n">
        <v>544779655.169256</v>
      </c>
      <c r="T96" s="74" t="n">
        <v>572018637.927719</v>
      </c>
      <c r="U96" s="74" t="n">
        <v>600619569.824105</v>
      </c>
      <c r="V96" s="75" t="n">
        <v>630650548.31531</v>
      </c>
      <c r="W96" s="76" t="n">
        <f aca="false">SUM(F96:V96)</f>
        <v>6889159953.83386</v>
      </c>
    </row>
    <row r="97" customFormat="false" ht="15" hidden="false" customHeight="false" outlineLevel="0" collapsed="false">
      <c r="A97" s="43" t="n">
        <v>57</v>
      </c>
      <c r="B97" s="43" t="n">
        <v>327</v>
      </c>
      <c r="C97" s="44" t="n">
        <v>66</v>
      </c>
      <c r="D97" s="45" t="n">
        <v>2</v>
      </c>
      <c r="E97" s="38" t="s">
        <v>107</v>
      </c>
      <c r="F97" s="73" t="n">
        <v>0</v>
      </c>
      <c r="G97" s="74" t="n">
        <v>0</v>
      </c>
      <c r="H97" s="70" t="n">
        <v>0</v>
      </c>
      <c r="I97" s="74" t="n">
        <v>445929934.090361</v>
      </c>
      <c r="J97" s="74" t="n">
        <v>234113215.397439</v>
      </c>
      <c r="K97" s="74" t="n">
        <v>245818876.167312</v>
      </c>
      <c r="L97" s="74" t="n">
        <v>258109819.975677</v>
      </c>
      <c r="M97" s="74" t="n">
        <v>271015310.974461</v>
      </c>
      <c r="N97" s="74" t="n">
        <v>284566076.523184</v>
      </c>
      <c r="O97" s="74" t="n">
        <v>298794380.349343</v>
      </c>
      <c r="P97" s="74" t="n">
        <v>313734099.36681</v>
      </c>
      <c r="Q97" s="74" t="n">
        <v>329420804.335151</v>
      </c>
      <c r="R97" s="74" t="n">
        <v>345891844.551909</v>
      </c>
      <c r="S97" s="74" t="n">
        <v>363186436.779504</v>
      </c>
      <c r="T97" s="74" t="n">
        <v>381345758.618479</v>
      </c>
      <c r="U97" s="74" t="n">
        <v>400413046.549403</v>
      </c>
      <c r="V97" s="75" t="n">
        <v>420433698.876873</v>
      </c>
      <c r="W97" s="76" t="n">
        <f aca="false">SUM(F97:V97)</f>
        <v>4592773302.55591</v>
      </c>
    </row>
    <row r="98" customFormat="false" ht="15" hidden="false" customHeight="false" outlineLevel="0" collapsed="false">
      <c r="A98" s="43" t="n">
        <v>57</v>
      </c>
      <c r="B98" s="43" t="n">
        <v>327</v>
      </c>
      <c r="C98" s="44" t="n">
        <v>66</v>
      </c>
      <c r="D98" s="45" t="n">
        <v>2</v>
      </c>
      <c r="E98" s="38" t="s">
        <v>108</v>
      </c>
      <c r="F98" s="73" t="n">
        <v>0</v>
      </c>
      <c r="G98" s="74" t="n">
        <v>0</v>
      </c>
      <c r="H98" s="70" t="n">
        <v>0</v>
      </c>
      <c r="I98" s="74" t="n">
        <v>802673881.36265</v>
      </c>
      <c r="J98" s="74" t="n">
        <v>421403787.715391</v>
      </c>
      <c r="K98" s="74" t="n">
        <v>442473977.101161</v>
      </c>
      <c r="L98" s="74" t="n">
        <v>464597675.956219</v>
      </c>
      <c r="M98" s="74" t="n">
        <v>487827559.75403</v>
      </c>
      <c r="N98" s="74" t="n">
        <v>512218937.741731</v>
      </c>
      <c r="O98" s="74" t="n">
        <v>537829884.628818</v>
      </c>
      <c r="P98" s="74" t="n">
        <v>564721378.860259</v>
      </c>
      <c r="Q98" s="74" t="n">
        <v>592957447.803272</v>
      </c>
      <c r="R98" s="74" t="n">
        <v>622605320.193435</v>
      </c>
      <c r="S98" s="74" t="n">
        <v>653735586.203107</v>
      </c>
      <c r="T98" s="74" t="n">
        <v>686422365.513262</v>
      </c>
      <c r="U98" s="74" t="n">
        <v>720743483.788926</v>
      </c>
      <c r="V98" s="75" t="n">
        <v>756780657.978372</v>
      </c>
      <c r="W98" s="76" t="n">
        <f aca="false">SUM(F98:V98)</f>
        <v>8266991944.60063</v>
      </c>
    </row>
    <row r="99" customFormat="false" ht="15" hidden="false" customHeight="false" outlineLevel="0" collapsed="false">
      <c r="A99" s="43" t="n">
        <v>57</v>
      </c>
      <c r="B99" s="43" t="n">
        <v>327</v>
      </c>
      <c r="C99" s="44" t="n">
        <v>66</v>
      </c>
      <c r="D99" s="45" t="n">
        <v>2</v>
      </c>
      <c r="E99" s="38" t="s">
        <v>109</v>
      </c>
      <c r="F99" s="73" t="n">
        <v>0</v>
      </c>
      <c r="G99" s="74" t="n">
        <v>0</v>
      </c>
      <c r="H99" s="70" t="n">
        <v>0</v>
      </c>
      <c r="I99" s="74" t="n">
        <v>1114824835.2259</v>
      </c>
      <c r="J99" s="74" t="n">
        <v>585283038.493599</v>
      </c>
      <c r="K99" s="74" t="n">
        <v>614547190.418279</v>
      </c>
      <c r="L99" s="74" t="n">
        <v>645274549.939193</v>
      </c>
      <c r="M99" s="74" t="n">
        <v>677538277.436152</v>
      </c>
      <c r="N99" s="74" t="n">
        <v>711415191.30796</v>
      </c>
      <c r="O99" s="74" t="n">
        <v>746985950.873358</v>
      </c>
      <c r="P99" s="74" t="n">
        <v>784335248.417026</v>
      </c>
      <c r="Q99" s="74" t="n">
        <v>823552010.837877</v>
      </c>
      <c r="R99" s="74" t="n">
        <v>864729611.379771</v>
      </c>
      <c r="S99" s="74" t="n">
        <v>907966091.94876</v>
      </c>
      <c r="T99" s="74" t="n">
        <v>953364396.546198</v>
      </c>
      <c r="U99" s="74" t="n">
        <v>1001032616.37351</v>
      </c>
      <c r="V99" s="75" t="n">
        <v>1051084247.19218</v>
      </c>
      <c r="W99" s="76" t="n">
        <f aca="false">SUM(F99:V99)</f>
        <v>11481933256.3898</v>
      </c>
    </row>
    <row r="100" customFormat="false" ht="15" hidden="false" customHeight="false" outlineLevel="0" collapsed="false">
      <c r="A100" s="43" t="n">
        <v>57</v>
      </c>
      <c r="B100" s="43" t="n">
        <v>327</v>
      </c>
      <c r="C100" s="44" t="n">
        <v>66</v>
      </c>
      <c r="D100" s="45" t="n">
        <v>2</v>
      </c>
      <c r="E100" s="77" t="s">
        <v>110</v>
      </c>
      <c r="F100" s="78" t="n">
        <v>0</v>
      </c>
      <c r="G100" s="79" t="n">
        <v>0</v>
      </c>
      <c r="H100" s="70" t="n">
        <v>0</v>
      </c>
      <c r="I100" s="79" t="n">
        <v>1426975789.08916</v>
      </c>
      <c r="J100" s="79" t="n">
        <v>749162289.271807</v>
      </c>
      <c r="K100" s="79" t="n">
        <v>786620403.735397</v>
      </c>
      <c r="L100" s="79" t="n">
        <v>825951423.922167</v>
      </c>
      <c r="M100" s="79" t="n">
        <v>867248995.118275</v>
      </c>
      <c r="N100" s="79" t="n">
        <v>910611444.874189</v>
      </c>
      <c r="O100" s="79" t="n">
        <v>956142017.117898</v>
      </c>
      <c r="P100" s="79" t="n">
        <v>1003949117.97379</v>
      </c>
      <c r="Q100" s="79" t="n">
        <v>1054146573.87248</v>
      </c>
      <c r="R100" s="79" t="n">
        <v>1106853902.56611</v>
      </c>
      <c r="S100" s="79" t="n">
        <v>1162196597.69441</v>
      </c>
      <c r="T100" s="79" t="n">
        <v>1220306427.57913</v>
      </c>
      <c r="U100" s="79" t="n">
        <v>1281321748.95809</v>
      </c>
      <c r="V100" s="80" t="n">
        <v>1345387836.40599</v>
      </c>
      <c r="W100" s="76" t="n">
        <f aca="false">SUM(F100:V100)</f>
        <v>14696874568.1789</v>
      </c>
    </row>
    <row r="101" customFormat="false" ht="15" hidden="false" customHeight="false" outlineLevel="0" collapsed="false">
      <c r="A101" s="43" t="n">
        <v>81</v>
      </c>
      <c r="B101" s="43" t="n">
        <v>40</v>
      </c>
      <c r="C101" s="44"/>
      <c r="D101" s="45"/>
      <c r="E101" s="77" t="s">
        <v>111</v>
      </c>
      <c r="F101" s="78"/>
      <c r="G101" s="79"/>
      <c r="H101" s="70"/>
      <c r="I101" s="79" t="n">
        <v>79000000</v>
      </c>
      <c r="J101" s="79" t="n">
        <v>79000000</v>
      </c>
      <c r="K101" s="79" t="n">
        <v>79000000</v>
      </c>
      <c r="L101" s="79" t="n">
        <v>79000000</v>
      </c>
      <c r="M101" s="79" t="n">
        <v>79000000</v>
      </c>
      <c r="N101" s="79" t="n">
        <v>79000000</v>
      </c>
      <c r="O101" s="79" t="n">
        <v>79000000</v>
      </c>
      <c r="P101" s="79" t="n">
        <v>79000000</v>
      </c>
      <c r="Q101" s="79" t="n">
        <v>79000000</v>
      </c>
      <c r="R101" s="79" t="n">
        <v>79000000</v>
      </c>
      <c r="S101" s="79"/>
      <c r="T101" s="79"/>
      <c r="U101" s="79"/>
      <c r="V101" s="80"/>
      <c r="W101" s="81" t="n">
        <f aca="false">SUM(F101:V101)</f>
        <v>790000000</v>
      </c>
    </row>
    <row r="102" customFormat="false" ht="15" hidden="false" customHeight="false" outlineLevel="0" collapsed="false">
      <c r="A102" s="43" t="n">
        <v>81</v>
      </c>
      <c r="B102" s="43" t="n">
        <v>40</v>
      </c>
      <c r="C102" s="44"/>
      <c r="D102" s="45"/>
      <c r="E102" s="77" t="s">
        <v>112</v>
      </c>
      <c r="F102" s="78"/>
      <c r="G102" s="79"/>
      <c r="H102" s="70"/>
      <c r="I102" s="79" t="n">
        <v>54000000</v>
      </c>
      <c r="J102" s="79" t="n">
        <v>54000000</v>
      </c>
      <c r="K102" s="79" t="n">
        <v>54000000</v>
      </c>
      <c r="L102" s="79" t="n">
        <v>54000000</v>
      </c>
      <c r="M102" s="79" t="n">
        <v>54000000</v>
      </c>
      <c r="N102" s="79" t="n">
        <v>54000000</v>
      </c>
      <c r="O102" s="79" t="n">
        <v>54000000</v>
      </c>
      <c r="P102" s="79" t="n">
        <v>54000000</v>
      </c>
      <c r="Q102" s="79" t="n">
        <v>54000000</v>
      </c>
      <c r="R102" s="79" t="n">
        <v>54000000</v>
      </c>
      <c r="S102" s="79"/>
      <c r="T102" s="79"/>
      <c r="U102" s="79"/>
      <c r="V102" s="80"/>
      <c r="W102" s="81" t="n">
        <f aca="false">SUM(F102:V102)</f>
        <v>540000000</v>
      </c>
    </row>
    <row r="103" customFormat="false" ht="15" hidden="false" customHeight="false" outlineLevel="0" collapsed="false">
      <c r="A103" s="43" t="n">
        <v>81</v>
      </c>
      <c r="B103" s="43" t="n">
        <v>328</v>
      </c>
      <c r="C103" s="44"/>
      <c r="D103" s="45"/>
      <c r="E103" s="82" t="s">
        <v>113</v>
      </c>
      <c r="F103" s="83"/>
      <c r="G103" s="84"/>
      <c r="H103" s="85"/>
      <c r="I103" s="84" t="n">
        <v>531522000</v>
      </c>
      <c r="J103" s="84" t="n">
        <v>547467660</v>
      </c>
      <c r="K103" s="84" t="n">
        <v>563891689.8</v>
      </c>
      <c r="L103" s="84" t="n">
        <v>580808440.494</v>
      </c>
      <c r="M103" s="84" t="n">
        <v>598232693.70882</v>
      </c>
      <c r="N103" s="84" t="n">
        <v>616179674.520085</v>
      </c>
      <c r="O103" s="84" t="n">
        <v>634665064.755687</v>
      </c>
      <c r="P103" s="84" t="n">
        <v>653705016.698358</v>
      </c>
      <c r="Q103" s="84" t="n">
        <v>673316167.199309</v>
      </c>
      <c r="R103" s="84" t="n">
        <v>693515652.215288</v>
      </c>
      <c r="S103" s="84"/>
      <c r="T103" s="84"/>
      <c r="U103" s="84"/>
      <c r="V103" s="86"/>
      <c r="W103" s="87" t="n">
        <f aca="false">SUM(F103:V103)</f>
        <v>6093304059.39155</v>
      </c>
      <c r="Y103" s="88"/>
    </row>
    <row r="104" customFormat="false" ht="15" hidden="false" customHeight="false" outlineLevel="0" collapsed="false">
      <c r="A104" s="43" t="n">
        <v>81</v>
      </c>
      <c r="B104" s="43" t="n">
        <v>328</v>
      </c>
      <c r="C104" s="44"/>
      <c r="D104" s="45"/>
      <c r="E104" s="82" t="s">
        <v>114</v>
      </c>
      <c r="F104" s="83"/>
      <c r="G104" s="84"/>
      <c r="H104" s="85"/>
      <c r="I104" s="84" t="n">
        <v>27020000</v>
      </c>
      <c r="J104" s="84" t="n">
        <v>27830600</v>
      </c>
      <c r="K104" s="84" t="n">
        <v>28665518</v>
      </c>
      <c r="L104" s="84" t="n">
        <v>29525483.54</v>
      </c>
      <c r="M104" s="84" t="n">
        <v>30411248.0462</v>
      </c>
      <c r="N104" s="84" t="n">
        <v>31323585.487586</v>
      </c>
      <c r="O104" s="84" t="n">
        <v>32263293.0522136</v>
      </c>
      <c r="P104" s="84" t="n">
        <v>33231191.84378</v>
      </c>
      <c r="Q104" s="84" t="n">
        <v>34228127.5990934</v>
      </c>
      <c r="R104" s="84" t="n">
        <v>35254971.4270662</v>
      </c>
      <c r="S104" s="84"/>
      <c r="T104" s="84"/>
      <c r="U104" s="84"/>
      <c r="V104" s="86"/>
      <c r="W104" s="87" t="n">
        <f aca="false">SUM(F104:V104)</f>
        <v>309754018.995939</v>
      </c>
      <c r="Y104" s="88"/>
    </row>
    <row r="105" customFormat="false" ht="15" hidden="false" customHeight="true" outlineLevel="0" collapsed="false">
      <c r="A105" s="43" t="n">
        <v>81</v>
      </c>
      <c r="B105" s="43" t="n">
        <v>73</v>
      </c>
      <c r="C105" s="44"/>
      <c r="D105" s="45"/>
      <c r="E105" s="77" t="s">
        <v>115</v>
      </c>
      <c r="F105" s="78"/>
      <c r="G105" s="79"/>
      <c r="H105" s="70"/>
      <c r="I105" s="79" t="n">
        <f aca="false">22000000+17800000</f>
        <v>39800000</v>
      </c>
      <c r="J105" s="79" t="n">
        <f aca="false">22000000+17800000</f>
        <v>39800000</v>
      </c>
      <c r="K105" s="79" t="n">
        <f aca="false">22000000+17800000</f>
        <v>39800000</v>
      </c>
      <c r="L105" s="79" t="n">
        <f aca="false">22000000+17800000</f>
        <v>39800000</v>
      </c>
      <c r="M105" s="79" t="n">
        <f aca="false">22000000+17800000</f>
        <v>39800000</v>
      </c>
      <c r="N105" s="79" t="n">
        <f aca="false">22000000+17800000</f>
        <v>39800000</v>
      </c>
      <c r="O105" s="79" t="n">
        <f aca="false">22000000+17800000</f>
        <v>39800000</v>
      </c>
      <c r="P105" s="79" t="n">
        <f aca="false">22000000+17800000</f>
        <v>39800000</v>
      </c>
      <c r="Q105" s="79" t="n">
        <f aca="false">22000000+17800000</f>
        <v>39800000</v>
      </c>
      <c r="R105" s="79" t="n">
        <f aca="false">22000000+17800000</f>
        <v>39800000</v>
      </c>
      <c r="S105" s="79"/>
      <c r="T105" s="79"/>
      <c r="U105" s="79"/>
      <c r="V105" s="80"/>
      <c r="W105" s="81" t="n">
        <f aca="false">220000000+178000000</f>
        <v>398000000</v>
      </c>
    </row>
    <row r="106" customFormat="false" ht="15.75" hidden="false" customHeight="false" outlineLevel="0" collapsed="false">
      <c r="A106" s="43" t="n">
        <v>81</v>
      </c>
      <c r="B106" s="43" t="n">
        <v>73</v>
      </c>
      <c r="C106" s="44"/>
      <c r="D106" s="45"/>
      <c r="E106" s="77" t="s">
        <v>116</v>
      </c>
      <c r="F106" s="78"/>
      <c r="G106" s="79"/>
      <c r="H106" s="70"/>
      <c r="I106" s="79" t="n">
        <v>31000000</v>
      </c>
      <c r="J106" s="79" t="n">
        <v>31000000</v>
      </c>
      <c r="K106" s="79" t="n">
        <v>31000000</v>
      </c>
      <c r="L106" s="79" t="n">
        <v>31000000</v>
      </c>
      <c r="M106" s="79" t="n">
        <v>31000000</v>
      </c>
      <c r="N106" s="79" t="n">
        <v>31000000</v>
      </c>
      <c r="O106" s="79" t="n">
        <v>31000000</v>
      </c>
      <c r="P106" s="79" t="n">
        <v>31000000</v>
      </c>
      <c r="Q106" s="79" t="n">
        <v>31000000</v>
      </c>
      <c r="R106" s="79" t="n">
        <v>31000000</v>
      </c>
      <c r="S106" s="79"/>
      <c r="T106" s="79"/>
      <c r="U106" s="79"/>
      <c r="V106" s="80"/>
      <c r="W106" s="81" t="n">
        <v>310000000</v>
      </c>
    </row>
    <row r="107" s="97" customFormat="true" ht="15.75" hidden="false" customHeight="false" outlineLevel="0" collapsed="false">
      <c r="A107" s="89"/>
      <c r="B107" s="90"/>
      <c r="C107" s="90"/>
      <c r="D107" s="91"/>
      <c r="E107" s="92" t="s">
        <v>13</v>
      </c>
      <c r="F107" s="93"/>
      <c r="G107" s="94"/>
      <c r="H107" s="94" t="n">
        <f aca="false">SUM(H4:H106)</f>
        <v>43614253820.0332</v>
      </c>
      <c r="I107" s="94" t="n">
        <f aca="false">SUM(I4:I106)</f>
        <v>211201541871.389</v>
      </c>
      <c r="J107" s="94" t="n">
        <f aca="false">SUM(J4:J106)</f>
        <v>143544457158.094</v>
      </c>
      <c r="K107" s="94" t="n">
        <f aca="false">SUM(K4:K106)</f>
        <v>140061593916.153</v>
      </c>
      <c r="L107" s="94" t="n">
        <f aca="false">SUM(L4:L106)</f>
        <v>147042632467.805</v>
      </c>
      <c r="M107" s="94" t="n">
        <f aca="false">SUM(M4:M106)</f>
        <v>154372367412.714</v>
      </c>
      <c r="N107" s="94" t="n">
        <f aca="false">SUM(N4:N106)</f>
        <v>162068222904.515</v>
      </c>
      <c r="O107" s="94" t="n">
        <f aca="false">SUM(O4:O106)</f>
        <v>170148493984.54</v>
      </c>
      <c r="P107" s="94" t="n">
        <f aca="false">SUM(P4:P106)</f>
        <v>178632390116.611</v>
      </c>
      <c r="Q107" s="94" t="n">
        <f aca="false">SUM(Q4:Q106)</f>
        <v>153710069613.338</v>
      </c>
      <c r="R107" s="94" t="n">
        <f aca="false">SUM(R4:R106)</f>
        <v>136125977003.736</v>
      </c>
      <c r="S107" s="94" t="n">
        <f aca="false">SUM(S4:S106)</f>
        <v>126235329281.514</v>
      </c>
      <c r="T107" s="94" t="n">
        <f aca="false">SUM(T4:T106)</f>
        <v>132547095745.59</v>
      </c>
      <c r="U107" s="94" t="n">
        <f aca="false">SUM(U4:U106)</f>
        <v>139174450532.869</v>
      </c>
      <c r="V107" s="95" t="n">
        <f aca="false">SUM(V4:V106)</f>
        <v>146133173059.513</v>
      </c>
      <c r="W107" s="96" t="n">
        <f aca="false">SUM(W4:W106)</f>
        <v>2184612048888.41</v>
      </c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</row>
  </sheetData>
  <mergeCells count="1">
    <mergeCell ref="F2:V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28:04Z</dcterms:created>
  <dc:creator>Maria L. Laico</dc:creator>
  <dc:description/>
  <dc:language>en-US</dc:language>
  <cp:lastModifiedBy>Maria L. Laico</cp:lastModifiedBy>
  <cp:lastPrinted>2017-12-19T16:11:19Z</cp:lastPrinted>
  <dcterms:modified xsi:type="dcterms:W3CDTF">2018-01-04T20:56:58Z</dcterms:modified>
  <cp:revision>0</cp:revision>
  <dc:subject/>
  <dc:title/>
</cp:coreProperties>
</file>