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2018" sheetId="1" state="visible" r:id="rId2"/>
  </sheets>
  <definedNames>
    <definedName function="false" hidden="false" localSheetId="0" name="_xlnm.Print_Titles" vbProcedure="false">'2018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CAPITULO VIII</t>
  </si>
  <si>
    <t xml:space="preserve">Planilla Anexa al Artículo 45</t>
  </si>
  <si>
    <t xml:space="preserve">PRESUPUESTO 2018</t>
  </si>
  <si>
    <t xml:space="preserve">Fondos Fiduciarios</t>
  </si>
  <si>
    <t xml:space="preserve">(en pesos)</t>
  </si>
  <si>
    <t xml:space="preserve">CONCEPTO</t>
  </si>
  <si>
    <t xml:space="preserve">DESARROLLO PROVINCIAL  </t>
  </si>
  <si>
    <t xml:space="preserve">PARA LA VIVIENDA SOCIAL</t>
  </si>
  <si>
    <t xml:space="preserve">INFRAEST. REGIONAL</t>
  </si>
  <si>
    <t xml:space="preserve">DE CAPITAL SOCIAL</t>
  </si>
  <si>
    <t xml:space="preserve">PROM. CIENT. Y TECN.</t>
  </si>
  <si>
    <t xml:space="preserve">PARA EL TRANSP. ELECT. FED</t>
  </si>
  <si>
    <t xml:space="preserve">SISTEMA INFRAEST. TRANSPORTE </t>
  </si>
  <si>
    <t xml:space="preserve">DE INFRAEST. HÍDRICA</t>
  </si>
  <si>
    <t xml:space="preserve">FONDCE</t>
  </si>
  <si>
    <t xml:space="preserve">FONDEP</t>
  </si>
  <si>
    <t xml:space="preserve">RECUP.  DE LA ACTIVIDAD OVINA</t>
  </si>
  <si>
    <t xml:space="preserve">CONSUMO RESIDENCIAL DE GAS</t>
  </si>
  <si>
    <t xml:space="preserve">REFINANC. HIPOTEC.</t>
  </si>
  <si>
    <t xml:space="preserve">PROM. INDUSTRIA SOFTWARE</t>
  </si>
  <si>
    <t xml:space="preserve">PROGRAMA HOGAR               (LEY 26.020)</t>
  </si>
  <si>
    <t xml:space="preserve">FONDO DE SEGURIDAD AEROPORT.</t>
  </si>
  <si>
    <t xml:space="preserve">FONDO FIDUC. PROCREAR</t>
  </si>
  <si>
    <t xml:space="preserve">FONDAGRO </t>
  </si>
  <si>
    <t xml:space="preserve">COBERTURA UNIVERSAL DE SALUD</t>
  </si>
  <si>
    <t xml:space="preserve">FONDO DE  ENERGIAS RENOVABLES</t>
  </si>
  <si>
    <t xml:space="preserve">SERVICIOS DE ATENCIÓN MEDICA DTO 34/15</t>
  </si>
  <si>
    <t xml:space="preserve">DEL SERVICIO UNIVERSAL</t>
  </si>
  <si>
    <t xml:space="preserve">I - INGRESOS CORRIENTES</t>
  </si>
  <si>
    <t xml:space="preserve">     Ingresos Tributarios</t>
  </si>
  <si>
    <t xml:space="preserve">     Ingresos no Tributarios</t>
  </si>
  <si>
    <t xml:space="preserve">     Ventas de Bienes y Servicios </t>
  </si>
  <si>
    <t xml:space="preserve">     Contrib. de la Seguridad Social</t>
  </si>
  <si>
    <t xml:space="preserve">     Rentas de la Propiedad</t>
  </si>
  <si>
    <t xml:space="preserve">     Transferencias Corrientes</t>
  </si>
  <si>
    <t xml:space="preserve">          Del Tesoro Nacional</t>
  </si>
  <si>
    <t xml:space="preserve">          Otras Transferencias</t>
  </si>
  <si>
    <t xml:space="preserve">II - GASTOS CORRIENTES</t>
  </si>
  <si>
    <t xml:space="preserve">     Remuneraciones</t>
  </si>
  <si>
    <t xml:space="preserve">     Bienes y Servicios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ón de Inventario</t>
  </si>
  <si>
    <t xml:space="preserve">     Intereses en Moneda Nacional</t>
  </si>
  <si>
    <t xml:space="preserve">     Intereses en Moneda Extranjera</t>
  </si>
  <si>
    <t xml:space="preserve">     Impuestos Directos</t>
  </si>
  <si>
    <t xml:space="preserve">     Otros</t>
  </si>
  <si>
    <t xml:space="preserve">III - RESULTADO ECONÓMICO (I-II)</t>
  </si>
  <si>
    <t xml:space="preserve">IV - INGRESOS DE CAPITAL</t>
  </si>
  <si>
    <t xml:space="preserve">     Venta y/o Desincorporación de Activos</t>
  </si>
  <si>
    <t xml:space="preserve">     Otros Ingresos de Capital</t>
  </si>
  <si>
    <t xml:space="preserve">       .Transferencias de la Adm. Nacional</t>
  </si>
  <si>
    <t xml:space="preserve">       .Otros (incluye increm.deprec.y amort.)</t>
  </si>
  <si>
    <t xml:space="preserve">V - GASTOS DE CAPITAL</t>
  </si>
  <si>
    <t xml:space="preserve">     Inversión Real</t>
  </si>
  <si>
    <t xml:space="preserve">     Transferencias de Capital</t>
  </si>
  <si>
    <t xml:space="preserve">VI - INGRESOS TOTALES (I+IV)</t>
  </si>
  <si>
    <t xml:space="preserve">VII- GASTOS TOTALES (II+V)</t>
  </si>
  <si>
    <t xml:space="preserve">VIII - RESULTADO FINANCIERO (VI-VII)</t>
  </si>
  <si>
    <t xml:space="preserve">IX - FINANCIAMIENTO (X-XI)</t>
  </si>
  <si>
    <t xml:space="preserve">X - FUENTES FINANCIERAS</t>
  </si>
  <si>
    <t xml:space="preserve">     Disminución de Activos Financieros</t>
  </si>
  <si>
    <t xml:space="preserve">     Endeudamiento e Incremento de Otros Pasivos</t>
  </si>
  <si>
    <t xml:space="preserve">       .Endeudamiento en Moneda Nacional</t>
  </si>
  <si>
    <t xml:space="preserve">       .Endeudamiento en Moneda Extranjera</t>
  </si>
  <si>
    <t xml:space="preserve">       .Incremento de Otros Pasivos</t>
  </si>
  <si>
    <t xml:space="preserve">     Incremento del Patrimonio </t>
  </si>
  <si>
    <t xml:space="preserve">XI - APLICACIONES FINANCIERAS</t>
  </si>
  <si>
    <t xml:space="preserve">     Aumento de Activos Financieros</t>
  </si>
  <si>
    <t xml:space="preserve">     Amort.de Deuda y Disminución de Otros Pasivos</t>
  </si>
  <si>
    <t xml:space="preserve">       .Amortización en Moneda Nacional</t>
  </si>
  <si>
    <t xml:space="preserve">       .Amortización en Moneda Extranjera</t>
  </si>
  <si>
    <t xml:space="preserve">       .Disminución de Otros Pasivos</t>
  </si>
  <si>
    <t xml:space="preserve">     Disminución del Patrim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%"/>
    <numFmt numFmtId="167" formatCode="_-* #,##0.00\ _p_t_a_-;\-* #,##0.00\ _p_t_a_-;_-* \-??\ _p_t_a_-;_-@_-"/>
    <numFmt numFmtId="168" formatCode="[$-409]#,##0.00_);\(#,##0.00\)"/>
    <numFmt numFmtId="169" formatCode="#,##0.000;\-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Gotham Medium"/>
      <family val="3"/>
    </font>
    <font>
      <sz val="11"/>
      <name val="Gotham Medium"/>
      <family val="3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6.99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true" hidden="false" outlineLevel="0" max="5" min="5" style="1" width="14.28"/>
    <col collapsed="false" customWidth="true" hidden="false" outlineLevel="0" max="6" min="6" style="1" width="13.7"/>
    <col collapsed="false" customWidth="true" hidden="false" outlineLevel="0" max="7" min="7" style="1" width="15.13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0" min="10" style="1" width="12.28"/>
    <col collapsed="false" customWidth="true" hidden="false" outlineLevel="0" max="11" min="11" style="1" width="13.85"/>
    <col collapsed="false" customWidth="true" hidden="false" outlineLevel="0" max="12" min="12" style="1" width="15.28"/>
    <col collapsed="false" customWidth="true" hidden="false" outlineLevel="0" max="13" min="13" style="1" width="14.85"/>
    <col collapsed="false" customWidth="true" hidden="false" outlineLevel="0" max="14" min="14" style="1" width="13.41"/>
    <col collapsed="false" customWidth="true" hidden="false" outlineLevel="0" max="15" min="15" style="1" width="15.7"/>
    <col collapsed="false" customWidth="true" hidden="false" outlineLevel="0" max="16" min="16" style="1" width="15.28"/>
    <col collapsed="false" customWidth="true" hidden="false" outlineLevel="0" max="19" min="17" style="1" width="16.42"/>
    <col collapsed="false" customWidth="true" hidden="false" outlineLevel="0" max="20" min="20" style="1" width="16.99"/>
    <col collapsed="false" customWidth="true" hidden="false" outlineLevel="0" max="23" min="21" style="1" width="16.7"/>
    <col collapsed="false" customWidth="false" hidden="false" outlineLevel="0" max="257" min="24" style="1" width="11.42"/>
  </cols>
  <sheetData>
    <row r="1" s="4" customFormat="tru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2"/>
      <c r="P1" s="2"/>
      <c r="Q1" s="3"/>
      <c r="R1" s="3"/>
      <c r="S1" s="3"/>
      <c r="T1" s="3"/>
      <c r="W1" s="3" t="s">
        <v>0</v>
      </c>
    </row>
    <row r="2" s="4" customFormat="tru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2"/>
      <c r="P2" s="2"/>
      <c r="Q2" s="3"/>
      <c r="R2" s="3"/>
      <c r="S2" s="3"/>
      <c r="T2" s="3"/>
      <c r="W2" s="3" t="s">
        <v>1</v>
      </c>
    </row>
    <row r="3" s="4" customFormat="true" ht="20.25" hidden="false" customHeight="true" outlineLevel="0" collapsed="false">
      <c r="C3" s="5"/>
      <c r="D3" s="5"/>
      <c r="E3" s="5"/>
      <c r="F3" s="6" t="s">
        <v>2</v>
      </c>
      <c r="G3" s="6"/>
      <c r="H3" s="5"/>
      <c r="I3" s="5"/>
      <c r="J3" s="5"/>
      <c r="K3" s="5"/>
      <c r="L3" s="5"/>
      <c r="M3" s="5"/>
      <c r="N3" s="5"/>
      <c r="O3" s="5"/>
      <c r="Q3" s="5"/>
      <c r="R3" s="7" t="s">
        <v>2</v>
      </c>
      <c r="S3" s="5"/>
      <c r="T3" s="5"/>
      <c r="U3" s="5"/>
      <c r="V3" s="5"/>
      <c r="W3" s="5"/>
    </row>
    <row r="4" s="4" customFormat="true" ht="18" hidden="false" customHeight="true" outlineLevel="0" collapsed="false">
      <c r="C4" s="5"/>
      <c r="D4" s="5"/>
      <c r="E4" s="5"/>
      <c r="F4" s="6" t="s">
        <v>3</v>
      </c>
      <c r="G4" s="6"/>
      <c r="H4" s="5"/>
      <c r="I4" s="5"/>
      <c r="J4" s="5"/>
      <c r="K4" s="5"/>
      <c r="L4" s="5"/>
      <c r="M4" s="5"/>
      <c r="N4" s="5"/>
      <c r="O4" s="5"/>
      <c r="Q4" s="5"/>
      <c r="R4" s="7" t="s">
        <v>3</v>
      </c>
      <c r="S4" s="5"/>
      <c r="T4" s="5"/>
      <c r="U4" s="5"/>
      <c r="V4" s="5"/>
      <c r="W4" s="5"/>
    </row>
    <row r="5" s="4" customFormat="true" ht="15" hidden="false" customHeight="false" outlineLevel="0" collapsed="false">
      <c r="C5" s="5"/>
      <c r="D5" s="5"/>
      <c r="E5" s="5"/>
      <c r="F5" s="6" t="s">
        <v>4</v>
      </c>
      <c r="G5" s="6"/>
      <c r="H5" s="5"/>
      <c r="I5" s="5"/>
      <c r="J5" s="5"/>
      <c r="K5" s="5"/>
      <c r="L5" s="5"/>
      <c r="M5" s="5"/>
      <c r="N5" s="5"/>
      <c r="O5" s="5"/>
      <c r="Q5" s="5"/>
      <c r="R5" s="7" t="s">
        <v>4</v>
      </c>
      <c r="S5" s="5"/>
      <c r="T5" s="5"/>
      <c r="U5" s="5"/>
      <c r="V5" s="5"/>
      <c r="W5" s="5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  <c r="S6" s="9"/>
      <c r="T6" s="9"/>
      <c r="U6" s="9"/>
      <c r="V6" s="9"/>
    </row>
    <row r="7" customFormat="false" ht="51.6" hidden="false" customHeight="tru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1" t="s">
        <v>20</v>
      </c>
      <c r="Q7" s="11" t="s">
        <v>21</v>
      </c>
      <c r="R7" s="11" t="s">
        <v>22</v>
      </c>
      <c r="S7" s="11" t="s">
        <v>23</v>
      </c>
      <c r="T7" s="11" t="s">
        <v>24</v>
      </c>
      <c r="U7" s="11" t="s">
        <v>25</v>
      </c>
      <c r="V7" s="11" t="s">
        <v>26</v>
      </c>
      <c r="W7" s="11" t="s">
        <v>27</v>
      </c>
    </row>
    <row r="8" customFormat="false" ht="12.75" hidden="false" customHeight="false" outlineLevel="0" collapsed="false">
      <c r="A8" s="12"/>
      <c r="B8" s="13"/>
      <c r="C8" s="13"/>
      <c r="D8" s="13"/>
      <c r="E8" s="13"/>
      <c r="F8" s="13"/>
      <c r="G8" s="13"/>
      <c r="H8" s="14"/>
      <c r="I8" s="13"/>
      <c r="J8" s="15"/>
      <c r="K8" s="15"/>
      <c r="L8" s="13"/>
      <c r="M8" s="16"/>
      <c r="N8" s="17"/>
      <c r="O8" s="13"/>
      <c r="P8" s="13"/>
      <c r="Q8" s="13"/>
      <c r="R8" s="13"/>
      <c r="S8" s="13"/>
      <c r="T8" s="13"/>
      <c r="U8" s="18"/>
      <c r="V8" s="18"/>
      <c r="W8" s="18"/>
    </row>
    <row r="9" customFormat="false" ht="12.75" hidden="false" customHeight="false" outlineLevel="0" collapsed="false">
      <c r="A9" s="19" t="s">
        <v>28</v>
      </c>
      <c r="B9" s="20" t="n">
        <f aca="false">SUM(B10:B15)</f>
        <v>466994511</v>
      </c>
      <c r="C9" s="20" t="n">
        <f aca="false">SUM(C10:C15)</f>
        <v>54000000</v>
      </c>
      <c r="D9" s="20" t="n">
        <f aca="false">SUM(D10:D15)</f>
        <v>1373750242</v>
      </c>
      <c r="E9" s="20" t="n">
        <f aca="false">SUM(E10:E15)</f>
        <v>80325250</v>
      </c>
      <c r="F9" s="20" t="n">
        <f aca="false">SUM(F10:F15)</f>
        <v>200000000</v>
      </c>
      <c r="G9" s="20" t="n">
        <f aca="false">SUM(G10:G15)</f>
        <v>473556960</v>
      </c>
      <c r="H9" s="20" t="n">
        <f aca="false">SUM(H10:H15)</f>
        <v>70155476279</v>
      </c>
      <c r="I9" s="20" t="n">
        <f aca="false">SUM(I10:I15)</f>
        <v>5420169317</v>
      </c>
      <c r="J9" s="20" t="n">
        <f aca="false">SUM(J10:J15)</f>
        <v>70000000</v>
      </c>
      <c r="K9" s="20" t="n">
        <f aca="false">SUM(K10:K15)</f>
        <v>40000000</v>
      </c>
      <c r="L9" s="20" t="n">
        <f aca="false">SUM(L10:L15)</f>
        <v>90000000</v>
      </c>
      <c r="M9" s="20" t="n">
        <f aca="false">SUM(M10:M15)</f>
        <v>5100984519</v>
      </c>
      <c r="N9" s="20" t="n">
        <f aca="false">SUM(N10:N15)</f>
        <v>111200000</v>
      </c>
      <c r="O9" s="20" t="n">
        <f aca="false">SUM(O10:O15)</f>
        <v>100000000</v>
      </c>
      <c r="P9" s="20" t="n">
        <f aca="false">SUM(P10:P15)</f>
        <v>8409229473</v>
      </c>
      <c r="Q9" s="20" t="n">
        <f aca="false">SUM(Q10:Q15)</f>
        <v>68609365</v>
      </c>
      <c r="R9" s="20" t="n">
        <f aca="false">SUM(R10:R15)</f>
        <v>5330134444</v>
      </c>
      <c r="S9" s="20" t="n">
        <f aca="false">SUM(S10:S15)</f>
        <v>100000</v>
      </c>
      <c r="T9" s="20" t="n">
        <f aca="false">SUM(T10:T15)</f>
        <v>1120192188</v>
      </c>
      <c r="U9" s="20" t="n">
        <f aca="false">SUM(U10:U15)</f>
        <v>240338500</v>
      </c>
      <c r="V9" s="20" t="n">
        <f aca="false">SUM(V10:V15)</f>
        <v>30877808</v>
      </c>
      <c r="W9" s="20" t="n">
        <f aca="false">SUM(W10:W15)</f>
        <v>2060603810</v>
      </c>
    </row>
    <row r="10" customFormat="false" ht="12.75" hidden="false" customHeight="false" outlineLevel="0" collapsed="false">
      <c r="A10" s="19" t="s">
        <v>2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34215300000</v>
      </c>
      <c r="I10" s="20" t="n">
        <v>493840000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</row>
    <row r="11" customFormat="false" ht="12.75" hidden="false" customHeight="false" outlineLevel="0" collapsed="false">
      <c r="A11" s="19" t="s">
        <v>30</v>
      </c>
      <c r="B11" s="20" t="n">
        <v>69920</v>
      </c>
      <c r="C11" s="20" t="n">
        <v>0</v>
      </c>
      <c r="D11" s="20" t="n">
        <v>765825703</v>
      </c>
      <c r="E11" s="20" t="n">
        <v>0</v>
      </c>
      <c r="F11" s="20" t="n">
        <v>0</v>
      </c>
      <c r="G11" s="20" t="n">
        <v>323556960</v>
      </c>
      <c r="H11" s="20" t="n">
        <v>2791314433</v>
      </c>
      <c r="I11" s="20" t="n">
        <v>0</v>
      </c>
      <c r="J11" s="20" t="n">
        <v>70000000</v>
      </c>
      <c r="K11" s="20" t="n">
        <v>0</v>
      </c>
      <c r="L11" s="20" t="n">
        <v>0</v>
      </c>
      <c r="M11" s="20" t="n">
        <v>28740000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1227000000</v>
      </c>
    </row>
    <row r="12" customFormat="false" ht="12.75" hidden="false" customHeight="false" outlineLevel="0" collapsed="false">
      <c r="A12" s="19" t="s">
        <v>31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</row>
    <row r="13" customFormat="false" ht="12.75" hidden="false" customHeight="false" outlineLevel="0" collapsed="false">
      <c r="A13" s="19" t="s">
        <v>32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</row>
    <row r="14" customFormat="false" ht="12.75" hidden="false" customHeight="false" outlineLevel="0" collapsed="false">
      <c r="A14" s="19" t="s">
        <v>33</v>
      </c>
      <c r="B14" s="20" t="n">
        <v>466924591</v>
      </c>
      <c r="C14" s="20" t="n">
        <v>54000000</v>
      </c>
      <c r="D14" s="20" t="n">
        <v>607924539</v>
      </c>
      <c r="E14" s="20" t="n">
        <v>20325250</v>
      </c>
      <c r="F14" s="20" t="n">
        <v>0</v>
      </c>
      <c r="G14" s="20" t="n">
        <v>150000000</v>
      </c>
      <c r="H14" s="20" t="n">
        <v>2251606254</v>
      </c>
      <c r="I14" s="20" t="n">
        <v>481769317</v>
      </c>
      <c r="J14" s="20" t="n">
        <v>0</v>
      </c>
      <c r="K14" s="20" t="n">
        <v>0</v>
      </c>
      <c r="L14" s="20" t="n">
        <v>10000000</v>
      </c>
      <c r="M14" s="20" t="n">
        <v>5785621</v>
      </c>
      <c r="N14" s="20" t="n">
        <v>111200000</v>
      </c>
      <c r="O14" s="20" t="n">
        <v>0</v>
      </c>
      <c r="P14" s="20" t="n">
        <v>0</v>
      </c>
      <c r="Q14" s="20" t="n">
        <v>68609365</v>
      </c>
      <c r="R14" s="20" t="n">
        <v>5330134444</v>
      </c>
      <c r="S14" s="20" t="n">
        <v>0</v>
      </c>
      <c r="T14" s="20" t="n">
        <v>1120192188</v>
      </c>
      <c r="U14" s="20" t="n">
        <v>240338500</v>
      </c>
      <c r="V14" s="20" t="n">
        <v>30877808</v>
      </c>
      <c r="W14" s="20" t="n">
        <v>833603810</v>
      </c>
    </row>
    <row r="15" customFormat="false" ht="12.75" hidden="false" customHeight="false" outlineLevel="0" collapsed="false">
      <c r="A15" s="19" t="s">
        <v>34</v>
      </c>
      <c r="B15" s="20" t="n">
        <f aca="false">SUM(B16:B17)</f>
        <v>0</v>
      </c>
      <c r="C15" s="20" t="n">
        <f aca="false">SUM(C16:C17)</f>
        <v>0</v>
      </c>
      <c r="D15" s="20" t="n">
        <f aca="false">SUM(D16:D17)</f>
        <v>0</v>
      </c>
      <c r="E15" s="20" t="n">
        <f aca="false">SUM(E16:E17)</f>
        <v>60000000</v>
      </c>
      <c r="F15" s="20" t="n">
        <f aca="false">SUM(F16:F17)</f>
        <v>200000000</v>
      </c>
      <c r="G15" s="20" t="n">
        <f aca="false">SUM(G16:G17)</f>
        <v>0</v>
      </c>
      <c r="H15" s="20" t="n">
        <f aca="false">SUM(H16:H17)</f>
        <v>30897255592</v>
      </c>
      <c r="I15" s="20" t="n">
        <f aca="false">SUM(I16:I17)</f>
        <v>0</v>
      </c>
      <c r="J15" s="20" t="n">
        <f aca="false">SUM(J16:J17)</f>
        <v>0</v>
      </c>
      <c r="K15" s="20" t="n">
        <f aca="false">SUM(K16:K17)</f>
        <v>40000000</v>
      </c>
      <c r="L15" s="20" t="n">
        <f aca="false">SUM(L16:L17)</f>
        <v>80000000</v>
      </c>
      <c r="M15" s="20" t="n">
        <f aca="false">SUM(M16:M17)</f>
        <v>4807798898</v>
      </c>
      <c r="N15" s="20" t="n">
        <f aca="false">SUM(N16:N17)</f>
        <v>0</v>
      </c>
      <c r="O15" s="20" t="n">
        <f aca="false">SUM(O16:O17)</f>
        <v>100000000</v>
      </c>
      <c r="P15" s="20" t="n">
        <f aca="false">SUM(P16:P17)</f>
        <v>8409229473</v>
      </c>
      <c r="Q15" s="20" t="n">
        <f aca="false">SUM(Q16:Q17)</f>
        <v>0</v>
      </c>
      <c r="R15" s="20" t="n">
        <f aca="false">SUM(R16:R17)</f>
        <v>0</v>
      </c>
      <c r="S15" s="20" t="n">
        <f aca="false">SUM(S16:S17)</f>
        <v>100000</v>
      </c>
      <c r="T15" s="20" t="n">
        <f aca="false">SUM(T16:T17)</f>
        <v>0</v>
      </c>
      <c r="U15" s="20" t="n">
        <f aca="false">SUM(U16:U17)</f>
        <v>0</v>
      </c>
      <c r="V15" s="20" t="n">
        <f aca="false">SUM(V16:V17)</f>
        <v>0</v>
      </c>
      <c r="W15" s="20" t="n">
        <f aca="false">SUM(W16:W17)</f>
        <v>0</v>
      </c>
    </row>
    <row r="16" customFormat="false" ht="12.75" hidden="false" customHeight="false" outlineLevel="0" collapsed="false">
      <c r="A16" s="21" t="s">
        <v>35</v>
      </c>
      <c r="B16" s="20" t="n">
        <v>0</v>
      </c>
      <c r="C16" s="20" t="n">
        <v>0</v>
      </c>
      <c r="D16" s="20" t="n">
        <v>0</v>
      </c>
      <c r="E16" s="20" t="n">
        <v>60000000</v>
      </c>
      <c r="F16" s="20" t="n">
        <v>200000000</v>
      </c>
      <c r="G16" s="20" t="n">
        <v>0</v>
      </c>
      <c r="H16" s="20" t="n">
        <v>30897255592</v>
      </c>
      <c r="I16" s="20" t="n">
        <v>0</v>
      </c>
      <c r="J16" s="20" t="n">
        <v>0</v>
      </c>
      <c r="K16" s="20" t="n">
        <v>0</v>
      </c>
      <c r="L16" s="20" t="n">
        <v>80000000</v>
      </c>
      <c r="M16" s="20" t="n">
        <v>4807798898</v>
      </c>
      <c r="N16" s="20" t="n">
        <v>0</v>
      </c>
      <c r="O16" s="20" t="n">
        <v>100000000</v>
      </c>
      <c r="P16" s="20" t="n">
        <v>7279201285</v>
      </c>
      <c r="Q16" s="20" t="n">
        <v>0</v>
      </c>
      <c r="R16" s="20" t="n">
        <v>0</v>
      </c>
      <c r="S16" s="20" t="n">
        <v>100000</v>
      </c>
      <c r="T16" s="20" t="n">
        <v>0</v>
      </c>
      <c r="U16" s="20" t="n">
        <v>0</v>
      </c>
      <c r="V16" s="20" t="n">
        <v>0</v>
      </c>
      <c r="W16" s="20" t="n">
        <v>0</v>
      </c>
    </row>
    <row r="17" customFormat="false" ht="12.75" hidden="false" customHeight="false" outlineLevel="0" collapsed="false">
      <c r="A17" s="21" t="s">
        <v>36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4000000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1130028188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</row>
    <row r="18" customFormat="false" ht="12.75" hidden="false" customHeight="false" outlineLevel="0" collapsed="false">
      <c r="A18" s="18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18"/>
      <c r="R18" s="18"/>
      <c r="S18" s="18"/>
      <c r="T18" s="18"/>
      <c r="U18" s="18"/>
      <c r="V18" s="18"/>
      <c r="W18" s="18"/>
    </row>
    <row r="19" customFormat="false" ht="12.75" hidden="false" customHeight="false" outlineLevel="0" collapsed="false">
      <c r="A19" s="19" t="s">
        <v>37</v>
      </c>
      <c r="B19" s="20" t="n">
        <f aca="false">SUM(B20:B30)</f>
        <v>75936291</v>
      </c>
      <c r="C19" s="20" t="n">
        <f aca="false">SUM(C20:C30)</f>
        <v>54000000</v>
      </c>
      <c r="D19" s="20" t="n">
        <f aca="false">SUM(D20:D30)</f>
        <v>253790174</v>
      </c>
      <c r="E19" s="20" t="n">
        <f aca="false">SUM(E20:E30)</f>
        <v>61722884</v>
      </c>
      <c r="F19" s="20" t="n">
        <f aca="false">SUM(F20:F30)</f>
        <v>200000000</v>
      </c>
      <c r="G19" s="20" t="n">
        <f aca="false">SUM(G20:G30)</f>
        <v>107092282</v>
      </c>
      <c r="H19" s="20" t="n">
        <f aca="false">SUM(H20:H30)</f>
        <v>55022312848</v>
      </c>
      <c r="I19" s="20" t="n">
        <f aca="false">SUM(I20:I30)</f>
        <v>771605399</v>
      </c>
      <c r="J19" s="20" t="n">
        <f aca="false">SUM(J20:J30)</f>
        <v>4560000</v>
      </c>
      <c r="K19" s="20" t="n">
        <f aca="false">SUM(K20:K30)</f>
        <v>337910995</v>
      </c>
      <c r="L19" s="20" t="n">
        <f aca="false">SUM(L20:L30)</f>
        <v>50000000</v>
      </c>
      <c r="M19" s="20" t="n">
        <f aca="false">SUM(M20:M30)</f>
        <v>5003510638</v>
      </c>
      <c r="N19" s="20" t="n">
        <f aca="false">SUM(N20:N30)</f>
        <v>4300000</v>
      </c>
      <c r="O19" s="20" t="n">
        <f aca="false">SUM(O20:O30)</f>
        <v>100000000</v>
      </c>
      <c r="P19" s="20" t="n">
        <f aca="false">SUM(P20:P30)</f>
        <v>7845231918</v>
      </c>
      <c r="Q19" s="20" t="n">
        <f aca="false">SUM(Q20:Q30)</f>
        <v>6575365</v>
      </c>
      <c r="R19" s="20" t="n">
        <f aca="false">SUM(R20:R30)</f>
        <v>788869950</v>
      </c>
      <c r="S19" s="20" t="n">
        <f aca="false">SUM(S20:S30)</f>
        <v>32227406</v>
      </c>
      <c r="T19" s="20" t="n">
        <f aca="false">SUM(T20:T30)</f>
        <v>3000000000</v>
      </c>
      <c r="U19" s="20" t="n">
        <f aca="false">SUM(U20:U30)</f>
        <v>0</v>
      </c>
      <c r="V19" s="20" t="n">
        <f aca="false">SUM(V20:V30)</f>
        <v>371876979</v>
      </c>
      <c r="W19" s="20" t="n">
        <f aca="false">SUM(W20:W30)</f>
        <v>367978262</v>
      </c>
    </row>
    <row r="20" customFormat="false" ht="12.75" hidden="false" customHeight="false" outlineLevel="0" collapsed="false">
      <c r="A20" s="19" t="s">
        <v>38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</row>
    <row r="21" customFormat="false" ht="12.75" hidden="false" customHeight="false" outlineLevel="0" collapsed="false">
      <c r="A21" s="19" t="s">
        <v>39</v>
      </c>
      <c r="B21" s="20" t="n">
        <v>6342732</v>
      </c>
      <c r="C21" s="20" t="n">
        <v>54000000</v>
      </c>
      <c r="D21" s="20" t="n">
        <v>21857440</v>
      </c>
      <c r="E21" s="20" t="n">
        <v>60087328</v>
      </c>
      <c r="F21" s="20" t="n">
        <v>0</v>
      </c>
      <c r="G21" s="20" t="n">
        <v>79193336</v>
      </c>
      <c r="H21" s="20" t="n">
        <v>265000</v>
      </c>
      <c r="I21" s="20" t="n">
        <v>505000</v>
      </c>
      <c r="J21" s="20" t="n">
        <v>4560000</v>
      </c>
      <c r="K21" s="20" t="n">
        <v>6411662</v>
      </c>
      <c r="L21" s="20" t="n">
        <v>2400000</v>
      </c>
      <c r="M21" s="20" t="n">
        <v>1293456</v>
      </c>
      <c r="N21" s="20" t="n">
        <v>2660000</v>
      </c>
      <c r="O21" s="20" t="n">
        <v>0</v>
      </c>
      <c r="P21" s="20" t="n">
        <v>932057</v>
      </c>
      <c r="Q21" s="20" t="n">
        <v>6575365</v>
      </c>
      <c r="R21" s="20" t="n">
        <v>696430503</v>
      </c>
      <c r="S21" s="20" t="n">
        <v>3240000</v>
      </c>
      <c r="T21" s="20" t="n">
        <v>0</v>
      </c>
      <c r="U21" s="20" t="n">
        <v>0</v>
      </c>
      <c r="V21" s="20" t="n">
        <v>0</v>
      </c>
      <c r="W21" s="20" t="n">
        <v>34323744</v>
      </c>
    </row>
    <row r="22" customFormat="false" ht="12.75" hidden="false" customHeight="false" outlineLevel="0" collapsed="false">
      <c r="A22" s="19" t="s">
        <v>40</v>
      </c>
      <c r="B22" s="20" t="n">
        <v>0</v>
      </c>
      <c r="C22" s="20" t="n">
        <v>0</v>
      </c>
      <c r="D22" s="20" t="n">
        <v>0</v>
      </c>
      <c r="E22" s="20" t="n">
        <v>1413010</v>
      </c>
      <c r="F22" s="20" t="n">
        <v>0</v>
      </c>
      <c r="G22" s="20" t="n">
        <v>27898946</v>
      </c>
      <c r="H22" s="20" t="n">
        <v>0</v>
      </c>
      <c r="I22" s="20" t="n">
        <v>0</v>
      </c>
      <c r="J22" s="20" t="n">
        <v>0</v>
      </c>
      <c r="K22" s="20" t="n">
        <v>114406236</v>
      </c>
      <c r="L22" s="20" t="n">
        <v>0</v>
      </c>
      <c r="M22" s="20" t="n">
        <v>33236806</v>
      </c>
      <c r="N22" s="20" t="n">
        <v>0</v>
      </c>
      <c r="O22" s="20" t="n">
        <v>0</v>
      </c>
      <c r="P22" s="20" t="n">
        <v>4087167</v>
      </c>
      <c r="Q22" s="20" t="n">
        <v>0</v>
      </c>
      <c r="R22" s="20" t="n">
        <v>92439447</v>
      </c>
      <c r="S22" s="20" t="n">
        <v>5551961</v>
      </c>
      <c r="T22" s="20" t="n">
        <v>0</v>
      </c>
      <c r="U22" s="20" t="n">
        <v>0</v>
      </c>
      <c r="V22" s="20" t="n">
        <v>0</v>
      </c>
      <c r="W22" s="20" t="n">
        <v>12642442</v>
      </c>
    </row>
    <row r="23" customFormat="false" ht="12.75" hidden="false" customHeight="false" outlineLevel="0" collapsed="false">
      <c r="A23" s="19" t="s">
        <v>41</v>
      </c>
      <c r="B23" s="20" t="n">
        <v>0</v>
      </c>
      <c r="C23" s="20" t="n">
        <v>0</v>
      </c>
      <c r="D23" s="20" t="n">
        <v>0</v>
      </c>
      <c r="E23" s="20" t="n">
        <v>222546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</row>
    <row r="24" customFormat="false" ht="12.75" hidden="false" customHeight="false" outlineLevel="0" collapsed="false">
      <c r="A24" s="19" t="s">
        <v>42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</row>
    <row r="25" customFormat="false" ht="12.75" hidden="false" customHeight="false" outlineLevel="0" collapsed="false">
      <c r="A25" s="19" t="s">
        <v>43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</row>
    <row r="26" customFormat="false" ht="12.75" hidden="false" customHeight="false" outlineLevel="0" collapsed="false">
      <c r="A26" s="19" t="s">
        <v>44</v>
      </c>
      <c r="B26" s="20" t="n">
        <v>68193559</v>
      </c>
      <c r="C26" s="20" t="n">
        <v>0</v>
      </c>
      <c r="D26" s="20" t="n">
        <v>83960893</v>
      </c>
      <c r="E26" s="20" t="n">
        <v>0</v>
      </c>
      <c r="F26" s="20" t="n">
        <v>0</v>
      </c>
      <c r="G26" s="20" t="n">
        <v>0</v>
      </c>
      <c r="H26" s="20" t="n">
        <v>1621753918</v>
      </c>
      <c r="I26" s="20" t="n">
        <v>295111316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164000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</row>
    <row r="27" customFormat="false" ht="12.75" hidden="false" customHeight="false" outlineLevel="0" collapsed="false">
      <c r="A27" s="19" t="s">
        <v>45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</row>
    <row r="28" customFormat="false" ht="12.75" hidden="false" customHeight="false" outlineLevel="0" collapsed="false">
      <c r="A28" s="19" t="s">
        <v>34</v>
      </c>
      <c r="B28" s="20" t="n">
        <v>0</v>
      </c>
      <c r="C28" s="20" t="n">
        <v>0</v>
      </c>
      <c r="D28" s="20" t="n">
        <v>69062517</v>
      </c>
      <c r="E28" s="20" t="n">
        <v>0</v>
      </c>
      <c r="F28" s="20" t="n">
        <v>200000000</v>
      </c>
      <c r="G28" s="20" t="n">
        <v>0</v>
      </c>
      <c r="H28" s="20" t="n">
        <v>52977235046</v>
      </c>
      <c r="I28" s="20" t="n">
        <v>0</v>
      </c>
      <c r="J28" s="20" t="n">
        <v>0</v>
      </c>
      <c r="K28" s="20" t="n">
        <v>217093097</v>
      </c>
      <c r="L28" s="20" t="n">
        <v>47600000</v>
      </c>
      <c r="M28" s="20" t="n">
        <v>4968980376</v>
      </c>
      <c r="N28" s="20" t="n">
        <v>0</v>
      </c>
      <c r="O28" s="20" t="n">
        <v>100000000</v>
      </c>
      <c r="P28" s="20" t="n">
        <v>7669100707</v>
      </c>
      <c r="Q28" s="20" t="n">
        <v>0</v>
      </c>
      <c r="R28" s="20" t="n">
        <v>0</v>
      </c>
      <c r="S28" s="20" t="n">
        <v>23435445</v>
      </c>
      <c r="T28" s="20" t="n">
        <v>3000000000</v>
      </c>
      <c r="U28" s="20" t="n">
        <v>0</v>
      </c>
      <c r="V28" s="20" t="n">
        <v>371876979</v>
      </c>
      <c r="W28" s="20" t="n">
        <v>0</v>
      </c>
    </row>
    <row r="29" customFormat="false" ht="12.75" hidden="false" customHeight="false" outlineLevel="0" collapsed="false">
      <c r="A29" s="19" t="s">
        <v>46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423058884</v>
      </c>
      <c r="I29" s="20" t="n">
        <v>475989083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321012076</v>
      </c>
    </row>
    <row r="30" customFormat="false" ht="12.75" hidden="false" customHeight="false" outlineLevel="0" collapsed="false">
      <c r="A30" s="19" t="s">
        <v>47</v>
      </c>
      <c r="B30" s="20" t="n">
        <v>1400000</v>
      </c>
      <c r="C30" s="20" t="n">
        <v>0</v>
      </c>
      <c r="D30" s="20" t="n">
        <v>78909324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171111987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</row>
    <row r="31" customFormat="false" ht="12.75" hidden="false" customHeight="false" outlineLevel="0" collapsed="false">
      <c r="A31" s="18"/>
      <c r="B31" s="20"/>
      <c r="C31" s="20"/>
      <c r="D31" s="23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18"/>
      <c r="R31" s="18"/>
      <c r="S31" s="18"/>
      <c r="T31" s="18"/>
      <c r="U31" s="18"/>
      <c r="V31" s="18"/>
      <c r="W31" s="18"/>
    </row>
    <row r="32" customFormat="false" ht="12.75" hidden="false" customHeight="false" outlineLevel="0" collapsed="false">
      <c r="A32" s="24" t="s">
        <v>48</v>
      </c>
      <c r="B32" s="25" t="n">
        <f aca="false">+B9-B19</f>
        <v>391058220</v>
      </c>
      <c r="C32" s="25" t="n">
        <f aca="false">+C9-C19</f>
        <v>0</v>
      </c>
      <c r="D32" s="25" t="n">
        <f aca="false">+D9-D19</f>
        <v>1119960068</v>
      </c>
      <c r="E32" s="25" t="n">
        <f aca="false">+E9-E19</f>
        <v>18602366</v>
      </c>
      <c r="F32" s="25" t="n">
        <f aca="false">+F9-F19</f>
        <v>0</v>
      </c>
      <c r="G32" s="25" t="n">
        <f aca="false">+G9-G19</f>
        <v>366464678</v>
      </c>
      <c r="H32" s="25" t="n">
        <f aca="false">+H9-H19</f>
        <v>15133163431</v>
      </c>
      <c r="I32" s="25" t="n">
        <f aca="false">+I9-I19</f>
        <v>4648563918</v>
      </c>
      <c r="J32" s="25" t="n">
        <f aca="false">+J9-J19</f>
        <v>65440000</v>
      </c>
      <c r="K32" s="25" t="n">
        <f aca="false">+K9-K19</f>
        <v>-297910995</v>
      </c>
      <c r="L32" s="25" t="n">
        <f aca="false">+L9-L19</f>
        <v>40000000</v>
      </c>
      <c r="M32" s="25" t="n">
        <f aca="false">+M9-M19</f>
        <v>97473881</v>
      </c>
      <c r="N32" s="25" t="n">
        <f aca="false">+N9-N19</f>
        <v>106900000</v>
      </c>
      <c r="O32" s="25" t="n">
        <f aca="false">+O9-O19</f>
        <v>0</v>
      </c>
      <c r="P32" s="25" t="n">
        <f aca="false">+P9-P19</f>
        <v>563997555</v>
      </c>
      <c r="Q32" s="25" t="n">
        <f aca="false">+Q9-Q19</f>
        <v>62034000</v>
      </c>
      <c r="R32" s="25" t="n">
        <f aca="false">+R9-R19</f>
        <v>4541264494</v>
      </c>
      <c r="S32" s="25" t="n">
        <f aca="false">+S9-S19</f>
        <v>-32127406</v>
      </c>
      <c r="T32" s="25" t="n">
        <f aca="false">+T9-T19</f>
        <v>-1879807812</v>
      </c>
      <c r="U32" s="25" t="n">
        <f aca="false">+U9-U19</f>
        <v>240338500</v>
      </c>
      <c r="V32" s="25" t="n">
        <f aca="false">+V9-V19</f>
        <v>-340999171</v>
      </c>
      <c r="W32" s="25" t="n">
        <f aca="false">+W9-W19</f>
        <v>1692625548</v>
      </c>
    </row>
    <row r="33" customFormat="false" ht="12.75" hidden="false" customHeight="false" outlineLevel="0" collapsed="false">
      <c r="A33" s="18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18"/>
      <c r="R33" s="18"/>
      <c r="S33" s="18"/>
      <c r="T33" s="18"/>
      <c r="U33" s="18"/>
      <c r="V33" s="18"/>
      <c r="W33" s="18"/>
    </row>
    <row r="34" customFormat="false" ht="12.75" hidden="false" customHeight="false" outlineLevel="0" collapsed="false">
      <c r="A34" s="19" t="s">
        <v>49</v>
      </c>
      <c r="B34" s="20" t="n">
        <f aca="false">+B35+B36</f>
        <v>0</v>
      </c>
      <c r="C34" s="20" t="n">
        <f aca="false">+C35+C36</f>
        <v>0</v>
      </c>
      <c r="D34" s="20" t="n">
        <f aca="false">+D35+D36</f>
        <v>0</v>
      </c>
      <c r="E34" s="20" t="n">
        <f aca="false">+E35+E36</f>
        <v>37812546</v>
      </c>
      <c r="F34" s="20" t="n">
        <f aca="false">+F35+F36</f>
        <v>0</v>
      </c>
      <c r="G34" s="20" t="n">
        <f aca="false">+G35+G36</f>
        <v>675980975</v>
      </c>
      <c r="H34" s="20" t="n">
        <f aca="false">+H35+H36</f>
        <v>0</v>
      </c>
      <c r="I34" s="20" t="n">
        <f aca="false">+I35+I36</f>
        <v>0</v>
      </c>
      <c r="J34" s="20" t="n">
        <f aca="false">+J35+J36</f>
        <v>0</v>
      </c>
      <c r="K34" s="20" t="n">
        <f aca="false">+K35+K36</f>
        <v>0</v>
      </c>
      <c r="L34" s="20" t="n">
        <f aca="false">+L35+L36</f>
        <v>0</v>
      </c>
      <c r="M34" s="20" t="n">
        <f aca="false">+M35+M36</f>
        <v>0</v>
      </c>
      <c r="N34" s="20" t="n">
        <f aca="false">+N35+N36</f>
        <v>0</v>
      </c>
      <c r="O34" s="20" t="n">
        <f aca="false">+O35+O36</f>
        <v>0</v>
      </c>
      <c r="P34" s="20" t="n">
        <f aca="false">+P35+P36</f>
        <v>0</v>
      </c>
      <c r="Q34" s="20" t="n">
        <f aca="false">+Q35+Q36</f>
        <v>0</v>
      </c>
      <c r="R34" s="20" t="n">
        <f aca="false">+R35+R36</f>
        <v>9000000000</v>
      </c>
      <c r="S34" s="20" t="n">
        <f aca="false">+S35+S36</f>
        <v>0</v>
      </c>
      <c r="T34" s="20" t="n">
        <f aca="false">+T35+T36</f>
        <v>0</v>
      </c>
      <c r="U34" s="20" t="n">
        <f aca="false">+U35+U36</f>
        <v>0</v>
      </c>
      <c r="V34" s="20" t="n">
        <f aca="false">+V35+V36</f>
        <v>0</v>
      </c>
      <c r="W34" s="20" t="n">
        <f aca="false">+W35+W36</f>
        <v>0</v>
      </c>
    </row>
    <row r="35" customFormat="false" ht="12.75" hidden="false" customHeight="false" outlineLevel="0" collapsed="false">
      <c r="A35" s="19" t="s">
        <v>50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</row>
    <row r="36" customFormat="false" ht="12.75" hidden="false" customHeight="false" outlineLevel="0" collapsed="false">
      <c r="A36" s="19" t="s">
        <v>51</v>
      </c>
      <c r="B36" s="20" t="n">
        <f aca="false">+B37+B38</f>
        <v>0</v>
      </c>
      <c r="C36" s="20" t="n">
        <f aca="false">+C37+C38</f>
        <v>0</v>
      </c>
      <c r="D36" s="20" t="n">
        <f aca="false">+D37+D38</f>
        <v>0</v>
      </c>
      <c r="E36" s="20" t="n">
        <f aca="false">+E37+E38</f>
        <v>37812546</v>
      </c>
      <c r="F36" s="20" t="n">
        <f aca="false">+F37+F38</f>
        <v>0</v>
      </c>
      <c r="G36" s="20" t="n">
        <f aca="false">+G37+G38</f>
        <v>675980975</v>
      </c>
      <c r="H36" s="20" t="n">
        <f aca="false">+H37+H38</f>
        <v>0</v>
      </c>
      <c r="I36" s="20" t="n">
        <f aca="false">+I37+I38</f>
        <v>0</v>
      </c>
      <c r="J36" s="20" t="n">
        <f aca="false">+J37+J38</f>
        <v>0</v>
      </c>
      <c r="K36" s="20" t="n">
        <f aca="false">+K37+K38</f>
        <v>0</v>
      </c>
      <c r="L36" s="20" t="n">
        <f aca="false">+L37+L38</f>
        <v>0</v>
      </c>
      <c r="M36" s="20" t="n">
        <f aca="false">+M37+M38</f>
        <v>0</v>
      </c>
      <c r="N36" s="20" t="n">
        <f aca="false">+N37+N38</f>
        <v>0</v>
      </c>
      <c r="O36" s="20" t="n">
        <f aca="false">+O37+O38</f>
        <v>0</v>
      </c>
      <c r="P36" s="20" t="n">
        <f aca="false">+P37+P38</f>
        <v>0</v>
      </c>
      <c r="Q36" s="20" t="n">
        <f aca="false">+Q37+Q38</f>
        <v>0</v>
      </c>
      <c r="R36" s="20" t="n">
        <f aca="false">+R37+R38</f>
        <v>9000000000</v>
      </c>
      <c r="S36" s="20" t="n">
        <f aca="false">+S37+S38</f>
        <v>0</v>
      </c>
      <c r="T36" s="20" t="n">
        <f aca="false">+T37+T38</f>
        <v>0</v>
      </c>
      <c r="U36" s="20" t="n">
        <f aca="false">+U37+U38</f>
        <v>0</v>
      </c>
      <c r="V36" s="20" t="n">
        <f aca="false">+V37+V38</f>
        <v>0</v>
      </c>
      <c r="W36" s="20" t="n">
        <f aca="false">+W37+W38</f>
        <v>0</v>
      </c>
    </row>
    <row r="37" customFormat="false" ht="12.75" hidden="false" customHeight="false" outlineLevel="0" collapsed="false">
      <c r="A37" s="19" t="s">
        <v>52</v>
      </c>
      <c r="B37" s="20" t="n">
        <v>0</v>
      </c>
      <c r="C37" s="20" t="n">
        <v>0</v>
      </c>
      <c r="D37" s="20" t="n">
        <v>0</v>
      </c>
      <c r="E37" s="20" t="n">
        <v>37590000</v>
      </c>
      <c r="F37" s="20" t="n">
        <v>0</v>
      </c>
      <c r="G37" s="20" t="n">
        <v>184097225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900000000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</row>
    <row r="38" customFormat="false" ht="12.75" hidden="false" customHeight="false" outlineLevel="0" collapsed="false">
      <c r="A38" s="26" t="s">
        <v>53</v>
      </c>
      <c r="B38" s="20" t="n">
        <v>0</v>
      </c>
      <c r="C38" s="20" t="n">
        <v>0</v>
      </c>
      <c r="D38" s="20" t="n">
        <v>0</v>
      </c>
      <c r="E38" s="20" t="n">
        <v>222546</v>
      </c>
      <c r="F38" s="20" t="n">
        <v>0</v>
      </c>
      <c r="G38" s="20" t="n">
        <v>49188375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</row>
    <row r="39" customFormat="false" ht="12.75" hidden="false" customHeight="false" outlineLevel="0" collapsed="false">
      <c r="A39" s="18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7"/>
      <c r="R39" s="27"/>
      <c r="S39" s="27"/>
      <c r="T39" s="27"/>
      <c r="U39" s="27"/>
      <c r="V39" s="27"/>
      <c r="W39" s="27"/>
    </row>
    <row r="40" customFormat="false" ht="12.75" hidden="false" customHeight="false" outlineLevel="0" collapsed="false">
      <c r="A40" s="19" t="s">
        <v>54</v>
      </c>
      <c r="B40" s="20" t="n">
        <f aca="false">+B41+B42</f>
        <v>700000</v>
      </c>
      <c r="C40" s="20" t="n">
        <f aca="false">+C41+C42</f>
        <v>1500000000</v>
      </c>
      <c r="D40" s="20" t="n">
        <f aca="false">+D41+D42</f>
        <v>2757526</v>
      </c>
      <c r="E40" s="20" t="n">
        <f aca="false">+E41+E42</f>
        <v>457063</v>
      </c>
      <c r="F40" s="20" t="n">
        <f aca="false">+F41+F42</f>
        <v>0</v>
      </c>
      <c r="G40" s="20" t="n">
        <f aca="false">+G41+G42</f>
        <v>1042445653</v>
      </c>
      <c r="H40" s="20" t="n">
        <f aca="false">+H41+H42</f>
        <v>10038538773</v>
      </c>
      <c r="I40" s="20" t="n">
        <f aca="false">+I41+I42</f>
        <v>9299526685</v>
      </c>
      <c r="J40" s="20" t="n">
        <f aca="false">+J41+J42</f>
        <v>0</v>
      </c>
      <c r="K40" s="20" t="n">
        <f aca="false">+K41+K42</f>
        <v>900000000</v>
      </c>
      <c r="L40" s="20" t="n">
        <f aca="false">+L41+L42</f>
        <v>0</v>
      </c>
      <c r="M40" s="20" t="n">
        <f aca="false">+M41+M42</f>
        <v>187159910</v>
      </c>
      <c r="N40" s="20" t="n">
        <f aca="false">+N41+N42</f>
        <v>0</v>
      </c>
      <c r="O40" s="20" t="n">
        <f aca="false">+O41+O42</f>
        <v>0</v>
      </c>
      <c r="P40" s="20" t="n">
        <f aca="false">+P41+P42</f>
        <v>0</v>
      </c>
      <c r="Q40" s="20" t="n">
        <f aca="false">+Q41+Q42</f>
        <v>1035394197</v>
      </c>
      <c r="R40" s="20" t="n">
        <f aca="false">+R41+R42</f>
        <v>8003175685</v>
      </c>
      <c r="S40" s="20" t="n">
        <f aca="false">+S41+S42</f>
        <v>0</v>
      </c>
      <c r="T40" s="20" t="n">
        <f aca="false">+T41+T42</f>
        <v>0</v>
      </c>
      <c r="U40" s="20" t="n">
        <f aca="false">+U41+U42</f>
        <v>0</v>
      </c>
      <c r="V40" s="20" t="n">
        <f aca="false">+V41+V42</f>
        <v>0</v>
      </c>
      <c r="W40" s="20" t="n">
        <f aca="false">+W41+W42</f>
        <v>1890360000</v>
      </c>
    </row>
    <row r="41" customFormat="false" ht="12.75" hidden="false" customHeight="false" outlineLevel="0" collapsed="false">
      <c r="A41" s="19" t="s">
        <v>55</v>
      </c>
      <c r="B41" s="20" t="n">
        <v>700000</v>
      </c>
      <c r="C41" s="20" t="n">
        <v>0</v>
      </c>
      <c r="D41" s="20" t="n">
        <v>2757526</v>
      </c>
      <c r="E41" s="20" t="n">
        <v>457063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</row>
    <row r="42" customFormat="false" ht="12.75" hidden="false" customHeight="false" outlineLevel="0" collapsed="false">
      <c r="A42" s="19" t="s">
        <v>56</v>
      </c>
      <c r="B42" s="20" t="n">
        <v>0</v>
      </c>
      <c r="C42" s="20" t="n">
        <v>1500000000</v>
      </c>
      <c r="D42" s="20" t="n">
        <v>0</v>
      </c>
      <c r="E42" s="20" t="n">
        <v>0</v>
      </c>
      <c r="F42" s="20" t="n">
        <v>0</v>
      </c>
      <c r="G42" s="20" t="n">
        <v>1042445653</v>
      </c>
      <c r="H42" s="20" t="n">
        <v>10038538773</v>
      </c>
      <c r="I42" s="20" t="n">
        <v>9299526685</v>
      </c>
      <c r="J42" s="20" t="n">
        <v>0</v>
      </c>
      <c r="K42" s="20" t="n">
        <v>900000000</v>
      </c>
      <c r="L42" s="20" t="n">
        <v>0</v>
      </c>
      <c r="M42" s="20" t="n">
        <v>187159910</v>
      </c>
      <c r="N42" s="20" t="n">
        <v>0</v>
      </c>
      <c r="O42" s="20" t="n">
        <v>0</v>
      </c>
      <c r="P42" s="20" t="n">
        <v>0</v>
      </c>
      <c r="Q42" s="20" t="n">
        <v>1035394197</v>
      </c>
      <c r="R42" s="20" t="n">
        <v>8003175685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1890360000</v>
      </c>
    </row>
    <row r="43" customFormat="false" ht="12.7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18"/>
      <c r="R43" s="18"/>
      <c r="S43" s="18"/>
      <c r="T43" s="18"/>
      <c r="U43" s="18"/>
      <c r="V43" s="18"/>
      <c r="W43" s="18"/>
    </row>
    <row r="44" customFormat="false" ht="12.75" hidden="false" customHeight="false" outlineLevel="0" collapsed="false">
      <c r="A44" s="19" t="s">
        <v>57</v>
      </c>
      <c r="B44" s="20" t="n">
        <f aca="false">+B9+B34</f>
        <v>466994511</v>
      </c>
      <c r="C44" s="20" t="n">
        <f aca="false">+C9+C34</f>
        <v>54000000</v>
      </c>
      <c r="D44" s="20" t="n">
        <f aca="false">+D9+D34</f>
        <v>1373750242</v>
      </c>
      <c r="E44" s="20" t="n">
        <f aca="false">+E9+E34</f>
        <v>118137796</v>
      </c>
      <c r="F44" s="20" t="n">
        <f aca="false">+F9+F34</f>
        <v>200000000</v>
      </c>
      <c r="G44" s="20" t="n">
        <f aca="false">+G9+G34</f>
        <v>1149537935</v>
      </c>
      <c r="H44" s="20" t="n">
        <f aca="false">+H9+H34</f>
        <v>70155476279</v>
      </c>
      <c r="I44" s="20" t="n">
        <f aca="false">+I9+I34</f>
        <v>5420169317</v>
      </c>
      <c r="J44" s="20" t="n">
        <f aca="false">+J9+J34</f>
        <v>70000000</v>
      </c>
      <c r="K44" s="20" t="n">
        <f aca="false">+K9+K34</f>
        <v>40000000</v>
      </c>
      <c r="L44" s="20" t="n">
        <f aca="false">+L9+L34</f>
        <v>90000000</v>
      </c>
      <c r="M44" s="20" t="n">
        <f aca="false">+M9+M34</f>
        <v>5100984519</v>
      </c>
      <c r="N44" s="20" t="n">
        <f aca="false">+N9+N34</f>
        <v>111200000</v>
      </c>
      <c r="O44" s="20" t="n">
        <f aca="false">+O9+O34</f>
        <v>100000000</v>
      </c>
      <c r="P44" s="20" t="n">
        <f aca="false">+P9+P34</f>
        <v>8409229473</v>
      </c>
      <c r="Q44" s="20" t="n">
        <f aca="false">+Q9+Q34</f>
        <v>68609365</v>
      </c>
      <c r="R44" s="20" t="n">
        <f aca="false">+R9+R34</f>
        <v>14330134444</v>
      </c>
      <c r="S44" s="20" t="n">
        <f aca="false">+S9+S34</f>
        <v>100000</v>
      </c>
      <c r="T44" s="20" t="n">
        <f aca="false">+T9+T34</f>
        <v>1120192188</v>
      </c>
      <c r="U44" s="20" t="n">
        <f aca="false">+U9+U34</f>
        <v>240338500</v>
      </c>
      <c r="V44" s="20" t="n">
        <f aca="false">+V9+V34</f>
        <v>30877808</v>
      </c>
      <c r="W44" s="20" t="n">
        <f aca="false">+W9+W34</f>
        <v>2060603810</v>
      </c>
    </row>
    <row r="45" customFormat="false" ht="12.75" hidden="false" customHeight="false" outlineLevel="0" collapsed="false">
      <c r="A45" s="19" t="s">
        <v>58</v>
      </c>
      <c r="B45" s="20" t="n">
        <f aca="false">+B19+B40</f>
        <v>76636291</v>
      </c>
      <c r="C45" s="20" t="n">
        <f aca="false">+C19+C40</f>
        <v>1554000000</v>
      </c>
      <c r="D45" s="20" t="n">
        <f aca="false">+D19+D40</f>
        <v>256547700</v>
      </c>
      <c r="E45" s="20" t="n">
        <f aca="false">+E19+E40</f>
        <v>62179947</v>
      </c>
      <c r="F45" s="20" t="n">
        <f aca="false">+F19+F40</f>
        <v>200000000</v>
      </c>
      <c r="G45" s="20" t="n">
        <f aca="false">+G19+G40</f>
        <v>1149537935</v>
      </c>
      <c r="H45" s="20" t="n">
        <f aca="false">+H19+H40</f>
        <v>65060851621</v>
      </c>
      <c r="I45" s="20" t="n">
        <f aca="false">+I19+I40</f>
        <v>10071132084</v>
      </c>
      <c r="J45" s="20" t="n">
        <f aca="false">+J19+J40</f>
        <v>4560000</v>
      </c>
      <c r="K45" s="20" t="n">
        <f aca="false">+K19+K40</f>
        <v>1237910995</v>
      </c>
      <c r="L45" s="20" t="n">
        <f aca="false">+L19+L40</f>
        <v>50000000</v>
      </c>
      <c r="M45" s="20" t="n">
        <f aca="false">+M19+M40</f>
        <v>5190670548</v>
      </c>
      <c r="N45" s="20" t="n">
        <f aca="false">+N19+N40</f>
        <v>4300000</v>
      </c>
      <c r="O45" s="20" t="n">
        <f aca="false">+O19+O40</f>
        <v>100000000</v>
      </c>
      <c r="P45" s="20" t="n">
        <f aca="false">+P19+P40</f>
        <v>7845231918</v>
      </c>
      <c r="Q45" s="20" t="n">
        <f aca="false">+Q19+Q40</f>
        <v>1041969562</v>
      </c>
      <c r="R45" s="20" t="n">
        <f aca="false">+R19+R40</f>
        <v>8792045635</v>
      </c>
      <c r="S45" s="20" t="n">
        <f aca="false">+S19+S40</f>
        <v>32227406</v>
      </c>
      <c r="T45" s="20" t="n">
        <f aca="false">+T19+T40</f>
        <v>3000000000</v>
      </c>
      <c r="U45" s="20" t="n">
        <f aca="false">+U19+U40</f>
        <v>0</v>
      </c>
      <c r="V45" s="20" t="n">
        <f aca="false">+V19+V40</f>
        <v>371876979</v>
      </c>
      <c r="W45" s="20" t="n">
        <f aca="false">+W19+W40</f>
        <v>2258338262</v>
      </c>
      <c r="X45" s="28"/>
      <c r="Y45" s="28"/>
    </row>
    <row r="46" customFormat="false" ht="12.75" hidden="false" customHeight="false" outlineLevel="0" collapsed="false">
      <c r="A46" s="18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16"/>
      <c r="R46" s="16"/>
      <c r="S46" s="16"/>
      <c r="T46" s="16"/>
      <c r="U46" s="16"/>
      <c r="V46" s="16"/>
      <c r="W46" s="16"/>
      <c r="X46" s="28"/>
      <c r="Y46" s="28"/>
    </row>
    <row r="47" customFormat="false" ht="12.75" hidden="false" customHeight="false" outlineLevel="0" collapsed="false">
      <c r="A47" s="24" t="s">
        <v>59</v>
      </c>
      <c r="B47" s="25" t="n">
        <f aca="false">+B32+B34-B40</f>
        <v>390358220</v>
      </c>
      <c r="C47" s="25" t="n">
        <f aca="false">+C32+C34-C40</f>
        <v>-1500000000</v>
      </c>
      <c r="D47" s="25" t="n">
        <f aca="false">+D32+D34-D40</f>
        <v>1117202542</v>
      </c>
      <c r="E47" s="25" t="n">
        <f aca="false">+E32+E34-E40</f>
        <v>55957849</v>
      </c>
      <c r="F47" s="25" t="n">
        <f aca="false">+F32+F34-F40</f>
        <v>0</v>
      </c>
      <c r="G47" s="25" t="n">
        <f aca="false">+G32+G34-G40</f>
        <v>0</v>
      </c>
      <c r="H47" s="25" t="n">
        <f aca="false">+H32+H34-H40</f>
        <v>5094624658</v>
      </c>
      <c r="I47" s="25" t="n">
        <f aca="false">+I32+I34-I40</f>
        <v>-4650962767</v>
      </c>
      <c r="J47" s="25" t="n">
        <f aca="false">+J32+J34-J40</f>
        <v>65440000</v>
      </c>
      <c r="K47" s="25" t="n">
        <f aca="false">+K32+K34-K40</f>
        <v>-1197910995</v>
      </c>
      <c r="L47" s="25" t="n">
        <f aca="false">+L32+L34-L40</f>
        <v>40000000</v>
      </c>
      <c r="M47" s="25" t="n">
        <f aca="false">+M32+M34-M40</f>
        <v>-89686029</v>
      </c>
      <c r="N47" s="25" t="n">
        <f aca="false">+N32+N34-N40</f>
        <v>106900000</v>
      </c>
      <c r="O47" s="25" t="n">
        <f aca="false">+O32+O34-O40</f>
        <v>0</v>
      </c>
      <c r="P47" s="25" t="n">
        <f aca="false">+P32+P34-P40</f>
        <v>563997555</v>
      </c>
      <c r="Q47" s="25" t="n">
        <f aca="false">+Q32+Q34-Q40</f>
        <v>-973360197</v>
      </c>
      <c r="R47" s="25" t="n">
        <f aca="false">+R32+R34-R40</f>
        <v>5538088809</v>
      </c>
      <c r="S47" s="25" t="n">
        <f aca="false">+S32+S34-S40</f>
        <v>-32127406</v>
      </c>
      <c r="T47" s="25" t="n">
        <f aca="false">+T32+T34-T40</f>
        <v>-1879807812</v>
      </c>
      <c r="U47" s="25" t="n">
        <f aca="false">+U32+U34-U40</f>
        <v>240338500</v>
      </c>
      <c r="V47" s="25" t="n">
        <f aca="false">+V32+V34-V40</f>
        <v>-340999171</v>
      </c>
      <c r="W47" s="25" t="n">
        <f aca="false">+W32+W34-W40</f>
        <v>-197734452</v>
      </c>
      <c r="X47" s="28"/>
      <c r="Y47" s="28"/>
    </row>
    <row r="48" customFormat="false" ht="12.75" hidden="false" customHeight="false" outlineLevel="0" collapsed="false">
      <c r="A48" s="18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8"/>
      <c r="Y48" s="28"/>
    </row>
    <row r="49" customFormat="false" ht="12.75" hidden="false" customHeight="false" outlineLevel="0" collapsed="false">
      <c r="A49" s="19" t="s">
        <v>60</v>
      </c>
      <c r="B49" s="20" t="n">
        <f aca="false">+B51-B59</f>
        <v>-390358220</v>
      </c>
      <c r="C49" s="20" t="n">
        <f aca="false">+C51-C59</f>
        <v>1500000000</v>
      </c>
      <c r="D49" s="20" t="n">
        <f aca="false">+D51-D59</f>
        <v>-1117202542</v>
      </c>
      <c r="E49" s="20" t="n">
        <f aca="false">+E51-E59</f>
        <v>-55957849</v>
      </c>
      <c r="F49" s="20" t="n">
        <f aca="false">+F51-F59</f>
        <v>0</v>
      </c>
      <c r="G49" s="20" t="n">
        <f aca="false">+G51-G59</f>
        <v>0</v>
      </c>
      <c r="H49" s="20" t="n">
        <f aca="false">+H51-H59</f>
        <v>-5094624658</v>
      </c>
      <c r="I49" s="20" t="n">
        <f aca="false">+I51-I59</f>
        <v>4650962767</v>
      </c>
      <c r="J49" s="20" t="n">
        <f aca="false">+J51-J59</f>
        <v>-65440000</v>
      </c>
      <c r="K49" s="20" t="n">
        <f aca="false">+K51-K59</f>
        <v>1197910995</v>
      </c>
      <c r="L49" s="20" t="n">
        <f aca="false">+L51-L59</f>
        <v>-40000000</v>
      </c>
      <c r="M49" s="20" t="n">
        <f aca="false">+M51-M59</f>
        <v>89686029</v>
      </c>
      <c r="N49" s="20" t="n">
        <f aca="false">+N51-N59</f>
        <v>-106900000</v>
      </c>
      <c r="O49" s="20" t="n">
        <f aca="false">+O51-O59</f>
        <v>0</v>
      </c>
      <c r="P49" s="20" t="n">
        <f aca="false">+P51-P59</f>
        <v>-563997555</v>
      </c>
      <c r="Q49" s="20" t="n">
        <f aca="false">+Q51-Q59</f>
        <v>973360197</v>
      </c>
      <c r="R49" s="20" t="n">
        <f aca="false">+R51-R59</f>
        <v>-5538088809</v>
      </c>
      <c r="S49" s="20" t="n">
        <f aca="false">+S51-S59</f>
        <v>32127406</v>
      </c>
      <c r="T49" s="20" t="n">
        <f aca="false">+T51-T59</f>
        <v>1879807812</v>
      </c>
      <c r="U49" s="20" t="n">
        <f aca="false">+U51-U59</f>
        <v>-240338500</v>
      </c>
      <c r="V49" s="20" t="n">
        <f aca="false">+V51-V59</f>
        <v>340999171</v>
      </c>
      <c r="W49" s="20" t="n">
        <f aca="false">+W51-W59</f>
        <v>197734452</v>
      </c>
      <c r="X49" s="28"/>
      <c r="Y49" s="28"/>
    </row>
    <row r="50" customFormat="false" ht="12.75" hidden="false" customHeight="false" outlineLevel="0" collapsed="false">
      <c r="A50" s="18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8"/>
      <c r="Y50" s="28"/>
    </row>
    <row r="51" customFormat="false" ht="12.75" hidden="false" customHeight="false" outlineLevel="0" collapsed="false">
      <c r="A51" s="19" t="s">
        <v>61</v>
      </c>
      <c r="B51" s="20" t="n">
        <f aca="false">+B52+B53+B57</f>
        <v>18594565948</v>
      </c>
      <c r="C51" s="20" t="n">
        <f aca="false">+C52+C53+C57</f>
        <v>1500000000</v>
      </c>
      <c r="D51" s="20" t="n">
        <f aca="false">+D52+D53+D57</f>
        <v>2071833356</v>
      </c>
      <c r="E51" s="20" t="n">
        <f aca="false">+E52+E53+E57</f>
        <v>13395934</v>
      </c>
      <c r="F51" s="20" t="n">
        <f aca="false">+F52+F53+F57</f>
        <v>236059676</v>
      </c>
      <c r="G51" s="20" t="n">
        <f aca="false">+G52+G53+G57</f>
        <v>0</v>
      </c>
      <c r="H51" s="20" t="n">
        <f aca="false">+H52+H53+H57</f>
        <v>0</v>
      </c>
      <c r="I51" s="20" t="n">
        <f aca="false">+I52+I53+I57</f>
        <v>4859638798</v>
      </c>
      <c r="J51" s="20" t="n">
        <f aca="false">+J52+J53+J57</f>
        <v>293360000</v>
      </c>
      <c r="K51" s="20" t="n">
        <f aca="false">+K52+K53+K57</f>
        <v>1197910995</v>
      </c>
      <c r="L51" s="20" t="n">
        <f aca="false">+L52+L53+L57</f>
        <v>20862800</v>
      </c>
      <c r="M51" s="20" t="n">
        <f aca="false">+M52+M53+M57</f>
        <v>95471650</v>
      </c>
      <c r="N51" s="20" t="n">
        <f aca="false">+N52+N53+N57</f>
        <v>16120000</v>
      </c>
      <c r="O51" s="20" t="n">
        <f aca="false">+O52+O53+O57</f>
        <v>105901</v>
      </c>
      <c r="P51" s="20" t="n">
        <f aca="false">+P52+P53+P57</f>
        <v>0</v>
      </c>
      <c r="Q51" s="20" t="n">
        <f aca="false">+Q52+Q53+Q57</f>
        <v>973360197</v>
      </c>
      <c r="R51" s="20" t="n">
        <f aca="false">+R52+R53+R57</f>
        <v>9220865597</v>
      </c>
      <c r="S51" s="20" t="n">
        <f aca="false">+S52+S53+S57</f>
        <v>76400000</v>
      </c>
      <c r="T51" s="20" t="n">
        <f aca="false">+T52+T53+T57</f>
        <v>1879807812</v>
      </c>
      <c r="U51" s="20" t="n">
        <f aca="false">+U52+U53+U57</f>
        <v>6000000000</v>
      </c>
      <c r="V51" s="20" t="n">
        <f aca="false">+V52+V53+V57</f>
        <v>340999171</v>
      </c>
      <c r="W51" s="20" t="n">
        <f aca="false">+W52+W53+W57</f>
        <v>204247225</v>
      </c>
    </row>
    <row r="52" customFormat="false" ht="12.75" hidden="false" customHeight="false" outlineLevel="0" collapsed="false">
      <c r="A52" s="19" t="s">
        <v>62</v>
      </c>
      <c r="B52" s="20" t="n">
        <v>18594565948</v>
      </c>
      <c r="C52" s="20" t="n">
        <v>1500000000</v>
      </c>
      <c r="D52" s="20" t="n">
        <v>2071833356</v>
      </c>
      <c r="E52" s="20" t="n">
        <v>13395934</v>
      </c>
      <c r="F52" s="20" t="n">
        <v>236059676</v>
      </c>
      <c r="G52" s="20" t="n">
        <v>0</v>
      </c>
      <c r="H52" s="20" t="n">
        <v>0</v>
      </c>
      <c r="I52" s="20" t="n">
        <v>4859638798</v>
      </c>
      <c r="J52" s="20" t="n">
        <v>293360000</v>
      </c>
      <c r="K52" s="20" t="n">
        <v>1197910995</v>
      </c>
      <c r="L52" s="20" t="n">
        <v>20862800</v>
      </c>
      <c r="M52" s="20" t="n">
        <v>95471650</v>
      </c>
      <c r="N52" s="20" t="n">
        <v>16120000</v>
      </c>
      <c r="O52" s="20" t="n">
        <v>105901</v>
      </c>
      <c r="P52" s="20" t="n">
        <v>0</v>
      </c>
      <c r="Q52" s="20" t="n">
        <v>973360197</v>
      </c>
      <c r="R52" s="20" t="n">
        <v>9220865597</v>
      </c>
      <c r="S52" s="20" t="n">
        <v>76400000</v>
      </c>
      <c r="T52" s="20" t="n">
        <v>1879807812</v>
      </c>
      <c r="U52" s="20" t="n">
        <v>0</v>
      </c>
      <c r="V52" s="20" t="n">
        <v>340999171</v>
      </c>
      <c r="W52" s="20" t="n">
        <v>204247225</v>
      </c>
    </row>
    <row r="53" customFormat="false" ht="12.75" hidden="false" customHeight="false" outlineLevel="0" collapsed="false">
      <c r="A53" s="19" t="s">
        <v>63</v>
      </c>
      <c r="B53" s="20" t="n">
        <f aca="false">SUM(B54:B56)</f>
        <v>0</v>
      </c>
      <c r="C53" s="20" t="n">
        <f aca="false">SUM(C54:C56)</f>
        <v>0</v>
      </c>
      <c r="D53" s="20" t="n">
        <f aca="false">SUM(D54:D56)</f>
        <v>0</v>
      </c>
      <c r="E53" s="20" t="n">
        <f aca="false">SUM(E54:E56)</f>
        <v>0</v>
      </c>
      <c r="F53" s="20" t="n">
        <f aca="false">SUM(F54:F56)</f>
        <v>0</v>
      </c>
      <c r="G53" s="20" t="n">
        <f aca="false">SUM(G54:G56)</f>
        <v>0</v>
      </c>
      <c r="H53" s="20" t="n">
        <f aca="false">SUM(H54:H56)</f>
        <v>0</v>
      </c>
      <c r="I53" s="20" t="n">
        <f aca="false">SUM(I54:I56)</f>
        <v>0</v>
      </c>
      <c r="J53" s="20" t="n">
        <f aca="false">SUM(J54:J56)</f>
        <v>0</v>
      </c>
      <c r="K53" s="20" t="n">
        <f aca="false">SUM(K54:K56)</f>
        <v>0</v>
      </c>
      <c r="L53" s="20" t="n">
        <f aca="false">SUM(L54:L56)</f>
        <v>0</v>
      </c>
      <c r="M53" s="20" t="n">
        <f aca="false">SUM(M54:M56)</f>
        <v>0</v>
      </c>
      <c r="N53" s="20" t="n">
        <f aca="false">SUM(N54:N56)</f>
        <v>0</v>
      </c>
      <c r="O53" s="20" t="n">
        <f aca="false">SUM(O54:O56)</f>
        <v>0</v>
      </c>
      <c r="P53" s="20" t="n">
        <f aca="false">SUM(P54:P56)</f>
        <v>0</v>
      </c>
      <c r="Q53" s="20" t="n">
        <f aca="false">SUM(Q54:Q56)</f>
        <v>0</v>
      </c>
      <c r="R53" s="20" t="n">
        <f aca="false">SUM(R54:R56)</f>
        <v>0</v>
      </c>
      <c r="S53" s="20" t="n">
        <f aca="false">SUM(S54:S56)</f>
        <v>0</v>
      </c>
      <c r="T53" s="20" t="n">
        <f aca="false">SUM(T54:T56)</f>
        <v>0</v>
      </c>
      <c r="U53" s="20" t="n">
        <f aca="false">SUM(U54:U56)</f>
        <v>0</v>
      </c>
      <c r="V53" s="20" t="n">
        <f aca="false">SUM(V54:V56)</f>
        <v>0</v>
      </c>
      <c r="W53" s="20" t="n">
        <f aca="false">SUM(W54:W56)</f>
        <v>0</v>
      </c>
    </row>
    <row r="54" customFormat="false" ht="12.75" hidden="false" customHeight="false" outlineLevel="0" collapsed="false">
      <c r="A54" s="19" t="s">
        <v>64</v>
      </c>
      <c r="B54" s="20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</row>
    <row r="55" customFormat="false" ht="12.75" hidden="false" customHeight="false" outlineLevel="0" collapsed="false">
      <c r="A55" s="19" t="s">
        <v>65</v>
      </c>
      <c r="B55" s="20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</row>
    <row r="56" customFormat="false" ht="12.75" hidden="false" customHeight="false" outlineLevel="0" collapsed="false">
      <c r="A56" s="19" t="s">
        <v>66</v>
      </c>
      <c r="B56" s="20" t="n">
        <v>0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</row>
    <row r="57" customFormat="false" ht="12.75" hidden="false" customHeight="false" outlineLevel="0" collapsed="false">
      <c r="A57" s="19" t="s">
        <v>67</v>
      </c>
      <c r="B57" s="20" t="n">
        <v>0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6000000000</v>
      </c>
      <c r="V57" s="20" t="n">
        <v>0</v>
      </c>
      <c r="W57" s="20" t="n">
        <v>0</v>
      </c>
    </row>
    <row r="58" customFormat="false" ht="12.75" hidden="false" customHeight="false" outlineLevel="0" collapsed="false">
      <c r="A58" s="18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18"/>
      <c r="R58" s="18"/>
      <c r="S58" s="18"/>
      <c r="T58" s="18"/>
      <c r="U58" s="18"/>
      <c r="V58" s="18"/>
      <c r="W58" s="18"/>
    </row>
    <row r="59" customFormat="false" ht="12.75" hidden="false" customHeight="false" outlineLevel="0" collapsed="false">
      <c r="A59" s="19" t="s">
        <v>68</v>
      </c>
      <c r="B59" s="20" t="n">
        <f aca="false">+B60+B61+B65</f>
        <v>18984924168</v>
      </c>
      <c r="C59" s="20" t="n">
        <f aca="false">+C60+C61+C65</f>
        <v>0</v>
      </c>
      <c r="D59" s="20" t="n">
        <f aca="false">+D60+D61+D65</f>
        <v>3189035898</v>
      </c>
      <c r="E59" s="20" t="n">
        <f aca="false">+E60+E61+E65</f>
        <v>69353783</v>
      </c>
      <c r="F59" s="20" t="n">
        <f aca="false">+F60+F61+F65</f>
        <v>236059676</v>
      </c>
      <c r="G59" s="20" t="n">
        <f aca="false">+G60+G61+G65</f>
        <v>0</v>
      </c>
      <c r="H59" s="20" t="n">
        <f aca="false">+H60+H61+H65</f>
        <v>5094624658</v>
      </c>
      <c r="I59" s="20" t="n">
        <f aca="false">+I60+I61+I65</f>
        <v>208676031</v>
      </c>
      <c r="J59" s="20" t="n">
        <f aca="false">+J60+J61+J65</f>
        <v>358800000</v>
      </c>
      <c r="K59" s="20" t="n">
        <f aca="false">+K60+K61+K65</f>
        <v>0</v>
      </c>
      <c r="L59" s="20" t="n">
        <f aca="false">+L60+L61+L65</f>
        <v>60862800</v>
      </c>
      <c r="M59" s="20" t="n">
        <f aca="false">+M60+M61+M65</f>
        <v>5785621</v>
      </c>
      <c r="N59" s="20" t="n">
        <f aca="false">+N60+N61+N65</f>
        <v>123020000</v>
      </c>
      <c r="O59" s="20" t="n">
        <f aca="false">+O60+O61+O65</f>
        <v>105901</v>
      </c>
      <c r="P59" s="20" t="n">
        <f aca="false">+P60+P61+P65</f>
        <v>563997555</v>
      </c>
      <c r="Q59" s="20" t="n">
        <f aca="false">+Q60+Q61+Q65</f>
        <v>0</v>
      </c>
      <c r="R59" s="20" t="n">
        <f aca="false">+R60+R61+R65</f>
        <v>14758954406</v>
      </c>
      <c r="S59" s="20" t="n">
        <f aca="false">+S60+S61+S65</f>
        <v>44272594</v>
      </c>
      <c r="T59" s="20" t="n">
        <f aca="false">+T60+T61+T65</f>
        <v>0</v>
      </c>
      <c r="U59" s="20" t="n">
        <f aca="false">+U60+U61+U65</f>
        <v>6240338500</v>
      </c>
      <c r="V59" s="20" t="n">
        <f aca="false">+V60+V61+V65</f>
        <v>0</v>
      </c>
      <c r="W59" s="20" t="n">
        <f aca="false">+W60+W61+W65</f>
        <v>6512773</v>
      </c>
    </row>
    <row r="60" customFormat="false" ht="12.75" hidden="false" customHeight="false" outlineLevel="0" collapsed="false">
      <c r="A60" s="19" t="s">
        <v>69</v>
      </c>
      <c r="B60" s="20" t="n">
        <v>12000000000</v>
      </c>
      <c r="C60" s="20" t="n">
        <v>0</v>
      </c>
      <c r="D60" s="20" t="n">
        <v>3189035898</v>
      </c>
      <c r="E60" s="20" t="n">
        <v>69353783</v>
      </c>
      <c r="F60" s="20" t="n">
        <v>236059676</v>
      </c>
      <c r="G60" s="20" t="n">
        <v>0</v>
      </c>
      <c r="H60" s="20" t="n">
        <v>4222363463</v>
      </c>
      <c r="I60" s="20" t="n">
        <v>0</v>
      </c>
      <c r="J60" s="20" t="n">
        <v>358800000</v>
      </c>
      <c r="K60" s="20" t="n">
        <v>0</v>
      </c>
      <c r="L60" s="20" t="n">
        <v>60862800</v>
      </c>
      <c r="M60" s="20" t="n">
        <v>5785621</v>
      </c>
      <c r="N60" s="20" t="n">
        <v>114440000</v>
      </c>
      <c r="O60" s="20" t="n">
        <v>105901</v>
      </c>
      <c r="P60" s="20" t="n">
        <v>563997555</v>
      </c>
      <c r="Q60" s="20" t="n">
        <v>0</v>
      </c>
      <c r="R60" s="20" t="n">
        <v>7337586877</v>
      </c>
      <c r="S60" s="20" t="n">
        <v>44272594</v>
      </c>
      <c r="T60" s="20" t="n">
        <v>0</v>
      </c>
      <c r="U60" s="20" t="n">
        <v>6240338500</v>
      </c>
      <c r="V60" s="20" t="n">
        <v>0</v>
      </c>
      <c r="W60" s="20" t="n">
        <v>6512773</v>
      </c>
    </row>
    <row r="61" customFormat="false" ht="12.75" hidden="false" customHeight="false" outlineLevel="0" collapsed="false">
      <c r="A61" s="19" t="s">
        <v>70</v>
      </c>
      <c r="B61" s="20" t="n">
        <f aca="false">SUM(B62:B64)</f>
        <v>6984924168</v>
      </c>
      <c r="C61" s="20" t="n">
        <f aca="false">SUM(C62:C64)</f>
        <v>0</v>
      </c>
      <c r="D61" s="20" t="n">
        <f aca="false">SUM(D62:D64)</f>
        <v>0</v>
      </c>
      <c r="E61" s="20" t="n">
        <f aca="false">SUM(E62:E64)</f>
        <v>0</v>
      </c>
      <c r="F61" s="20" t="n">
        <f aca="false">SUM(F62:F64)</f>
        <v>0</v>
      </c>
      <c r="G61" s="20" t="n">
        <f aca="false">SUM(G62:G64)</f>
        <v>0</v>
      </c>
      <c r="H61" s="20" t="n">
        <f aca="false">SUM(H62:H64)</f>
        <v>872261195</v>
      </c>
      <c r="I61" s="20" t="n">
        <f aca="false">SUM(I62:I64)</f>
        <v>208676031</v>
      </c>
      <c r="J61" s="20" t="n">
        <f aca="false">SUM(J62:J64)</f>
        <v>0</v>
      </c>
      <c r="K61" s="20" t="n">
        <f aca="false">SUM(K62:K64)</f>
        <v>0</v>
      </c>
      <c r="L61" s="20" t="n">
        <f aca="false">SUM(L62:L64)</f>
        <v>0</v>
      </c>
      <c r="M61" s="20" t="n">
        <f aca="false">SUM(M62:M64)</f>
        <v>0</v>
      </c>
      <c r="N61" s="20" t="n">
        <f aca="false">SUM(N62:N64)</f>
        <v>8580000</v>
      </c>
      <c r="O61" s="20" t="n">
        <f aca="false">SUM(O62:O64)</f>
        <v>0</v>
      </c>
      <c r="P61" s="20" t="n">
        <f aca="false">SUM(P62:P64)</f>
        <v>0</v>
      </c>
      <c r="Q61" s="20" t="n">
        <f aca="false">SUM(Q62:Q64)</f>
        <v>0</v>
      </c>
      <c r="R61" s="20" t="n">
        <f aca="false">SUM(R62:R64)</f>
        <v>7421367529</v>
      </c>
      <c r="S61" s="20" t="n">
        <f aca="false">SUM(S62:S64)</f>
        <v>0</v>
      </c>
      <c r="T61" s="20" t="n">
        <f aca="false">SUM(T62:T64)</f>
        <v>0</v>
      </c>
      <c r="U61" s="20" t="n">
        <f aca="false">SUM(U62:U64)</f>
        <v>0</v>
      </c>
      <c r="V61" s="20" t="n">
        <f aca="false">SUM(V62:V64)</f>
        <v>0</v>
      </c>
      <c r="W61" s="20" t="n">
        <f aca="false">SUM(W62:W64)</f>
        <v>0</v>
      </c>
    </row>
    <row r="62" customFormat="false" ht="12.75" hidden="false" customHeight="false" outlineLevel="0" collapsed="false">
      <c r="A62" s="19" t="s">
        <v>71</v>
      </c>
      <c r="B62" s="20" t="n">
        <v>5016980418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872261195</v>
      </c>
      <c r="I62" s="20" t="n">
        <v>208676031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8580000</v>
      </c>
      <c r="O62" s="20" t="n">
        <v>0</v>
      </c>
      <c r="P62" s="20" t="n">
        <v>0</v>
      </c>
      <c r="Q62" s="20" t="n">
        <v>0</v>
      </c>
      <c r="R62" s="20" t="n">
        <v>7421367529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</row>
    <row r="63" customFormat="false" ht="12.75" hidden="false" customHeight="false" outlineLevel="0" collapsed="false">
      <c r="A63" s="19" t="s">
        <v>72</v>
      </c>
      <c r="B63" s="20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</row>
    <row r="64" customFormat="false" ht="12.75" hidden="false" customHeight="false" outlineLevel="0" collapsed="false">
      <c r="A64" s="19" t="s">
        <v>73</v>
      </c>
      <c r="B64" s="20" t="n">
        <v>1967943750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</row>
    <row r="65" customFormat="false" ht="12.75" hidden="false" customHeight="false" outlineLevel="0" collapsed="false">
      <c r="A65" s="29" t="s">
        <v>74</v>
      </c>
      <c r="B65" s="30" t="n">
        <v>0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</row>
  </sheetData>
  <mergeCells count="3">
    <mergeCell ref="F3:G3"/>
    <mergeCell ref="F4:G4"/>
    <mergeCell ref="F5:G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48:06Z</dcterms:created>
  <dc:creator>Maximiliano Grau M.</dc:creator>
  <dc:description/>
  <dc:language>en-US</dc:language>
  <cp:lastModifiedBy>Luisina B. Fumi</cp:lastModifiedBy>
  <cp:lastPrinted>2017-09-13T19:59:14Z</cp:lastPrinted>
  <dcterms:modified xsi:type="dcterms:W3CDTF">2018-01-31T20:26:27Z</dcterms:modified>
  <cp:revision>0</cp:revision>
  <dc:subject/>
  <dc:title/>
</cp:coreProperties>
</file>