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APITULO II</t>
  </si>
  <si>
    <t xml:space="preserve">Planilla Anexa al Art. 13</t>
  </si>
  <si>
    <t xml:space="preserve">PRESUPUESTO 2017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FFIDUC PROGRAMA HOGAR               (LEY 26.020)</t>
  </si>
  <si>
    <t xml:space="preserve">FFIDUC. PROCREAR</t>
  </si>
  <si>
    <t xml:space="preserve">DEL SERVICIO UNIVERSAL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.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.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4.7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7" min="6" style="1" width="14.7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true" hidden="false" outlineLevel="0" max="10" min="10" style="1" width="13.85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7" min="15" style="1" width="14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</row>
    <row r="7" customFormat="false" ht="53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Q7" s="8" t="s">
        <v>21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1"/>
      <c r="H8" s="10"/>
      <c r="I8" s="12"/>
      <c r="J8" s="12"/>
      <c r="K8" s="10"/>
      <c r="L8" s="13"/>
      <c r="M8" s="14"/>
      <c r="N8" s="10"/>
      <c r="O8" s="10"/>
      <c r="P8" s="10"/>
      <c r="Q8" s="15"/>
    </row>
    <row r="9" customFormat="false" ht="12.75" hidden="false" customHeight="false" outlineLevel="0" collapsed="false">
      <c r="A9" s="16" t="s">
        <v>22</v>
      </c>
      <c r="B9" s="17" t="n">
        <f aca="false">SUM(B10:B15)</f>
        <v>1091997482</v>
      </c>
      <c r="C9" s="17" t="n">
        <f aca="false">SUM(C10:C15)</f>
        <v>656788379</v>
      </c>
      <c r="D9" s="17" t="n">
        <f aca="false">SUM(D10:D15)</f>
        <v>102711976</v>
      </c>
      <c r="E9" s="17" t="n">
        <f aca="false">SUM(E10:E15)</f>
        <v>85975000</v>
      </c>
      <c r="F9" s="17" t="n">
        <f aca="false">SUM(F10:F15)</f>
        <v>225000000</v>
      </c>
      <c r="G9" s="17" t="n">
        <f aca="false">SUM(G10:G15)</f>
        <v>61131838767</v>
      </c>
      <c r="H9" s="17" t="n">
        <f aca="false">SUM(H10:H15)</f>
        <v>3629158005</v>
      </c>
      <c r="I9" s="17" t="n">
        <f aca="false">SUM(I10:I15)</f>
        <v>16280000</v>
      </c>
      <c r="J9" s="17" t="n">
        <f aca="false">SUM(J10:J15)</f>
        <v>529083994</v>
      </c>
      <c r="K9" s="17" t="n">
        <f aca="false">SUM(K10:K15)</f>
        <v>90000000</v>
      </c>
      <c r="L9" s="17" t="n">
        <f aca="false">SUM(L10:L15)</f>
        <v>6479027505</v>
      </c>
      <c r="M9" s="17" t="n">
        <f aca="false">SUM(M10:M15)</f>
        <v>81060000</v>
      </c>
      <c r="N9" s="17" t="n">
        <f aca="false">SUM(N10:N15)</f>
        <v>9025000</v>
      </c>
      <c r="O9" s="17" t="n">
        <f aca="false">SUM(O10:O15)</f>
        <v>9578000000</v>
      </c>
      <c r="P9" s="17" t="n">
        <f aca="false">SUM(P10:P15)</f>
        <v>4443000000</v>
      </c>
      <c r="Q9" s="17" t="n">
        <f aca="false">SUM(Q10:Q15)</f>
        <v>1559163075</v>
      </c>
    </row>
    <row r="10" customFormat="false" ht="12.75" hidden="false" customHeight="false" outlineLevel="0" collapsed="false">
      <c r="A10" s="16" t="s">
        <v>2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33963500000</v>
      </c>
      <c r="H10" s="17" t="n">
        <v>357360000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</row>
    <row r="11" customFormat="false" ht="12.75" hidden="false" customHeight="false" outlineLevel="0" collapsed="false">
      <c r="A11" s="16" t="s">
        <v>24</v>
      </c>
      <c r="B11" s="17" t="n">
        <v>1712931</v>
      </c>
      <c r="C11" s="17" t="n">
        <v>32925022</v>
      </c>
      <c r="D11" s="17" t="n">
        <v>0</v>
      </c>
      <c r="E11" s="17" t="n">
        <v>0</v>
      </c>
      <c r="F11" s="17" t="n">
        <v>225000000</v>
      </c>
      <c r="G11" s="17" t="n">
        <v>1574256589</v>
      </c>
      <c r="H11" s="17" t="n">
        <v>0</v>
      </c>
      <c r="I11" s="17" t="n">
        <v>6280000</v>
      </c>
      <c r="J11" s="17" t="n">
        <v>100000</v>
      </c>
      <c r="K11" s="17" t="n">
        <v>0</v>
      </c>
      <c r="L11" s="17" t="n">
        <v>22400000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900000000</v>
      </c>
    </row>
    <row r="12" customFormat="false" ht="12.75" hidden="false" customHeight="false" outlineLevel="0" collapsed="false">
      <c r="A12" s="16" t="s">
        <v>25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customFormat="false" ht="12.75" hidden="false" customHeight="false" outlineLevel="0" collapsed="false">
      <c r="A13" s="16" t="s">
        <v>26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customFormat="false" ht="12.75" hidden="false" customHeight="false" outlineLevel="0" collapsed="false">
      <c r="A14" s="16" t="s">
        <v>27</v>
      </c>
      <c r="B14" s="17" t="n">
        <v>1090284551</v>
      </c>
      <c r="C14" s="17" t="n">
        <v>623863357</v>
      </c>
      <c r="D14" s="17" t="n">
        <v>20631976</v>
      </c>
      <c r="E14" s="17" t="n">
        <v>0</v>
      </c>
      <c r="F14" s="17" t="n">
        <v>0</v>
      </c>
      <c r="G14" s="17" t="n">
        <v>207082178</v>
      </c>
      <c r="H14" s="17" t="n">
        <v>55558005</v>
      </c>
      <c r="I14" s="17" t="n">
        <v>10000000</v>
      </c>
      <c r="J14" s="17" t="n">
        <v>53983994</v>
      </c>
      <c r="K14" s="17" t="n">
        <v>10000000</v>
      </c>
      <c r="L14" s="17" t="n">
        <v>4050000</v>
      </c>
      <c r="M14" s="17" t="n">
        <v>81060000</v>
      </c>
      <c r="N14" s="17" t="n">
        <v>0</v>
      </c>
      <c r="O14" s="17" t="n">
        <v>0</v>
      </c>
      <c r="P14" s="17" t="n">
        <v>4443000000</v>
      </c>
      <c r="Q14" s="17" t="n">
        <v>659163075</v>
      </c>
    </row>
    <row r="15" customFormat="false" ht="12.75" hidden="false" customHeight="false" outlineLevel="0" collapsed="false">
      <c r="A15" s="16" t="s">
        <v>28</v>
      </c>
      <c r="B15" s="17" t="n">
        <f aca="false">SUM(B16:B17)</f>
        <v>0</v>
      </c>
      <c r="C15" s="17" t="n">
        <f aca="false">SUM(C16:C17)</f>
        <v>0</v>
      </c>
      <c r="D15" s="17" t="n">
        <f aca="false">SUM(D16:D17)</f>
        <v>82080000</v>
      </c>
      <c r="E15" s="17" t="n">
        <f aca="false">SUM(E16:E17)</f>
        <v>85975000</v>
      </c>
      <c r="F15" s="17" t="n">
        <f aca="false">SUM(F16:F17)</f>
        <v>0</v>
      </c>
      <c r="G15" s="17" t="n">
        <f aca="false">SUM(G16:G17)</f>
        <v>25387000000</v>
      </c>
      <c r="H15" s="17" t="n">
        <f aca="false">SUM(H16:H17)</f>
        <v>0</v>
      </c>
      <c r="I15" s="17" t="n">
        <f aca="false">SUM(I16:I17)</f>
        <v>0</v>
      </c>
      <c r="J15" s="17" t="n">
        <f aca="false">SUM(J16:J17)</f>
        <v>475000000</v>
      </c>
      <c r="K15" s="17" t="n">
        <f aca="false">SUM(K16:K17)</f>
        <v>80000000</v>
      </c>
      <c r="L15" s="17" t="n">
        <f aca="false">SUM(L16:L17)</f>
        <v>6250977505</v>
      </c>
      <c r="M15" s="17" t="n">
        <f aca="false">SUM(M16:M17)</f>
        <v>0</v>
      </c>
      <c r="N15" s="17" t="n">
        <f aca="false">SUM(N16:N17)</f>
        <v>9025000</v>
      </c>
      <c r="O15" s="17" t="n">
        <f aca="false">SUM(O16:O17)</f>
        <v>9578000000</v>
      </c>
      <c r="P15" s="17" t="n">
        <f aca="false">SUM(P16:P17)</f>
        <v>0</v>
      </c>
      <c r="Q15" s="17" t="n">
        <f aca="false">SUM(Q16:Q17)</f>
        <v>0</v>
      </c>
    </row>
    <row r="16" customFormat="false" ht="12.75" hidden="false" customHeight="false" outlineLevel="0" collapsed="false">
      <c r="A16" s="18" t="s">
        <v>29</v>
      </c>
      <c r="B16" s="17" t="n">
        <v>0</v>
      </c>
      <c r="C16" s="17" t="n">
        <v>0</v>
      </c>
      <c r="D16" s="17" t="n">
        <v>82080000</v>
      </c>
      <c r="E16" s="17" t="n">
        <v>85975000</v>
      </c>
      <c r="F16" s="17" t="n">
        <v>0</v>
      </c>
      <c r="G16" s="17" t="n">
        <v>25387000000</v>
      </c>
      <c r="H16" s="17" t="n">
        <v>0</v>
      </c>
      <c r="I16" s="17" t="n">
        <v>0</v>
      </c>
      <c r="J16" s="17" t="n">
        <v>475000000</v>
      </c>
      <c r="K16" s="17" t="n">
        <v>80000000</v>
      </c>
      <c r="L16" s="17" t="n">
        <v>6250977505</v>
      </c>
      <c r="M16" s="17" t="n">
        <v>0</v>
      </c>
      <c r="N16" s="17" t="n">
        <v>9025000</v>
      </c>
      <c r="O16" s="17" t="n">
        <v>9213249157</v>
      </c>
      <c r="P16" s="17" t="n">
        <v>0</v>
      </c>
      <c r="Q16" s="17" t="n">
        <v>0</v>
      </c>
    </row>
    <row r="17" customFormat="false" ht="12.75" hidden="false" customHeight="false" outlineLevel="0" collapsed="false">
      <c r="A17" s="18" t="s">
        <v>30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364750843</v>
      </c>
      <c r="P17" s="17" t="n">
        <v>0</v>
      </c>
      <c r="Q17" s="17" t="n">
        <v>0</v>
      </c>
    </row>
    <row r="18" customFormat="false" ht="12.75" hidden="false" customHeight="fals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5"/>
      <c r="Q18" s="15"/>
    </row>
    <row r="19" customFormat="false" ht="12.75" hidden="false" customHeight="false" outlineLevel="0" collapsed="false">
      <c r="A19" s="16" t="s">
        <v>31</v>
      </c>
      <c r="B19" s="17" t="n">
        <f aca="false">SUM(B20:B30)</f>
        <v>309192315</v>
      </c>
      <c r="C19" s="17" t="n">
        <f aca="false">SUM(C20:C30)</f>
        <v>179461301</v>
      </c>
      <c r="D19" s="17" t="n">
        <f aca="false">SUM(D20:D30)</f>
        <v>24528692</v>
      </c>
      <c r="E19" s="17" t="n">
        <f aca="false">SUM(E20:E30)</f>
        <v>85975000</v>
      </c>
      <c r="F19" s="17" t="n">
        <f aca="false">SUM(F20:F30)</f>
        <v>54216000</v>
      </c>
      <c r="G19" s="17" t="n">
        <f aca="false">SUM(G20:G30)</f>
        <v>48437813848</v>
      </c>
      <c r="H19" s="17" t="n">
        <f aca="false">SUM(H20:H30)</f>
        <v>564601687</v>
      </c>
      <c r="I19" s="17" t="n">
        <f aca="false">SUM(I20:I30)</f>
        <v>138000</v>
      </c>
      <c r="J19" s="17" t="n">
        <f aca="false">SUM(J20:J30)</f>
        <v>13606000</v>
      </c>
      <c r="K19" s="17" t="n">
        <f aca="false">SUM(K20:K30)</f>
        <v>50000000</v>
      </c>
      <c r="L19" s="17" t="n">
        <f aca="false">SUM(L20:L30)</f>
        <v>6474979005</v>
      </c>
      <c r="M19" s="17" t="n">
        <f aca="false">SUM(M20:M30)</f>
        <v>5230000</v>
      </c>
      <c r="N19" s="17" t="n">
        <f aca="false">SUM(N20:N30)</f>
        <v>9025000</v>
      </c>
      <c r="O19" s="17" t="n">
        <f aca="false">SUM(O20:O30)</f>
        <v>9762948586</v>
      </c>
      <c r="P19" s="17" t="n">
        <f aca="false">SUM(P20:P30)</f>
        <v>10281000000</v>
      </c>
      <c r="Q19" s="17" t="n">
        <f aca="false">SUM(Q20:Q30)</f>
        <v>1114966202</v>
      </c>
    </row>
    <row r="20" customFormat="false" ht="12.75" hidden="false" customHeight="false" outlineLevel="0" collapsed="false">
      <c r="A20" s="16" t="s">
        <v>32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customFormat="false" ht="12.75" hidden="false" customHeight="false" outlineLevel="0" collapsed="false">
      <c r="A21" s="16" t="s">
        <v>33</v>
      </c>
      <c r="B21" s="17" t="n">
        <v>6342732</v>
      </c>
      <c r="C21" s="17" t="n">
        <v>17289075</v>
      </c>
      <c r="D21" s="17" t="n">
        <v>23796154</v>
      </c>
      <c r="E21" s="17" t="n">
        <v>0</v>
      </c>
      <c r="F21" s="17" t="n">
        <v>54216000</v>
      </c>
      <c r="G21" s="17" t="n">
        <v>1190000</v>
      </c>
      <c r="H21" s="17" t="n">
        <v>505000</v>
      </c>
      <c r="I21" s="17" t="n">
        <v>58000</v>
      </c>
      <c r="J21" s="17" t="n">
        <v>4200000</v>
      </c>
      <c r="K21" s="17" t="n">
        <v>2400000</v>
      </c>
      <c r="L21" s="17" t="n">
        <v>408000</v>
      </c>
      <c r="M21" s="17" t="n">
        <v>2790000</v>
      </c>
      <c r="N21" s="17" t="n">
        <v>0</v>
      </c>
      <c r="O21" s="17" t="n">
        <v>480000</v>
      </c>
      <c r="P21" s="17" t="n">
        <v>0</v>
      </c>
      <c r="Q21" s="17" t="n">
        <v>351620069</v>
      </c>
    </row>
    <row r="22" customFormat="false" ht="12.75" hidden="false" customHeight="false" outlineLevel="0" collapsed="false">
      <c r="A22" s="16" t="s">
        <v>34</v>
      </c>
      <c r="B22" s="17" t="n">
        <v>0</v>
      </c>
      <c r="C22" s="17" t="n">
        <v>0</v>
      </c>
      <c r="D22" s="17" t="n">
        <v>46253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40115000</v>
      </c>
      <c r="M22" s="17" t="n">
        <v>0</v>
      </c>
      <c r="N22" s="17" t="n">
        <v>0</v>
      </c>
      <c r="O22" s="17" t="n">
        <v>184792866</v>
      </c>
      <c r="P22" s="17" t="n">
        <v>0</v>
      </c>
      <c r="Q22" s="17" t="n">
        <v>99174891</v>
      </c>
    </row>
    <row r="23" customFormat="false" ht="12.75" hidden="false" customHeight="false" outlineLevel="0" collapsed="false">
      <c r="A23" s="16" t="s">
        <v>35</v>
      </c>
      <c r="B23" s="17" t="n">
        <v>0</v>
      </c>
      <c r="C23" s="17" t="n">
        <v>0</v>
      </c>
      <c r="D23" s="17" t="n">
        <v>27000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700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customFormat="false" ht="12.75" hidden="false" customHeight="false" outlineLevel="0" collapsed="false">
      <c r="A24" s="16" t="s">
        <v>36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825000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</row>
    <row r="25" customFormat="false" ht="12.75" hidden="false" customHeight="false" outlineLevel="0" collapsed="false">
      <c r="A25" s="16" t="s">
        <v>3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</row>
    <row r="26" customFormat="false" ht="12.75" hidden="false" customHeight="false" outlineLevel="0" collapsed="false">
      <c r="A26" s="16" t="s">
        <v>38</v>
      </c>
      <c r="B26" s="17" t="n">
        <v>300749583</v>
      </c>
      <c r="C26" s="17" t="n">
        <v>3862413</v>
      </c>
      <c r="D26" s="17" t="n">
        <v>0</v>
      </c>
      <c r="E26" s="17" t="n">
        <v>0</v>
      </c>
      <c r="F26" s="17" t="n">
        <v>0</v>
      </c>
      <c r="G26" s="17" t="n">
        <v>2379741191</v>
      </c>
      <c r="H26" s="17" t="n">
        <v>426850012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2440000</v>
      </c>
      <c r="N26" s="17" t="n">
        <v>0</v>
      </c>
      <c r="O26" s="17" t="n">
        <v>0</v>
      </c>
      <c r="P26" s="17" t="n">
        <v>5781000000</v>
      </c>
      <c r="Q26" s="17" t="n">
        <v>0</v>
      </c>
    </row>
    <row r="27" customFormat="false" ht="12.75" hidden="false" customHeight="fals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customFormat="false" ht="12.75" hidden="false" customHeight="false" outlineLevel="0" collapsed="false">
      <c r="A28" s="16" t="s">
        <v>28</v>
      </c>
      <c r="B28" s="17" t="n">
        <v>0</v>
      </c>
      <c r="C28" s="17" t="n">
        <v>70716792</v>
      </c>
      <c r="D28" s="17" t="n">
        <v>0</v>
      </c>
      <c r="E28" s="17" t="n">
        <v>85975000</v>
      </c>
      <c r="F28" s="17" t="n">
        <v>0</v>
      </c>
      <c r="G28" s="17" t="n">
        <v>45568114180</v>
      </c>
      <c r="H28" s="17" t="n">
        <v>0</v>
      </c>
      <c r="I28" s="17" t="n">
        <v>0</v>
      </c>
      <c r="J28" s="17" t="n">
        <v>929000</v>
      </c>
      <c r="K28" s="17" t="n">
        <v>47600000</v>
      </c>
      <c r="L28" s="17" t="n">
        <v>6434456005</v>
      </c>
      <c r="M28" s="17" t="n">
        <v>0</v>
      </c>
      <c r="N28" s="17" t="n">
        <v>9025000</v>
      </c>
      <c r="O28" s="17" t="n">
        <v>9577675720</v>
      </c>
      <c r="P28" s="17" t="n">
        <v>4500000000</v>
      </c>
      <c r="Q28" s="17" t="n">
        <v>664171242</v>
      </c>
    </row>
    <row r="29" customFormat="false" ht="12.75" hidden="false" customHeight="false" outlineLevel="0" collapsed="false">
      <c r="A29" s="16" t="s">
        <v>40</v>
      </c>
      <c r="B29" s="17" t="n">
        <v>0</v>
      </c>
      <c r="C29" s="17" t="n">
        <v>20991208</v>
      </c>
      <c r="D29" s="17" t="n">
        <v>0</v>
      </c>
      <c r="E29" s="17" t="n">
        <v>0</v>
      </c>
      <c r="F29" s="17" t="n">
        <v>0</v>
      </c>
      <c r="G29" s="17" t="n">
        <v>488768477</v>
      </c>
      <c r="H29" s="17" t="n">
        <v>137246675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</row>
    <row r="30" customFormat="false" ht="12.75" hidden="false" customHeight="false" outlineLevel="0" collapsed="false">
      <c r="A30" s="16" t="s">
        <v>41</v>
      </c>
      <c r="B30" s="17" t="n">
        <v>2100000</v>
      </c>
      <c r="C30" s="17" t="n">
        <v>6660181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80000</v>
      </c>
      <c r="J30" s="17" t="n">
        <v>20000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</row>
    <row r="31" customFormat="false" ht="12.75" hidden="false" customHeight="false" outlineLevel="0" collapsed="false">
      <c r="A31" s="15"/>
      <c r="B31" s="17"/>
      <c r="C31" s="20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5"/>
      <c r="Q31" s="15"/>
    </row>
    <row r="32" customFormat="false" ht="12.75" hidden="false" customHeight="false" outlineLevel="0" collapsed="false">
      <c r="A32" s="21" t="s">
        <v>42</v>
      </c>
      <c r="B32" s="22" t="n">
        <f aca="false">+B9-B19</f>
        <v>782805167</v>
      </c>
      <c r="C32" s="22" t="n">
        <f aca="false">+C9-C19</f>
        <v>477327078</v>
      </c>
      <c r="D32" s="22" t="n">
        <f aca="false">+D9-D19</f>
        <v>78183284</v>
      </c>
      <c r="E32" s="22" t="n">
        <f aca="false">+E9-E19</f>
        <v>0</v>
      </c>
      <c r="F32" s="22" t="n">
        <f aca="false">+F9-F19</f>
        <v>170784000</v>
      </c>
      <c r="G32" s="22" t="n">
        <f aca="false">+G9-G19</f>
        <v>12694024919</v>
      </c>
      <c r="H32" s="22" t="n">
        <f aca="false">+H9-H19</f>
        <v>3064556318</v>
      </c>
      <c r="I32" s="22" t="n">
        <f aca="false">+I9-I19</f>
        <v>16142000</v>
      </c>
      <c r="J32" s="22" t="n">
        <f aca="false">+J9-J19</f>
        <v>515477994</v>
      </c>
      <c r="K32" s="22" t="n">
        <f aca="false">+K9-K19</f>
        <v>40000000</v>
      </c>
      <c r="L32" s="22" t="n">
        <f aca="false">+L9-L19</f>
        <v>4048500</v>
      </c>
      <c r="M32" s="22" t="n">
        <f aca="false">+M9-M19</f>
        <v>75830000</v>
      </c>
      <c r="N32" s="22" t="n">
        <f aca="false">+N9-N19</f>
        <v>0</v>
      </c>
      <c r="O32" s="22" t="n">
        <f aca="false">+O9-O19</f>
        <v>-184948586</v>
      </c>
      <c r="P32" s="22" t="n">
        <f aca="false">+P9-P19</f>
        <v>-5838000000</v>
      </c>
      <c r="Q32" s="22" t="n">
        <f aca="false">+Q9-Q19</f>
        <v>444196873</v>
      </c>
    </row>
    <row r="33" customFormat="false" ht="12.7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5"/>
      <c r="Q33" s="15"/>
    </row>
    <row r="34" customFormat="false" ht="12.75" hidden="false" customHeight="false" outlineLevel="0" collapsed="false">
      <c r="A34" s="16" t="s">
        <v>43</v>
      </c>
      <c r="B34" s="17" t="n">
        <f aca="false">+B35+B36</f>
        <v>0</v>
      </c>
      <c r="C34" s="17" t="n">
        <f aca="false">+C35+C36</f>
        <v>0</v>
      </c>
      <c r="D34" s="17" t="n">
        <f aca="false">+D35+D36</f>
        <v>7097332</v>
      </c>
      <c r="E34" s="17" t="n">
        <f aca="false">+E35+E36</f>
        <v>0</v>
      </c>
      <c r="F34" s="17" t="n">
        <f aca="false">+F35+F36</f>
        <v>2000000000</v>
      </c>
      <c r="G34" s="17" t="n">
        <f aca="false">+G35+G36</f>
        <v>0</v>
      </c>
      <c r="H34" s="17" t="n">
        <f aca="false">+H35+H36</f>
        <v>156874299</v>
      </c>
      <c r="I34" s="17" t="n">
        <f aca="false">+I35+I36</f>
        <v>0</v>
      </c>
      <c r="J34" s="17" t="n">
        <f aca="false">+J35+J36</f>
        <v>199921500</v>
      </c>
      <c r="K34" s="17" t="n">
        <f aca="false">+K35+K36</f>
        <v>0</v>
      </c>
      <c r="L34" s="17" t="n">
        <f aca="false">+L35+L36</f>
        <v>5111231</v>
      </c>
      <c r="M34" s="17" t="n">
        <f aca="false">+M35+M36</f>
        <v>0</v>
      </c>
      <c r="N34" s="17" t="n">
        <f aca="false">+N35+N36</f>
        <v>0</v>
      </c>
      <c r="O34" s="17" t="n">
        <f aca="false">+O35+O36</f>
        <v>0</v>
      </c>
      <c r="P34" s="17" t="n">
        <f aca="false">+P35+P36</f>
        <v>0</v>
      </c>
      <c r="Q34" s="17" t="n">
        <f aca="false">+Q35+Q36</f>
        <v>0</v>
      </c>
    </row>
    <row r="35" customFormat="false" ht="12.75" hidden="false" customHeight="false" outlineLevel="0" collapsed="false">
      <c r="A35" s="16" t="s">
        <v>44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</row>
    <row r="36" customFormat="false" ht="12.75" hidden="false" customHeight="false" outlineLevel="0" collapsed="false">
      <c r="A36" s="16" t="s">
        <v>45</v>
      </c>
      <c r="B36" s="17" t="n">
        <f aca="false">+B37+B38</f>
        <v>0</v>
      </c>
      <c r="C36" s="17" t="n">
        <f aca="false">+C37+C38</f>
        <v>0</v>
      </c>
      <c r="D36" s="17" t="n">
        <f aca="false">+D37+D38</f>
        <v>7097332</v>
      </c>
      <c r="E36" s="17" t="n">
        <f aca="false">+E37+E38</f>
        <v>0</v>
      </c>
      <c r="F36" s="17" t="n">
        <f aca="false">+F37+F38</f>
        <v>2000000000</v>
      </c>
      <c r="G36" s="17" t="n">
        <f aca="false">+G37+G38</f>
        <v>0</v>
      </c>
      <c r="H36" s="17" t="n">
        <f aca="false">+H37+H38</f>
        <v>156874299</v>
      </c>
      <c r="I36" s="17" t="n">
        <f aca="false">+I37+I38</f>
        <v>0</v>
      </c>
      <c r="J36" s="17" t="n">
        <f aca="false">+J37+J38</f>
        <v>199921500</v>
      </c>
      <c r="K36" s="17" t="n">
        <f aca="false">+K37+K38</f>
        <v>0</v>
      </c>
      <c r="L36" s="17" t="n">
        <f aca="false">+L37+L38</f>
        <v>5111231</v>
      </c>
      <c r="M36" s="17" t="n">
        <f aca="false">+M37+M38</f>
        <v>0</v>
      </c>
      <c r="N36" s="17" t="n">
        <f aca="false">+N37+N38</f>
        <v>0</v>
      </c>
      <c r="O36" s="17" t="n">
        <f aca="false">+O37+O38</f>
        <v>0</v>
      </c>
      <c r="P36" s="17" t="n">
        <f aca="false">+P37+P38</f>
        <v>0</v>
      </c>
      <c r="Q36" s="17" t="n">
        <f aca="false">+Q37+Q38</f>
        <v>0</v>
      </c>
    </row>
    <row r="37" customFormat="false" ht="12.75" hidden="false" customHeight="false" outlineLevel="0" collapsed="false">
      <c r="A37" s="16" t="s">
        <v>46</v>
      </c>
      <c r="B37" s="17" t="n">
        <v>0</v>
      </c>
      <c r="C37" s="17" t="n">
        <v>0</v>
      </c>
      <c r="D37" s="17" t="n">
        <v>6827332</v>
      </c>
      <c r="E37" s="17" t="n">
        <v>0</v>
      </c>
      <c r="F37" s="17" t="n">
        <v>2000000000</v>
      </c>
      <c r="G37" s="17" t="n">
        <v>0</v>
      </c>
      <c r="H37" s="17" t="n">
        <v>156874299</v>
      </c>
      <c r="I37" s="17" t="n">
        <v>0</v>
      </c>
      <c r="J37" s="17" t="n">
        <v>199894500</v>
      </c>
      <c r="K37" s="17" t="n">
        <v>0</v>
      </c>
      <c r="L37" s="17" t="n">
        <v>5111231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</row>
    <row r="38" customFormat="false" ht="12.75" hidden="false" customHeight="false" outlineLevel="0" collapsed="false">
      <c r="A38" s="23" t="s">
        <v>47</v>
      </c>
      <c r="B38" s="17" t="n">
        <v>0</v>
      </c>
      <c r="C38" s="17" t="n">
        <v>0</v>
      </c>
      <c r="D38" s="17" t="n">
        <v>27000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2700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</row>
    <row r="39" customFormat="false" ht="12.7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24"/>
      <c r="Q39" s="24"/>
    </row>
    <row r="40" customFormat="false" ht="12.75" hidden="false" customHeight="false" outlineLevel="0" collapsed="false">
      <c r="A40" s="16" t="s">
        <v>48</v>
      </c>
      <c r="B40" s="17" t="n">
        <f aca="false">+B41+B42</f>
        <v>489850</v>
      </c>
      <c r="C40" s="17" t="n">
        <f aca="false">+C41+C42</f>
        <v>753471</v>
      </c>
      <c r="D40" s="17" t="n">
        <f aca="false">+D41+D42</f>
        <v>100000</v>
      </c>
      <c r="E40" s="17" t="n">
        <f aca="false">+E41+E42</f>
        <v>0</v>
      </c>
      <c r="F40" s="17" t="n">
        <f aca="false">+F41+F42</f>
        <v>2000520000</v>
      </c>
      <c r="G40" s="17" t="n">
        <f aca="false">+G41+G42</f>
        <v>13437837261</v>
      </c>
      <c r="H40" s="17" t="n">
        <f aca="false">+H41+H42</f>
        <v>3676977667</v>
      </c>
      <c r="I40" s="17" t="n">
        <f aca="false">+I41+I42</f>
        <v>0</v>
      </c>
      <c r="J40" s="17" t="n">
        <f aca="false">+J41+J42</f>
        <v>135000</v>
      </c>
      <c r="K40" s="17" t="n">
        <f aca="false">+K41+K42</f>
        <v>0</v>
      </c>
      <c r="L40" s="17" t="n">
        <f aca="false">+L41+L42</f>
        <v>5111231</v>
      </c>
      <c r="M40" s="17" t="n">
        <f aca="false">+M41+M42</f>
        <v>0</v>
      </c>
      <c r="N40" s="17" t="n">
        <f aca="false">+N41+N42</f>
        <v>0</v>
      </c>
      <c r="O40" s="17" t="n">
        <f aca="false">+O41+O42</f>
        <v>0</v>
      </c>
      <c r="P40" s="17" t="n">
        <f aca="false">+P41+P42</f>
        <v>0</v>
      </c>
      <c r="Q40" s="17" t="n">
        <f aca="false">+Q41+Q42</f>
        <v>3412000000</v>
      </c>
    </row>
    <row r="41" customFormat="false" ht="12.75" hidden="false" customHeight="false" outlineLevel="0" collapsed="false">
      <c r="A41" s="16" t="s">
        <v>49</v>
      </c>
      <c r="B41" s="17" t="n">
        <v>489850</v>
      </c>
      <c r="C41" s="17" t="n">
        <v>753471</v>
      </c>
      <c r="D41" s="17" t="n">
        <v>100000</v>
      </c>
      <c r="E41" s="17" t="n">
        <v>0</v>
      </c>
      <c r="F41" s="17" t="n">
        <v>520000</v>
      </c>
      <c r="G41" s="17" t="n">
        <v>0</v>
      </c>
      <c r="H41" s="17" t="n">
        <v>0</v>
      </c>
      <c r="I41" s="17" t="n">
        <v>0</v>
      </c>
      <c r="J41" s="17" t="n">
        <v>13500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</row>
    <row r="42" customFormat="false" ht="12.75" hidden="false" customHeight="false" outlineLevel="0" collapsed="false">
      <c r="A42" s="16" t="s">
        <v>50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2000000000</v>
      </c>
      <c r="G42" s="17" t="n">
        <v>13437837261</v>
      </c>
      <c r="H42" s="17" t="n">
        <v>3676977667</v>
      </c>
      <c r="I42" s="17" t="n">
        <v>0</v>
      </c>
      <c r="J42" s="17" t="n">
        <v>0</v>
      </c>
      <c r="K42" s="17" t="n">
        <v>0</v>
      </c>
      <c r="L42" s="17" t="n">
        <v>5111231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3412000000</v>
      </c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5"/>
      <c r="Q43" s="15"/>
    </row>
    <row r="44" customFormat="false" ht="12.75" hidden="false" customHeight="false" outlineLevel="0" collapsed="false">
      <c r="A44" s="16" t="s">
        <v>51</v>
      </c>
      <c r="B44" s="17" t="n">
        <f aca="false">+B9+B34</f>
        <v>1091997482</v>
      </c>
      <c r="C44" s="17" t="n">
        <f aca="false">+C9+C34</f>
        <v>656788379</v>
      </c>
      <c r="D44" s="17" t="n">
        <f aca="false">+D9+D34</f>
        <v>109809308</v>
      </c>
      <c r="E44" s="17" t="n">
        <f aca="false">+E9+E34</f>
        <v>85975000</v>
      </c>
      <c r="F44" s="17" t="n">
        <f aca="false">+F9+F34</f>
        <v>2225000000</v>
      </c>
      <c r="G44" s="17" t="n">
        <f aca="false">+G9+G34</f>
        <v>61131838767</v>
      </c>
      <c r="H44" s="17" t="n">
        <f aca="false">+H9+H34</f>
        <v>3786032304</v>
      </c>
      <c r="I44" s="17" t="n">
        <f aca="false">+I9+I34</f>
        <v>16280000</v>
      </c>
      <c r="J44" s="17" t="n">
        <f aca="false">+J9+J34</f>
        <v>729005494</v>
      </c>
      <c r="K44" s="17" t="n">
        <f aca="false">+K9+K34</f>
        <v>90000000</v>
      </c>
      <c r="L44" s="17" t="n">
        <f aca="false">+L9+L34</f>
        <v>6484138736</v>
      </c>
      <c r="M44" s="17" t="n">
        <f aca="false">+M9+M34</f>
        <v>81060000</v>
      </c>
      <c r="N44" s="17" t="n">
        <f aca="false">+N9+N34</f>
        <v>9025000</v>
      </c>
      <c r="O44" s="17" t="n">
        <f aca="false">+O9+O34</f>
        <v>9578000000</v>
      </c>
      <c r="P44" s="17" t="n">
        <f aca="false">+P9+P34</f>
        <v>4443000000</v>
      </c>
      <c r="Q44" s="17" t="n">
        <f aca="false">+Q9+Q34</f>
        <v>1559163075</v>
      </c>
    </row>
    <row r="45" customFormat="false" ht="12.75" hidden="false" customHeight="false" outlineLevel="0" collapsed="false">
      <c r="A45" s="16" t="s">
        <v>52</v>
      </c>
      <c r="B45" s="17" t="n">
        <f aca="false">+B19+B40</f>
        <v>309682165</v>
      </c>
      <c r="C45" s="17" t="n">
        <f aca="false">+C19+C40</f>
        <v>180214772</v>
      </c>
      <c r="D45" s="17" t="n">
        <f aca="false">+D19+D40</f>
        <v>24628692</v>
      </c>
      <c r="E45" s="17" t="n">
        <f aca="false">+E19+E40</f>
        <v>85975000</v>
      </c>
      <c r="F45" s="17" t="n">
        <f aca="false">+F19+F40</f>
        <v>2054736000</v>
      </c>
      <c r="G45" s="17" t="n">
        <f aca="false">+G19+G40</f>
        <v>61875651109</v>
      </c>
      <c r="H45" s="17" t="n">
        <f aca="false">+H19+H40</f>
        <v>4241579354</v>
      </c>
      <c r="I45" s="17" t="n">
        <f aca="false">+I19+I40</f>
        <v>138000</v>
      </c>
      <c r="J45" s="17" t="n">
        <f aca="false">+J19+J40</f>
        <v>13741000</v>
      </c>
      <c r="K45" s="17" t="n">
        <f aca="false">+K19+K40</f>
        <v>50000000</v>
      </c>
      <c r="L45" s="17" t="n">
        <f aca="false">+L19+L40</f>
        <v>6480090236</v>
      </c>
      <c r="M45" s="17" t="n">
        <f aca="false">+M19+M40</f>
        <v>5230000</v>
      </c>
      <c r="N45" s="17" t="n">
        <f aca="false">+N19+N40</f>
        <v>9025000</v>
      </c>
      <c r="O45" s="17" t="n">
        <f aca="false">+O19+O40</f>
        <v>9762948586</v>
      </c>
      <c r="P45" s="17" t="n">
        <f aca="false">+P19+P40</f>
        <v>10281000000</v>
      </c>
      <c r="Q45" s="17" t="n">
        <f aca="false">+Q19+Q40</f>
        <v>4526966202</v>
      </c>
      <c r="R45" s="25"/>
      <c r="S45" s="25"/>
    </row>
    <row r="46" customFormat="false" ht="12.75" hidden="false" customHeight="fals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3"/>
      <c r="Q46" s="13"/>
      <c r="R46" s="25"/>
      <c r="S46" s="25"/>
    </row>
    <row r="47" customFormat="false" ht="12.75" hidden="false" customHeight="false" outlineLevel="0" collapsed="false">
      <c r="A47" s="21" t="s">
        <v>53</v>
      </c>
      <c r="B47" s="22" t="n">
        <f aca="false">+B32+B34-B40</f>
        <v>782315317</v>
      </c>
      <c r="C47" s="22" t="n">
        <f aca="false">+C32+C34-C40</f>
        <v>476573607</v>
      </c>
      <c r="D47" s="22" t="n">
        <f aca="false">+D32+D34-D40</f>
        <v>85180616</v>
      </c>
      <c r="E47" s="22" t="n">
        <f aca="false">+E32+E34-E40</f>
        <v>0</v>
      </c>
      <c r="F47" s="22" t="n">
        <f aca="false">+F32+F34-F40</f>
        <v>170264000</v>
      </c>
      <c r="G47" s="22" t="n">
        <f aca="false">+G32+G34-G40</f>
        <v>-743812342</v>
      </c>
      <c r="H47" s="22" t="n">
        <f aca="false">+H32+H34-H40</f>
        <v>-455547050</v>
      </c>
      <c r="I47" s="22" t="n">
        <f aca="false">+I32+I34-I40</f>
        <v>16142000</v>
      </c>
      <c r="J47" s="22" t="n">
        <f aca="false">+J32+J34-J40</f>
        <v>715264494</v>
      </c>
      <c r="K47" s="22" t="n">
        <f aca="false">+K32+K34-K40</f>
        <v>40000000</v>
      </c>
      <c r="L47" s="22" t="n">
        <f aca="false">+L32+L34-L40</f>
        <v>4048500</v>
      </c>
      <c r="M47" s="22" t="n">
        <f aca="false">+M32+M34-M40</f>
        <v>75830000</v>
      </c>
      <c r="N47" s="22" t="n">
        <f aca="false">+N32+N34-N40</f>
        <v>0</v>
      </c>
      <c r="O47" s="22" t="n">
        <f aca="false">+O32+O34-O40</f>
        <v>-184948586</v>
      </c>
      <c r="P47" s="22" t="n">
        <f aca="false">+P32+P34-P40</f>
        <v>-5838000000</v>
      </c>
      <c r="Q47" s="22" t="n">
        <f aca="false">+Q32+Q34-Q40</f>
        <v>-2967803127</v>
      </c>
      <c r="R47" s="25"/>
      <c r="S47" s="25"/>
    </row>
    <row r="48" customFormat="false" ht="12.75" hidden="false" customHeight="fals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25"/>
      <c r="S48" s="25"/>
    </row>
    <row r="49" customFormat="false" ht="12.75" hidden="false" customHeight="false" outlineLevel="0" collapsed="false">
      <c r="A49" s="16" t="s">
        <v>54</v>
      </c>
      <c r="B49" s="17" t="n">
        <f aca="false">+B51-B59</f>
        <v>-782315317</v>
      </c>
      <c r="C49" s="17" t="n">
        <f aca="false">+C51-C59</f>
        <v>-476573607</v>
      </c>
      <c r="D49" s="17" t="n">
        <f aca="false">+D51-D59</f>
        <v>-85180616</v>
      </c>
      <c r="E49" s="17" t="n">
        <f aca="false">+E51-E59</f>
        <v>0</v>
      </c>
      <c r="F49" s="17" t="n">
        <f aca="false">+F51-F59</f>
        <v>-170264000</v>
      </c>
      <c r="G49" s="17" t="n">
        <f aca="false">+G51-G59</f>
        <v>743812342</v>
      </c>
      <c r="H49" s="17" t="n">
        <f aca="false">+H51-H59</f>
        <v>455547050</v>
      </c>
      <c r="I49" s="17" t="n">
        <f aca="false">+I51-I59</f>
        <v>-16142000</v>
      </c>
      <c r="J49" s="17" t="n">
        <f aca="false">+J51-J59</f>
        <v>-715264494</v>
      </c>
      <c r="K49" s="17" t="n">
        <f aca="false">+K51-K59</f>
        <v>-40000000</v>
      </c>
      <c r="L49" s="17" t="n">
        <f aca="false">+L51-L59</f>
        <v>-4048500</v>
      </c>
      <c r="M49" s="17" t="n">
        <f aca="false">+M51-M59</f>
        <v>-75830000</v>
      </c>
      <c r="N49" s="17" t="n">
        <f aca="false">+N51-N59</f>
        <v>0</v>
      </c>
      <c r="O49" s="17" t="n">
        <f aca="false">+O51-O59</f>
        <v>184948586</v>
      </c>
      <c r="P49" s="17" t="n">
        <f aca="false">+P51-P59</f>
        <v>5838000000</v>
      </c>
      <c r="Q49" s="17" t="n">
        <f aca="false">+Q51-Q59</f>
        <v>2967803127</v>
      </c>
      <c r="R49" s="25"/>
      <c r="S49" s="25"/>
    </row>
    <row r="50" customFormat="false" ht="12.75" hidden="false" customHeight="fals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25"/>
      <c r="S50" s="25"/>
    </row>
    <row r="51" customFormat="false" ht="12.75" hidden="false" customHeight="false" outlineLevel="0" collapsed="false">
      <c r="A51" s="16" t="s">
        <v>55</v>
      </c>
      <c r="B51" s="17" t="n">
        <f aca="false">+B52+B53+B57</f>
        <v>28692886190</v>
      </c>
      <c r="C51" s="17" t="n">
        <f aca="false">+C52+C53+C57</f>
        <v>1918538224</v>
      </c>
      <c r="D51" s="17" t="n">
        <f aca="false">+D52+D53+D57</f>
        <v>39146366</v>
      </c>
      <c r="E51" s="17" t="n">
        <f aca="false">+E52+E53+E57</f>
        <v>125546580</v>
      </c>
      <c r="F51" s="17" t="n">
        <f aca="false">+F52+F53+F57</f>
        <v>32682122</v>
      </c>
      <c r="G51" s="17" t="n">
        <f aca="false">+G52+G53+G57</f>
        <v>1426407698</v>
      </c>
      <c r="H51" s="17" t="n">
        <f aca="false">+H52+H53+H57</f>
        <v>620540383</v>
      </c>
      <c r="I51" s="17" t="n">
        <f aca="false">+I52+I53+I57</f>
        <v>27300000</v>
      </c>
      <c r="J51" s="17" t="n">
        <f aca="false">+J52+J53+J57</f>
        <v>98837549</v>
      </c>
      <c r="K51" s="17" t="n">
        <f aca="false">+K52+K53+K57</f>
        <v>24000000</v>
      </c>
      <c r="L51" s="17" t="n">
        <f aca="false">+L52+L53+L57</f>
        <v>1500</v>
      </c>
      <c r="M51" s="17" t="n">
        <f aca="false">+M52+M53+M57</f>
        <v>15750000</v>
      </c>
      <c r="N51" s="17" t="n">
        <f aca="false">+N52+N53+N57</f>
        <v>196924</v>
      </c>
      <c r="O51" s="17" t="n">
        <f aca="false">+O52+O53+O57</f>
        <v>184948586</v>
      </c>
      <c r="P51" s="17" t="n">
        <f aca="false">+P52+P53+P57</f>
        <v>20946000000</v>
      </c>
      <c r="Q51" s="17" t="n">
        <f aca="false">+Q52+Q53+Q57</f>
        <v>2967803127</v>
      </c>
    </row>
    <row r="52" customFormat="false" ht="12.75" hidden="false" customHeight="false" outlineLevel="0" collapsed="false">
      <c r="A52" s="16" t="s">
        <v>56</v>
      </c>
      <c r="B52" s="17" t="n">
        <v>25176521477</v>
      </c>
      <c r="C52" s="17" t="n">
        <v>1918538224</v>
      </c>
      <c r="D52" s="17" t="n">
        <v>39146366</v>
      </c>
      <c r="E52" s="17" t="n">
        <v>125546580</v>
      </c>
      <c r="F52" s="17" t="n">
        <v>32682122</v>
      </c>
      <c r="G52" s="17" t="n">
        <v>1426407698</v>
      </c>
      <c r="H52" s="17" t="n">
        <v>620540383</v>
      </c>
      <c r="I52" s="17" t="n">
        <v>27300000</v>
      </c>
      <c r="J52" s="17" t="n">
        <v>90187549</v>
      </c>
      <c r="K52" s="17" t="n">
        <v>24000000</v>
      </c>
      <c r="L52" s="17" t="n">
        <v>1500</v>
      </c>
      <c r="M52" s="17" t="n">
        <v>15750000</v>
      </c>
      <c r="N52" s="17" t="n">
        <v>196924</v>
      </c>
      <c r="O52" s="17" t="n">
        <v>184948586</v>
      </c>
      <c r="P52" s="17" t="n">
        <v>2239000000</v>
      </c>
      <c r="Q52" s="17" t="n">
        <v>2967803127</v>
      </c>
    </row>
    <row r="53" customFormat="false" ht="12.75" hidden="false" customHeight="false" outlineLevel="0" collapsed="false">
      <c r="A53" s="16" t="s">
        <v>57</v>
      </c>
      <c r="B53" s="17" t="n">
        <f aca="false">SUM(B54:B56)</f>
        <v>3516364713</v>
      </c>
      <c r="C53" s="17" t="n">
        <f aca="false">SUM(C54:C56)</f>
        <v>0</v>
      </c>
      <c r="D53" s="17" t="n">
        <f aca="false">SUM(D54:D56)</f>
        <v>0</v>
      </c>
      <c r="E53" s="17" t="n">
        <f aca="false">SUM(E54:E56)</f>
        <v>0</v>
      </c>
      <c r="F53" s="17" t="n">
        <f aca="false">SUM(F54:F56)</f>
        <v>0</v>
      </c>
      <c r="G53" s="17" t="n">
        <f aca="false">SUM(G54:G56)</f>
        <v>0</v>
      </c>
      <c r="H53" s="17" t="n">
        <f aca="false">SUM(H54:H56)</f>
        <v>0</v>
      </c>
      <c r="I53" s="17" t="n">
        <f aca="false">SUM(I54:I56)</f>
        <v>0</v>
      </c>
      <c r="J53" s="17" t="n">
        <f aca="false">SUM(J54:J56)</f>
        <v>8650000</v>
      </c>
      <c r="K53" s="17" t="n">
        <f aca="false">SUM(K54:K56)</f>
        <v>0</v>
      </c>
      <c r="L53" s="17" t="n">
        <f aca="false">SUM(L54:L56)</f>
        <v>0</v>
      </c>
      <c r="M53" s="17" t="n">
        <f aca="false">SUM(M54:M56)</f>
        <v>0</v>
      </c>
      <c r="N53" s="17" t="n">
        <f aca="false">SUM(N54:N56)</f>
        <v>0</v>
      </c>
      <c r="O53" s="17" t="n">
        <f aca="false">SUM(O54:O56)</f>
        <v>0</v>
      </c>
      <c r="P53" s="17" t="n">
        <f aca="false">SUM(P54:P56)</f>
        <v>8207000000</v>
      </c>
      <c r="Q53" s="17" t="n">
        <f aca="false">SUM(Q54:Q56)</f>
        <v>0</v>
      </c>
    </row>
    <row r="54" customFormat="false" ht="12.75" hidden="false" customHeight="false" outlineLevel="0" collapsed="false">
      <c r="A54" s="16" t="s">
        <v>58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8207000000</v>
      </c>
      <c r="Q54" s="17" t="n">
        <v>0</v>
      </c>
    </row>
    <row r="55" customFormat="false" ht="12.75" hidden="false" customHeight="false" outlineLevel="0" collapsed="false">
      <c r="A55" s="16" t="s">
        <v>59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</row>
    <row r="56" customFormat="false" ht="12.75" hidden="false" customHeight="false" outlineLevel="0" collapsed="false">
      <c r="A56" s="16" t="s">
        <v>60</v>
      </c>
      <c r="B56" s="17" t="n">
        <v>3516364713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865000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</row>
    <row r="57" customFormat="false" ht="12.75" hidden="false" customHeight="false" outlineLevel="0" collapsed="false">
      <c r="A57" s="16" t="s">
        <v>61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10500000000</v>
      </c>
      <c r="Q57" s="17" t="n">
        <v>0</v>
      </c>
    </row>
    <row r="58" customFormat="false" ht="12.7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5"/>
      <c r="Q58" s="15"/>
    </row>
    <row r="59" customFormat="false" ht="12.75" hidden="false" customHeight="false" outlineLevel="0" collapsed="false">
      <c r="A59" s="16" t="s">
        <v>62</v>
      </c>
      <c r="B59" s="17" t="n">
        <f aca="false">+B60+B61+B65</f>
        <v>29475201507</v>
      </c>
      <c r="C59" s="17" t="n">
        <f aca="false">+C60+C61+C65</f>
        <v>2395111831</v>
      </c>
      <c r="D59" s="17" t="n">
        <f aca="false">+D60+D61+D65</f>
        <v>124326982</v>
      </c>
      <c r="E59" s="17" t="n">
        <f aca="false">+E60+E61+E65</f>
        <v>125546580</v>
      </c>
      <c r="F59" s="17" t="n">
        <f aca="false">+F60+F61+F65</f>
        <v>202946122</v>
      </c>
      <c r="G59" s="17" t="n">
        <f aca="false">+G60+G61+G65</f>
        <v>682595356</v>
      </c>
      <c r="H59" s="17" t="n">
        <f aca="false">+H60+H61+H65</f>
        <v>164993333</v>
      </c>
      <c r="I59" s="17" t="n">
        <f aca="false">+I60+I61+I65</f>
        <v>43442000</v>
      </c>
      <c r="J59" s="17" t="n">
        <f aca="false">+J60+J61+J65</f>
        <v>814102043</v>
      </c>
      <c r="K59" s="17" t="n">
        <f aca="false">+K60+K61+K65</f>
        <v>64000000</v>
      </c>
      <c r="L59" s="17" t="n">
        <f aca="false">+L60+L61+L65</f>
        <v>4050000</v>
      </c>
      <c r="M59" s="17" t="n">
        <f aca="false">+M60+M61+M65</f>
        <v>91580000</v>
      </c>
      <c r="N59" s="17" t="n">
        <f aca="false">+N60+N61+N65</f>
        <v>196924</v>
      </c>
      <c r="O59" s="17" t="n">
        <f aca="false">+O60+O61+O65</f>
        <v>0</v>
      </c>
      <c r="P59" s="17" t="n">
        <f aca="false">+P60+P61+P65</f>
        <v>15108000000</v>
      </c>
      <c r="Q59" s="17" t="n">
        <f aca="false">+Q60+Q61+Q65</f>
        <v>0</v>
      </c>
    </row>
    <row r="60" customFormat="false" ht="12.75" hidden="false" customHeight="false" outlineLevel="0" collapsed="false">
      <c r="A60" s="16" t="s">
        <v>63</v>
      </c>
      <c r="B60" s="17" t="n">
        <v>6697103515</v>
      </c>
      <c r="C60" s="17" t="n">
        <v>2341647083</v>
      </c>
      <c r="D60" s="17" t="n">
        <v>124326982</v>
      </c>
      <c r="E60" s="17" t="n">
        <v>125546580</v>
      </c>
      <c r="F60" s="17" t="n">
        <v>170264000</v>
      </c>
      <c r="G60" s="17" t="n">
        <v>0</v>
      </c>
      <c r="H60" s="17" t="n">
        <v>0</v>
      </c>
      <c r="I60" s="17" t="n">
        <v>43442000</v>
      </c>
      <c r="J60" s="17" t="n">
        <v>814102043</v>
      </c>
      <c r="K60" s="17" t="n">
        <v>64000000</v>
      </c>
      <c r="L60" s="17" t="n">
        <v>4050000</v>
      </c>
      <c r="M60" s="17" t="n">
        <v>81180000</v>
      </c>
      <c r="N60" s="17" t="n">
        <v>196924</v>
      </c>
      <c r="O60" s="17" t="n">
        <v>0</v>
      </c>
      <c r="P60" s="17" t="n">
        <v>15108000000</v>
      </c>
      <c r="Q60" s="17" t="n">
        <v>0</v>
      </c>
    </row>
    <row r="61" customFormat="false" ht="12.75" hidden="false" customHeight="false" outlineLevel="0" collapsed="false">
      <c r="A61" s="16" t="s">
        <v>64</v>
      </c>
      <c r="B61" s="17" t="n">
        <f aca="false">SUM(B62:B64)</f>
        <v>22778097992</v>
      </c>
      <c r="C61" s="17" t="n">
        <f aca="false">SUM(C62:C64)</f>
        <v>53464748</v>
      </c>
      <c r="D61" s="17" t="n">
        <f aca="false">SUM(D62:D64)</f>
        <v>0</v>
      </c>
      <c r="E61" s="17" t="n">
        <f aca="false">SUM(E62:E64)</f>
        <v>0</v>
      </c>
      <c r="F61" s="17" t="n">
        <f aca="false">SUM(F62:F64)</f>
        <v>32682122</v>
      </c>
      <c r="G61" s="17" t="n">
        <f aca="false">SUM(G62:G64)</f>
        <v>682595356</v>
      </c>
      <c r="H61" s="17" t="n">
        <f aca="false">SUM(H62:H64)</f>
        <v>164993333</v>
      </c>
      <c r="I61" s="17" t="n">
        <f aca="false">SUM(I62:I64)</f>
        <v>0</v>
      </c>
      <c r="J61" s="17" t="n">
        <f aca="false">SUM(J62:J64)</f>
        <v>0</v>
      </c>
      <c r="K61" s="17" t="n">
        <f aca="false">SUM(K62:K64)</f>
        <v>0</v>
      </c>
      <c r="L61" s="17" t="n">
        <f aca="false">SUM(L62:L64)</f>
        <v>0</v>
      </c>
      <c r="M61" s="17" t="n">
        <f aca="false">SUM(M62:M64)</f>
        <v>10400000</v>
      </c>
      <c r="N61" s="17" t="n">
        <f aca="false">SUM(N62:N64)</f>
        <v>0</v>
      </c>
      <c r="O61" s="17" t="n">
        <f aca="false">SUM(O62:O64)</f>
        <v>0</v>
      </c>
      <c r="P61" s="17" t="n">
        <f aca="false">SUM(P62:P64)</f>
        <v>0</v>
      </c>
      <c r="Q61" s="17" t="n">
        <f aca="false">SUM(Q62:Q64)</f>
        <v>0</v>
      </c>
    </row>
    <row r="62" customFormat="false" ht="12.75" hidden="false" customHeight="false" outlineLevel="0" collapsed="false">
      <c r="A62" s="16" t="s">
        <v>65</v>
      </c>
      <c r="B62" s="17" t="n">
        <v>19592649882</v>
      </c>
      <c r="C62" s="17" t="n">
        <v>53464748</v>
      </c>
      <c r="D62" s="17" t="n">
        <v>0</v>
      </c>
      <c r="E62" s="17" t="n">
        <v>0</v>
      </c>
      <c r="F62" s="17" t="n">
        <v>32682122</v>
      </c>
      <c r="G62" s="17" t="n">
        <v>682595356</v>
      </c>
      <c r="H62" s="17" t="n">
        <v>164993333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10400000</v>
      </c>
      <c r="N62" s="17" t="n">
        <v>0</v>
      </c>
      <c r="O62" s="17" t="n">
        <v>0</v>
      </c>
      <c r="P62" s="17" t="n">
        <v>0</v>
      </c>
      <c r="Q62" s="17" t="n">
        <v>0</v>
      </c>
    </row>
    <row r="63" customFormat="false" ht="12.75" hidden="false" customHeight="false" outlineLevel="0" collapsed="false">
      <c r="A63" s="16" t="s">
        <v>66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</row>
    <row r="64" customFormat="false" ht="12.75" hidden="false" customHeight="false" outlineLevel="0" collapsed="false">
      <c r="A64" s="16" t="s">
        <v>67</v>
      </c>
      <c r="B64" s="17" t="n">
        <v>318544811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</row>
    <row r="65" customFormat="false" ht="12.75" hidden="false" customHeight="false" outlineLevel="0" collapsed="false">
      <c r="A65" s="26" t="s">
        <v>68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</sheetData>
  <mergeCells count="3">
    <mergeCell ref="A3:Q3"/>
    <mergeCell ref="A4:Q4"/>
    <mergeCell ref="A5:Q5"/>
  </mergeCells>
  <printOptions headings="false" gridLines="false" gridLinesSet="true" horizontalCentered="true" verticalCentered="true"/>
  <pageMargins left="0.315277777777778" right="1.5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Jorge Muñoz</cp:lastModifiedBy>
  <cp:lastPrinted>2016-09-14T19:17:22Z</cp:lastPrinted>
  <dcterms:modified xsi:type="dcterms:W3CDTF">2016-09-14T19:18:31Z</dcterms:modified>
  <cp:revision>0</cp:revision>
  <dc:subject/>
  <dc:title/>
</cp:coreProperties>
</file>